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55.xml.rels" ContentType="application/vnd.openxmlformats-package.relationships+xml"/>
  <Override PartName="/xl/drawings/_rels/drawing32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28.xml" ContentType="application/vnd.openxmlformats-officedocument.drawing+xml"/>
  <Override PartName="/xl/drawings/drawing329.xml" ContentType="application/vnd.openxmlformats-officedocument.drawing+xml"/>
  <Override PartName="/xl/drawings/vmlDrawing2.vml" ContentType="application/vnd.openxmlformats-officedocument.vmlDrawing"/>
  <Override PartName="/xl/drawings/drawing655.xml" ContentType="application/vnd.openxmlformats-officedocument.drawing+xml"/>
  <Override PartName="/xl/drawings/vmlDrawing3.vml" ContentType="application/vnd.openxmlformats-officedocument.vmlDrawing"/>
  <Override PartName="/xl/drawings/drawing656.xml" ContentType="application/vnd.openxmlformats-officedocument.drawing+xml"/>
  <Override PartName="/xl/drawings/vmlDrawing4.vml" ContentType="application/vnd.openxmlformats-officedocument.vmlDrawing"/>
  <Override PartName="/xl/drawings/drawing98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905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60.xml" ContentType="application/vnd.ms-excel.controlproperties+xml"/>
  <Override PartName="/xl/ctrlProps/ctrlProps82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00.xml" ContentType="application/vnd.ms-excel.controlproperties+xml"/>
  <Override PartName="/xl/ctrlProps/ctrlProps961.xml" ContentType="application/vnd.ms-excel.controlproperties+xml"/>
  <Override PartName="/xl/ctrlProps/ctrlProps824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825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75</definedName>
    <definedName function="false" hidden="false" localSheetId="2" name="known_ys" vbProcedure="false">'(DOX_CTD - DOX_BOT)'!$K$17:$K$275</definedName>
    <definedName function="false" hidden="false" localSheetId="4" name="known_xs" vbProcedure="false">'(DOX_CTD - DOX_BOT) (2)'!$J$17:$J$294</definedName>
    <definedName function="false" hidden="false" localSheetId="4" name="known_ys" vbProcedure="false">'(DOX_CTD - DOX_BOT) (2)'!$K$17:$K$294</definedName>
    <definedName function="false" hidden="false" localSheetId="6" name="known_xs" vbProcedure="false">'(DOX_CTD - DOX_BOT) (3)'!$J$17:$J$275</definedName>
    <definedName function="false" hidden="false" localSheetId="6" name="known_ys" vbProcedure="false">'(DOX_CTD - DOX_BOT) (3)'!$K$17:$K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11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2-0001.mrgcor1</t>
  </si>
  <si>
    <t xml:space="preserve">2007-12-0001.th2</t>
  </si>
  <si>
    <t xml:space="preserve"> 2007-12-0002.mrgcor1</t>
  </si>
  <si>
    <t xml:space="preserve">2007-12-0002.th2</t>
  </si>
  <si>
    <t xml:space="preserve"> 2007-12-0003.mrgcor1</t>
  </si>
  <si>
    <t xml:space="preserve">2007-12-0003.th2</t>
  </si>
  <si>
    <t xml:space="preserve"> 2007-12-0005.mrgcor1</t>
  </si>
  <si>
    <t xml:space="preserve">2007-12-0005.th2</t>
  </si>
  <si>
    <t xml:space="preserve"> 2007-12-0009.mrgcor1</t>
  </si>
  <si>
    <t xml:space="preserve">2007-12-0009.th2</t>
  </si>
  <si>
    <t xml:space="preserve"> 2007-12-0023.mrgcor1</t>
  </si>
  <si>
    <t xml:space="preserve">2007-12-0023.th2</t>
  </si>
  <si>
    <t xml:space="preserve"> 2007-12-0024.mrgcor1</t>
  </si>
  <si>
    <t xml:space="preserve">2007-12-0024.th2</t>
  </si>
  <si>
    <t xml:space="preserve"> 2007-12-0026.mrgcor1</t>
  </si>
  <si>
    <t xml:space="preserve">2007-12-0026.th2</t>
  </si>
  <si>
    <t xml:space="preserve"> 2007-12-0028.mrgcor1</t>
  </si>
  <si>
    <t xml:space="preserve">2007-12-0028.th2</t>
  </si>
  <si>
    <t xml:space="preserve"> 2007-12-0031.mrgcor1</t>
  </si>
  <si>
    <t xml:space="preserve">2007-12-0031.th2</t>
  </si>
  <si>
    <t xml:space="preserve"> 2007-12-0037.mrgcor1</t>
  </si>
  <si>
    <t xml:space="preserve">2007-12-0037.th2</t>
  </si>
  <si>
    <t xml:space="preserve"> 2007-12-0039.mrgcor1</t>
  </si>
  <si>
    <t xml:space="preserve">2007-12-0039.th2</t>
  </si>
  <si>
    <t xml:space="preserve"> 2007-12-0041.mrgcor1</t>
  </si>
  <si>
    <t xml:space="preserve">2007-12-0041.th2</t>
  </si>
  <si>
    <t xml:space="preserve"> 2007-12-0044.mrgcor1</t>
  </si>
  <si>
    <t xml:space="preserve">2007-12-0044.th2</t>
  </si>
  <si>
    <t xml:space="preserve"> 2007-12-0049.mrgcor1</t>
  </si>
  <si>
    <t xml:space="preserve">2007-12-0049.th2</t>
  </si>
  <si>
    <t xml:space="preserve"> 2007-12-0051.mrgcor1</t>
  </si>
  <si>
    <t xml:space="preserve">2007-12-0051.th2</t>
  </si>
  <si>
    <t xml:space="preserve"> 2007-12-0052.mrgcor1</t>
  </si>
  <si>
    <t xml:space="preserve">2007-12-0052.th2</t>
  </si>
  <si>
    <t xml:space="preserve"> 2007-12-0053.mrgcor1</t>
  </si>
  <si>
    <t xml:space="preserve">2007-12-0053.th2</t>
  </si>
  <si>
    <t xml:space="preserve"> 2007-12-0054.mrgcor1</t>
  </si>
  <si>
    <t xml:space="preserve">2007-12-0054.th2</t>
  </si>
  <si>
    <t xml:space="preserve"> 2007-12-0058.mrgcor1</t>
  </si>
  <si>
    <t xml:space="preserve">2007-12-0058.th2</t>
  </si>
  <si>
    <t xml:space="preserve"> 2007-12-0061.mrgcor1</t>
  </si>
  <si>
    <t xml:space="preserve">2007-12-0061.th2</t>
  </si>
  <si>
    <t xml:space="preserve"> 2007-12-0066.mrgcor1</t>
  </si>
  <si>
    <t xml:space="preserve">2007-12-0066.th2</t>
  </si>
  <si>
    <t xml:space="preserve"> 2007-12-0070.mrgcor1</t>
  </si>
  <si>
    <t xml:space="preserve">2007-12-0070.th2</t>
  </si>
  <si>
    <t xml:space="preserve"> 2007-12-0073.mrgcor1</t>
  </si>
  <si>
    <t xml:space="preserve">2007-12-0073.th2</t>
  </si>
  <si>
    <t xml:space="preserve"> 2007-12-0077.mrgcor1</t>
  </si>
  <si>
    <t xml:space="preserve">2007-12-0077.th2</t>
  </si>
  <si>
    <t xml:space="preserve"> 2007-12-0088.mrgcor1</t>
  </si>
  <si>
    <t xml:space="preserve">2007-12-0088.th2</t>
  </si>
  <si>
    <t xml:space="preserve"> 2007-12-0093.mrgcor1</t>
  </si>
  <si>
    <t xml:space="preserve">2007-12-0093.th2</t>
  </si>
  <si>
    <t xml:space="preserve"> 2007-12-0099.mrgcor1</t>
  </si>
  <si>
    <t xml:space="preserve">2007-12-0099.th2</t>
  </si>
  <si>
    <t xml:space="preserve"> 2007-12-0106.mrgcor1</t>
  </si>
  <si>
    <t xml:space="preserve">2007-12-0106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7/10/26 09:51:4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2 Upcast bottles vs thinned downcast CTD data after fin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35</c:f>
              <c:numCache>
                <c:formatCode>General</c:formatCode>
                <c:ptCount val="319"/>
                <c:pt idx="0">
                  <c:v>0.21</c:v>
                </c:pt>
                <c:pt idx="1">
                  <c:v>0.271</c:v>
                </c:pt>
                <c:pt idx="2">
                  <c:v>0.5785</c:v>
                </c:pt>
                <c:pt idx="3">
                  <c:v>1.6755</c:v>
                </c:pt>
                <c:pt idx="4">
                  <c:v>3.6555</c:v>
                </c:pt>
                <c:pt idx="5">
                  <c:v>4.742</c:v>
                </c:pt>
                <c:pt idx="6">
                  <c:v>5.3225</c:v>
                </c:pt>
                <c:pt idx="7">
                  <c:v>6.6555</c:v>
                </c:pt>
                <c:pt idx="8">
                  <c:v>8.326</c:v>
                </c:pt>
                <c:pt idx="9">
                  <c:v>4.4925</c:v>
                </c:pt>
                <c:pt idx="10">
                  <c:v>4.4925</c:v>
                </c:pt>
                <c:pt idx="11">
                  <c:v>5.786</c:v>
                </c:pt>
                <c:pt idx="12">
                  <c:v>6.7825</c:v>
                </c:pt>
                <c:pt idx="13">
                  <c:v>0</c:v>
                </c:pt>
                <c:pt idx="14">
                  <c:v>4.3695</c:v>
                </c:pt>
                <c:pt idx="15">
                  <c:v>4.8005</c:v>
                </c:pt>
                <c:pt idx="16">
                  <c:v>6.411</c:v>
                </c:pt>
                <c:pt idx="17">
                  <c:v>7.227</c:v>
                </c:pt>
                <c:pt idx="18">
                  <c:v>2.36</c:v>
                </c:pt>
                <c:pt idx="19">
                  <c:v>3.671</c:v>
                </c:pt>
                <c:pt idx="20">
                  <c:v>4.2575</c:v>
                </c:pt>
                <c:pt idx="21">
                  <c:v>4.884</c:v>
                </c:pt>
                <c:pt idx="22">
                  <c:v>5.3545</c:v>
                </c:pt>
                <c:pt idx="23">
                  <c:v>5.822</c:v>
                </c:pt>
                <c:pt idx="24">
                  <c:v>5.9505</c:v>
                </c:pt>
                <c:pt idx="25">
                  <c:v>0</c:v>
                </c:pt>
                <c:pt idx="26">
                  <c:v>1.839</c:v>
                </c:pt>
                <c:pt idx="27">
                  <c:v>2.3175</c:v>
                </c:pt>
                <c:pt idx="28">
                  <c:v>4.3025</c:v>
                </c:pt>
                <c:pt idx="29">
                  <c:v>5.1935</c:v>
                </c:pt>
                <c:pt idx="30">
                  <c:v>6.0605</c:v>
                </c:pt>
                <c:pt idx="31">
                  <c:v>6.565</c:v>
                </c:pt>
                <c:pt idx="32">
                  <c:v>0</c:v>
                </c:pt>
                <c:pt idx="33">
                  <c:v>0</c:v>
                </c:pt>
                <c:pt idx="34">
                  <c:v>2.015</c:v>
                </c:pt>
                <c:pt idx="35">
                  <c:v>2.385</c:v>
                </c:pt>
                <c:pt idx="36">
                  <c:v>3.798</c:v>
                </c:pt>
                <c:pt idx="37">
                  <c:v>4.9065</c:v>
                </c:pt>
                <c:pt idx="38">
                  <c:v>6.671</c:v>
                </c:pt>
                <c:pt idx="39">
                  <c:v>7.5955</c:v>
                </c:pt>
                <c:pt idx="40">
                  <c:v>7.567</c:v>
                </c:pt>
                <c:pt idx="41">
                  <c:v>1.6285</c:v>
                </c:pt>
                <c:pt idx="42">
                  <c:v>2.1305</c:v>
                </c:pt>
                <c:pt idx="43">
                  <c:v>3.4435</c:v>
                </c:pt>
                <c:pt idx="44">
                  <c:v>6.715</c:v>
                </c:pt>
                <c:pt idx="45">
                  <c:v>6.686</c:v>
                </c:pt>
                <c:pt idx="46">
                  <c:v>5.937</c:v>
                </c:pt>
                <c:pt idx="47">
                  <c:v>7.249</c:v>
                </c:pt>
                <c:pt idx="48">
                  <c:v>7.648</c:v>
                </c:pt>
                <c:pt idx="49">
                  <c:v>1.5715</c:v>
                </c:pt>
                <c:pt idx="50">
                  <c:v>2.0155</c:v>
                </c:pt>
                <c:pt idx="51">
                  <c:v>3.5655</c:v>
                </c:pt>
                <c:pt idx="52">
                  <c:v>4.3585</c:v>
                </c:pt>
                <c:pt idx="53">
                  <c:v>5.102</c:v>
                </c:pt>
                <c:pt idx="54">
                  <c:v>6.464</c:v>
                </c:pt>
                <c:pt idx="55">
                  <c:v>6.8455</c:v>
                </c:pt>
                <c:pt idx="56">
                  <c:v>6.5785</c:v>
                </c:pt>
                <c:pt idx="57">
                  <c:v>6.475</c:v>
                </c:pt>
                <c:pt idx="58">
                  <c:v>7.24</c:v>
                </c:pt>
                <c:pt idx="59">
                  <c:v>7.38</c:v>
                </c:pt>
                <c:pt idx="60">
                  <c:v>0.545</c:v>
                </c:pt>
                <c:pt idx="61">
                  <c:v>0.5545</c:v>
                </c:pt>
                <c:pt idx="62">
                  <c:v>0.859</c:v>
                </c:pt>
                <c:pt idx="63">
                  <c:v>1.23</c:v>
                </c:pt>
                <c:pt idx="64">
                  <c:v>1.593</c:v>
                </c:pt>
                <c:pt idx="65">
                  <c:v>2.342</c:v>
                </c:pt>
                <c:pt idx="66">
                  <c:v>3.306</c:v>
                </c:pt>
                <c:pt idx="67">
                  <c:v>0</c:v>
                </c:pt>
                <c:pt idx="68">
                  <c:v>4.552</c:v>
                </c:pt>
                <c:pt idx="69">
                  <c:v>5.63</c:v>
                </c:pt>
                <c:pt idx="70">
                  <c:v>6.8865</c:v>
                </c:pt>
                <c:pt idx="71">
                  <c:v>7.021</c:v>
                </c:pt>
                <c:pt idx="72">
                  <c:v>7.0275</c:v>
                </c:pt>
                <c:pt idx="73">
                  <c:v>7.159</c:v>
                </c:pt>
                <c:pt idx="74">
                  <c:v>7.3575</c:v>
                </c:pt>
                <c:pt idx="75">
                  <c:v>7.806</c:v>
                </c:pt>
                <c:pt idx="76">
                  <c:v>0</c:v>
                </c:pt>
                <c:pt idx="77">
                  <c:v>0.246</c:v>
                </c:pt>
                <c:pt idx="78">
                  <c:v>0</c:v>
                </c:pt>
                <c:pt idx="79">
                  <c:v>0.393</c:v>
                </c:pt>
                <c:pt idx="80">
                  <c:v>0.6575</c:v>
                </c:pt>
                <c:pt idx="81">
                  <c:v>1.106</c:v>
                </c:pt>
                <c:pt idx="82">
                  <c:v>1.4625</c:v>
                </c:pt>
                <c:pt idx="83">
                  <c:v>2.011</c:v>
                </c:pt>
                <c:pt idx="84">
                  <c:v>2.3645</c:v>
                </c:pt>
                <c:pt idx="85">
                  <c:v>2.544</c:v>
                </c:pt>
                <c:pt idx="86">
                  <c:v>3.1955</c:v>
                </c:pt>
                <c:pt idx="87">
                  <c:v>4.0425</c:v>
                </c:pt>
                <c:pt idx="88">
                  <c:v>5.1755</c:v>
                </c:pt>
                <c:pt idx="89">
                  <c:v>6.8895</c:v>
                </c:pt>
                <c:pt idx="90">
                  <c:v>6.737</c:v>
                </c:pt>
                <c:pt idx="91">
                  <c:v>6.9525</c:v>
                </c:pt>
                <c:pt idx="92">
                  <c:v>7.219</c:v>
                </c:pt>
                <c:pt idx="93">
                  <c:v>7.6305</c:v>
                </c:pt>
                <c:pt idx="94">
                  <c:v>7.628</c:v>
                </c:pt>
                <c:pt idx="95">
                  <c:v>0</c:v>
                </c:pt>
                <c:pt idx="96">
                  <c:v>0.424</c:v>
                </c:pt>
                <c:pt idx="97">
                  <c:v>0.258</c:v>
                </c:pt>
                <c:pt idx="98">
                  <c:v>0</c:v>
                </c:pt>
                <c:pt idx="99">
                  <c:v>0</c:v>
                </c:pt>
                <c:pt idx="100">
                  <c:v>1.154</c:v>
                </c:pt>
                <c:pt idx="101">
                  <c:v>2.285</c:v>
                </c:pt>
                <c:pt idx="102">
                  <c:v>2.847</c:v>
                </c:pt>
                <c:pt idx="103">
                  <c:v>3.964</c:v>
                </c:pt>
                <c:pt idx="104">
                  <c:v>4.171</c:v>
                </c:pt>
                <c:pt idx="105">
                  <c:v>4.0455</c:v>
                </c:pt>
                <c:pt idx="106">
                  <c:v>4.5295</c:v>
                </c:pt>
                <c:pt idx="107">
                  <c:v>5.4945</c:v>
                </c:pt>
                <c:pt idx="108">
                  <c:v>6.602</c:v>
                </c:pt>
                <c:pt idx="109">
                  <c:v>6.962</c:v>
                </c:pt>
                <c:pt idx="110">
                  <c:v>7.092</c:v>
                </c:pt>
                <c:pt idx="111">
                  <c:v>7.2425</c:v>
                </c:pt>
                <c:pt idx="112">
                  <c:v>7.622</c:v>
                </c:pt>
                <c:pt idx="113">
                  <c:v>7.795</c:v>
                </c:pt>
                <c:pt idx="114">
                  <c:v>0.351</c:v>
                </c:pt>
                <c:pt idx="115">
                  <c:v>0.351</c:v>
                </c:pt>
                <c:pt idx="116">
                  <c:v>0.566</c:v>
                </c:pt>
                <c:pt idx="117">
                  <c:v>0.844</c:v>
                </c:pt>
                <c:pt idx="118">
                  <c:v>1.216</c:v>
                </c:pt>
                <c:pt idx="119">
                  <c:v>1.823</c:v>
                </c:pt>
                <c:pt idx="120">
                  <c:v>3.2275</c:v>
                </c:pt>
                <c:pt idx="121">
                  <c:v>3.675</c:v>
                </c:pt>
                <c:pt idx="122">
                  <c:v>4.3075</c:v>
                </c:pt>
                <c:pt idx="123">
                  <c:v>4.807</c:v>
                </c:pt>
                <c:pt idx="124">
                  <c:v>4.8965</c:v>
                </c:pt>
                <c:pt idx="125">
                  <c:v>6.7115</c:v>
                </c:pt>
                <c:pt idx="126">
                  <c:v>7.0105</c:v>
                </c:pt>
                <c:pt idx="127">
                  <c:v>7.045</c:v>
                </c:pt>
                <c:pt idx="128">
                  <c:v>7.205</c:v>
                </c:pt>
                <c:pt idx="129">
                  <c:v>7.9065</c:v>
                </c:pt>
                <c:pt idx="130">
                  <c:v>8.002</c:v>
                </c:pt>
                <c:pt idx="131">
                  <c:v>0</c:v>
                </c:pt>
                <c:pt idx="132">
                  <c:v>2.169</c:v>
                </c:pt>
                <c:pt idx="133">
                  <c:v>2.777</c:v>
                </c:pt>
                <c:pt idx="134">
                  <c:v>4.197</c:v>
                </c:pt>
                <c:pt idx="135">
                  <c:v>4.873</c:v>
                </c:pt>
                <c:pt idx="136">
                  <c:v>6.3285</c:v>
                </c:pt>
                <c:pt idx="137">
                  <c:v>7.008</c:v>
                </c:pt>
                <c:pt idx="138">
                  <c:v>7.134</c:v>
                </c:pt>
                <c:pt idx="139">
                  <c:v>7.1835</c:v>
                </c:pt>
                <c:pt idx="140">
                  <c:v>7.7835</c:v>
                </c:pt>
                <c:pt idx="141">
                  <c:v>7.9805</c:v>
                </c:pt>
                <c:pt idx="142">
                  <c:v>2.7315</c:v>
                </c:pt>
                <c:pt idx="143">
                  <c:v>3.89</c:v>
                </c:pt>
                <c:pt idx="144">
                  <c:v>5.909</c:v>
                </c:pt>
                <c:pt idx="145">
                  <c:v>6.27</c:v>
                </c:pt>
                <c:pt idx="146">
                  <c:v>6.484</c:v>
                </c:pt>
                <c:pt idx="147">
                  <c:v>7.3005</c:v>
                </c:pt>
                <c:pt idx="148">
                  <c:v>7.351</c:v>
                </c:pt>
                <c:pt idx="149">
                  <c:v>2.465</c:v>
                </c:pt>
                <c:pt idx="150">
                  <c:v>2.6515</c:v>
                </c:pt>
                <c:pt idx="151">
                  <c:v>3.071</c:v>
                </c:pt>
                <c:pt idx="152">
                  <c:v>3.2185</c:v>
                </c:pt>
                <c:pt idx="153">
                  <c:v>3.5115</c:v>
                </c:pt>
                <c:pt idx="154">
                  <c:v>3.969</c:v>
                </c:pt>
                <c:pt idx="155">
                  <c:v>5.1055</c:v>
                </c:pt>
                <c:pt idx="156">
                  <c:v>7.059</c:v>
                </c:pt>
                <c:pt idx="157">
                  <c:v>8.0185</c:v>
                </c:pt>
                <c:pt idx="158">
                  <c:v>2.5655</c:v>
                </c:pt>
                <c:pt idx="159">
                  <c:v>2.8265</c:v>
                </c:pt>
                <c:pt idx="160">
                  <c:v>3.5395</c:v>
                </c:pt>
                <c:pt idx="161">
                  <c:v>4.1485</c:v>
                </c:pt>
                <c:pt idx="162">
                  <c:v>4.643</c:v>
                </c:pt>
                <c:pt idx="163">
                  <c:v>7.461</c:v>
                </c:pt>
                <c:pt idx="164">
                  <c:v>7.709</c:v>
                </c:pt>
                <c:pt idx="165">
                  <c:v>2.464</c:v>
                </c:pt>
                <c:pt idx="166">
                  <c:v>2.5775</c:v>
                </c:pt>
                <c:pt idx="167">
                  <c:v>3.149</c:v>
                </c:pt>
                <c:pt idx="168">
                  <c:v>3.936</c:v>
                </c:pt>
                <c:pt idx="169">
                  <c:v>4.665</c:v>
                </c:pt>
                <c:pt idx="170">
                  <c:v>6.4175</c:v>
                </c:pt>
                <c:pt idx="171">
                  <c:v>6.625</c:v>
                </c:pt>
                <c:pt idx="172">
                  <c:v>0</c:v>
                </c:pt>
                <c:pt idx="173">
                  <c:v>5.465</c:v>
                </c:pt>
                <c:pt idx="174">
                  <c:v>5.586</c:v>
                </c:pt>
                <c:pt idx="175">
                  <c:v>7.8925</c:v>
                </c:pt>
                <c:pt idx="176">
                  <c:v>8.0515</c:v>
                </c:pt>
                <c:pt idx="177">
                  <c:v>2.888</c:v>
                </c:pt>
                <c:pt idx="178">
                  <c:v>3.4755</c:v>
                </c:pt>
                <c:pt idx="179">
                  <c:v>5.1295</c:v>
                </c:pt>
                <c:pt idx="180">
                  <c:v>6.4055</c:v>
                </c:pt>
                <c:pt idx="181">
                  <c:v>6.7415</c:v>
                </c:pt>
                <c:pt idx="182">
                  <c:v>7.242</c:v>
                </c:pt>
                <c:pt idx="183">
                  <c:v>7.614</c:v>
                </c:pt>
                <c:pt idx="184">
                  <c:v>3.013</c:v>
                </c:pt>
                <c:pt idx="185">
                  <c:v>3.284</c:v>
                </c:pt>
                <c:pt idx="186">
                  <c:v>3.382</c:v>
                </c:pt>
                <c:pt idx="187">
                  <c:v>3.394</c:v>
                </c:pt>
                <c:pt idx="188">
                  <c:v>5.5105</c:v>
                </c:pt>
                <c:pt idx="189">
                  <c:v>6.249</c:v>
                </c:pt>
                <c:pt idx="190">
                  <c:v>7.2815</c:v>
                </c:pt>
                <c:pt idx="191">
                  <c:v>7.489</c:v>
                </c:pt>
                <c:pt idx="192">
                  <c:v>0</c:v>
                </c:pt>
                <c:pt idx="193">
                  <c:v>0</c:v>
                </c:pt>
                <c:pt idx="194">
                  <c:v>0.389</c:v>
                </c:pt>
                <c:pt idx="195">
                  <c:v>0.613</c:v>
                </c:pt>
                <c:pt idx="196">
                  <c:v>1.2335</c:v>
                </c:pt>
                <c:pt idx="197">
                  <c:v>1.8065</c:v>
                </c:pt>
                <c:pt idx="198">
                  <c:v>2.192</c:v>
                </c:pt>
                <c:pt idx="199">
                  <c:v>3.122</c:v>
                </c:pt>
                <c:pt idx="200">
                  <c:v>3.642</c:v>
                </c:pt>
                <c:pt idx="201">
                  <c:v>4.374</c:v>
                </c:pt>
                <c:pt idx="202">
                  <c:v>5.063</c:v>
                </c:pt>
                <c:pt idx="203">
                  <c:v>5.9245</c:v>
                </c:pt>
                <c:pt idx="204">
                  <c:v>6.8415</c:v>
                </c:pt>
                <c:pt idx="205">
                  <c:v>7.1</c:v>
                </c:pt>
                <c:pt idx="206">
                  <c:v>7.2255</c:v>
                </c:pt>
                <c:pt idx="207">
                  <c:v>7.2715</c:v>
                </c:pt>
                <c:pt idx="208">
                  <c:v>7.464</c:v>
                </c:pt>
                <c:pt idx="209">
                  <c:v>7.726</c:v>
                </c:pt>
                <c:pt idx="210">
                  <c:v>1.358</c:v>
                </c:pt>
                <c:pt idx="211">
                  <c:v>0.583</c:v>
                </c:pt>
                <c:pt idx="212">
                  <c:v>0.3445</c:v>
                </c:pt>
                <c:pt idx="213">
                  <c:v>0.213</c:v>
                </c:pt>
                <c:pt idx="214">
                  <c:v>0</c:v>
                </c:pt>
                <c:pt idx="215">
                  <c:v>0.452</c:v>
                </c:pt>
                <c:pt idx="216">
                  <c:v>0.712</c:v>
                </c:pt>
                <c:pt idx="217">
                  <c:v>1.155</c:v>
                </c:pt>
                <c:pt idx="218">
                  <c:v>1.7865</c:v>
                </c:pt>
                <c:pt idx="219">
                  <c:v>2.336</c:v>
                </c:pt>
                <c:pt idx="220">
                  <c:v>2.98</c:v>
                </c:pt>
                <c:pt idx="221">
                  <c:v>3.145</c:v>
                </c:pt>
                <c:pt idx="222">
                  <c:v>6.9695</c:v>
                </c:pt>
                <c:pt idx="223">
                  <c:v>6.994</c:v>
                </c:pt>
                <c:pt idx="224">
                  <c:v>7.097</c:v>
                </c:pt>
                <c:pt idx="225">
                  <c:v>7.1465</c:v>
                </c:pt>
                <c:pt idx="226">
                  <c:v>7.202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.2455</c:v>
                </c:pt>
                <c:pt idx="231">
                  <c:v>0</c:v>
                </c:pt>
                <c:pt idx="232">
                  <c:v>0.5155</c:v>
                </c:pt>
                <c:pt idx="233">
                  <c:v>0.7875</c:v>
                </c:pt>
                <c:pt idx="234">
                  <c:v>1.3305</c:v>
                </c:pt>
                <c:pt idx="235">
                  <c:v>1.9715</c:v>
                </c:pt>
                <c:pt idx="236">
                  <c:v>2.621</c:v>
                </c:pt>
                <c:pt idx="237">
                  <c:v>3.4725</c:v>
                </c:pt>
                <c:pt idx="238">
                  <c:v>3.621</c:v>
                </c:pt>
                <c:pt idx="239">
                  <c:v>4.023</c:v>
                </c:pt>
                <c:pt idx="240">
                  <c:v>4.656</c:v>
                </c:pt>
                <c:pt idx="241">
                  <c:v>5.0055</c:v>
                </c:pt>
                <c:pt idx="242">
                  <c:v>5.9805</c:v>
                </c:pt>
                <c:pt idx="243">
                  <c:v>6.918</c:v>
                </c:pt>
                <c:pt idx="244">
                  <c:v>7.211</c:v>
                </c:pt>
                <c:pt idx="245">
                  <c:v>7.262</c:v>
                </c:pt>
                <c:pt idx="246">
                  <c:v>7.352</c:v>
                </c:pt>
                <c:pt idx="247">
                  <c:v>7.334</c:v>
                </c:pt>
                <c:pt idx="248">
                  <c:v>0</c:v>
                </c:pt>
                <c:pt idx="249">
                  <c:v>0.324</c:v>
                </c:pt>
                <c:pt idx="250">
                  <c:v>0</c:v>
                </c:pt>
                <c:pt idx="251">
                  <c:v>0.5095</c:v>
                </c:pt>
                <c:pt idx="252">
                  <c:v>0.725</c:v>
                </c:pt>
                <c:pt idx="253">
                  <c:v>1.1815</c:v>
                </c:pt>
                <c:pt idx="254">
                  <c:v>2.081</c:v>
                </c:pt>
                <c:pt idx="255">
                  <c:v>2.7185</c:v>
                </c:pt>
                <c:pt idx="256">
                  <c:v>3.739</c:v>
                </c:pt>
                <c:pt idx="257">
                  <c:v>4.098</c:v>
                </c:pt>
                <c:pt idx="258">
                  <c:v>4.349</c:v>
                </c:pt>
                <c:pt idx="259">
                  <c:v>4.4555</c:v>
                </c:pt>
                <c:pt idx="260">
                  <c:v>4.7515</c:v>
                </c:pt>
                <c:pt idx="261">
                  <c:v>5.4755</c:v>
                </c:pt>
                <c:pt idx="262">
                  <c:v>6.454</c:v>
                </c:pt>
                <c:pt idx="263">
                  <c:v>7.139</c:v>
                </c:pt>
                <c:pt idx="264">
                  <c:v>7.225</c:v>
                </c:pt>
                <c:pt idx="265">
                  <c:v>7.213</c:v>
                </c:pt>
                <c:pt idx="266">
                  <c:v>7.34267</c:v>
                </c:pt>
                <c:pt idx="267">
                  <c:v>2.892</c:v>
                </c:pt>
                <c:pt idx="268">
                  <c:v>0</c:v>
                </c:pt>
                <c:pt idx="269">
                  <c:v>3.2535</c:v>
                </c:pt>
                <c:pt idx="270">
                  <c:v>2.9335</c:v>
                </c:pt>
                <c:pt idx="271">
                  <c:v>4.175</c:v>
                </c:pt>
                <c:pt idx="272">
                  <c:v>4.577</c:v>
                </c:pt>
                <c:pt idx="273">
                  <c:v>5.296</c:v>
                </c:pt>
                <c:pt idx="274">
                  <c:v>5.8215</c:v>
                </c:pt>
                <c:pt idx="275">
                  <c:v>6.2495</c:v>
                </c:pt>
                <c:pt idx="276">
                  <c:v>6.923</c:v>
                </c:pt>
                <c:pt idx="277">
                  <c:v>0.2535</c:v>
                </c:pt>
                <c:pt idx="278">
                  <c:v>0</c:v>
                </c:pt>
                <c:pt idx="279">
                  <c:v>0.5415</c:v>
                </c:pt>
                <c:pt idx="280">
                  <c:v>0.808</c:v>
                </c:pt>
                <c:pt idx="281">
                  <c:v>1.332</c:v>
                </c:pt>
                <c:pt idx="282">
                  <c:v>2.167</c:v>
                </c:pt>
                <c:pt idx="283">
                  <c:v>2.6495</c:v>
                </c:pt>
                <c:pt idx="284">
                  <c:v>2.709</c:v>
                </c:pt>
                <c:pt idx="285">
                  <c:v>3.1525</c:v>
                </c:pt>
                <c:pt idx="286">
                  <c:v>3.424</c:v>
                </c:pt>
                <c:pt idx="287">
                  <c:v>3.9605</c:v>
                </c:pt>
                <c:pt idx="288">
                  <c:v>5.047</c:v>
                </c:pt>
                <c:pt idx="289">
                  <c:v>6.5925</c:v>
                </c:pt>
                <c:pt idx="290">
                  <c:v>6.959</c:v>
                </c:pt>
                <c:pt idx="291">
                  <c:v>7.0995</c:v>
                </c:pt>
                <c:pt idx="292">
                  <c:v>7.1195</c:v>
                </c:pt>
                <c:pt idx="293">
                  <c:v>7.023</c:v>
                </c:pt>
                <c:pt idx="294">
                  <c:v>7.005</c:v>
                </c:pt>
                <c:pt idx="295">
                  <c:v>4.959</c:v>
                </c:pt>
                <c:pt idx="296">
                  <c:v>5.3155</c:v>
                </c:pt>
                <c:pt idx="297">
                  <c:v>6.266</c:v>
                </c:pt>
                <c:pt idx="298">
                  <c:v>7.0575</c:v>
                </c:pt>
                <c:pt idx="299">
                  <c:v>7.1645</c:v>
                </c:pt>
                <c:pt idx="300">
                  <c:v>7.3915</c:v>
                </c:pt>
                <c:pt idx="301">
                  <c:v>7.5</c:v>
                </c:pt>
                <c:pt idx="302">
                  <c:v>6.419</c:v>
                </c:pt>
                <c:pt idx="303">
                  <c:v>6.661</c:v>
                </c:pt>
                <c:pt idx="304">
                  <c:v>7.7685</c:v>
                </c:pt>
                <c:pt idx="305">
                  <c:v>7.8155</c:v>
                </c:pt>
                <c:pt idx="306">
                  <c:v>7.7275</c:v>
                </c:pt>
                <c:pt idx="307">
                  <c:v>7.704</c:v>
                </c:pt>
                <c:pt idx="308">
                  <c:v>1.998</c:v>
                </c:pt>
                <c:pt idx="309">
                  <c:v>2.098</c:v>
                </c:pt>
                <c:pt idx="310">
                  <c:v>2.329</c:v>
                </c:pt>
                <c:pt idx="311">
                  <c:v>3.147</c:v>
                </c:pt>
                <c:pt idx="312">
                  <c:v>5.40833</c:v>
                </c:pt>
                <c:pt idx="313">
                  <c:v>6.078</c:v>
                </c:pt>
                <c:pt idx="314">
                  <c:v>6.4315</c:v>
                </c:pt>
                <c:pt idx="315">
                  <c:v>6.6815</c:v>
                </c:pt>
                <c:pt idx="316">
                  <c:v>6.8395</c:v>
                </c:pt>
                <c:pt idx="317">
                  <c:v>7.936</c:v>
                </c:pt>
                <c:pt idx="318">
                  <c:v>7.6525</c:v>
                </c:pt>
              </c:numCache>
            </c:numRef>
          </c:xVal>
          <c:yVal>
            <c:numRef>
              <c:f>'(DOX_CTD - DOX_BOT)'!$F$17:$F$335</c:f>
              <c:numCache>
                <c:formatCode>General</c:formatCode>
                <c:ptCount val="319"/>
                <c:pt idx="0">
                  <c:v>0.179</c:v>
                </c:pt>
                <c:pt idx="1">
                  <c:v>0.227</c:v>
                </c:pt>
                <c:pt idx="2">
                  <c:v>0.2655</c:v>
                </c:pt>
                <c:pt idx="3">
                  <c:v>0.3845</c:v>
                </c:pt>
                <c:pt idx="4">
                  <c:v>0.1275</c:v>
                </c:pt>
                <c:pt idx="5">
                  <c:v>0.0229998</c:v>
                </c:pt>
                <c:pt idx="6">
                  <c:v>0.3325</c:v>
                </c:pt>
                <c:pt idx="7">
                  <c:v>0.4745</c:v>
                </c:pt>
                <c:pt idx="8">
                  <c:v>-0.608</c:v>
                </c:pt>
                <c:pt idx="9">
                  <c:v>0.0834999</c:v>
                </c:pt>
                <c:pt idx="10">
                  <c:v>0.0495</c:v>
                </c:pt>
                <c:pt idx="11">
                  <c:v>-0.109</c:v>
                </c:pt>
                <c:pt idx="12">
                  <c:v>-0.3055</c:v>
                </c:pt>
                <c:pt idx="13">
                  <c:v>-3.825</c:v>
                </c:pt>
                <c:pt idx="14">
                  <c:v>-0.0934997</c:v>
                </c:pt>
                <c:pt idx="15">
                  <c:v>0.0524998</c:v>
                </c:pt>
                <c:pt idx="16">
                  <c:v>0.322</c:v>
                </c:pt>
                <c:pt idx="17">
                  <c:v>-0.02</c:v>
                </c:pt>
                <c:pt idx="18">
                  <c:v>0.132</c:v>
                </c:pt>
                <c:pt idx="19">
                  <c:v>0.177</c:v>
                </c:pt>
                <c:pt idx="20">
                  <c:v>0.0425</c:v>
                </c:pt>
                <c:pt idx="21">
                  <c:v>0.0650001</c:v>
                </c:pt>
                <c:pt idx="22">
                  <c:v>0.0924997</c:v>
                </c:pt>
                <c:pt idx="23">
                  <c:v>0.0879998</c:v>
                </c:pt>
                <c:pt idx="24">
                  <c:v>-0.1575</c:v>
                </c:pt>
                <c:pt idx="25">
                  <c:v>-1.581</c:v>
                </c:pt>
                <c:pt idx="26">
                  <c:v>0.092</c:v>
                </c:pt>
                <c:pt idx="27">
                  <c:v>0.1345</c:v>
                </c:pt>
                <c:pt idx="28">
                  <c:v>0.0384998</c:v>
                </c:pt>
                <c:pt idx="29">
                  <c:v>-0.1285</c:v>
                </c:pt>
                <c:pt idx="30">
                  <c:v>-0.0105</c:v>
                </c:pt>
                <c:pt idx="31">
                  <c:v>0.109</c:v>
                </c:pt>
                <c:pt idx="32">
                  <c:v>-1.575</c:v>
                </c:pt>
                <c:pt idx="33">
                  <c:v>-1.592</c:v>
                </c:pt>
                <c:pt idx="34">
                  <c:v>-0.0550001</c:v>
                </c:pt>
                <c:pt idx="35">
                  <c:v>0.204</c:v>
                </c:pt>
                <c:pt idx="36">
                  <c:v>-0.254</c:v>
                </c:pt>
                <c:pt idx="37">
                  <c:v>0.1305</c:v>
                </c:pt>
                <c:pt idx="38">
                  <c:v>-0.449</c:v>
                </c:pt>
                <c:pt idx="39">
                  <c:v>-0.2445</c:v>
                </c:pt>
                <c:pt idx="40">
                  <c:v>-0.256</c:v>
                </c:pt>
                <c:pt idx="41">
                  <c:v>-0.0395</c:v>
                </c:pt>
                <c:pt idx="42">
                  <c:v>0.1755</c:v>
                </c:pt>
                <c:pt idx="43">
                  <c:v>0.6515</c:v>
                </c:pt>
                <c:pt idx="44">
                  <c:v>-0.0539999</c:v>
                </c:pt>
                <c:pt idx="45">
                  <c:v>-0.304</c:v>
                </c:pt>
                <c:pt idx="46">
                  <c:v>0.142</c:v>
                </c:pt>
                <c:pt idx="47">
                  <c:v>-0.394001</c:v>
                </c:pt>
                <c:pt idx="48">
                  <c:v>-0.475</c:v>
                </c:pt>
                <c:pt idx="49">
                  <c:v>-0.0304999</c:v>
                </c:pt>
                <c:pt idx="50">
                  <c:v>0.2255</c:v>
                </c:pt>
                <c:pt idx="51">
                  <c:v>0.0164998</c:v>
                </c:pt>
                <c:pt idx="52">
                  <c:v>0.1155</c:v>
                </c:pt>
                <c:pt idx="53">
                  <c:v>0.137</c:v>
                </c:pt>
                <c:pt idx="54">
                  <c:v>0.0799999</c:v>
                </c:pt>
                <c:pt idx="55">
                  <c:v>-0.0574999</c:v>
                </c:pt>
                <c:pt idx="56">
                  <c:v>-0.0445004</c:v>
                </c:pt>
                <c:pt idx="57">
                  <c:v>0.073</c:v>
                </c:pt>
                <c:pt idx="58">
                  <c:v>0.0699997</c:v>
                </c:pt>
                <c:pt idx="59">
                  <c:v>0.0820003</c:v>
                </c:pt>
                <c:pt idx="60">
                  <c:v>-0.063</c:v>
                </c:pt>
                <c:pt idx="61">
                  <c:v>-0.0215</c:v>
                </c:pt>
                <c:pt idx="62">
                  <c:v>0.035</c:v>
                </c:pt>
                <c:pt idx="63">
                  <c:v>-0.00899994</c:v>
                </c:pt>
                <c:pt idx="64">
                  <c:v>0.066</c:v>
                </c:pt>
                <c:pt idx="65">
                  <c:v>0.103</c:v>
                </c:pt>
                <c:pt idx="66">
                  <c:v>-0.00900006</c:v>
                </c:pt>
                <c:pt idx="67">
                  <c:v>-3.985</c:v>
                </c:pt>
                <c:pt idx="68">
                  <c:v>0.692</c:v>
                </c:pt>
                <c:pt idx="69">
                  <c:v>0.296</c:v>
                </c:pt>
                <c:pt idx="70">
                  <c:v>-0.0145001</c:v>
                </c:pt>
                <c:pt idx="71">
                  <c:v>1.18</c:v>
                </c:pt>
                <c:pt idx="72">
                  <c:v>0.0345001</c:v>
                </c:pt>
                <c:pt idx="73">
                  <c:v>0.11</c:v>
                </c:pt>
                <c:pt idx="74">
                  <c:v>0.0605001</c:v>
                </c:pt>
                <c:pt idx="75">
                  <c:v>-0.0360003</c:v>
                </c:pt>
                <c:pt idx="76">
                  <c:v>-0.432</c:v>
                </c:pt>
                <c:pt idx="77">
                  <c:v>-0.048</c:v>
                </c:pt>
                <c:pt idx="78">
                  <c:v>-0.269</c:v>
                </c:pt>
                <c:pt idx="79">
                  <c:v>-0.042</c:v>
                </c:pt>
                <c:pt idx="80">
                  <c:v>-0.0484999</c:v>
                </c:pt>
                <c:pt idx="81">
                  <c:v>-0.151</c:v>
                </c:pt>
                <c:pt idx="82">
                  <c:v>-0.0575</c:v>
                </c:pt>
                <c:pt idx="83">
                  <c:v>-0.1</c:v>
                </c:pt>
                <c:pt idx="84">
                  <c:v>-0.1035</c:v>
                </c:pt>
                <c:pt idx="85">
                  <c:v>-0.063</c:v>
                </c:pt>
                <c:pt idx="86">
                  <c:v>0.2785</c:v>
                </c:pt>
                <c:pt idx="87">
                  <c:v>-0.0135002</c:v>
                </c:pt>
                <c:pt idx="88">
                  <c:v>0.3425</c:v>
                </c:pt>
                <c:pt idx="89">
                  <c:v>-0.0734997</c:v>
                </c:pt>
                <c:pt idx="90">
                  <c:v>-0.0359998</c:v>
                </c:pt>
                <c:pt idx="91">
                  <c:v>-0.0854998</c:v>
                </c:pt>
                <c:pt idx="92">
                  <c:v>-0.162</c:v>
                </c:pt>
                <c:pt idx="93">
                  <c:v>0.0244999</c:v>
                </c:pt>
                <c:pt idx="94">
                  <c:v>-0.0919995</c:v>
                </c:pt>
                <c:pt idx="95">
                  <c:v>-0.685</c:v>
                </c:pt>
                <c:pt idx="96">
                  <c:v>-0.078</c:v>
                </c:pt>
                <c:pt idx="97">
                  <c:v>-0.041</c:v>
                </c:pt>
                <c:pt idx="98">
                  <c:v>-0.257</c:v>
                </c:pt>
                <c:pt idx="99">
                  <c:v>-0.378</c:v>
                </c:pt>
                <c:pt idx="100">
                  <c:v>-0.05</c:v>
                </c:pt>
                <c:pt idx="101">
                  <c:v>-0.00800014</c:v>
                </c:pt>
                <c:pt idx="102">
                  <c:v>0.0830002</c:v>
                </c:pt>
                <c:pt idx="103">
                  <c:v>-0.0509999</c:v>
                </c:pt>
                <c:pt idx="104">
                  <c:v>-0.135</c:v>
                </c:pt>
                <c:pt idx="105">
                  <c:v>-0.0165</c:v>
                </c:pt>
                <c:pt idx="106">
                  <c:v>0.1245</c:v>
                </c:pt>
                <c:pt idx="107">
                  <c:v>0.2715</c:v>
                </c:pt>
                <c:pt idx="108">
                  <c:v>0.0910001</c:v>
                </c:pt>
                <c:pt idx="109">
                  <c:v>-0.0110002</c:v>
                </c:pt>
                <c:pt idx="110">
                  <c:v>0.027</c:v>
                </c:pt>
                <c:pt idx="111">
                  <c:v>0.1055</c:v>
                </c:pt>
                <c:pt idx="112">
                  <c:v>-0.201</c:v>
                </c:pt>
                <c:pt idx="113">
                  <c:v>-0.22</c:v>
                </c:pt>
                <c:pt idx="114">
                  <c:v>-0.091</c:v>
                </c:pt>
                <c:pt idx="115">
                  <c:v>-0.053</c:v>
                </c:pt>
                <c:pt idx="116">
                  <c:v>-0.012</c:v>
                </c:pt>
                <c:pt idx="117">
                  <c:v>-0.121</c:v>
                </c:pt>
                <c:pt idx="118">
                  <c:v>0.00999999</c:v>
                </c:pt>
                <c:pt idx="119">
                  <c:v>-0.0960001</c:v>
                </c:pt>
                <c:pt idx="120">
                  <c:v>-0.2015</c:v>
                </c:pt>
                <c:pt idx="121">
                  <c:v>-0.0789998</c:v>
                </c:pt>
                <c:pt idx="122">
                  <c:v>-0.1155</c:v>
                </c:pt>
                <c:pt idx="123">
                  <c:v>-0.0879998</c:v>
                </c:pt>
                <c:pt idx="124">
                  <c:v>0.2525</c:v>
                </c:pt>
                <c:pt idx="125">
                  <c:v>0.1905</c:v>
                </c:pt>
                <c:pt idx="126">
                  <c:v>-0.0955</c:v>
                </c:pt>
                <c:pt idx="127">
                  <c:v>-0.119</c:v>
                </c:pt>
                <c:pt idx="128">
                  <c:v>-0.026</c:v>
                </c:pt>
                <c:pt idx="129">
                  <c:v>-0.2205</c:v>
                </c:pt>
                <c:pt idx="130">
                  <c:v>0.2</c:v>
                </c:pt>
                <c:pt idx="131">
                  <c:v>-2.001</c:v>
                </c:pt>
                <c:pt idx="132">
                  <c:v>-0.033</c:v>
                </c:pt>
                <c:pt idx="133">
                  <c:v>0.029</c:v>
                </c:pt>
                <c:pt idx="134">
                  <c:v>-4.76837E-007</c:v>
                </c:pt>
                <c:pt idx="135">
                  <c:v>-0.126</c:v>
                </c:pt>
                <c:pt idx="136">
                  <c:v>-0.0375004</c:v>
                </c:pt>
                <c:pt idx="137">
                  <c:v>-0.0919995</c:v>
                </c:pt>
                <c:pt idx="138">
                  <c:v>-0.361</c:v>
                </c:pt>
                <c:pt idx="139">
                  <c:v>0.0095005</c:v>
                </c:pt>
                <c:pt idx="140">
                  <c:v>-0.0985003</c:v>
                </c:pt>
                <c:pt idx="141">
                  <c:v>-0.0754995</c:v>
                </c:pt>
                <c:pt idx="142">
                  <c:v>0.3295</c:v>
                </c:pt>
                <c:pt idx="143">
                  <c:v>-0.952</c:v>
                </c:pt>
                <c:pt idx="144">
                  <c:v>0.138</c:v>
                </c:pt>
                <c:pt idx="145">
                  <c:v>0.0110002</c:v>
                </c:pt>
                <c:pt idx="146">
                  <c:v>-0.209</c:v>
                </c:pt>
                <c:pt idx="147">
                  <c:v>0.3055</c:v>
                </c:pt>
                <c:pt idx="148">
                  <c:v>-0.0380001</c:v>
                </c:pt>
                <c:pt idx="149">
                  <c:v>-0.0970001</c:v>
                </c:pt>
                <c:pt idx="150">
                  <c:v>-0.1065</c:v>
                </c:pt>
                <c:pt idx="151">
                  <c:v>-0.119</c:v>
                </c:pt>
                <c:pt idx="152">
                  <c:v>-0.0784998</c:v>
                </c:pt>
                <c:pt idx="153">
                  <c:v>0.0544999</c:v>
                </c:pt>
                <c:pt idx="154">
                  <c:v>-0.177</c:v>
                </c:pt>
                <c:pt idx="155">
                  <c:v>-1.3815</c:v>
                </c:pt>
                <c:pt idx="156">
                  <c:v>-1.041</c:v>
                </c:pt>
                <c:pt idx="157">
                  <c:v>-0.0265007</c:v>
                </c:pt>
                <c:pt idx="158">
                  <c:v>0.0664999</c:v>
                </c:pt>
                <c:pt idx="159">
                  <c:v>0.0534999</c:v>
                </c:pt>
                <c:pt idx="160">
                  <c:v>-0.0474999</c:v>
                </c:pt>
                <c:pt idx="161">
                  <c:v>0.1195</c:v>
                </c:pt>
                <c:pt idx="162">
                  <c:v>0.223</c:v>
                </c:pt>
                <c:pt idx="163">
                  <c:v>-0.261</c:v>
                </c:pt>
                <c:pt idx="164">
                  <c:v>-0.0650001</c:v>
                </c:pt>
                <c:pt idx="165">
                  <c:v>-0.0120001</c:v>
                </c:pt>
                <c:pt idx="166">
                  <c:v>0.0135</c:v>
                </c:pt>
                <c:pt idx="167">
                  <c:v>0.0360003</c:v>
                </c:pt>
                <c:pt idx="168">
                  <c:v>0.056</c:v>
                </c:pt>
                <c:pt idx="169">
                  <c:v>0.359</c:v>
                </c:pt>
                <c:pt idx="170">
                  <c:v>0.2505</c:v>
                </c:pt>
                <c:pt idx="171">
                  <c:v>-0.728</c:v>
                </c:pt>
                <c:pt idx="172">
                  <c:v>-5.503</c:v>
                </c:pt>
                <c:pt idx="173">
                  <c:v>0.288</c:v>
                </c:pt>
                <c:pt idx="174">
                  <c:v>-0.524</c:v>
                </c:pt>
                <c:pt idx="175">
                  <c:v>-0.1495</c:v>
                </c:pt>
                <c:pt idx="176">
                  <c:v>0.1575</c:v>
                </c:pt>
                <c:pt idx="177">
                  <c:v>-0.237</c:v>
                </c:pt>
                <c:pt idx="178">
                  <c:v>0.1315</c:v>
                </c:pt>
                <c:pt idx="179">
                  <c:v>0.0985003</c:v>
                </c:pt>
                <c:pt idx="180">
                  <c:v>0.1405</c:v>
                </c:pt>
                <c:pt idx="181">
                  <c:v>0.1695</c:v>
                </c:pt>
                <c:pt idx="182">
                  <c:v>0.266</c:v>
                </c:pt>
                <c:pt idx="183">
                  <c:v>-0.728</c:v>
                </c:pt>
                <c:pt idx="184">
                  <c:v>0.016</c:v>
                </c:pt>
                <c:pt idx="185">
                  <c:v>-0.122</c:v>
                </c:pt>
                <c:pt idx="186">
                  <c:v>-0.109</c:v>
                </c:pt>
                <c:pt idx="187">
                  <c:v>-0.000999928</c:v>
                </c:pt>
                <c:pt idx="188">
                  <c:v>-0.1155</c:v>
                </c:pt>
                <c:pt idx="189">
                  <c:v>0.0550003</c:v>
                </c:pt>
                <c:pt idx="190">
                  <c:v>0.0444999</c:v>
                </c:pt>
                <c:pt idx="191">
                  <c:v>-0.182</c:v>
                </c:pt>
                <c:pt idx="192">
                  <c:v>-0.277</c:v>
                </c:pt>
                <c:pt idx="193">
                  <c:v>-0.314</c:v>
                </c:pt>
                <c:pt idx="194">
                  <c:v>-0.056</c:v>
                </c:pt>
                <c:pt idx="195">
                  <c:v>-0.064</c:v>
                </c:pt>
                <c:pt idx="196">
                  <c:v>-0.0445</c:v>
                </c:pt>
                <c:pt idx="197">
                  <c:v>-0.0135001</c:v>
                </c:pt>
                <c:pt idx="198">
                  <c:v>0.0379999</c:v>
                </c:pt>
                <c:pt idx="199">
                  <c:v>0.0810001</c:v>
                </c:pt>
                <c:pt idx="200">
                  <c:v>0.0939999</c:v>
                </c:pt>
                <c:pt idx="201">
                  <c:v>-0.0890002</c:v>
                </c:pt>
                <c:pt idx="202">
                  <c:v>0.0479999</c:v>
                </c:pt>
                <c:pt idx="203">
                  <c:v>-0.0465002</c:v>
                </c:pt>
                <c:pt idx="204">
                  <c:v>0.0235004</c:v>
                </c:pt>
                <c:pt idx="205">
                  <c:v>-0.0149999</c:v>
                </c:pt>
                <c:pt idx="206">
                  <c:v>-0.1085</c:v>
                </c:pt>
                <c:pt idx="207">
                  <c:v>-0.0644999</c:v>
                </c:pt>
                <c:pt idx="208">
                  <c:v>0.117</c:v>
                </c:pt>
                <c:pt idx="209">
                  <c:v>-0.0800004</c:v>
                </c:pt>
                <c:pt idx="210">
                  <c:v>-0.262</c:v>
                </c:pt>
                <c:pt idx="211">
                  <c:v>-0.111</c:v>
                </c:pt>
                <c:pt idx="212">
                  <c:v>-0.0855</c:v>
                </c:pt>
                <c:pt idx="213">
                  <c:v>-0.057</c:v>
                </c:pt>
                <c:pt idx="214">
                  <c:v>-0.261</c:v>
                </c:pt>
                <c:pt idx="215">
                  <c:v>-0.041</c:v>
                </c:pt>
                <c:pt idx="216">
                  <c:v>-0.005</c:v>
                </c:pt>
                <c:pt idx="217">
                  <c:v>-0.038</c:v>
                </c:pt>
                <c:pt idx="218">
                  <c:v>0.0245</c:v>
                </c:pt>
                <c:pt idx="219">
                  <c:v>0.115</c:v>
                </c:pt>
                <c:pt idx="220">
                  <c:v>-0.22</c:v>
                </c:pt>
                <c:pt idx="221">
                  <c:v>-0.254</c:v>
                </c:pt>
                <c:pt idx="222">
                  <c:v>-0.3715</c:v>
                </c:pt>
                <c:pt idx="223">
                  <c:v>-0.119999</c:v>
                </c:pt>
                <c:pt idx="224">
                  <c:v>-0.0710001</c:v>
                </c:pt>
                <c:pt idx="225">
                  <c:v>-0.1125</c:v>
                </c:pt>
                <c:pt idx="226">
                  <c:v>-0.103</c:v>
                </c:pt>
                <c:pt idx="227">
                  <c:v>-1.38</c:v>
                </c:pt>
                <c:pt idx="228">
                  <c:v>-0.706</c:v>
                </c:pt>
                <c:pt idx="229">
                  <c:v>-0.418</c:v>
                </c:pt>
                <c:pt idx="230">
                  <c:v>-0.0605</c:v>
                </c:pt>
                <c:pt idx="231">
                  <c:v>-0.331</c:v>
                </c:pt>
                <c:pt idx="232">
                  <c:v>-0.0125</c:v>
                </c:pt>
                <c:pt idx="233">
                  <c:v>0.0295</c:v>
                </c:pt>
                <c:pt idx="234">
                  <c:v>0.0405</c:v>
                </c:pt>
                <c:pt idx="235">
                  <c:v>0.0805</c:v>
                </c:pt>
                <c:pt idx="236">
                  <c:v>0.0900002</c:v>
                </c:pt>
                <c:pt idx="237">
                  <c:v>-0.0734999</c:v>
                </c:pt>
                <c:pt idx="238">
                  <c:v>-0.00499988</c:v>
                </c:pt>
                <c:pt idx="239">
                  <c:v>-0.185</c:v>
                </c:pt>
                <c:pt idx="240">
                  <c:v>-0.108</c:v>
                </c:pt>
                <c:pt idx="241">
                  <c:v>0.1375</c:v>
                </c:pt>
                <c:pt idx="242">
                  <c:v>0.4565</c:v>
                </c:pt>
                <c:pt idx="243">
                  <c:v>0.228</c:v>
                </c:pt>
                <c:pt idx="244">
                  <c:v>0.0120001</c:v>
                </c:pt>
                <c:pt idx="245">
                  <c:v>-0.0219998</c:v>
                </c:pt>
                <c:pt idx="246">
                  <c:v>0.111</c:v>
                </c:pt>
                <c:pt idx="247">
                  <c:v>0.494</c:v>
                </c:pt>
                <c:pt idx="248">
                  <c:v>-0.538</c:v>
                </c:pt>
                <c:pt idx="249">
                  <c:v>-0.054</c:v>
                </c:pt>
                <c:pt idx="250">
                  <c:v>-0.322</c:v>
                </c:pt>
                <c:pt idx="251">
                  <c:v>0.0325</c:v>
                </c:pt>
                <c:pt idx="252">
                  <c:v>0.048</c:v>
                </c:pt>
                <c:pt idx="253">
                  <c:v>0.0645</c:v>
                </c:pt>
                <c:pt idx="254">
                  <c:v>0.0369999</c:v>
                </c:pt>
                <c:pt idx="255">
                  <c:v>-0.0365</c:v>
                </c:pt>
                <c:pt idx="256">
                  <c:v>0.0639999</c:v>
                </c:pt>
                <c:pt idx="257">
                  <c:v>-0.0420003</c:v>
                </c:pt>
                <c:pt idx="258">
                  <c:v>-0.072</c:v>
                </c:pt>
                <c:pt idx="259">
                  <c:v>-0.00650024</c:v>
                </c:pt>
                <c:pt idx="260">
                  <c:v>0.1155</c:v>
                </c:pt>
                <c:pt idx="261">
                  <c:v>-0.0244999</c:v>
                </c:pt>
                <c:pt idx="262">
                  <c:v>-0.117</c:v>
                </c:pt>
                <c:pt idx="263">
                  <c:v>-0.053</c:v>
                </c:pt>
                <c:pt idx="264">
                  <c:v>0.0929999</c:v>
                </c:pt>
                <c:pt idx="265">
                  <c:v>-0.154</c:v>
                </c:pt>
                <c:pt idx="266">
                  <c:v>-0.314333</c:v>
                </c:pt>
                <c:pt idx="267">
                  <c:v>-0.0320001</c:v>
                </c:pt>
                <c:pt idx="268">
                  <c:v>-3.038</c:v>
                </c:pt>
                <c:pt idx="269">
                  <c:v>-0.2955</c:v>
                </c:pt>
                <c:pt idx="270">
                  <c:v>0.00250006</c:v>
                </c:pt>
                <c:pt idx="271">
                  <c:v>-0.233</c:v>
                </c:pt>
                <c:pt idx="272">
                  <c:v>0.146</c:v>
                </c:pt>
                <c:pt idx="273">
                  <c:v>0.11</c:v>
                </c:pt>
                <c:pt idx="274">
                  <c:v>0.00449991</c:v>
                </c:pt>
                <c:pt idx="275">
                  <c:v>0.1625</c:v>
                </c:pt>
                <c:pt idx="276">
                  <c:v>0.147</c:v>
                </c:pt>
                <c:pt idx="277">
                  <c:v>-0.0135</c:v>
                </c:pt>
                <c:pt idx="278">
                  <c:v>-0.342</c:v>
                </c:pt>
                <c:pt idx="279">
                  <c:v>0.0645</c:v>
                </c:pt>
                <c:pt idx="280">
                  <c:v>0.123</c:v>
                </c:pt>
                <c:pt idx="281">
                  <c:v>0.092</c:v>
                </c:pt>
                <c:pt idx="282">
                  <c:v>0.016</c:v>
                </c:pt>
                <c:pt idx="283">
                  <c:v>0.4585</c:v>
                </c:pt>
                <c:pt idx="284">
                  <c:v>0.77</c:v>
                </c:pt>
                <c:pt idx="285">
                  <c:v>-0.0114999</c:v>
                </c:pt>
                <c:pt idx="286">
                  <c:v>0.709</c:v>
                </c:pt>
                <c:pt idx="287">
                  <c:v>0.2885</c:v>
                </c:pt>
                <c:pt idx="288">
                  <c:v>-0.672</c:v>
                </c:pt>
                <c:pt idx="289">
                  <c:v>-0.3145</c:v>
                </c:pt>
                <c:pt idx="290">
                  <c:v>0.0979996</c:v>
                </c:pt>
                <c:pt idx="291">
                  <c:v>-0.0725002</c:v>
                </c:pt>
                <c:pt idx="292">
                  <c:v>0.1835</c:v>
                </c:pt>
                <c:pt idx="293">
                  <c:v>-0.149</c:v>
                </c:pt>
                <c:pt idx="294">
                  <c:v>0.295</c:v>
                </c:pt>
                <c:pt idx="295">
                  <c:v>0.229</c:v>
                </c:pt>
                <c:pt idx="296">
                  <c:v>-0.1725</c:v>
                </c:pt>
                <c:pt idx="297">
                  <c:v>-0.0320001</c:v>
                </c:pt>
                <c:pt idx="298">
                  <c:v>-0.0764999</c:v>
                </c:pt>
                <c:pt idx="299">
                  <c:v>-0.0744996</c:v>
                </c:pt>
                <c:pt idx="300">
                  <c:v>-0.1475</c:v>
                </c:pt>
                <c:pt idx="301">
                  <c:v>-0.0619998</c:v>
                </c:pt>
                <c:pt idx="302">
                  <c:v>-0.0749998</c:v>
                </c:pt>
                <c:pt idx="303">
                  <c:v>0.072</c:v>
                </c:pt>
                <c:pt idx="304">
                  <c:v>-0.1165</c:v>
                </c:pt>
                <c:pt idx="305">
                  <c:v>-0.00249958</c:v>
                </c:pt>
                <c:pt idx="306">
                  <c:v>-0.0485001</c:v>
                </c:pt>
                <c:pt idx="307">
                  <c:v>-0.0700002</c:v>
                </c:pt>
                <c:pt idx="308">
                  <c:v>-0.044</c:v>
                </c:pt>
                <c:pt idx="309">
                  <c:v>-0.066</c:v>
                </c:pt>
                <c:pt idx="310">
                  <c:v>0.095</c:v>
                </c:pt>
                <c:pt idx="311">
                  <c:v>0.13</c:v>
                </c:pt>
                <c:pt idx="312">
                  <c:v>-0.0936666</c:v>
                </c:pt>
                <c:pt idx="313">
                  <c:v>-0.046</c:v>
                </c:pt>
                <c:pt idx="314">
                  <c:v>-0.1075</c:v>
                </c:pt>
                <c:pt idx="315">
                  <c:v>-0.00349998</c:v>
                </c:pt>
                <c:pt idx="316">
                  <c:v>0.2245</c:v>
                </c:pt>
                <c:pt idx="317">
                  <c:v>0.113</c:v>
                </c:pt>
                <c:pt idx="318">
                  <c:v>1.8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08</c:f>
              <c:numCache>
                <c:formatCode>General</c:formatCode>
                <c:ptCount val="292"/>
                <c:pt idx="0">
                  <c:v>0.21</c:v>
                </c:pt>
                <c:pt idx="1">
                  <c:v>0.271</c:v>
                </c:pt>
                <c:pt idx="2">
                  <c:v>0.5785</c:v>
                </c:pt>
                <c:pt idx="3">
                  <c:v>3.6555</c:v>
                </c:pt>
                <c:pt idx="4">
                  <c:v>4.742</c:v>
                </c:pt>
                <c:pt idx="5">
                  <c:v>4.4925</c:v>
                </c:pt>
                <c:pt idx="6">
                  <c:v>4.4925</c:v>
                </c:pt>
                <c:pt idx="7">
                  <c:v>5.786</c:v>
                </c:pt>
                <c:pt idx="8">
                  <c:v>6.7825</c:v>
                </c:pt>
                <c:pt idx="9">
                  <c:v>4.3695</c:v>
                </c:pt>
                <c:pt idx="10">
                  <c:v>4.8005</c:v>
                </c:pt>
                <c:pt idx="11">
                  <c:v>7.227</c:v>
                </c:pt>
                <c:pt idx="12">
                  <c:v>2.36</c:v>
                </c:pt>
                <c:pt idx="13">
                  <c:v>3.671</c:v>
                </c:pt>
                <c:pt idx="14">
                  <c:v>4.2575</c:v>
                </c:pt>
                <c:pt idx="15">
                  <c:v>4.884</c:v>
                </c:pt>
                <c:pt idx="16">
                  <c:v>5.3545</c:v>
                </c:pt>
                <c:pt idx="17">
                  <c:v>5.822</c:v>
                </c:pt>
                <c:pt idx="18">
                  <c:v>5.9505</c:v>
                </c:pt>
                <c:pt idx="19">
                  <c:v>1.839</c:v>
                </c:pt>
                <c:pt idx="20">
                  <c:v>2.3175</c:v>
                </c:pt>
                <c:pt idx="21">
                  <c:v>4.3025</c:v>
                </c:pt>
                <c:pt idx="22">
                  <c:v>5.1935</c:v>
                </c:pt>
                <c:pt idx="23">
                  <c:v>6.0605</c:v>
                </c:pt>
                <c:pt idx="24">
                  <c:v>6.565</c:v>
                </c:pt>
                <c:pt idx="25">
                  <c:v>2.015</c:v>
                </c:pt>
                <c:pt idx="26">
                  <c:v>2.385</c:v>
                </c:pt>
                <c:pt idx="27">
                  <c:v>3.798</c:v>
                </c:pt>
                <c:pt idx="28">
                  <c:v>4.9065</c:v>
                </c:pt>
                <c:pt idx="29">
                  <c:v>7.5955</c:v>
                </c:pt>
                <c:pt idx="30">
                  <c:v>7.567</c:v>
                </c:pt>
                <c:pt idx="31">
                  <c:v>1.6285</c:v>
                </c:pt>
                <c:pt idx="32">
                  <c:v>2.1305</c:v>
                </c:pt>
                <c:pt idx="33">
                  <c:v>6.715</c:v>
                </c:pt>
                <c:pt idx="34">
                  <c:v>6.686</c:v>
                </c:pt>
                <c:pt idx="35">
                  <c:v>5.937</c:v>
                </c:pt>
                <c:pt idx="36">
                  <c:v>1.5715</c:v>
                </c:pt>
                <c:pt idx="37">
                  <c:v>2.0155</c:v>
                </c:pt>
                <c:pt idx="38">
                  <c:v>3.5655</c:v>
                </c:pt>
                <c:pt idx="39">
                  <c:v>4.3585</c:v>
                </c:pt>
                <c:pt idx="40">
                  <c:v>5.102</c:v>
                </c:pt>
                <c:pt idx="41">
                  <c:v>6.464</c:v>
                </c:pt>
                <c:pt idx="42">
                  <c:v>6.8455</c:v>
                </c:pt>
                <c:pt idx="43">
                  <c:v>6.5785</c:v>
                </c:pt>
                <c:pt idx="44">
                  <c:v>6.475</c:v>
                </c:pt>
                <c:pt idx="45">
                  <c:v>7.24</c:v>
                </c:pt>
                <c:pt idx="46">
                  <c:v>7.38</c:v>
                </c:pt>
                <c:pt idx="47">
                  <c:v>0.545</c:v>
                </c:pt>
                <c:pt idx="48">
                  <c:v>0.5545</c:v>
                </c:pt>
                <c:pt idx="49">
                  <c:v>0.859</c:v>
                </c:pt>
                <c:pt idx="50">
                  <c:v>1.23</c:v>
                </c:pt>
                <c:pt idx="51">
                  <c:v>1.593</c:v>
                </c:pt>
                <c:pt idx="52">
                  <c:v>2.342</c:v>
                </c:pt>
                <c:pt idx="53">
                  <c:v>3.306</c:v>
                </c:pt>
                <c:pt idx="54">
                  <c:v>5.63</c:v>
                </c:pt>
                <c:pt idx="55">
                  <c:v>6.8865</c:v>
                </c:pt>
                <c:pt idx="56">
                  <c:v>7.0275</c:v>
                </c:pt>
                <c:pt idx="57">
                  <c:v>7.159</c:v>
                </c:pt>
                <c:pt idx="58">
                  <c:v>7.3575</c:v>
                </c:pt>
                <c:pt idx="59">
                  <c:v>7.806</c:v>
                </c:pt>
                <c:pt idx="60">
                  <c:v>0.246</c:v>
                </c:pt>
                <c:pt idx="61">
                  <c:v>0.393</c:v>
                </c:pt>
                <c:pt idx="62">
                  <c:v>0.6575</c:v>
                </c:pt>
                <c:pt idx="63">
                  <c:v>1.106</c:v>
                </c:pt>
                <c:pt idx="64">
                  <c:v>1.4625</c:v>
                </c:pt>
                <c:pt idx="65">
                  <c:v>2.011</c:v>
                </c:pt>
                <c:pt idx="66">
                  <c:v>2.3645</c:v>
                </c:pt>
                <c:pt idx="67">
                  <c:v>2.544</c:v>
                </c:pt>
                <c:pt idx="68">
                  <c:v>3.1955</c:v>
                </c:pt>
                <c:pt idx="69">
                  <c:v>4.0425</c:v>
                </c:pt>
                <c:pt idx="70">
                  <c:v>6.8895</c:v>
                </c:pt>
                <c:pt idx="71">
                  <c:v>6.737</c:v>
                </c:pt>
                <c:pt idx="72">
                  <c:v>6.9525</c:v>
                </c:pt>
                <c:pt idx="73">
                  <c:v>7.219</c:v>
                </c:pt>
                <c:pt idx="74">
                  <c:v>7.6305</c:v>
                </c:pt>
                <c:pt idx="75">
                  <c:v>7.628</c:v>
                </c:pt>
                <c:pt idx="76">
                  <c:v>0.258</c:v>
                </c:pt>
                <c:pt idx="77">
                  <c:v>1.154</c:v>
                </c:pt>
                <c:pt idx="78">
                  <c:v>2.285</c:v>
                </c:pt>
                <c:pt idx="79">
                  <c:v>2.847</c:v>
                </c:pt>
                <c:pt idx="80">
                  <c:v>3.964</c:v>
                </c:pt>
                <c:pt idx="81">
                  <c:v>4.171</c:v>
                </c:pt>
                <c:pt idx="82">
                  <c:v>4.0455</c:v>
                </c:pt>
                <c:pt idx="83">
                  <c:v>4.5295</c:v>
                </c:pt>
                <c:pt idx="84">
                  <c:v>5.4945</c:v>
                </c:pt>
                <c:pt idx="85">
                  <c:v>6.602</c:v>
                </c:pt>
                <c:pt idx="86">
                  <c:v>6.962</c:v>
                </c:pt>
                <c:pt idx="87">
                  <c:v>7.092</c:v>
                </c:pt>
                <c:pt idx="88">
                  <c:v>7.2425</c:v>
                </c:pt>
                <c:pt idx="89">
                  <c:v>7.622</c:v>
                </c:pt>
                <c:pt idx="90">
                  <c:v>7.795</c:v>
                </c:pt>
                <c:pt idx="91">
                  <c:v>0.351</c:v>
                </c:pt>
                <c:pt idx="92">
                  <c:v>0.351</c:v>
                </c:pt>
                <c:pt idx="93">
                  <c:v>0.566</c:v>
                </c:pt>
                <c:pt idx="94">
                  <c:v>0.844</c:v>
                </c:pt>
                <c:pt idx="95">
                  <c:v>1.216</c:v>
                </c:pt>
                <c:pt idx="96">
                  <c:v>1.823</c:v>
                </c:pt>
                <c:pt idx="97">
                  <c:v>3.2275</c:v>
                </c:pt>
                <c:pt idx="98">
                  <c:v>3.675</c:v>
                </c:pt>
                <c:pt idx="99">
                  <c:v>4.3075</c:v>
                </c:pt>
                <c:pt idx="100">
                  <c:v>4.807</c:v>
                </c:pt>
                <c:pt idx="101">
                  <c:v>4.8965</c:v>
                </c:pt>
                <c:pt idx="102">
                  <c:v>6.7115</c:v>
                </c:pt>
                <c:pt idx="103">
                  <c:v>7.0105</c:v>
                </c:pt>
                <c:pt idx="104">
                  <c:v>7.045</c:v>
                </c:pt>
                <c:pt idx="105">
                  <c:v>7.205</c:v>
                </c:pt>
                <c:pt idx="106">
                  <c:v>7.9065</c:v>
                </c:pt>
                <c:pt idx="107">
                  <c:v>8.002</c:v>
                </c:pt>
                <c:pt idx="108">
                  <c:v>2.169</c:v>
                </c:pt>
                <c:pt idx="109">
                  <c:v>2.777</c:v>
                </c:pt>
                <c:pt idx="110">
                  <c:v>4.197</c:v>
                </c:pt>
                <c:pt idx="111">
                  <c:v>4.873</c:v>
                </c:pt>
                <c:pt idx="112">
                  <c:v>6.3285</c:v>
                </c:pt>
                <c:pt idx="113">
                  <c:v>7.008</c:v>
                </c:pt>
                <c:pt idx="114">
                  <c:v>7.1835</c:v>
                </c:pt>
                <c:pt idx="115">
                  <c:v>7.7835</c:v>
                </c:pt>
                <c:pt idx="116">
                  <c:v>7.9805</c:v>
                </c:pt>
                <c:pt idx="117">
                  <c:v>5.909</c:v>
                </c:pt>
                <c:pt idx="118">
                  <c:v>6.27</c:v>
                </c:pt>
                <c:pt idx="119">
                  <c:v>6.484</c:v>
                </c:pt>
                <c:pt idx="120">
                  <c:v>7.351</c:v>
                </c:pt>
                <c:pt idx="121">
                  <c:v>2.465</c:v>
                </c:pt>
                <c:pt idx="122">
                  <c:v>2.6515</c:v>
                </c:pt>
                <c:pt idx="123">
                  <c:v>3.071</c:v>
                </c:pt>
                <c:pt idx="124">
                  <c:v>3.2185</c:v>
                </c:pt>
                <c:pt idx="125">
                  <c:v>3.5115</c:v>
                </c:pt>
                <c:pt idx="126">
                  <c:v>3.969</c:v>
                </c:pt>
                <c:pt idx="127">
                  <c:v>8.0185</c:v>
                </c:pt>
                <c:pt idx="128">
                  <c:v>2.5655</c:v>
                </c:pt>
                <c:pt idx="129">
                  <c:v>2.8265</c:v>
                </c:pt>
                <c:pt idx="130">
                  <c:v>3.5395</c:v>
                </c:pt>
                <c:pt idx="131">
                  <c:v>4.1485</c:v>
                </c:pt>
                <c:pt idx="132">
                  <c:v>4.643</c:v>
                </c:pt>
                <c:pt idx="133">
                  <c:v>7.461</c:v>
                </c:pt>
                <c:pt idx="134">
                  <c:v>7.709</c:v>
                </c:pt>
                <c:pt idx="135">
                  <c:v>2.464</c:v>
                </c:pt>
                <c:pt idx="136">
                  <c:v>2.5775</c:v>
                </c:pt>
                <c:pt idx="137">
                  <c:v>3.149</c:v>
                </c:pt>
                <c:pt idx="138">
                  <c:v>3.936</c:v>
                </c:pt>
                <c:pt idx="139">
                  <c:v>6.4175</c:v>
                </c:pt>
                <c:pt idx="140">
                  <c:v>5.465</c:v>
                </c:pt>
                <c:pt idx="141">
                  <c:v>7.8925</c:v>
                </c:pt>
                <c:pt idx="142">
                  <c:v>8.0515</c:v>
                </c:pt>
                <c:pt idx="143">
                  <c:v>2.888</c:v>
                </c:pt>
                <c:pt idx="144">
                  <c:v>3.4755</c:v>
                </c:pt>
                <c:pt idx="145">
                  <c:v>5.1295</c:v>
                </c:pt>
                <c:pt idx="146">
                  <c:v>6.4055</c:v>
                </c:pt>
                <c:pt idx="147">
                  <c:v>6.7415</c:v>
                </c:pt>
                <c:pt idx="148">
                  <c:v>7.242</c:v>
                </c:pt>
                <c:pt idx="149">
                  <c:v>3.013</c:v>
                </c:pt>
                <c:pt idx="150">
                  <c:v>3.284</c:v>
                </c:pt>
                <c:pt idx="151">
                  <c:v>3.382</c:v>
                </c:pt>
                <c:pt idx="152">
                  <c:v>3.394</c:v>
                </c:pt>
                <c:pt idx="153">
                  <c:v>5.5105</c:v>
                </c:pt>
                <c:pt idx="154">
                  <c:v>6.249</c:v>
                </c:pt>
                <c:pt idx="155">
                  <c:v>7.2815</c:v>
                </c:pt>
                <c:pt idx="156">
                  <c:v>7.489</c:v>
                </c:pt>
                <c:pt idx="157">
                  <c:v>0.389</c:v>
                </c:pt>
                <c:pt idx="158">
                  <c:v>0.613</c:v>
                </c:pt>
                <c:pt idx="159">
                  <c:v>1.2335</c:v>
                </c:pt>
                <c:pt idx="160">
                  <c:v>1.8065</c:v>
                </c:pt>
                <c:pt idx="161">
                  <c:v>2.192</c:v>
                </c:pt>
                <c:pt idx="162">
                  <c:v>3.122</c:v>
                </c:pt>
                <c:pt idx="163">
                  <c:v>3.642</c:v>
                </c:pt>
                <c:pt idx="164">
                  <c:v>4.374</c:v>
                </c:pt>
                <c:pt idx="165">
                  <c:v>5.063</c:v>
                </c:pt>
                <c:pt idx="166">
                  <c:v>5.9245</c:v>
                </c:pt>
                <c:pt idx="167">
                  <c:v>6.8415</c:v>
                </c:pt>
                <c:pt idx="168">
                  <c:v>7.1</c:v>
                </c:pt>
                <c:pt idx="169">
                  <c:v>7.2255</c:v>
                </c:pt>
                <c:pt idx="170">
                  <c:v>7.2715</c:v>
                </c:pt>
                <c:pt idx="171">
                  <c:v>7.464</c:v>
                </c:pt>
                <c:pt idx="172">
                  <c:v>7.726</c:v>
                </c:pt>
                <c:pt idx="173">
                  <c:v>0.213</c:v>
                </c:pt>
                <c:pt idx="174">
                  <c:v>0.452</c:v>
                </c:pt>
                <c:pt idx="175">
                  <c:v>0.712</c:v>
                </c:pt>
                <c:pt idx="176">
                  <c:v>1.155</c:v>
                </c:pt>
                <c:pt idx="177">
                  <c:v>1.7865</c:v>
                </c:pt>
                <c:pt idx="178">
                  <c:v>2.336</c:v>
                </c:pt>
                <c:pt idx="179">
                  <c:v>2.98</c:v>
                </c:pt>
                <c:pt idx="180">
                  <c:v>3.145</c:v>
                </c:pt>
                <c:pt idx="181">
                  <c:v>6.994</c:v>
                </c:pt>
                <c:pt idx="182">
                  <c:v>7.097</c:v>
                </c:pt>
                <c:pt idx="183">
                  <c:v>7.1465</c:v>
                </c:pt>
                <c:pt idx="184">
                  <c:v>7.202</c:v>
                </c:pt>
                <c:pt idx="185">
                  <c:v>0.2455</c:v>
                </c:pt>
                <c:pt idx="186">
                  <c:v>0.5155</c:v>
                </c:pt>
                <c:pt idx="187">
                  <c:v>0.7875</c:v>
                </c:pt>
                <c:pt idx="188">
                  <c:v>1.3305</c:v>
                </c:pt>
                <c:pt idx="189">
                  <c:v>1.9715</c:v>
                </c:pt>
                <c:pt idx="190">
                  <c:v>2.621</c:v>
                </c:pt>
                <c:pt idx="191">
                  <c:v>3.4725</c:v>
                </c:pt>
                <c:pt idx="192">
                  <c:v>3.621</c:v>
                </c:pt>
                <c:pt idx="193">
                  <c:v>4.023</c:v>
                </c:pt>
                <c:pt idx="194">
                  <c:v>4.656</c:v>
                </c:pt>
                <c:pt idx="195">
                  <c:v>5.0055</c:v>
                </c:pt>
                <c:pt idx="196">
                  <c:v>6.918</c:v>
                </c:pt>
                <c:pt idx="197">
                  <c:v>7.211</c:v>
                </c:pt>
                <c:pt idx="198">
                  <c:v>7.262</c:v>
                </c:pt>
                <c:pt idx="199">
                  <c:v>7.352</c:v>
                </c:pt>
                <c:pt idx="200">
                  <c:v>0.324</c:v>
                </c:pt>
                <c:pt idx="201">
                  <c:v>0.5095</c:v>
                </c:pt>
                <c:pt idx="202">
                  <c:v>0.725</c:v>
                </c:pt>
                <c:pt idx="203">
                  <c:v>1.1815</c:v>
                </c:pt>
                <c:pt idx="204">
                  <c:v>2.081</c:v>
                </c:pt>
                <c:pt idx="205">
                  <c:v>2.7185</c:v>
                </c:pt>
                <c:pt idx="206">
                  <c:v>3.739</c:v>
                </c:pt>
                <c:pt idx="207">
                  <c:v>4.098</c:v>
                </c:pt>
                <c:pt idx="208">
                  <c:v>4.349</c:v>
                </c:pt>
                <c:pt idx="209">
                  <c:v>4.4555</c:v>
                </c:pt>
                <c:pt idx="210">
                  <c:v>4.7515</c:v>
                </c:pt>
                <c:pt idx="211">
                  <c:v>5.4755</c:v>
                </c:pt>
                <c:pt idx="212">
                  <c:v>6.454</c:v>
                </c:pt>
                <c:pt idx="213">
                  <c:v>7.139</c:v>
                </c:pt>
                <c:pt idx="214">
                  <c:v>7.225</c:v>
                </c:pt>
                <c:pt idx="215">
                  <c:v>7.213</c:v>
                </c:pt>
                <c:pt idx="216">
                  <c:v>7.34267</c:v>
                </c:pt>
                <c:pt idx="217">
                  <c:v>2.892</c:v>
                </c:pt>
                <c:pt idx="218">
                  <c:v>2.9335</c:v>
                </c:pt>
                <c:pt idx="219">
                  <c:v>4.175</c:v>
                </c:pt>
                <c:pt idx="220">
                  <c:v>4.577</c:v>
                </c:pt>
                <c:pt idx="221">
                  <c:v>5.296</c:v>
                </c:pt>
                <c:pt idx="222">
                  <c:v>5.8215</c:v>
                </c:pt>
                <c:pt idx="223">
                  <c:v>6.2495</c:v>
                </c:pt>
                <c:pt idx="224">
                  <c:v>6.923</c:v>
                </c:pt>
                <c:pt idx="225">
                  <c:v>0.2535</c:v>
                </c:pt>
                <c:pt idx="226">
                  <c:v>0.5415</c:v>
                </c:pt>
                <c:pt idx="227">
                  <c:v>0.808</c:v>
                </c:pt>
                <c:pt idx="228">
                  <c:v>1.332</c:v>
                </c:pt>
                <c:pt idx="229">
                  <c:v>2.167</c:v>
                </c:pt>
                <c:pt idx="230">
                  <c:v>3.1525</c:v>
                </c:pt>
                <c:pt idx="231">
                  <c:v>3.9605</c:v>
                </c:pt>
                <c:pt idx="232">
                  <c:v>6.959</c:v>
                </c:pt>
                <c:pt idx="233">
                  <c:v>7.0995</c:v>
                </c:pt>
                <c:pt idx="234">
                  <c:v>7.1195</c:v>
                </c:pt>
                <c:pt idx="235">
                  <c:v>7.023</c:v>
                </c:pt>
                <c:pt idx="236">
                  <c:v>4.959</c:v>
                </c:pt>
                <c:pt idx="237">
                  <c:v>5.3155</c:v>
                </c:pt>
                <c:pt idx="238">
                  <c:v>6.266</c:v>
                </c:pt>
                <c:pt idx="239">
                  <c:v>7.0575</c:v>
                </c:pt>
                <c:pt idx="240">
                  <c:v>7.1645</c:v>
                </c:pt>
                <c:pt idx="241">
                  <c:v>7.3915</c:v>
                </c:pt>
                <c:pt idx="242">
                  <c:v>7.5</c:v>
                </c:pt>
                <c:pt idx="243">
                  <c:v>6.419</c:v>
                </c:pt>
                <c:pt idx="244">
                  <c:v>6.661</c:v>
                </c:pt>
                <c:pt idx="245">
                  <c:v>7.7685</c:v>
                </c:pt>
                <c:pt idx="246">
                  <c:v>7.8155</c:v>
                </c:pt>
                <c:pt idx="247">
                  <c:v>7.7275</c:v>
                </c:pt>
                <c:pt idx="248">
                  <c:v>7.704</c:v>
                </c:pt>
                <c:pt idx="249">
                  <c:v>1.998</c:v>
                </c:pt>
                <c:pt idx="250">
                  <c:v>2.098</c:v>
                </c:pt>
                <c:pt idx="251">
                  <c:v>2.329</c:v>
                </c:pt>
                <c:pt idx="252">
                  <c:v>3.147</c:v>
                </c:pt>
                <c:pt idx="253">
                  <c:v>5.40833</c:v>
                </c:pt>
                <c:pt idx="254">
                  <c:v>6.078</c:v>
                </c:pt>
                <c:pt idx="255">
                  <c:v>6.4315</c:v>
                </c:pt>
                <c:pt idx="256">
                  <c:v>6.6815</c:v>
                </c:pt>
                <c:pt idx="257">
                  <c:v>6.8395</c:v>
                </c:pt>
                <c:pt idx="258">
                  <c:v>7.936</c:v>
                </c:pt>
              </c:numCache>
            </c:numRef>
          </c:xVal>
          <c:yVal>
            <c:numRef>
              <c:f>'(DOX_CTD - DOX_BOT)'!$K$17:$K$308</c:f>
              <c:numCache>
                <c:formatCode>General</c:formatCode>
                <c:ptCount val="292"/>
                <c:pt idx="0">
                  <c:v>0.179</c:v>
                </c:pt>
                <c:pt idx="1">
                  <c:v>0.227</c:v>
                </c:pt>
                <c:pt idx="2">
                  <c:v>0.2655</c:v>
                </c:pt>
                <c:pt idx="3">
                  <c:v>0.1275</c:v>
                </c:pt>
                <c:pt idx="4">
                  <c:v>0.0229998</c:v>
                </c:pt>
                <c:pt idx="5">
                  <c:v>0.0834999</c:v>
                </c:pt>
                <c:pt idx="6">
                  <c:v>0.0495</c:v>
                </c:pt>
                <c:pt idx="7">
                  <c:v>-0.109</c:v>
                </c:pt>
                <c:pt idx="8">
                  <c:v>-0.3055</c:v>
                </c:pt>
                <c:pt idx="9">
                  <c:v>-0.0934997</c:v>
                </c:pt>
                <c:pt idx="10">
                  <c:v>0.0524998</c:v>
                </c:pt>
                <c:pt idx="11">
                  <c:v>-0.02</c:v>
                </c:pt>
                <c:pt idx="12">
                  <c:v>0.132</c:v>
                </c:pt>
                <c:pt idx="13">
                  <c:v>0.177</c:v>
                </c:pt>
                <c:pt idx="14">
                  <c:v>0.0425</c:v>
                </c:pt>
                <c:pt idx="15">
                  <c:v>0.0650001</c:v>
                </c:pt>
                <c:pt idx="16">
                  <c:v>0.0924997</c:v>
                </c:pt>
                <c:pt idx="17">
                  <c:v>0.0879998</c:v>
                </c:pt>
                <c:pt idx="18">
                  <c:v>-0.1575</c:v>
                </c:pt>
                <c:pt idx="19">
                  <c:v>0.092</c:v>
                </c:pt>
                <c:pt idx="20">
                  <c:v>0.1345</c:v>
                </c:pt>
                <c:pt idx="21">
                  <c:v>0.0384998</c:v>
                </c:pt>
                <c:pt idx="22">
                  <c:v>-0.1285</c:v>
                </c:pt>
                <c:pt idx="23">
                  <c:v>-0.0105</c:v>
                </c:pt>
                <c:pt idx="24">
                  <c:v>0.109</c:v>
                </c:pt>
                <c:pt idx="25">
                  <c:v>-0.0550001</c:v>
                </c:pt>
                <c:pt idx="26">
                  <c:v>0.204</c:v>
                </c:pt>
                <c:pt idx="27">
                  <c:v>-0.254</c:v>
                </c:pt>
                <c:pt idx="28">
                  <c:v>0.1305</c:v>
                </c:pt>
                <c:pt idx="29">
                  <c:v>-0.2445</c:v>
                </c:pt>
                <c:pt idx="30">
                  <c:v>-0.256</c:v>
                </c:pt>
                <c:pt idx="31">
                  <c:v>-0.0395</c:v>
                </c:pt>
                <c:pt idx="32">
                  <c:v>0.1755</c:v>
                </c:pt>
                <c:pt idx="33">
                  <c:v>-0.0539999</c:v>
                </c:pt>
                <c:pt idx="34">
                  <c:v>-0.304</c:v>
                </c:pt>
                <c:pt idx="35">
                  <c:v>0.142</c:v>
                </c:pt>
                <c:pt idx="36">
                  <c:v>-0.0304999</c:v>
                </c:pt>
                <c:pt idx="37">
                  <c:v>0.2255</c:v>
                </c:pt>
                <c:pt idx="38">
                  <c:v>0.0164998</c:v>
                </c:pt>
                <c:pt idx="39">
                  <c:v>0.1155</c:v>
                </c:pt>
                <c:pt idx="40">
                  <c:v>0.137</c:v>
                </c:pt>
                <c:pt idx="41">
                  <c:v>0.0799999</c:v>
                </c:pt>
                <c:pt idx="42">
                  <c:v>-0.0574999</c:v>
                </c:pt>
                <c:pt idx="43">
                  <c:v>-0.0445004</c:v>
                </c:pt>
                <c:pt idx="44">
                  <c:v>0.073</c:v>
                </c:pt>
                <c:pt idx="45">
                  <c:v>0.0699997</c:v>
                </c:pt>
                <c:pt idx="46">
                  <c:v>0.0820003</c:v>
                </c:pt>
                <c:pt idx="47">
                  <c:v>-0.063</c:v>
                </c:pt>
                <c:pt idx="48">
                  <c:v>-0.0215</c:v>
                </c:pt>
                <c:pt idx="49">
                  <c:v>0.035</c:v>
                </c:pt>
                <c:pt idx="50">
                  <c:v>-0.00899994</c:v>
                </c:pt>
                <c:pt idx="51">
                  <c:v>0.066</c:v>
                </c:pt>
                <c:pt idx="52">
                  <c:v>0.103</c:v>
                </c:pt>
                <c:pt idx="53">
                  <c:v>-0.00900006</c:v>
                </c:pt>
                <c:pt idx="54">
                  <c:v>0.296</c:v>
                </c:pt>
                <c:pt idx="55">
                  <c:v>-0.0145001</c:v>
                </c:pt>
                <c:pt idx="56">
                  <c:v>0.0345001</c:v>
                </c:pt>
                <c:pt idx="57">
                  <c:v>0.11</c:v>
                </c:pt>
                <c:pt idx="58">
                  <c:v>0.0605001</c:v>
                </c:pt>
                <c:pt idx="59">
                  <c:v>-0.0360003</c:v>
                </c:pt>
                <c:pt idx="60">
                  <c:v>-0.048</c:v>
                </c:pt>
                <c:pt idx="61">
                  <c:v>-0.042</c:v>
                </c:pt>
                <c:pt idx="62">
                  <c:v>-0.0484999</c:v>
                </c:pt>
                <c:pt idx="63">
                  <c:v>-0.151</c:v>
                </c:pt>
                <c:pt idx="64">
                  <c:v>-0.0575</c:v>
                </c:pt>
                <c:pt idx="65">
                  <c:v>-0.1</c:v>
                </c:pt>
                <c:pt idx="66">
                  <c:v>-0.1035</c:v>
                </c:pt>
                <c:pt idx="67">
                  <c:v>-0.063</c:v>
                </c:pt>
                <c:pt idx="68">
                  <c:v>0.2785</c:v>
                </c:pt>
                <c:pt idx="69">
                  <c:v>-0.0135002</c:v>
                </c:pt>
                <c:pt idx="70">
                  <c:v>-0.0734997</c:v>
                </c:pt>
                <c:pt idx="71">
                  <c:v>-0.0359998</c:v>
                </c:pt>
                <c:pt idx="72">
                  <c:v>-0.0854998</c:v>
                </c:pt>
                <c:pt idx="73">
                  <c:v>-0.162</c:v>
                </c:pt>
                <c:pt idx="74">
                  <c:v>0.0244999</c:v>
                </c:pt>
                <c:pt idx="75">
                  <c:v>-0.0919995</c:v>
                </c:pt>
                <c:pt idx="76">
                  <c:v>-0.041</c:v>
                </c:pt>
                <c:pt idx="77">
                  <c:v>-0.05</c:v>
                </c:pt>
                <c:pt idx="78">
                  <c:v>-0.00800014</c:v>
                </c:pt>
                <c:pt idx="79">
                  <c:v>0.0830002</c:v>
                </c:pt>
                <c:pt idx="80">
                  <c:v>-0.0509999</c:v>
                </c:pt>
                <c:pt idx="81">
                  <c:v>-0.135</c:v>
                </c:pt>
                <c:pt idx="82">
                  <c:v>-0.0165</c:v>
                </c:pt>
                <c:pt idx="83">
                  <c:v>0.1245</c:v>
                </c:pt>
                <c:pt idx="84">
                  <c:v>0.2715</c:v>
                </c:pt>
                <c:pt idx="85">
                  <c:v>0.0910001</c:v>
                </c:pt>
                <c:pt idx="86">
                  <c:v>-0.0110002</c:v>
                </c:pt>
                <c:pt idx="87">
                  <c:v>0.027</c:v>
                </c:pt>
                <c:pt idx="88">
                  <c:v>0.1055</c:v>
                </c:pt>
                <c:pt idx="89">
                  <c:v>-0.201</c:v>
                </c:pt>
                <c:pt idx="90">
                  <c:v>-0.22</c:v>
                </c:pt>
                <c:pt idx="91">
                  <c:v>-0.091</c:v>
                </c:pt>
                <c:pt idx="92">
                  <c:v>-0.053</c:v>
                </c:pt>
                <c:pt idx="93">
                  <c:v>-0.012</c:v>
                </c:pt>
                <c:pt idx="94">
                  <c:v>-0.121</c:v>
                </c:pt>
                <c:pt idx="95">
                  <c:v>0.00999999</c:v>
                </c:pt>
                <c:pt idx="96">
                  <c:v>-0.0960001</c:v>
                </c:pt>
                <c:pt idx="97">
                  <c:v>-0.2015</c:v>
                </c:pt>
                <c:pt idx="98">
                  <c:v>-0.0789998</c:v>
                </c:pt>
                <c:pt idx="99">
                  <c:v>-0.1155</c:v>
                </c:pt>
                <c:pt idx="100">
                  <c:v>-0.0879998</c:v>
                </c:pt>
                <c:pt idx="101">
                  <c:v>0.2525</c:v>
                </c:pt>
                <c:pt idx="102">
                  <c:v>0.1905</c:v>
                </c:pt>
                <c:pt idx="103">
                  <c:v>-0.0955</c:v>
                </c:pt>
                <c:pt idx="104">
                  <c:v>-0.119</c:v>
                </c:pt>
                <c:pt idx="105">
                  <c:v>-0.026</c:v>
                </c:pt>
                <c:pt idx="106">
                  <c:v>-0.2205</c:v>
                </c:pt>
                <c:pt idx="107">
                  <c:v>0.2</c:v>
                </c:pt>
                <c:pt idx="108">
                  <c:v>-0.033</c:v>
                </c:pt>
                <c:pt idx="109">
                  <c:v>0.029</c:v>
                </c:pt>
                <c:pt idx="110">
                  <c:v>-4.76837E-007</c:v>
                </c:pt>
                <c:pt idx="111">
                  <c:v>-0.126</c:v>
                </c:pt>
                <c:pt idx="112">
                  <c:v>-0.0375004</c:v>
                </c:pt>
                <c:pt idx="113">
                  <c:v>-0.0919995</c:v>
                </c:pt>
                <c:pt idx="114">
                  <c:v>0.0095005</c:v>
                </c:pt>
                <c:pt idx="115">
                  <c:v>-0.0985003</c:v>
                </c:pt>
                <c:pt idx="116">
                  <c:v>-0.0754995</c:v>
                </c:pt>
                <c:pt idx="117">
                  <c:v>0.138</c:v>
                </c:pt>
                <c:pt idx="118">
                  <c:v>0.0110002</c:v>
                </c:pt>
                <c:pt idx="119">
                  <c:v>-0.209</c:v>
                </c:pt>
                <c:pt idx="120">
                  <c:v>-0.0380001</c:v>
                </c:pt>
                <c:pt idx="121">
                  <c:v>-0.0970001</c:v>
                </c:pt>
                <c:pt idx="122">
                  <c:v>-0.1065</c:v>
                </c:pt>
                <c:pt idx="123">
                  <c:v>-0.119</c:v>
                </c:pt>
                <c:pt idx="124">
                  <c:v>-0.0784998</c:v>
                </c:pt>
                <c:pt idx="125">
                  <c:v>0.0544999</c:v>
                </c:pt>
                <c:pt idx="126">
                  <c:v>-0.177</c:v>
                </c:pt>
                <c:pt idx="127">
                  <c:v>-0.0265007</c:v>
                </c:pt>
                <c:pt idx="128">
                  <c:v>0.0664999</c:v>
                </c:pt>
                <c:pt idx="129">
                  <c:v>0.0534999</c:v>
                </c:pt>
                <c:pt idx="130">
                  <c:v>-0.0474999</c:v>
                </c:pt>
                <c:pt idx="131">
                  <c:v>0.1195</c:v>
                </c:pt>
                <c:pt idx="132">
                  <c:v>0.223</c:v>
                </c:pt>
                <c:pt idx="133">
                  <c:v>-0.261</c:v>
                </c:pt>
                <c:pt idx="134">
                  <c:v>-0.0650001</c:v>
                </c:pt>
                <c:pt idx="135">
                  <c:v>-0.0120001</c:v>
                </c:pt>
                <c:pt idx="136">
                  <c:v>0.0135</c:v>
                </c:pt>
                <c:pt idx="137">
                  <c:v>0.0360003</c:v>
                </c:pt>
                <c:pt idx="138">
                  <c:v>0.056</c:v>
                </c:pt>
                <c:pt idx="139">
                  <c:v>0.2505</c:v>
                </c:pt>
                <c:pt idx="140">
                  <c:v>0.288</c:v>
                </c:pt>
                <c:pt idx="141">
                  <c:v>-0.1495</c:v>
                </c:pt>
                <c:pt idx="142">
                  <c:v>0.1575</c:v>
                </c:pt>
                <c:pt idx="143">
                  <c:v>-0.237</c:v>
                </c:pt>
                <c:pt idx="144">
                  <c:v>0.1315</c:v>
                </c:pt>
                <c:pt idx="145">
                  <c:v>0.0985003</c:v>
                </c:pt>
                <c:pt idx="146">
                  <c:v>0.1405</c:v>
                </c:pt>
                <c:pt idx="147">
                  <c:v>0.1695</c:v>
                </c:pt>
                <c:pt idx="148">
                  <c:v>0.266</c:v>
                </c:pt>
                <c:pt idx="149">
                  <c:v>0.016</c:v>
                </c:pt>
                <c:pt idx="150">
                  <c:v>-0.122</c:v>
                </c:pt>
                <c:pt idx="151">
                  <c:v>-0.109</c:v>
                </c:pt>
                <c:pt idx="152">
                  <c:v>-0.000999928</c:v>
                </c:pt>
                <c:pt idx="153">
                  <c:v>-0.1155</c:v>
                </c:pt>
                <c:pt idx="154">
                  <c:v>0.0550003</c:v>
                </c:pt>
                <c:pt idx="155">
                  <c:v>0.0444999</c:v>
                </c:pt>
                <c:pt idx="156">
                  <c:v>-0.182</c:v>
                </c:pt>
                <c:pt idx="157">
                  <c:v>-0.056</c:v>
                </c:pt>
                <c:pt idx="158">
                  <c:v>-0.064</c:v>
                </c:pt>
                <c:pt idx="159">
                  <c:v>-0.0445</c:v>
                </c:pt>
                <c:pt idx="160">
                  <c:v>-0.0135001</c:v>
                </c:pt>
                <c:pt idx="161">
                  <c:v>0.0379999</c:v>
                </c:pt>
                <c:pt idx="162">
                  <c:v>0.0810001</c:v>
                </c:pt>
                <c:pt idx="163">
                  <c:v>0.0939999</c:v>
                </c:pt>
                <c:pt idx="164">
                  <c:v>-0.0890002</c:v>
                </c:pt>
                <c:pt idx="165">
                  <c:v>0.0479999</c:v>
                </c:pt>
                <c:pt idx="166">
                  <c:v>-0.0465002</c:v>
                </c:pt>
                <c:pt idx="167">
                  <c:v>0.0235004</c:v>
                </c:pt>
                <c:pt idx="168">
                  <c:v>-0.0149999</c:v>
                </c:pt>
                <c:pt idx="169">
                  <c:v>-0.1085</c:v>
                </c:pt>
                <c:pt idx="170">
                  <c:v>-0.0644999</c:v>
                </c:pt>
                <c:pt idx="171">
                  <c:v>0.117</c:v>
                </c:pt>
                <c:pt idx="172">
                  <c:v>-0.0800004</c:v>
                </c:pt>
                <c:pt idx="173">
                  <c:v>-0.057</c:v>
                </c:pt>
                <c:pt idx="174">
                  <c:v>-0.041</c:v>
                </c:pt>
                <c:pt idx="175">
                  <c:v>-0.005</c:v>
                </c:pt>
                <c:pt idx="176">
                  <c:v>-0.038</c:v>
                </c:pt>
                <c:pt idx="177">
                  <c:v>0.0245</c:v>
                </c:pt>
                <c:pt idx="178">
                  <c:v>0.115</c:v>
                </c:pt>
                <c:pt idx="179">
                  <c:v>-0.22</c:v>
                </c:pt>
                <c:pt idx="180">
                  <c:v>-0.254</c:v>
                </c:pt>
                <c:pt idx="181">
                  <c:v>-0.119999</c:v>
                </c:pt>
                <c:pt idx="182">
                  <c:v>-0.0710001</c:v>
                </c:pt>
                <c:pt idx="183">
                  <c:v>-0.1125</c:v>
                </c:pt>
                <c:pt idx="184">
                  <c:v>-0.103</c:v>
                </c:pt>
                <c:pt idx="185">
                  <c:v>-0.0605</c:v>
                </c:pt>
                <c:pt idx="186">
                  <c:v>-0.0125</c:v>
                </c:pt>
                <c:pt idx="187">
                  <c:v>0.0295</c:v>
                </c:pt>
                <c:pt idx="188">
                  <c:v>0.0405</c:v>
                </c:pt>
                <c:pt idx="189">
                  <c:v>0.0805</c:v>
                </c:pt>
                <c:pt idx="190">
                  <c:v>0.0900002</c:v>
                </c:pt>
                <c:pt idx="191">
                  <c:v>-0.0734999</c:v>
                </c:pt>
                <c:pt idx="192">
                  <c:v>-0.00499988</c:v>
                </c:pt>
                <c:pt idx="193">
                  <c:v>-0.185</c:v>
                </c:pt>
                <c:pt idx="194">
                  <c:v>-0.108</c:v>
                </c:pt>
                <c:pt idx="195">
                  <c:v>0.1375</c:v>
                </c:pt>
                <c:pt idx="196">
                  <c:v>0.228</c:v>
                </c:pt>
                <c:pt idx="197">
                  <c:v>0.0120001</c:v>
                </c:pt>
                <c:pt idx="198">
                  <c:v>-0.0219998</c:v>
                </c:pt>
                <c:pt idx="199">
                  <c:v>0.111</c:v>
                </c:pt>
                <c:pt idx="200">
                  <c:v>-0.054</c:v>
                </c:pt>
                <c:pt idx="201">
                  <c:v>0.0325</c:v>
                </c:pt>
                <c:pt idx="202">
                  <c:v>0.048</c:v>
                </c:pt>
                <c:pt idx="203">
                  <c:v>0.0645</c:v>
                </c:pt>
                <c:pt idx="204">
                  <c:v>0.0369999</c:v>
                </c:pt>
                <c:pt idx="205">
                  <c:v>-0.0365</c:v>
                </c:pt>
                <c:pt idx="206">
                  <c:v>0.0639999</c:v>
                </c:pt>
                <c:pt idx="207">
                  <c:v>-0.0420003</c:v>
                </c:pt>
                <c:pt idx="208">
                  <c:v>-0.072</c:v>
                </c:pt>
                <c:pt idx="209">
                  <c:v>-0.00650024</c:v>
                </c:pt>
                <c:pt idx="210">
                  <c:v>0.1155</c:v>
                </c:pt>
                <c:pt idx="211">
                  <c:v>-0.0244999</c:v>
                </c:pt>
                <c:pt idx="212">
                  <c:v>-0.117</c:v>
                </c:pt>
                <c:pt idx="213">
                  <c:v>-0.053</c:v>
                </c:pt>
                <c:pt idx="214">
                  <c:v>0.0929999</c:v>
                </c:pt>
                <c:pt idx="215">
                  <c:v>-0.154</c:v>
                </c:pt>
                <c:pt idx="216">
                  <c:v>-0.314333</c:v>
                </c:pt>
                <c:pt idx="217">
                  <c:v>-0.0320001</c:v>
                </c:pt>
                <c:pt idx="218">
                  <c:v>0.00250006</c:v>
                </c:pt>
                <c:pt idx="219">
                  <c:v>-0.233</c:v>
                </c:pt>
                <c:pt idx="220">
                  <c:v>0.146</c:v>
                </c:pt>
                <c:pt idx="221">
                  <c:v>0.11</c:v>
                </c:pt>
                <c:pt idx="222">
                  <c:v>0.00449991</c:v>
                </c:pt>
                <c:pt idx="223">
                  <c:v>0.1625</c:v>
                </c:pt>
                <c:pt idx="224">
                  <c:v>0.147</c:v>
                </c:pt>
                <c:pt idx="225">
                  <c:v>-0.0135</c:v>
                </c:pt>
                <c:pt idx="226">
                  <c:v>0.0645</c:v>
                </c:pt>
                <c:pt idx="227">
                  <c:v>0.123</c:v>
                </c:pt>
                <c:pt idx="228">
                  <c:v>0.092</c:v>
                </c:pt>
                <c:pt idx="229">
                  <c:v>0.016</c:v>
                </c:pt>
                <c:pt idx="230">
                  <c:v>-0.0114999</c:v>
                </c:pt>
                <c:pt idx="231">
                  <c:v>0.2885</c:v>
                </c:pt>
                <c:pt idx="232">
                  <c:v>0.0979996</c:v>
                </c:pt>
                <c:pt idx="233">
                  <c:v>-0.0725002</c:v>
                </c:pt>
                <c:pt idx="234">
                  <c:v>0.1835</c:v>
                </c:pt>
                <c:pt idx="235">
                  <c:v>-0.149</c:v>
                </c:pt>
                <c:pt idx="236">
                  <c:v>0.229</c:v>
                </c:pt>
                <c:pt idx="237">
                  <c:v>-0.1725</c:v>
                </c:pt>
                <c:pt idx="238">
                  <c:v>-0.0320001</c:v>
                </c:pt>
                <c:pt idx="239">
                  <c:v>-0.0764999</c:v>
                </c:pt>
                <c:pt idx="240">
                  <c:v>-0.0744996</c:v>
                </c:pt>
                <c:pt idx="241">
                  <c:v>-0.1475</c:v>
                </c:pt>
                <c:pt idx="242">
                  <c:v>-0.0619998</c:v>
                </c:pt>
                <c:pt idx="243">
                  <c:v>-0.0749998</c:v>
                </c:pt>
                <c:pt idx="244">
                  <c:v>0.072</c:v>
                </c:pt>
                <c:pt idx="245">
                  <c:v>-0.1165</c:v>
                </c:pt>
                <c:pt idx="246">
                  <c:v>-0.00249958</c:v>
                </c:pt>
                <c:pt idx="247">
                  <c:v>-0.0485001</c:v>
                </c:pt>
                <c:pt idx="248">
                  <c:v>-0.0700002</c:v>
                </c:pt>
                <c:pt idx="249">
                  <c:v>-0.044</c:v>
                </c:pt>
                <c:pt idx="250">
                  <c:v>-0.066</c:v>
                </c:pt>
                <c:pt idx="251">
                  <c:v>0.095</c:v>
                </c:pt>
                <c:pt idx="252">
                  <c:v>0.13</c:v>
                </c:pt>
                <c:pt idx="253">
                  <c:v>-0.0936666</c:v>
                </c:pt>
                <c:pt idx="254">
                  <c:v>-0.046</c:v>
                </c:pt>
                <c:pt idx="255">
                  <c:v>-0.1075</c:v>
                </c:pt>
                <c:pt idx="256">
                  <c:v>-0.00349998</c:v>
                </c:pt>
                <c:pt idx="257">
                  <c:v>0.2245</c:v>
                </c:pt>
                <c:pt idx="258">
                  <c:v>0.113</c:v>
                </c:pt>
                <c:pt idx="260">
                  <c:v>-0.001953663184698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21</c:v>
                </c:pt>
                <c:pt idx="1">
                  <c:v>8.0515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181878342694304</c:v>
                </c:pt>
                <c:pt idx="1">
                  <c:v>-0.0182884634185785</c:v>
                </c:pt>
              </c:numCache>
            </c:numRef>
          </c:yVal>
          <c:smooth val="0"/>
        </c:ser>
        <c:axId val="9280370"/>
        <c:axId val="79756033"/>
      </c:scatterChart>
      <c:valAx>
        <c:axId val="9280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6033"/>
        <c:crossesAt val="0"/>
        <c:crossBetween val="midCat"/>
      </c:valAx>
      <c:valAx>
        <c:axId val="797560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3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2 Upcast bottles vs thinned downcast CTD data after final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35</c:f>
              <c:numCache>
                <c:formatCode>General</c:formatCode>
                <c:ptCount val="319"/>
                <c:pt idx="0">
                  <c:v>176.006</c:v>
                </c:pt>
                <c:pt idx="1">
                  <c:v>151.004</c:v>
                </c:pt>
                <c:pt idx="2">
                  <c:v>125.995</c:v>
                </c:pt>
                <c:pt idx="3">
                  <c:v>101.014</c:v>
                </c:pt>
                <c:pt idx="4">
                  <c:v>76.0075</c:v>
                </c:pt>
                <c:pt idx="5">
                  <c:v>50.993</c:v>
                </c:pt>
                <c:pt idx="6">
                  <c:v>25.999</c:v>
                </c:pt>
                <c:pt idx="7">
                  <c:v>10.999</c:v>
                </c:pt>
                <c:pt idx="8">
                  <c:v>6.993</c:v>
                </c:pt>
                <c:pt idx="9">
                  <c:v>20.0045</c:v>
                </c:pt>
                <c:pt idx="10">
                  <c:v>20.0045</c:v>
                </c:pt>
                <c:pt idx="11">
                  <c:v>10.997</c:v>
                </c:pt>
                <c:pt idx="12">
                  <c:v>5.1215</c:v>
                </c:pt>
                <c:pt idx="13">
                  <c:v>0</c:v>
                </c:pt>
                <c:pt idx="14">
                  <c:v>29.9925</c:v>
                </c:pt>
                <c:pt idx="15">
                  <c:v>21.9895</c:v>
                </c:pt>
                <c:pt idx="16">
                  <c:v>10.992</c:v>
                </c:pt>
                <c:pt idx="17">
                  <c:v>6.9945</c:v>
                </c:pt>
                <c:pt idx="18">
                  <c:v>100.014</c:v>
                </c:pt>
                <c:pt idx="19">
                  <c:v>75.99</c:v>
                </c:pt>
                <c:pt idx="20">
                  <c:v>50.9985</c:v>
                </c:pt>
                <c:pt idx="21">
                  <c:v>32.0025</c:v>
                </c:pt>
                <c:pt idx="22">
                  <c:v>22</c:v>
                </c:pt>
                <c:pt idx="23">
                  <c:v>10.995</c:v>
                </c:pt>
                <c:pt idx="24">
                  <c:v>6.995</c:v>
                </c:pt>
                <c:pt idx="25">
                  <c:v>0</c:v>
                </c:pt>
                <c:pt idx="26">
                  <c:v>100.996</c:v>
                </c:pt>
                <c:pt idx="27">
                  <c:v>76.0025</c:v>
                </c:pt>
                <c:pt idx="28">
                  <c:v>31.996</c:v>
                </c:pt>
                <c:pt idx="29">
                  <c:v>21.983</c:v>
                </c:pt>
                <c:pt idx="30">
                  <c:v>11.0055</c:v>
                </c:pt>
                <c:pt idx="31">
                  <c:v>5.0305</c:v>
                </c:pt>
                <c:pt idx="32">
                  <c:v>0</c:v>
                </c:pt>
                <c:pt idx="33">
                  <c:v>0</c:v>
                </c:pt>
                <c:pt idx="34">
                  <c:v>100.991</c:v>
                </c:pt>
                <c:pt idx="35">
                  <c:v>78.01</c:v>
                </c:pt>
                <c:pt idx="36">
                  <c:v>52.004</c:v>
                </c:pt>
                <c:pt idx="37">
                  <c:v>32.004</c:v>
                </c:pt>
                <c:pt idx="38">
                  <c:v>21.999</c:v>
                </c:pt>
                <c:pt idx="39">
                  <c:v>11.0015</c:v>
                </c:pt>
                <c:pt idx="40">
                  <c:v>6.99</c:v>
                </c:pt>
                <c:pt idx="41">
                  <c:v>140.028</c:v>
                </c:pt>
                <c:pt idx="42">
                  <c:v>101.009</c:v>
                </c:pt>
                <c:pt idx="43">
                  <c:v>75.9945</c:v>
                </c:pt>
                <c:pt idx="44">
                  <c:v>48.9955</c:v>
                </c:pt>
                <c:pt idx="45">
                  <c:v>32.006</c:v>
                </c:pt>
                <c:pt idx="46">
                  <c:v>22.004</c:v>
                </c:pt>
                <c:pt idx="47">
                  <c:v>11.004</c:v>
                </c:pt>
                <c:pt idx="48">
                  <c:v>6.994</c:v>
                </c:pt>
                <c:pt idx="49">
                  <c:v>201.074</c:v>
                </c:pt>
                <c:pt idx="50">
                  <c:v>176.001</c:v>
                </c:pt>
                <c:pt idx="51">
                  <c:v>150.988</c:v>
                </c:pt>
                <c:pt idx="52">
                  <c:v>126.003</c:v>
                </c:pt>
                <c:pt idx="53">
                  <c:v>100.992</c:v>
                </c:pt>
                <c:pt idx="54">
                  <c:v>75.9955</c:v>
                </c:pt>
                <c:pt idx="55">
                  <c:v>51.0075</c:v>
                </c:pt>
                <c:pt idx="56">
                  <c:v>31.995</c:v>
                </c:pt>
                <c:pt idx="57">
                  <c:v>21.9995</c:v>
                </c:pt>
                <c:pt idx="58">
                  <c:v>10.994</c:v>
                </c:pt>
                <c:pt idx="59">
                  <c:v>6.9985</c:v>
                </c:pt>
                <c:pt idx="60">
                  <c:v>504.023</c:v>
                </c:pt>
                <c:pt idx="61">
                  <c:v>500.982</c:v>
                </c:pt>
                <c:pt idx="62">
                  <c:v>401.004</c:v>
                </c:pt>
                <c:pt idx="63">
                  <c:v>302.006</c:v>
                </c:pt>
                <c:pt idx="64">
                  <c:v>251</c:v>
                </c:pt>
                <c:pt idx="65">
                  <c:v>202</c:v>
                </c:pt>
                <c:pt idx="66">
                  <c:v>177.012</c:v>
                </c:pt>
                <c:pt idx="67">
                  <c:v>0</c:v>
                </c:pt>
                <c:pt idx="68">
                  <c:v>125.999</c:v>
                </c:pt>
                <c:pt idx="69">
                  <c:v>105.01</c:v>
                </c:pt>
                <c:pt idx="70">
                  <c:v>76.0155</c:v>
                </c:pt>
                <c:pt idx="71">
                  <c:v>50.9835</c:v>
                </c:pt>
                <c:pt idx="72">
                  <c:v>32.017</c:v>
                </c:pt>
                <c:pt idx="73">
                  <c:v>19.973</c:v>
                </c:pt>
                <c:pt idx="74">
                  <c:v>13.0235</c:v>
                </c:pt>
                <c:pt idx="75">
                  <c:v>7.002</c:v>
                </c:pt>
                <c:pt idx="76">
                  <c:v>0</c:v>
                </c:pt>
                <c:pt idx="77">
                  <c:v>1001</c:v>
                </c:pt>
                <c:pt idx="78">
                  <c:v>0</c:v>
                </c:pt>
                <c:pt idx="79">
                  <c:v>599.005</c:v>
                </c:pt>
                <c:pt idx="80">
                  <c:v>501.007</c:v>
                </c:pt>
                <c:pt idx="81">
                  <c:v>400.983</c:v>
                </c:pt>
                <c:pt idx="82">
                  <c:v>301.011</c:v>
                </c:pt>
                <c:pt idx="83">
                  <c:v>251.007</c:v>
                </c:pt>
                <c:pt idx="84">
                  <c:v>200.987</c:v>
                </c:pt>
                <c:pt idx="85">
                  <c:v>176.083</c:v>
                </c:pt>
                <c:pt idx="86">
                  <c:v>150.999</c:v>
                </c:pt>
                <c:pt idx="87">
                  <c:v>126.003</c:v>
                </c:pt>
                <c:pt idx="88">
                  <c:v>100.993</c:v>
                </c:pt>
                <c:pt idx="89">
                  <c:v>76.0065</c:v>
                </c:pt>
                <c:pt idx="90">
                  <c:v>51.0175</c:v>
                </c:pt>
                <c:pt idx="91">
                  <c:v>32.0015</c:v>
                </c:pt>
                <c:pt idx="92">
                  <c:v>23.017</c:v>
                </c:pt>
                <c:pt idx="93">
                  <c:v>10.998</c:v>
                </c:pt>
                <c:pt idx="94">
                  <c:v>6.9915</c:v>
                </c:pt>
                <c:pt idx="95">
                  <c:v>0</c:v>
                </c:pt>
                <c:pt idx="96">
                  <c:v>1250.99</c:v>
                </c:pt>
                <c:pt idx="97">
                  <c:v>999.015</c:v>
                </c:pt>
                <c:pt idx="98">
                  <c:v>0</c:v>
                </c:pt>
                <c:pt idx="99">
                  <c:v>0</c:v>
                </c:pt>
                <c:pt idx="100">
                  <c:v>400.987</c:v>
                </c:pt>
                <c:pt idx="101">
                  <c:v>301.007</c:v>
                </c:pt>
                <c:pt idx="102">
                  <c:v>250.997</c:v>
                </c:pt>
                <c:pt idx="103">
                  <c:v>201.012</c:v>
                </c:pt>
                <c:pt idx="104">
                  <c:v>176.009</c:v>
                </c:pt>
                <c:pt idx="105">
                  <c:v>151.005</c:v>
                </c:pt>
                <c:pt idx="106">
                  <c:v>126</c:v>
                </c:pt>
                <c:pt idx="107">
                  <c:v>101.012</c:v>
                </c:pt>
                <c:pt idx="108">
                  <c:v>75.9875</c:v>
                </c:pt>
                <c:pt idx="109">
                  <c:v>51.001</c:v>
                </c:pt>
                <c:pt idx="110">
                  <c:v>31.9955</c:v>
                </c:pt>
                <c:pt idx="111">
                  <c:v>22.0055</c:v>
                </c:pt>
                <c:pt idx="112">
                  <c:v>10.994</c:v>
                </c:pt>
                <c:pt idx="113">
                  <c:v>5.99</c:v>
                </c:pt>
                <c:pt idx="114">
                  <c:v>600.127</c:v>
                </c:pt>
                <c:pt idx="115">
                  <c:v>600.127</c:v>
                </c:pt>
                <c:pt idx="116">
                  <c:v>501.001</c:v>
                </c:pt>
                <c:pt idx="117">
                  <c:v>400.992</c:v>
                </c:pt>
                <c:pt idx="118">
                  <c:v>301.979</c:v>
                </c:pt>
                <c:pt idx="119">
                  <c:v>250.992</c:v>
                </c:pt>
                <c:pt idx="120">
                  <c:v>201.003</c:v>
                </c:pt>
                <c:pt idx="121">
                  <c:v>173.999</c:v>
                </c:pt>
                <c:pt idx="122">
                  <c:v>149.009</c:v>
                </c:pt>
                <c:pt idx="123">
                  <c:v>125.996</c:v>
                </c:pt>
                <c:pt idx="124">
                  <c:v>101.003</c:v>
                </c:pt>
                <c:pt idx="125">
                  <c:v>74.0115</c:v>
                </c:pt>
                <c:pt idx="126">
                  <c:v>50.9965</c:v>
                </c:pt>
                <c:pt idx="127">
                  <c:v>31.999</c:v>
                </c:pt>
                <c:pt idx="128">
                  <c:v>19.999</c:v>
                </c:pt>
                <c:pt idx="129">
                  <c:v>10.9905</c:v>
                </c:pt>
                <c:pt idx="130">
                  <c:v>7.001</c:v>
                </c:pt>
                <c:pt idx="131">
                  <c:v>0</c:v>
                </c:pt>
                <c:pt idx="132">
                  <c:v>176.989</c:v>
                </c:pt>
                <c:pt idx="133">
                  <c:v>152.027</c:v>
                </c:pt>
                <c:pt idx="134">
                  <c:v>125.994</c:v>
                </c:pt>
                <c:pt idx="135">
                  <c:v>102.001</c:v>
                </c:pt>
                <c:pt idx="136">
                  <c:v>73.9915</c:v>
                </c:pt>
                <c:pt idx="137">
                  <c:v>50.9995</c:v>
                </c:pt>
                <c:pt idx="138">
                  <c:v>29.998</c:v>
                </c:pt>
                <c:pt idx="139">
                  <c:v>21.9915</c:v>
                </c:pt>
                <c:pt idx="140">
                  <c:v>11.001</c:v>
                </c:pt>
                <c:pt idx="141">
                  <c:v>5.001</c:v>
                </c:pt>
                <c:pt idx="142">
                  <c:v>84.011</c:v>
                </c:pt>
                <c:pt idx="143">
                  <c:v>75.9865</c:v>
                </c:pt>
                <c:pt idx="144">
                  <c:v>51.0115</c:v>
                </c:pt>
                <c:pt idx="145">
                  <c:v>32.003</c:v>
                </c:pt>
                <c:pt idx="146">
                  <c:v>21.9955</c:v>
                </c:pt>
                <c:pt idx="147">
                  <c:v>10.9905</c:v>
                </c:pt>
                <c:pt idx="148">
                  <c:v>7.0075</c:v>
                </c:pt>
                <c:pt idx="149">
                  <c:v>160</c:v>
                </c:pt>
                <c:pt idx="150">
                  <c:v>125.999</c:v>
                </c:pt>
                <c:pt idx="151">
                  <c:v>101.989</c:v>
                </c:pt>
                <c:pt idx="152">
                  <c:v>75.998</c:v>
                </c:pt>
                <c:pt idx="153">
                  <c:v>51.0145</c:v>
                </c:pt>
                <c:pt idx="154">
                  <c:v>32.0145</c:v>
                </c:pt>
                <c:pt idx="155">
                  <c:v>21.992</c:v>
                </c:pt>
                <c:pt idx="156">
                  <c:v>12.999</c:v>
                </c:pt>
                <c:pt idx="157">
                  <c:v>6.9895</c:v>
                </c:pt>
                <c:pt idx="158">
                  <c:v>101.001</c:v>
                </c:pt>
                <c:pt idx="159">
                  <c:v>75.995</c:v>
                </c:pt>
                <c:pt idx="160">
                  <c:v>51.0025</c:v>
                </c:pt>
                <c:pt idx="161">
                  <c:v>29.989</c:v>
                </c:pt>
                <c:pt idx="162">
                  <c:v>21.9975</c:v>
                </c:pt>
                <c:pt idx="163">
                  <c:v>11.005</c:v>
                </c:pt>
                <c:pt idx="164">
                  <c:v>7.002</c:v>
                </c:pt>
                <c:pt idx="165">
                  <c:v>85.016</c:v>
                </c:pt>
                <c:pt idx="166">
                  <c:v>76.0065</c:v>
                </c:pt>
                <c:pt idx="167">
                  <c:v>50.983</c:v>
                </c:pt>
                <c:pt idx="168">
                  <c:v>31.9925</c:v>
                </c:pt>
                <c:pt idx="169">
                  <c:v>21.994</c:v>
                </c:pt>
                <c:pt idx="170">
                  <c:v>11.005</c:v>
                </c:pt>
                <c:pt idx="171">
                  <c:v>7.0685</c:v>
                </c:pt>
                <c:pt idx="172">
                  <c:v>0</c:v>
                </c:pt>
                <c:pt idx="173">
                  <c:v>28.0005</c:v>
                </c:pt>
                <c:pt idx="174">
                  <c:v>21.9995</c:v>
                </c:pt>
                <c:pt idx="175">
                  <c:v>10.996</c:v>
                </c:pt>
                <c:pt idx="176">
                  <c:v>6.9985</c:v>
                </c:pt>
                <c:pt idx="177">
                  <c:v>90.883</c:v>
                </c:pt>
                <c:pt idx="178">
                  <c:v>75.987</c:v>
                </c:pt>
                <c:pt idx="179">
                  <c:v>48.9985</c:v>
                </c:pt>
                <c:pt idx="180">
                  <c:v>30.0075</c:v>
                </c:pt>
                <c:pt idx="181">
                  <c:v>20.008</c:v>
                </c:pt>
                <c:pt idx="182">
                  <c:v>10.9895</c:v>
                </c:pt>
                <c:pt idx="183">
                  <c:v>7.0035</c:v>
                </c:pt>
                <c:pt idx="184">
                  <c:v>141.001</c:v>
                </c:pt>
                <c:pt idx="185">
                  <c:v>126.005</c:v>
                </c:pt>
                <c:pt idx="186">
                  <c:v>100.998</c:v>
                </c:pt>
                <c:pt idx="187">
                  <c:v>75.9955</c:v>
                </c:pt>
                <c:pt idx="188">
                  <c:v>28.0065</c:v>
                </c:pt>
                <c:pt idx="189">
                  <c:v>22.008</c:v>
                </c:pt>
                <c:pt idx="190">
                  <c:v>10.994</c:v>
                </c:pt>
                <c:pt idx="191">
                  <c:v>7.013</c:v>
                </c:pt>
                <c:pt idx="192">
                  <c:v>0</c:v>
                </c:pt>
                <c:pt idx="193">
                  <c:v>0</c:v>
                </c:pt>
                <c:pt idx="194">
                  <c:v>600.984</c:v>
                </c:pt>
                <c:pt idx="195">
                  <c:v>501.005</c:v>
                </c:pt>
                <c:pt idx="196">
                  <c:v>401</c:v>
                </c:pt>
                <c:pt idx="197">
                  <c:v>300.984</c:v>
                </c:pt>
                <c:pt idx="198">
                  <c:v>251.995</c:v>
                </c:pt>
                <c:pt idx="199">
                  <c:v>201.992</c:v>
                </c:pt>
                <c:pt idx="200">
                  <c:v>177.004</c:v>
                </c:pt>
                <c:pt idx="201">
                  <c:v>150.991</c:v>
                </c:pt>
                <c:pt idx="202">
                  <c:v>126.007</c:v>
                </c:pt>
                <c:pt idx="203">
                  <c:v>101.001</c:v>
                </c:pt>
                <c:pt idx="204">
                  <c:v>76.003</c:v>
                </c:pt>
                <c:pt idx="205">
                  <c:v>51.0085</c:v>
                </c:pt>
                <c:pt idx="206">
                  <c:v>30.0085</c:v>
                </c:pt>
                <c:pt idx="207">
                  <c:v>21.9855</c:v>
                </c:pt>
                <c:pt idx="208">
                  <c:v>10.9925</c:v>
                </c:pt>
                <c:pt idx="209">
                  <c:v>6.9945</c:v>
                </c:pt>
                <c:pt idx="210">
                  <c:v>2003.99</c:v>
                </c:pt>
                <c:pt idx="211">
                  <c:v>1501.33</c:v>
                </c:pt>
                <c:pt idx="212">
                  <c:v>1253.01</c:v>
                </c:pt>
                <c:pt idx="213">
                  <c:v>1001.01</c:v>
                </c:pt>
                <c:pt idx="214">
                  <c:v>0</c:v>
                </c:pt>
                <c:pt idx="215">
                  <c:v>600.996</c:v>
                </c:pt>
                <c:pt idx="216">
                  <c:v>499.001</c:v>
                </c:pt>
                <c:pt idx="217">
                  <c:v>400.997</c:v>
                </c:pt>
                <c:pt idx="218">
                  <c:v>301.003</c:v>
                </c:pt>
                <c:pt idx="219">
                  <c:v>251.005</c:v>
                </c:pt>
                <c:pt idx="220">
                  <c:v>201.004</c:v>
                </c:pt>
                <c:pt idx="221">
                  <c:v>176.01</c:v>
                </c:pt>
                <c:pt idx="222">
                  <c:v>50.997</c:v>
                </c:pt>
                <c:pt idx="223">
                  <c:v>32.004</c:v>
                </c:pt>
                <c:pt idx="224">
                  <c:v>21.981</c:v>
                </c:pt>
                <c:pt idx="225">
                  <c:v>10.957</c:v>
                </c:pt>
                <c:pt idx="226">
                  <c:v>6.105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1001.01</c:v>
                </c:pt>
                <c:pt idx="231">
                  <c:v>0</c:v>
                </c:pt>
                <c:pt idx="232">
                  <c:v>598.987</c:v>
                </c:pt>
                <c:pt idx="233">
                  <c:v>500.987</c:v>
                </c:pt>
                <c:pt idx="234">
                  <c:v>400.999</c:v>
                </c:pt>
                <c:pt idx="235">
                  <c:v>301.008</c:v>
                </c:pt>
                <c:pt idx="236">
                  <c:v>250.994</c:v>
                </c:pt>
                <c:pt idx="237">
                  <c:v>201.001</c:v>
                </c:pt>
                <c:pt idx="238">
                  <c:v>175.996</c:v>
                </c:pt>
                <c:pt idx="239">
                  <c:v>151.005</c:v>
                </c:pt>
                <c:pt idx="240">
                  <c:v>123.994</c:v>
                </c:pt>
                <c:pt idx="241">
                  <c:v>101.001</c:v>
                </c:pt>
                <c:pt idx="242">
                  <c:v>76.0135</c:v>
                </c:pt>
                <c:pt idx="243">
                  <c:v>51.006</c:v>
                </c:pt>
                <c:pt idx="244">
                  <c:v>29.9845</c:v>
                </c:pt>
                <c:pt idx="245">
                  <c:v>19.997</c:v>
                </c:pt>
                <c:pt idx="246">
                  <c:v>11.009</c:v>
                </c:pt>
                <c:pt idx="247">
                  <c:v>6.997</c:v>
                </c:pt>
                <c:pt idx="248">
                  <c:v>0</c:v>
                </c:pt>
                <c:pt idx="249">
                  <c:v>1001.01</c:v>
                </c:pt>
                <c:pt idx="250">
                  <c:v>0</c:v>
                </c:pt>
                <c:pt idx="251">
                  <c:v>601.001</c:v>
                </c:pt>
                <c:pt idx="252">
                  <c:v>499.008</c:v>
                </c:pt>
                <c:pt idx="253">
                  <c:v>398.987</c:v>
                </c:pt>
                <c:pt idx="254">
                  <c:v>300.994</c:v>
                </c:pt>
                <c:pt idx="255">
                  <c:v>250.992</c:v>
                </c:pt>
                <c:pt idx="256">
                  <c:v>199.01</c:v>
                </c:pt>
                <c:pt idx="257">
                  <c:v>175.991</c:v>
                </c:pt>
                <c:pt idx="258">
                  <c:v>151</c:v>
                </c:pt>
                <c:pt idx="259">
                  <c:v>123.99</c:v>
                </c:pt>
                <c:pt idx="260">
                  <c:v>100.994</c:v>
                </c:pt>
                <c:pt idx="261">
                  <c:v>76.005</c:v>
                </c:pt>
                <c:pt idx="262">
                  <c:v>50.994</c:v>
                </c:pt>
                <c:pt idx="263">
                  <c:v>29.995</c:v>
                </c:pt>
                <c:pt idx="264">
                  <c:v>19.991</c:v>
                </c:pt>
                <c:pt idx="265">
                  <c:v>11.006</c:v>
                </c:pt>
                <c:pt idx="266">
                  <c:v>6.026</c:v>
                </c:pt>
                <c:pt idx="267">
                  <c:v>159.986</c:v>
                </c:pt>
                <c:pt idx="268">
                  <c:v>0</c:v>
                </c:pt>
                <c:pt idx="269">
                  <c:v>126.005</c:v>
                </c:pt>
                <c:pt idx="270">
                  <c:v>101.001</c:v>
                </c:pt>
                <c:pt idx="271">
                  <c:v>74.0035</c:v>
                </c:pt>
                <c:pt idx="272">
                  <c:v>48.006</c:v>
                </c:pt>
                <c:pt idx="273">
                  <c:v>33.988</c:v>
                </c:pt>
                <c:pt idx="274">
                  <c:v>20.009</c:v>
                </c:pt>
                <c:pt idx="275">
                  <c:v>10.9965</c:v>
                </c:pt>
                <c:pt idx="276">
                  <c:v>6.135</c:v>
                </c:pt>
                <c:pt idx="277">
                  <c:v>1000.99</c:v>
                </c:pt>
                <c:pt idx="278">
                  <c:v>0</c:v>
                </c:pt>
                <c:pt idx="279">
                  <c:v>600.999</c:v>
                </c:pt>
                <c:pt idx="280">
                  <c:v>501</c:v>
                </c:pt>
                <c:pt idx="281">
                  <c:v>402.991</c:v>
                </c:pt>
                <c:pt idx="282">
                  <c:v>298.995</c:v>
                </c:pt>
                <c:pt idx="283">
                  <c:v>250.992</c:v>
                </c:pt>
                <c:pt idx="284">
                  <c:v>202.012</c:v>
                </c:pt>
                <c:pt idx="285">
                  <c:v>175.99</c:v>
                </c:pt>
                <c:pt idx="286">
                  <c:v>150.982</c:v>
                </c:pt>
                <c:pt idx="287">
                  <c:v>123.999</c:v>
                </c:pt>
                <c:pt idx="288">
                  <c:v>102.004</c:v>
                </c:pt>
                <c:pt idx="289">
                  <c:v>76.009</c:v>
                </c:pt>
                <c:pt idx="290">
                  <c:v>50.987</c:v>
                </c:pt>
                <c:pt idx="291">
                  <c:v>32.007</c:v>
                </c:pt>
                <c:pt idx="292">
                  <c:v>21.9955</c:v>
                </c:pt>
                <c:pt idx="293">
                  <c:v>10.997</c:v>
                </c:pt>
                <c:pt idx="294">
                  <c:v>5.0045</c:v>
                </c:pt>
                <c:pt idx="295">
                  <c:v>84.992</c:v>
                </c:pt>
                <c:pt idx="296">
                  <c:v>76.006</c:v>
                </c:pt>
                <c:pt idx="297">
                  <c:v>50.9955</c:v>
                </c:pt>
                <c:pt idx="298">
                  <c:v>29.992</c:v>
                </c:pt>
                <c:pt idx="299">
                  <c:v>19.9845</c:v>
                </c:pt>
                <c:pt idx="300">
                  <c:v>12.993</c:v>
                </c:pt>
                <c:pt idx="301">
                  <c:v>5.997</c:v>
                </c:pt>
                <c:pt idx="302">
                  <c:v>57.961</c:v>
                </c:pt>
                <c:pt idx="303">
                  <c:v>51.003</c:v>
                </c:pt>
                <c:pt idx="304">
                  <c:v>29.9975</c:v>
                </c:pt>
                <c:pt idx="305">
                  <c:v>22.0045</c:v>
                </c:pt>
                <c:pt idx="306">
                  <c:v>10.99</c:v>
                </c:pt>
                <c:pt idx="307">
                  <c:v>6.9895</c:v>
                </c:pt>
                <c:pt idx="308">
                  <c:v>185.987</c:v>
                </c:pt>
                <c:pt idx="309">
                  <c:v>174.008</c:v>
                </c:pt>
                <c:pt idx="310">
                  <c:v>150.997</c:v>
                </c:pt>
                <c:pt idx="311">
                  <c:v>126.001</c:v>
                </c:pt>
                <c:pt idx="312">
                  <c:v>98.332</c:v>
                </c:pt>
                <c:pt idx="313">
                  <c:v>75.992</c:v>
                </c:pt>
                <c:pt idx="314">
                  <c:v>51.008</c:v>
                </c:pt>
                <c:pt idx="315">
                  <c:v>30.0105</c:v>
                </c:pt>
                <c:pt idx="316">
                  <c:v>24.0165</c:v>
                </c:pt>
                <c:pt idx="317">
                  <c:v>10.984</c:v>
                </c:pt>
                <c:pt idx="318">
                  <c:v>6.95</c:v>
                </c:pt>
              </c:numCache>
            </c:numRef>
          </c:xVal>
          <c:yVal>
            <c:numRef>
              <c:f>'(DOX_CTD - DOX_BOT) (2)'!$F$17:$F$335</c:f>
              <c:numCache>
                <c:formatCode>General</c:formatCode>
                <c:ptCount val="319"/>
                <c:pt idx="0">
                  <c:v>0.179</c:v>
                </c:pt>
                <c:pt idx="1">
                  <c:v>0.227</c:v>
                </c:pt>
                <c:pt idx="2">
                  <c:v>0.2655</c:v>
                </c:pt>
                <c:pt idx="3">
                  <c:v>0.3845</c:v>
                </c:pt>
                <c:pt idx="4">
                  <c:v>0.1275</c:v>
                </c:pt>
                <c:pt idx="5">
                  <c:v>0.0229998</c:v>
                </c:pt>
                <c:pt idx="6">
                  <c:v>0.3325</c:v>
                </c:pt>
                <c:pt idx="7">
                  <c:v>0.4745</c:v>
                </c:pt>
                <c:pt idx="8">
                  <c:v>-0.608</c:v>
                </c:pt>
                <c:pt idx="9">
                  <c:v>0.0834999</c:v>
                </c:pt>
                <c:pt idx="10">
                  <c:v>0.0495</c:v>
                </c:pt>
                <c:pt idx="11">
                  <c:v>-0.109</c:v>
                </c:pt>
                <c:pt idx="12">
                  <c:v>-0.3055</c:v>
                </c:pt>
                <c:pt idx="13">
                  <c:v>-3.825</c:v>
                </c:pt>
                <c:pt idx="14">
                  <c:v>-0.0934997</c:v>
                </c:pt>
                <c:pt idx="15">
                  <c:v>0.0524998</c:v>
                </c:pt>
                <c:pt idx="16">
                  <c:v>0.322</c:v>
                </c:pt>
                <c:pt idx="17">
                  <c:v>-0.02</c:v>
                </c:pt>
                <c:pt idx="18">
                  <c:v>0.132</c:v>
                </c:pt>
                <c:pt idx="19">
                  <c:v>0.177</c:v>
                </c:pt>
                <c:pt idx="20">
                  <c:v>0.0425</c:v>
                </c:pt>
                <c:pt idx="21">
                  <c:v>0.0650001</c:v>
                </c:pt>
                <c:pt idx="22">
                  <c:v>0.0924997</c:v>
                </c:pt>
                <c:pt idx="23">
                  <c:v>0.0879998</c:v>
                </c:pt>
                <c:pt idx="24">
                  <c:v>-0.1575</c:v>
                </c:pt>
                <c:pt idx="25">
                  <c:v>-1.581</c:v>
                </c:pt>
                <c:pt idx="26">
                  <c:v>0.092</c:v>
                </c:pt>
                <c:pt idx="27">
                  <c:v>0.1345</c:v>
                </c:pt>
                <c:pt idx="28">
                  <c:v>0.0384998</c:v>
                </c:pt>
                <c:pt idx="29">
                  <c:v>-0.1285</c:v>
                </c:pt>
                <c:pt idx="30">
                  <c:v>-0.0105</c:v>
                </c:pt>
                <c:pt idx="31">
                  <c:v>0.109</c:v>
                </c:pt>
                <c:pt idx="32">
                  <c:v>-1.575</c:v>
                </c:pt>
                <c:pt idx="33">
                  <c:v>-1.592</c:v>
                </c:pt>
                <c:pt idx="34">
                  <c:v>-0.0550001</c:v>
                </c:pt>
                <c:pt idx="35">
                  <c:v>0.204</c:v>
                </c:pt>
                <c:pt idx="36">
                  <c:v>-0.254</c:v>
                </c:pt>
                <c:pt idx="37">
                  <c:v>0.1305</c:v>
                </c:pt>
                <c:pt idx="38">
                  <c:v>-0.449</c:v>
                </c:pt>
                <c:pt idx="39">
                  <c:v>-0.2445</c:v>
                </c:pt>
                <c:pt idx="40">
                  <c:v>-0.256</c:v>
                </c:pt>
                <c:pt idx="41">
                  <c:v>-0.0395</c:v>
                </c:pt>
                <c:pt idx="42">
                  <c:v>0.1755</c:v>
                </c:pt>
                <c:pt idx="43">
                  <c:v>0.6515</c:v>
                </c:pt>
                <c:pt idx="44">
                  <c:v>-0.0539999</c:v>
                </c:pt>
                <c:pt idx="45">
                  <c:v>-0.304</c:v>
                </c:pt>
                <c:pt idx="46">
                  <c:v>0.142</c:v>
                </c:pt>
                <c:pt idx="47">
                  <c:v>-0.394001</c:v>
                </c:pt>
                <c:pt idx="48">
                  <c:v>-0.475</c:v>
                </c:pt>
                <c:pt idx="49">
                  <c:v>-0.0304999</c:v>
                </c:pt>
                <c:pt idx="50">
                  <c:v>0.2255</c:v>
                </c:pt>
                <c:pt idx="51">
                  <c:v>0.0164998</c:v>
                </c:pt>
                <c:pt idx="52">
                  <c:v>0.1155</c:v>
                </c:pt>
                <c:pt idx="53">
                  <c:v>0.137</c:v>
                </c:pt>
                <c:pt idx="54">
                  <c:v>0.0799999</c:v>
                </c:pt>
                <c:pt idx="55">
                  <c:v>-0.0574999</c:v>
                </c:pt>
                <c:pt idx="56">
                  <c:v>-0.0445004</c:v>
                </c:pt>
                <c:pt idx="57">
                  <c:v>0.073</c:v>
                </c:pt>
                <c:pt idx="58">
                  <c:v>0.0699997</c:v>
                </c:pt>
                <c:pt idx="59">
                  <c:v>0.0820003</c:v>
                </c:pt>
                <c:pt idx="60">
                  <c:v>-0.063</c:v>
                </c:pt>
                <c:pt idx="61">
                  <c:v>-0.0215</c:v>
                </c:pt>
                <c:pt idx="62">
                  <c:v>0.035</c:v>
                </c:pt>
                <c:pt idx="63">
                  <c:v>-0.00899994</c:v>
                </c:pt>
                <c:pt idx="64">
                  <c:v>0.066</c:v>
                </c:pt>
                <c:pt idx="65">
                  <c:v>0.103</c:v>
                </c:pt>
                <c:pt idx="66">
                  <c:v>-0.00900006</c:v>
                </c:pt>
                <c:pt idx="67">
                  <c:v>-3.985</c:v>
                </c:pt>
                <c:pt idx="68">
                  <c:v>0.692</c:v>
                </c:pt>
                <c:pt idx="69">
                  <c:v>0.296</c:v>
                </c:pt>
                <c:pt idx="70">
                  <c:v>-0.0145001</c:v>
                </c:pt>
                <c:pt idx="71">
                  <c:v>1.18</c:v>
                </c:pt>
                <c:pt idx="72">
                  <c:v>0.0345001</c:v>
                </c:pt>
                <c:pt idx="73">
                  <c:v>0.11</c:v>
                </c:pt>
                <c:pt idx="74">
                  <c:v>0.0605001</c:v>
                </c:pt>
                <c:pt idx="75">
                  <c:v>-0.0360003</c:v>
                </c:pt>
                <c:pt idx="76">
                  <c:v>-0.432</c:v>
                </c:pt>
                <c:pt idx="77">
                  <c:v>-0.048</c:v>
                </c:pt>
                <c:pt idx="78">
                  <c:v>-0.269</c:v>
                </c:pt>
                <c:pt idx="79">
                  <c:v>-0.042</c:v>
                </c:pt>
                <c:pt idx="80">
                  <c:v>-0.0484999</c:v>
                </c:pt>
                <c:pt idx="81">
                  <c:v>-0.151</c:v>
                </c:pt>
                <c:pt idx="82">
                  <c:v>-0.0575</c:v>
                </c:pt>
                <c:pt idx="83">
                  <c:v>-0.1</c:v>
                </c:pt>
                <c:pt idx="84">
                  <c:v>-0.1035</c:v>
                </c:pt>
                <c:pt idx="85">
                  <c:v>-0.063</c:v>
                </c:pt>
                <c:pt idx="86">
                  <c:v>0.2785</c:v>
                </c:pt>
                <c:pt idx="87">
                  <c:v>-0.0135002</c:v>
                </c:pt>
                <c:pt idx="88">
                  <c:v>0.3425</c:v>
                </c:pt>
                <c:pt idx="89">
                  <c:v>-0.0734997</c:v>
                </c:pt>
                <c:pt idx="90">
                  <c:v>-0.0359998</c:v>
                </c:pt>
                <c:pt idx="91">
                  <c:v>-0.0854998</c:v>
                </c:pt>
                <c:pt idx="92">
                  <c:v>-0.162</c:v>
                </c:pt>
                <c:pt idx="93">
                  <c:v>0.0244999</c:v>
                </c:pt>
                <c:pt idx="94">
                  <c:v>-0.0919995</c:v>
                </c:pt>
                <c:pt idx="95">
                  <c:v>-0.685</c:v>
                </c:pt>
                <c:pt idx="96">
                  <c:v>-0.078</c:v>
                </c:pt>
                <c:pt idx="97">
                  <c:v>-0.041</c:v>
                </c:pt>
                <c:pt idx="98">
                  <c:v>-0.257</c:v>
                </c:pt>
                <c:pt idx="99">
                  <c:v>-0.378</c:v>
                </c:pt>
                <c:pt idx="100">
                  <c:v>-0.05</c:v>
                </c:pt>
                <c:pt idx="101">
                  <c:v>-0.00800014</c:v>
                </c:pt>
                <c:pt idx="102">
                  <c:v>0.0830002</c:v>
                </c:pt>
                <c:pt idx="103">
                  <c:v>-0.0509999</c:v>
                </c:pt>
                <c:pt idx="104">
                  <c:v>-0.135</c:v>
                </c:pt>
                <c:pt idx="105">
                  <c:v>-0.0165</c:v>
                </c:pt>
                <c:pt idx="106">
                  <c:v>0.1245</c:v>
                </c:pt>
                <c:pt idx="107">
                  <c:v>0.2715</c:v>
                </c:pt>
                <c:pt idx="108">
                  <c:v>0.0910001</c:v>
                </c:pt>
                <c:pt idx="109">
                  <c:v>-0.0110002</c:v>
                </c:pt>
                <c:pt idx="110">
                  <c:v>0.027</c:v>
                </c:pt>
                <c:pt idx="111">
                  <c:v>0.1055</c:v>
                </c:pt>
                <c:pt idx="112">
                  <c:v>-0.201</c:v>
                </c:pt>
                <c:pt idx="113">
                  <c:v>-0.22</c:v>
                </c:pt>
                <c:pt idx="114">
                  <c:v>-0.091</c:v>
                </c:pt>
                <c:pt idx="115">
                  <c:v>-0.053</c:v>
                </c:pt>
                <c:pt idx="116">
                  <c:v>-0.012</c:v>
                </c:pt>
                <c:pt idx="117">
                  <c:v>-0.121</c:v>
                </c:pt>
                <c:pt idx="118">
                  <c:v>0.00999999</c:v>
                </c:pt>
                <c:pt idx="119">
                  <c:v>-0.0960001</c:v>
                </c:pt>
                <c:pt idx="120">
                  <c:v>-0.2015</c:v>
                </c:pt>
                <c:pt idx="121">
                  <c:v>-0.0789998</c:v>
                </c:pt>
                <c:pt idx="122">
                  <c:v>-0.1155</c:v>
                </c:pt>
                <c:pt idx="123">
                  <c:v>-0.0879998</c:v>
                </c:pt>
                <c:pt idx="124">
                  <c:v>0.2525</c:v>
                </c:pt>
                <c:pt idx="125">
                  <c:v>0.1905</c:v>
                </c:pt>
                <c:pt idx="126">
                  <c:v>-0.0955</c:v>
                </c:pt>
                <c:pt idx="127">
                  <c:v>-0.119</c:v>
                </c:pt>
                <c:pt idx="128">
                  <c:v>-0.026</c:v>
                </c:pt>
                <c:pt idx="129">
                  <c:v>-0.2205</c:v>
                </c:pt>
                <c:pt idx="130">
                  <c:v>0.2</c:v>
                </c:pt>
                <c:pt idx="131">
                  <c:v>-2.001</c:v>
                </c:pt>
                <c:pt idx="132">
                  <c:v>-0.033</c:v>
                </c:pt>
                <c:pt idx="133">
                  <c:v>0.029</c:v>
                </c:pt>
                <c:pt idx="134">
                  <c:v>-4.76837E-007</c:v>
                </c:pt>
                <c:pt idx="135">
                  <c:v>-0.126</c:v>
                </c:pt>
                <c:pt idx="136">
                  <c:v>-0.0375004</c:v>
                </c:pt>
                <c:pt idx="137">
                  <c:v>-0.0919995</c:v>
                </c:pt>
                <c:pt idx="138">
                  <c:v>-0.361</c:v>
                </c:pt>
                <c:pt idx="139">
                  <c:v>0.0095005</c:v>
                </c:pt>
                <c:pt idx="140">
                  <c:v>-0.0985003</c:v>
                </c:pt>
                <c:pt idx="141">
                  <c:v>-0.0754995</c:v>
                </c:pt>
                <c:pt idx="142">
                  <c:v>0.3295</c:v>
                </c:pt>
                <c:pt idx="143">
                  <c:v>-0.952</c:v>
                </c:pt>
                <c:pt idx="144">
                  <c:v>0.138</c:v>
                </c:pt>
                <c:pt idx="145">
                  <c:v>0.0110002</c:v>
                </c:pt>
                <c:pt idx="146">
                  <c:v>-0.209</c:v>
                </c:pt>
                <c:pt idx="147">
                  <c:v>0.3055</c:v>
                </c:pt>
                <c:pt idx="148">
                  <c:v>-0.0380001</c:v>
                </c:pt>
                <c:pt idx="149">
                  <c:v>-0.0970001</c:v>
                </c:pt>
                <c:pt idx="150">
                  <c:v>-0.1065</c:v>
                </c:pt>
                <c:pt idx="151">
                  <c:v>-0.119</c:v>
                </c:pt>
                <c:pt idx="152">
                  <c:v>-0.0784998</c:v>
                </c:pt>
                <c:pt idx="153">
                  <c:v>0.0544999</c:v>
                </c:pt>
                <c:pt idx="154">
                  <c:v>-0.177</c:v>
                </c:pt>
                <c:pt idx="155">
                  <c:v>-1.3815</c:v>
                </c:pt>
                <c:pt idx="156">
                  <c:v>-1.041</c:v>
                </c:pt>
                <c:pt idx="157">
                  <c:v>-0.0265007</c:v>
                </c:pt>
                <c:pt idx="158">
                  <c:v>0.0664999</c:v>
                </c:pt>
                <c:pt idx="159">
                  <c:v>0.0534999</c:v>
                </c:pt>
                <c:pt idx="160">
                  <c:v>-0.0474999</c:v>
                </c:pt>
                <c:pt idx="161">
                  <c:v>0.1195</c:v>
                </c:pt>
                <c:pt idx="162">
                  <c:v>0.223</c:v>
                </c:pt>
                <c:pt idx="163">
                  <c:v>-0.261</c:v>
                </c:pt>
                <c:pt idx="164">
                  <c:v>-0.0650001</c:v>
                </c:pt>
                <c:pt idx="165">
                  <c:v>-0.0120001</c:v>
                </c:pt>
                <c:pt idx="166">
                  <c:v>0.0135</c:v>
                </c:pt>
                <c:pt idx="167">
                  <c:v>0.0360003</c:v>
                </c:pt>
                <c:pt idx="168">
                  <c:v>0.056</c:v>
                </c:pt>
                <c:pt idx="169">
                  <c:v>0.359</c:v>
                </c:pt>
                <c:pt idx="170">
                  <c:v>0.2505</c:v>
                </c:pt>
                <c:pt idx="171">
                  <c:v>-0.728</c:v>
                </c:pt>
                <c:pt idx="172">
                  <c:v>-5.503</c:v>
                </c:pt>
                <c:pt idx="173">
                  <c:v>0.288</c:v>
                </c:pt>
                <c:pt idx="174">
                  <c:v>-0.524</c:v>
                </c:pt>
                <c:pt idx="175">
                  <c:v>-0.1495</c:v>
                </c:pt>
                <c:pt idx="176">
                  <c:v>0.1575</c:v>
                </c:pt>
                <c:pt idx="177">
                  <c:v>-0.237</c:v>
                </c:pt>
                <c:pt idx="178">
                  <c:v>0.1315</c:v>
                </c:pt>
                <c:pt idx="179">
                  <c:v>0.0985003</c:v>
                </c:pt>
                <c:pt idx="180">
                  <c:v>0.1405</c:v>
                </c:pt>
                <c:pt idx="181">
                  <c:v>0.1695</c:v>
                </c:pt>
                <c:pt idx="182">
                  <c:v>0.266</c:v>
                </c:pt>
                <c:pt idx="183">
                  <c:v>-0.728</c:v>
                </c:pt>
                <c:pt idx="184">
                  <c:v>0.016</c:v>
                </c:pt>
                <c:pt idx="185">
                  <c:v>-0.122</c:v>
                </c:pt>
                <c:pt idx="186">
                  <c:v>-0.109</c:v>
                </c:pt>
                <c:pt idx="187">
                  <c:v>-0.000999928</c:v>
                </c:pt>
                <c:pt idx="188">
                  <c:v>-0.1155</c:v>
                </c:pt>
                <c:pt idx="189">
                  <c:v>0.0550003</c:v>
                </c:pt>
                <c:pt idx="190">
                  <c:v>0.0444999</c:v>
                </c:pt>
                <c:pt idx="191">
                  <c:v>-0.182</c:v>
                </c:pt>
                <c:pt idx="192">
                  <c:v>-0.277</c:v>
                </c:pt>
                <c:pt idx="193">
                  <c:v>-0.314</c:v>
                </c:pt>
                <c:pt idx="194">
                  <c:v>-0.056</c:v>
                </c:pt>
                <c:pt idx="195">
                  <c:v>-0.064</c:v>
                </c:pt>
                <c:pt idx="196">
                  <c:v>-0.0445</c:v>
                </c:pt>
                <c:pt idx="197">
                  <c:v>-0.0135001</c:v>
                </c:pt>
                <c:pt idx="198">
                  <c:v>0.0379999</c:v>
                </c:pt>
                <c:pt idx="199">
                  <c:v>0.0810001</c:v>
                </c:pt>
                <c:pt idx="200">
                  <c:v>0.0939999</c:v>
                </c:pt>
                <c:pt idx="201">
                  <c:v>-0.0890002</c:v>
                </c:pt>
                <c:pt idx="202">
                  <c:v>0.0479999</c:v>
                </c:pt>
                <c:pt idx="203">
                  <c:v>-0.0465002</c:v>
                </c:pt>
                <c:pt idx="204">
                  <c:v>0.0235004</c:v>
                </c:pt>
                <c:pt idx="205">
                  <c:v>-0.0149999</c:v>
                </c:pt>
                <c:pt idx="206">
                  <c:v>-0.1085</c:v>
                </c:pt>
                <c:pt idx="207">
                  <c:v>-0.0644999</c:v>
                </c:pt>
                <c:pt idx="208">
                  <c:v>0.117</c:v>
                </c:pt>
                <c:pt idx="209">
                  <c:v>-0.0800004</c:v>
                </c:pt>
                <c:pt idx="210">
                  <c:v>-0.262</c:v>
                </c:pt>
                <c:pt idx="211">
                  <c:v>-0.111</c:v>
                </c:pt>
                <c:pt idx="212">
                  <c:v>-0.0855</c:v>
                </c:pt>
                <c:pt idx="213">
                  <c:v>-0.057</c:v>
                </c:pt>
                <c:pt idx="214">
                  <c:v>-0.261</c:v>
                </c:pt>
                <c:pt idx="215">
                  <c:v>-0.041</c:v>
                </c:pt>
                <c:pt idx="216">
                  <c:v>-0.005</c:v>
                </c:pt>
                <c:pt idx="217">
                  <c:v>-0.038</c:v>
                </c:pt>
                <c:pt idx="218">
                  <c:v>0.0245</c:v>
                </c:pt>
                <c:pt idx="219">
                  <c:v>0.115</c:v>
                </c:pt>
                <c:pt idx="220">
                  <c:v>-0.22</c:v>
                </c:pt>
                <c:pt idx="221">
                  <c:v>-0.254</c:v>
                </c:pt>
                <c:pt idx="222">
                  <c:v>-0.3715</c:v>
                </c:pt>
                <c:pt idx="223">
                  <c:v>-0.119999</c:v>
                </c:pt>
                <c:pt idx="224">
                  <c:v>-0.0710001</c:v>
                </c:pt>
                <c:pt idx="225">
                  <c:v>-0.1125</c:v>
                </c:pt>
                <c:pt idx="226">
                  <c:v>-0.103</c:v>
                </c:pt>
                <c:pt idx="227">
                  <c:v>-1.38</c:v>
                </c:pt>
                <c:pt idx="228">
                  <c:v>-0.706</c:v>
                </c:pt>
                <c:pt idx="229">
                  <c:v>-0.418</c:v>
                </c:pt>
                <c:pt idx="230">
                  <c:v>-0.0605</c:v>
                </c:pt>
                <c:pt idx="231">
                  <c:v>-0.331</c:v>
                </c:pt>
                <c:pt idx="232">
                  <c:v>-0.0125</c:v>
                </c:pt>
                <c:pt idx="233">
                  <c:v>0.0295</c:v>
                </c:pt>
                <c:pt idx="234">
                  <c:v>0.0405</c:v>
                </c:pt>
                <c:pt idx="235">
                  <c:v>0.0805</c:v>
                </c:pt>
                <c:pt idx="236">
                  <c:v>0.0900002</c:v>
                </c:pt>
                <c:pt idx="237">
                  <c:v>-0.0734999</c:v>
                </c:pt>
                <c:pt idx="238">
                  <c:v>-0.00499988</c:v>
                </c:pt>
                <c:pt idx="239">
                  <c:v>-0.185</c:v>
                </c:pt>
                <c:pt idx="240">
                  <c:v>-0.108</c:v>
                </c:pt>
                <c:pt idx="241">
                  <c:v>0.1375</c:v>
                </c:pt>
                <c:pt idx="242">
                  <c:v>0.4565</c:v>
                </c:pt>
                <c:pt idx="243">
                  <c:v>0.228</c:v>
                </c:pt>
                <c:pt idx="244">
                  <c:v>0.0120001</c:v>
                </c:pt>
                <c:pt idx="245">
                  <c:v>-0.0219998</c:v>
                </c:pt>
                <c:pt idx="246">
                  <c:v>0.111</c:v>
                </c:pt>
                <c:pt idx="247">
                  <c:v>0.494</c:v>
                </c:pt>
                <c:pt idx="248">
                  <c:v>-0.538</c:v>
                </c:pt>
                <c:pt idx="249">
                  <c:v>-0.054</c:v>
                </c:pt>
                <c:pt idx="250">
                  <c:v>-0.322</c:v>
                </c:pt>
                <c:pt idx="251">
                  <c:v>0.0325</c:v>
                </c:pt>
                <c:pt idx="252">
                  <c:v>0.048</c:v>
                </c:pt>
                <c:pt idx="253">
                  <c:v>0.0645</c:v>
                </c:pt>
                <c:pt idx="254">
                  <c:v>0.0369999</c:v>
                </c:pt>
                <c:pt idx="255">
                  <c:v>-0.0365</c:v>
                </c:pt>
                <c:pt idx="256">
                  <c:v>0.0639999</c:v>
                </c:pt>
                <c:pt idx="257">
                  <c:v>-0.0420003</c:v>
                </c:pt>
                <c:pt idx="258">
                  <c:v>-0.072</c:v>
                </c:pt>
                <c:pt idx="259">
                  <c:v>-0.00650024</c:v>
                </c:pt>
                <c:pt idx="260">
                  <c:v>0.1155</c:v>
                </c:pt>
                <c:pt idx="261">
                  <c:v>-0.0244999</c:v>
                </c:pt>
                <c:pt idx="262">
                  <c:v>-0.117</c:v>
                </c:pt>
                <c:pt idx="263">
                  <c:v>-0.053</c:v>
                </c:pt>
                <c:pt idx="264">
                  <c:v>0.0929999</c:v>
                </c:pt>
                <c:pt idx="265">
                  <c:v>-0.154</c:v>
                </c:pt>
                <c:pt idx="266">
                  <c:v>-0.314333</c:v>
                </c:pt>
                <c:pt idx="267">
                  <c:v>-0.0320001</c:v>
                </c:pt>
                <c:pt idx="268">
                  <c:v>-3.038</c:v>
                </c:pt>
                <c:pt idx="269">
                  <c:v>-0.2955</c:v>
                </c:pt>
                <c:pt idx="270">
                  <c:v>0.00250006</c:v>
                </c:pt>
                <c:pt idx="271">
                  <c:v>-0.233</c:v>
                </c:pt>
                <c:pt idx="272">
                  <c:v>0.146</c:v>
                </c:pt>
                <c:pt idx="273">
                  <c:v>0.11</c:v>
                </c:pt>
                <c:pt idx="274">
                  <c:v>0.00449991</c:v>
                </c:pt>
                <c:pt idx="275">
                  <c:v>0.1625</c:v>
                </c:pt>
                <c:pt idx="276">
                  <c:v>0.147</c:v>
                </c:pt>
                <c:pt idx="277">
                  <c:v>-0.0135</c:v>
                </c:pt>
                <c:pt idx="278">
                  <c:v>-0.342</c:v>
                </c:pt>
                <c:pt idx="279">
                  <c:v>0.0645</c:v>
                </c:pt>
                <c:pt idx="280">
                  <c:v>0.123</c:v>
                </c:pt>
                <c:pt idx="281">
                  <c:v>0.092</c:v>
                </c:pt>
                <c:pt idx="282">
                  <c:v>0.016</c:v>
                </c:pt>
                <c:pt idx="283">
                  <c:v>0.4585</c:v>
                </c:pt>
                <c:pt idx="284">
                  <c:v>0.77</c:v>
                </c:pt>
                <c:pt idx="285">
                  <c:v>-0.0114999</c:v>
                </c:pt>
                <c:pt idx="286">
                  <c:v>0.709</c:v>
                </c:pt>
                <c:pt idx="287">
                  <c:v>0.2885</c:v>
                </c:pt>
                <c:pt idx="288">
                  <c:v>-0.672</c:v>
                </c:pt>
                <c:pt idx="289">
                  <c:v>-0.3145</c:v>
                </c:pt>
                <c:pt idx="290">
                  <c:v>0.0979996</c:v>
                </c:pt>
                <c:pt idx="291">
                  <c:v>-0.0725002</c:v>
                </c:pt>
                <c:pt idx="292">
                  <c:v>0.1835</c:v>
                </c:pt>
                <c:pt idx="293">
                  <c:v>-0.149</c:v>
                </c:pt>
                <c:pt idx="294">
                  <c:v>0.295</c:v>
                </c:pt>
                <c:pt idx="295">
                  <c:v>0.229</c:v>
                </c:pt>
                <c:pt idx="296">
                  <c:v>-0.1725</c:v>
                </c:pt>
                <c:pt idx="297">
                  <c:v>-0.0320001</c:v>
                </c:pt>
                <c:pt idx="298">
                  <c:v>-0.0764999</c:v>
                </c:pt>
                <c:pt idx="299">
                  <c:v>-0.0744996</c:v>
                </c:pt>
                <c:pt idx="300">
                  <c:v>-0.1475</c:v>
                </c:pt>
                <c:pt idx="301">
                  <c:v>-0.0619998</c:v>
                </c:pt>
                <c:pt idx="302">
                  <c:v>-0.0749998</c:v>
                </c:pt>
                <c:pt idx="303">
                  <c:v>0.072</c:v>
                </c:pt>
                <c:pt idx="304">
                  <c:v>-0.1165</c:v>
                </c:pt>
                <c:pt idx="305">
                  <c:v>-0.00249958</c:v>
                </c:pt>
                <c:pt idx="306">
                  <c:v>-0.0485001</c:v>
                </c:pt>
                <c:pt idx="307">
                  <c:v>-0.0700002</c:v>
                </c:pt>
                <c:pt idx="308">
                  <c:v>-0.044</c:v>
                </c:pt>
                <c:pt idx="309">
                  <c:v>-0.066</c:v>
                </c:pt>
                <c:pt idx="310">
                  <c:v>0.095</c:v>
                </c:pt>
                <c:pt idx="311">
                  <c:v>0.13</c:v>
                </c:pt>
                <c:pt idx="312">
                  <c:v>-0.0936666</c:v>
                </c:pt>
                <c:pt idx="313">
                  <c:v>-0.046</c:v>
                </c:pt>
                <c:pt idx="314">
                  <c:v>-0.1075</c:v>
                </c:pt>
                <c:pt idx="315">
                  <c:v>-0.00349998</c:v>
                </c:pt>
                <c:pt idx="316">
                  <c:v>0.2245</c:v>
                </c:pt>
                <c:pt idx="317">
                  <c:v>0.113</c:v>
                </c:pt>
                <c:pt idx="318">
                  <c:v>1.8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94</c:f>
              <c:numCache>
                <c:formatCode>General</c:formatCode>
                <c:ptCount val="278"/>
                <c:pt idx="0">
                  <c:v>176.006</c:v>
                </c:pt>
                <c:pt idx="1">
                  <c:v>151.004</c:v>
                </c:pt>
                <c:pt idx="2">
                  <c:v>125.995</c:v>
                </c:pt>
                <c:pt idx="3">
                  <c:v>101.014</c:v>
                </c:pt>
                <c:pt idx="4">
                  <c:v>76.0075</c:v>
                </c:pt>
                <c:pt idx="5">
                  <c:v>50.993</c:v>
                </c:pt>
                <c:pt idx="6">
                  <c:v>25.999</c:v>
                </c:pt>
                <c:pt idx="7">
                  <c:v>10.999</c:v>
                </c:pt>
                <c:pt idx="8">
                  <c:v>20.0045</c:v>
                </c:pt>
                <c:pt idx="9">
                  <c:v>20.0045</c:v>
                </c:pt>
                <c:pt idx="10">
                  <c:v>10.997</c:v>
                </c:pt>
                <c:pt idx="11">
                  <c:v>5.1215</c:v>
                </c:pt>
                <c:pt idx="12">
                  <c:v>29.9925</c:v>
                </c:pt>
                <c:pt idx="13">
                  <c:v>21.9895</c:v>
                </c:pt>
                <c:pt idx="14">
                  <c:v>10.992</c:v>
                </c:pt>
                <c:pt idx="15">
                  <c:v>6.9945</c:v>
                </c:pt>
                <c:pt idx="16">
                  <c:v>100.014</c:v>
                </c:pt>
                <c:pt idx="17">
                  <c:v>75.99</c:v>
                </c:pt>
                <c:pt idx="18">
                  <c:v>50.9985</c:v>
                </c:pt>
                <c:pt idx="19">
                  <c:v>32.0025</c:v>
                </c:pt>
                <c:pt idx="20">
                  <c:v>22</c:v>
                </c:pt>
                <c:pt idx="21">
                  <c:v>10.995</c:v>
                </c:pt>
                <c:pt idx="22">
                  <c:v>6.995</c:v>
                </c:pt>
                <c:pt idx="23">
                  <c:v>100.996</c:v>
                </c:pt>
                <c:pt idx="24">
                  <c:v>76.0025</c:v>
                </c:pt>
                <c:pt idx="25">
                  <c:v>31.996</c:v>
                </c:pt>
                <c:pt idx="26">
                  <c:v>21.983</c:v>
                </c:pt>
                <c:pt idx="27">
                  <c:v>11.0055</c:v>
                </c:pt>
                <c:pt idx="28">
                  <c:v>5.0305</c:v>
                </c:pt>
                <c:pt idx="29">
                  <c:v>100.991</c:v>
                </c:pt>
                <c:pt idx="30">
                  <c:v>78.01</c:v>
                </c:pt>
                <c:pt idx="31">
                  <c:v>52.004</c:v>
                </c:pt>
                <c:pt idx="32">
                  <c:v>32.004</c:v>
                </c:pt>
                <c:pt idx="33">
                  <c:v>21.999</c:v>
                </c:pt>
                <c:pt idx="34">
                  <c:v>11.0015</c:v>
                </c:pt>
                <c:pt idx="35">
                  <c:v>6.99</c:v>
                </c:pt>
                <c:pt idx="36">
                  <c:v>140.028</c:v>
                </c:pt>
                <c:pt idx="37">
                  <c:v>101.009</c:v>
                </c:pt>
                <c:pt idx="38">
                  <c:v>48.9955</c:v>
                </c:pt>
                <c:pt idx="39">
                  <c:v>32.006</c:v>
                </c:pt>
                <c:pt idx="40">
                  <c:v>22.004</c:v>
                </c:pt>
                <c:pt idx="41">
                  <c:v>11.004</c:v>
                </c:pt>
                <c:pt idx="42">
                  <c:v>6.994</c:v>
                </c:pt>
                <c:pt idx="43">
                  <c:v>201.074</c:v>
                </c:pt>
                <c:pt idx="44">
                  <c:v>176.001</c:v>
                </c:pt>
                <c:pt idx="45">
                  <c:v>150.988</c:v>
                </c:pt>
                <c:pt idx="46">
                  <c:v>126.003</c:v>
                </c:pt>
                <c:pt idx="47">
                  <c:v>100.992</c:v>
                </c:pt>
                <c:pt idx="48">
                  <c:v>75.9955</c:v>
                </c:pt>
                <c:pt idx="49">
                  <c:v>51.0075</c:v>
                </c:pt>
                <c:pt idx="50">
                  <c:v>31.995</c:v>
                </c:pt>
                <c:pt idx="51">
                  <c:v>21.9995</c:v>
                </c:pt>
                <c:pt idx="52">
                  <c:v>10.994</c:v>
                </c:pt>
                <c:pt idx="53">
                  <c:v>6.9985</c:v>
                </c:pt>
                <c:pt idx="54">
                  <c:v>504.023</c:v>
                </c:pt>
                <c:pt idx="55">
                  <c:v>500.982</c:v>
                </c:pt>
                <c:pt idx="56">
                  <c:v>401.004</c:v>
                </c:pt>
                <c:pt idx="57">
                  <c:v>302.006</c:v>
                </c:pt>
                <c:pt idx="58">
                  <c:v>251</c:v>
                </c:pt>
                <c:pt idx="59">
                  <c:v>202</c:v>
                </c:pt>
                <c:pt idx="60">
                  <c:v>177.012</c:v>
                </c:pt>
                <c:pt idx="61">
                  <c:v>105.01</c:v>
                </c:pt>
                <c:pt idx="62">
                  <c:v>76.0155</c:v>
                </c:pt>
                <c:pt idx="63">
                  <c:v>32.017</c:v>
                </c:pt>
                <c:pt idx="64">
                  <c:v>19.973</c:v>
                </c:pt>
                <c:pt idx="65">
                  <c:v>13.0235</c:v>
                </c:pt>
                <c:pt idx="66">
                  <c:v>7.002</c:v>
                </c:pt>
                <c:pt idx="67">
                  <c:v>1001</c:v>
                </c:pt>
                <c:pt idx="68">
                  <c:v>599.005</c:v>
                </c:pt>
                <c:pt idx="69">
                  <c:v>501.007</c:v>
                </c:pt>
                <c:pt idx="70">
                  <c:v>400.983</c:v>
                </c:pt>
                <c:pt idx="71">
                  <c:v>301.011</c:v>
                </c:pt>
                <c:pt idx="72">
                  <c:v>251.007</c:v>
                </c:pt>
                <c:pt idx="73">
                  <c:v>200.987</c:v>
                </c:pt>
                <c:pt idx="74">
                  <c:v>176.083</c:v>
                </c:pt>
                <c:pt idx="75">
                  <c:v>150.999</c:v>
                </c:pt>
                <c:pt idx="76">
                  <c:v>126.003</c:v>
                </c:pt>
                <c:pt idx="77">
                  <c:v>100.993</c:v>
                </c:pt>
                <c:pt idx="78">
                  <c:v>76.0065</c:v>
                </c:pt>
                <c:pt idx="79">
                  <c:v>51.0175</c:v>
                </c:pt>
                <c:pt idx="80">
                  <c:v>32.0015</c:v>
                </c:pt>
                <c:pt idx="81">
                  <c:v>23.017</c:v>
                </c:pt>
                <c:pt idx="82">
                  <c:v>10.998</c:v>
                </c:pt>
                <c:pt idx="83">
                  <c:v>6.9915</c:v>
                </c:pt>
                <c:pt idx="84">
                  <c:v>999.015</c:v>
                </c:pt>
                <c:pt idx="85">
                  <c:v>400.987</c:v>
                </c:pt>
                <c:pt idx="86">
                  <c:v>301.007</c:v>
                </c:pt>
                <c:pt idx="87">
                  <c:v>250.997</c:v>
                </c:pt>
                <c:pt idx="88">
                  <c:v>201.012</c:v>
                </c:pt>
                <c:pt idx="89">
                  <c:v>176.009</c:v>
                </c:pt>
                <c:pt idx="90">
                  <c:v>151.005</c:v>
                </c:pt>
                <c:pt idx="91">
                  <c:v>126</c:v>
                </c:pt>
                <c:pt idx="92">
                  <c:v>101.012</c:v>
                </c:pt>
                <c:pt idx="93">
                  <c:v>75.9875</c:v>
                </c:pt>
                <c:pt idx="94">
                  <c:v>51.001</c:v>
                </c:pt>
                <c:pt idx="95">
                  <c:v>31.9955</c:v>
                </c:pt>
                <c:pt idx="96">
                  <c:v>22.0055</c:v>
                </c:pt>
                <c:pt idx="97">
                  <c:v>10.994</c:v>
                </c:pt>
                <c:pt idx="98">
                  <c:v>5.99</c:v>
                </c:pt>
                <c:pt idx="99">
                  <c:v>600.127</c:v>
                </c:pt>
                <c:pt idx="100">
                  <c:v>600.127</c:v>
                </c:pt>
                <c:pt idx="101">
                  <c:v>501.001</c:v>
                </c:pt>
                <c:pt idx="102">
                  <c:v>400.992</c:v>
                </c:pt>
                <c:pt idx="103">
                  <c:v>301.979</c:v>
                </c:pt>
                <c:pt idx="104">
                  <c:v>250.992</c:v>
                </c:pt>
                <c:pt idx="105">
                  <c:v>201.003</c:v>
                </c:pt>
                <c:pt idx="106">
                  <c:v>173.999</c:v>
                </c:pt>
                <c:pt idx="107">
                  <c:v>149.009</c:v>
                </c:pt>
                <c:pt idx="108">
                  <c:v>125.996</c:v>
                </c:pt>
                <c:pt idx="109">
                  <c:v>101.003</c:v>
                </c:pt>
                <c:pt idx="110">
                  <c:v>74.0115</c:v>
                </c:pt>
                <c:pt idx="111">
                  <c:v>50.9965</c:v>
                </c:pt>
                <c:pt idx="112">
                  <c:v>31.999</c:v>
                </c:pt>
                <c:pt idx="113">
                  <c:v>19.999</c:v>
                </c:pt>
                <c:pt idx="114">
                  <c:v>10.9905</c:v>
                </c:pt>
                <c:pt idx="115">
                  <c:v>7.001</c:v>
                </c:pt>
                <c:pt idx="116">
                  <c:v>176.989</c:v>
                </c:pt>
                <c:pt idx="117">
                  <c:v>152.027</c:v>
                </c:pt>
                <c:pt idx="118">
                  <c:v>125.994</c:v>
                </c:pt>
                <c:pt idx="119">
                  <c:v>102.001</c:v>
                </c:pt>
                <c:pt idx="120">
                  <c:v>73.9915</c:v>
                </c:pt>
                <c:pt idx="121">
                  <c:v>50.9995</c:v>
                </c:pt>
                <c:pt idx="122">
                  <c:v>29.998</c:v>
                </c:pt>
                <c:pt idx="123">
                  <c:v>21.9915</c:v>
                </c:pt>
                <c:pt idx="124">
                  <c:v>11.001</c:v>
                </c:pt>
                <c:pt idx="125">
                  <c:v>5.001</c:v>
                </c:pt>
                <c:pt idx="126">
                  <c:v>84.011</c:v>
                </c:pt>
                <c:pt idx="127">
                  <c:v>51.0115</c:v>
                </c:pt>
                <c:pt idx="128">
                  <c:v>32.003</c:v>
                </c:pt>
                <c:pt idx="129">
                  <c:v>21.9955</c:v>
                </c:pt>
                <c:pt idx="130">
                  <c:v>10.9905</c:v>
                </c:pt>
                <c:pt idx="131">
                  <c:v>7.0075</c:v>
                </c:pt>
                <c:pt idx="132">
                  <c:v>160</c:v>
                </c:pt>
                <c:pt idx="133">
                  <c:v>125.999</c:v>
                </c:pt>
                <c:pt idx="134">
                  <c:v>101.989</c:v>
                </c:pt>
                <c:pt idx="135">
                  <c:v>75.998</c:v>
                </c:pt>
                <c:pt idx="136">
                  <c:v>51.0145</c:v>
                </c:pt>
                <c:pt idx="137">
                  <c:v>32.0145</c:v>
                </c:pt>
                <c:pt idx="138">
                  <c:v>6.9895</c:v>
                </c:pt>
                <c:pt idx="139">
                  <c:v>101.001</c:v>
                </c:pt>
                <c:pt idx="140">
                  <c:v>75.995</c:v>
                </c:pt>
                <c:pt idx="141">
                  <c:v>51.0025</c:v>
                </c:pt>
                <c:pt idx="142">
                  <c:v>29.989</c:v>
                </c:pt>
                <c:pt idx="143">
                  <c:v>21.9975</c:v>
                </c:pt>
                <c:pt idx="144">
                  <c:v>11.005</c:v>
                </c:pt>
                <c:pt idx="145">
                  <c:v>7.002</c:v>
                </c:pt>
                <c:pt idx="146">
                  <c:v>85.016</c:v>
                </c:pt>
                <c:pt idx="147">
                  <c:v>76.0065</c:v>
                </c:pt>
                <c:pt idx="148">
                  <c:v>50.983</c:v>
                </c:pt>
                <c:pt idx="149">
                  <c:v>31.9925</c:v>
                </c:pt>
                <c:pt idx="150">
                  <c:v>21.994</c:v>
                </c:pt>
                <c:pt idx="151">
                  <c:v>11.005</c:v>
                </c:pt>
                <c:pt idx="152">
                  <c:v>28.0005</c:v>
                </c:pt>
                <c:pt idx="153">
                  <c:v>10.996</c:v>
                </c:pt>
                <c:pt idx="154">
                  <c:v>6.9985</c:v>
                </c:pt>
                <c:pt idx="155">
                  <c:v>90.883</c:v>
                </c:pt>
                <c:pt idx="156">
                  <c:v>75.987</c:v>
                </c:pt>
                <c:pt idx="157">
                  <c:v>48.9985</c:v>
                </c:pt>
                <c:pt idx="158">
                  <c:v>30.0075</c:v>
                </c:pt>
                <c:pt idx="159">
                  <c:v>20.008</c:v>
                </c:pt>
                <c:pt idx="160">
                  <c:v>10.9895</c:v>
                </c:pt>
                <c:pt idx="161">
                  <c:v>141.001</c:v>
                </c:pt>
                <c:pt idx="162">
                  <c:v>126.005</c:v>
                </c:pt>
                <c:pt idx="163">
                  <c:v>100.998</c:v>
                </c:pt>
                <c:pt idx="164">
                  <c:v>75.9955</c:v>
                </c:pt>
                <c:pt idx="165">
                  <c:v>28.0065</c:v>
                </c:pt>
                <c:pt idx="166">
                  <c:v>22.008</c:v>
                </c:pt>
                <c:pt idx="167">
                  <c:v>10.994</c:v>
                </c:pt>
                <c:pt idx="168">
                  <c:v>7.013</c:v>
                </c:pt>
                <c:pt idx="169">
                  <c:v>600.984</c:v>
                </c:pt>
                <c:pt idx="170">
                  <c:v>501.005</c:v>
                </c:pt>
                <c:pt idx="171">
                  <c:v>401</c:v>
                </c:pt>
                <c:pt idx="172">
                  <c:v>300.984</c:v>
                </c:pt>
                <c:pt idx="173">
                  <c:v>251.995</c:v>
                </c:pt>
                <c:pt idx="174">
                  <c:v>201.992</c:v>
                </c:pt>
                <c:pt idx="175">
                  <c:v>177.004</c:v>
                </c:pt>
                <c:pt idx="176">
                  <c:v>150.991</c:v>
                </c:pt>
                <c:pt idx="177">
                  <c:v>126.007</c:v>
                </c:pt>
                <c:pt idx="178">
                  <c:v>101.001</c:v>
                </c:pt>
                <c:pt idx="179">
                  <c:v>76.003</c:v>
                </c:pt>
                <c:pt idx="180">
                  <c:v>51.0085</c:v>
                </c:pt>
                <c:pt idx="181">
                  <c:v>30.0085</c:v>
                </c:pt>
                <c:pt idx="182">
                  <c:v>21.9855</c:v>
                </c:pt>
                <c:pt idx="183">
                  <c:v>10.9925</c:v>
                </c:pt>
                <c:pt idx="184">
                  <c:v>6.9945</c:v>
                </c:pt>
                <c:pt idx="185">
                  <c:v>1001.01</c:v>
                </c:pt>
                <c:pt idx="186">
                  <c:v>600.996</c:v>
                </c:pt>
                <c:pt idx="187">
                  <c:v>499.001</c:v>
                </c:pt>
                <c:pt idx="188">
                  <c:v>400.997</c:v>
                </c:pt>
                <c:pt idx="189">
                  <c:v>301.003</c:v>
                </c:pt>
                <c:pt idx="190">
                  <c:v>251.005</c:v>
                </c:pt>
                <c:pt idx="191">
                  <c:v>201.004</c:v>
                </c:pt>
                <c:pt idx="192">
                  <c:v>176.01</c:v>
                </c:pt>
                <c:pt idx="193">
                  <c:v>50.997</c:v>
                </c:pt>
                <c:pt idx="194">
                  <c:v>32.004</c:v>
                </c:pt>
                <c:pt idx="195">
                  <c:v>21.981</c:v>
                </c:pt>
                <c:pt idx="196">
                  <c:v>10.957</c:v>
                </c:pt>
                <c:pt idx="197">
                  <c:v>6.105</c:v>
                </c:pt>
                <c:pt idx="198">
                  <c:v>1001.01</c:v>
                </c:pt>
                <c:pt idx="199">
                  <c:v>598.987</c:v>
                </c:pt>
                <c:pt idx="200">
                  <c:v>500.987</c:v>
                </c:pt>
                <c:pt idx="201">
                  <c:v>400.999</c:v>
                </c:pt>
                <c:pt idx="202">
                  <c:v>301.008</c:v>
                </c:pt>
                <c:pt idx="203">
                  <c:v>250.994</c:v>
                </c:pt>
                <c:pt idx="204">
                  <c:v>201.001</c:v>
                </c:pt>
                <c:pt idx="205">
                  <c:v>175.996</c:v>
                </c:pt>
                <c:pt idx="206">
                  <c:v>151.005</c:v>
                </c:pt>
                <c:pt idx="207">
                  <c:v>123.994</c:v>
                </c:pt>
                <c:pt idx="208">
                  <c:v>101.001</c:v>
                </c:pt>
                <c:pt idx="209">
                  <c:v>76.0135</c:v>
                </c:pt>
                <c:pt idx="210">
                  <c:v>51.006</c:v>
                </c:pt>
                <c:pt idx="211">
                  <c:v>29.9845</c:v>
                </c:pt>
                <c:pt idx="212">
                  <c:v>19.997</c:v>
                </c:pt>
                <c:pt idx="213">
                  <c:v>11.009</c:v>
                </c:pt>
                <c:pt idx="214">
                  <c:v>6.997</c:v>
                </c:pt>
                <c:pt idx="215">
                  <c:v>1001.01</c:v>
                </c:pt>
                <c:pt idx="216">
                  <c:v>601.001</c:v>
                </c:pt>
                <c:pt idx="217">
                  <c:v>499.008</c:v>
                </c:pt>
                <c:pt idx="218">
                  <c:v>398.987</c:v>
                </c:pt>
                <c:pt idx="219">
                  <c:v>300.994</c:v>
                </c:pt>
                <c:pt idx="220">
                  <c:v>250.992</c:v>
                </c:pt>
                <c:pt idx="221">
                  <c:v>199.01</c:v>
                </c:pt>
                <c:pt idx="222">
                  <c:v>175.991</c:v>
                </c:pt>
                <c:pt idx="223">
                  <c:v>151</c:v>
                </c:pt>
                <c:pt idx="224">
                  <c:v>123.99</c:v>
                </c:pt>
                <c:pt idx="225">
                  <c:v>100.994</c:v>
                </c:pt>
                <c:pt idx="226">
                  <c:v>76.005</c:v>
                </c:pt>
                <c:pt idx="227">
                  <c:v>50.994</c:v>
                </c:pt>
                <c:pt idx="228">
                  <c:v>29.995</c:v>
                </c:pt>
                <c:pt idx="229">
                  <c:v>19.991</c:v>
                </c:pt>
                <c:pt idx="230">
                  <c:v>11.006</c:v>
                </c:pt>
                <c:pt idx="231">
                  <c:v>6.026</c:v>
                </c:pt>
                <c:pt idx="232">
                  <c:v>159.986</c:v>
                </c:pt>
                <c:pt idx="233">
                  <c:v>126.005</c:v>
                </c:pt>
                <c:pt idx="234">
                  <c:v>101.001</c:v>
                </c:pt>
                <c:pt idx="235">
                  <c:v>74.0035</c:v>
                </c:pt>
                <c:pt idx="236">
                  <c:v>48.006</c:v>
                </c:pt>
                <c:pt idx="237">
                  <c:v>33.988</c:v>
                </c:pt>
                <c:pt idx="238">
                  <c:v>20.009</c:v>
                </c:pt>
                <c:pt idx="239">
                  <c:v>10.9965</c:v>
                </c:pt>
                <c:pt idx="240">
                  <c:v>6.135</c:v>
                </c:pt>
                <c:pt idx="241">
                  <c:v>1000.99</c:v>
                </c:pt>
                <c:pt idx="242">
                  <c:v>600.999</c:v>
                </c:pt>
                <c:pt idx="243">
                  <c:v>501</c:v>
                </c:pt>
                <c:pt idx="244">
                  <c:v>402.991</c:v>
                </c:pt>
                <c:pt idx="245">
                  <c:v>298.995</c:v>
                </c:pt>
                <c:pt idx="246">
                  <c:v>250.992</c:v>
                </c:pt>
                <c:pt idx="247">
                  <c:v>175.99</c:v>
                </c:pt>
                <c:pt idx="248">
                  <c:v>123.999</c:v>
                </c:pt>
                <c:pt idx="249">
                  <c:v>76.009</c:v>
                </c:pt>
                <c:pt idx="250">
                  <c:v>50.987</c:v>
                </c:pt>
                <c:pt idx="251">
                  <c:v>32.007</c:v>
                </c:pt>
                <c:pt idx="252">
                  <c:v>21.9955</c:v>
                </c:pt>
                <c:pt idx="253">
                  <c:v>10.997</c:v>
                </c:pt>
                <c:pt idx="254">
                  <c:v>5.0045</c:v>
                </c:pt>
                <c:pt idx="255">
                  <c:v>84.992</c:v>
                </c:pt>
                <c:pt idx="256">
                  <c:v>76.006</c:v>
                </c:pt>
                <c:pt idx="257">
                  <c:v>50.9955</c:v>
                </c:pt>
                <c:pt idx="258">
                  <c:v>29.992</c:v>
                </c:pt>
                <c:pt idx="259">
                  <c:v>19.9845</c:v>
                </c:pt>
                <c:pt idx="260">
                  <c:v>12.993</c:v>
                </c:pt>
                <c:pt idx="261">
                  <c:v>5.997</c:v>
                </c:pt>
                <c:pt idx="262">
                  <c:v>57.961</c:v>
                </c:pt>
                <c:pt idx="263">
                  <c:v>51.003</c:v>
                </c:pt>
                <c:pt idx="264">
                  <c:v>29.9975</c:v>
                </c:pt>
                <c:pt idx="265">
                  <c:v>22.0045</c:v>
                </c:pt>
                <c:pt idx="266">
                  <c:v>10.99</c:v>
                </c:pt>
                <c:pt idx="267">
                  <c:v>6.9895</c:v>
                </c:pt>
                <c:pt idx="268">
                  <c:v>185.987</c:v>
                </c:pt>
                <c:pt idx="269">
                  <c:v>174.008</c:v>
                </c:pt>
                <c:pt idx="270">
                  <c:v>150.997</c:v>
                </c:pt>
                <c:pt idx="271">
                  <c:v>126.001</c:v>
                </c:pt>
                <c:pt idx="272">
                  <c:v>98.332</c:v>
                </c:pt>
                <c:pt idx="273">
                  <c:v>75.992</c:v>
                </c:pt>
                <c:pt idx="274">
                  <c:v>51.008</c:v>
                </c:pt>
                <c:pt idx="275">
                  <c:v>30.0105</c:v>
                </c:pt>
                <c:pt idx="276">
                  <c:v>24.0165</c:v>
                </c:pt>
                <c:pt idx="277">
                  <c:v>10.984</c:v>
                </c:pt>
              </c:numCache>
            </c:numRef>
          </c:xVal>
          <c:yVal>
            <c:numRef>
              <c:f>'(DOX_CTD - DOX_BOT) (2)'!$K$17:$K$294</c:f>
              <c:numCache>
                <c:formatCode>General</c:formatCode>
                <c:ptCount val="278"/>
                <c:pt idx="0">
                  <c:v>0.179</c:v>
                </c:pt>
                <c:pt idx="1">
                  <c:v>0.227</c:v>
                </c:pt>
                <c:pt idx="2">
                  <c:v>0.2655</c:v>
                </c:pt>
                <c:pt idx="3">
                  <c:v>0.3845</c:v>
                </c:pt>
                <c:pt idx="4">
                  <c:v>0.1275</c:v>
                </c:pt>
                <c:pt idx="5">
                  <c:v>0.0229998</c:v>
                </c:pt>
                <c:pt idx="6">
                  <c:v>0.3325</c:v>
                </c:pt>
                <c:pt idx="7">
                  <c:v>0.4745</c:v>
                </c:pt>
                <c:pt idx="8">
                  <c:v>0.0834999</c:v>
                </c:pt>
                <c:pt idx="9">
                  <c:v>0.0495</c:v>
                </c:pt>
                <c:pt idx="10">
                  <c:v>-0.109</c:v>
                </c:pt>
                <c:pt idx="11">
                  <c:v>-0.3055</c:v>
                </c:pt>
                <c:pt idx="12">
                  <c:v>-0.0934997</c:v>
                </c:pt>
                <c:pt idx="13">
                  <c:v>0.0524998</c:v>
                </c:pt>
                <c:pt idx="14">
                  <c:v>0.322</c:v>
                </c:pt>
                <c:pt idx="15">
                  <c:v>-0.02</c:v>
                </c:pt>
                <c:pt idx="16">
                  <c:v>0.132</c:v>
                </c:pt>
                <c:pt idx="17">
                  <c:v>0.177</c:v>
                </c:pt>
                <c:pt idx="18">
                  <c:v>0.0425</c:v>
                </c:pt>
                <c:pt idx="19">
                  <c:v>0.0650001</c:v>
                </c:pt>
                <c:pt idx="20">
                  <c:v>0.0924997</c:v>
                </c:pt>
                <c:pt idx="21">
                  <c:v>0.0879998</c:v>
                </c:pt>
                <c:pt idx="22">
                  <c:v>-0.1575</c:v>
                </c:pt>
                <c:pt idx="23">
                  <c:v>0.092</c:v>
                </c:pt>
                <c:pt idx="24">
                  <c:v>0.1345</c:v>
                </c:pt>
                <c:pt idx="25">
                  <c:v>0.0384998</c:v>
                </c:pt>
                <c:pt idx="26">
                  <c:v>-0.1285</c:v>
                </c:pt>
                <c:pt idx="27">
                  <c:v>-0.0105</c:v>
                </c:pt>
                <c:pt idx="28">
                  <c:v>0.109</c:v>
                </c:pt>
                <c:pt idx="29">
                  <c:v>-0.0550001</c:v>
                </c:pt>
                <c:pt idx="30">
                  <c:v>0.204</c:v>
                </c:pt>
                <c:pt idx="31">
                  <c:v>-0.254</c:v>
                </c:pt>
                <c:pt idx="32">
                  <c:v>0.1305</c:v>
                </c:pt>
                <c:pt idx="33">
                  <c:v>-0.449</c:v>
                </c:pt>
                <c:pt idx="34">
                  <c:v>-0.2445</c:v>
                </c:pt>
                <c:pt idx="35">
                  <c:v>-0.256</c:v>
                </c:pt>
                <c:pt idx="36">
                  <c:v>-0.0395</c:v>
                </c:pt>
                <c:pt idx="37">
                  <c:v>0.1755</c:v>
                </c:pt>
                <c:pt idx="38">
                  <c:v>-0.0539999</c:v>
                </c:pt>
                <c:pt idx="39">
                  <c:v>-0.304</c:v>
                </c:pt>
                <c:pt idx="40">
                  <c:v>0.142</c:v>
                </c:pt>
                <c:pt idx="41">
                  <c:v>-0.394001</c:v>
                </c:pt>
                <c:pt idx="42">
                  <c:v>-0.475</c:v>
                </c:pt>
                <c:pt idx="43">
                  <c:v>-0.0304999</c:v>
                </c:pt>
                <c:pt idx="44">
                  <c:v>0.2255</c:v>
                </c:pt>
                <c:pt idx="45">
                  <c:v>0.0164998</c:v>
                </c:pt>
                <c:pt idx="46">
                  <c:v>0.1155</c:v>
                </c:pt>
                <c:pt idx="47">
                  <c:v>0.137</c:v>
                </c:pt>
                <c:pt idx="48">
                  <c:v>0.0799999</c:v>
                </c:pt>
                <c:pt idx="49">
                  <c:v>-0.0574999</c:v>
                </c:pt>
                <c:pt idx="50">
                  <c:v>-0.0445004</c:v>
                </c:pt>
                <c:pt idx="51">
                  <c:v>0.073</c:v>
                </c:pt>
                <c:pt idx="52">
                  <c:v>0.0699997</c:v>
                </c:pt>
                <c:pt idx="53">
                  <c:v>0.0820003</c:v>
                </c:pt>
                <c:pt idx="54">
                  <c:v>-0.063</c:v>
                </c:pt>
                <c:pt idx="55">
                  <c:v>-0.0215</c:v>
                </c:pt>
                <c:pt idx="56">
                  <c:v>0.035</c:v>
                </c:pt>
                <c:pt idx="57">
                  <c:v>-0.00899994</c:v>
                </c:pt>
                <c:pt idx="58">
                  <c:v>0.066</c:v>
                </c:pt>
                <c:pt idx="59">
                  <c:v>0.103</c:v>
                </c:pt>
                <c:pt idx="60">
                  <c:v>-0.00900006</c:v>
                </c:pt>
                <c:pt idx="61">
                  <c:v>0.296</c:v>
                </c:pt>
                <c:pt idx="62">
                  <c:v>-0.0145001</c:v>
                </c:pt>
                <c:pt idx="63">
                  <c:v>0.0345001</c:v>
                </c:pt>
                <c:pt idx="64">
                  <c:v>0.11</c:v>
                </c:pt>
                <c:pt idx="65">
                  <c:v>0.0605001</c:v>
                </c:pt>
                <c:pt idx="66">
                  <c:v>-0.0360003</c:v>
                </c:pt>
                <c:pt idx="67">
                  <c:v>-0.048</c:v>
                </c:pt>
                <c:pt idx="68">
                  <c:v>-0.042</c:v>
                </c:pt>
                <c:pt idx="69">
                  <c:v>-0.0484999</c:v>
                </c:pt>
                <c:pt idx="70">
                  <c:v>-0.151</c:v>
                </c:pt>
                <c:pt idx="71">
                  <c:v>-0.0575</c:v>
                </c:pt>
                <c:pt idx="72">
                  <c:v>-0.1</c:v>
                </c:pt>
                <c:pt idx="73">
                  <c:v>-0.1035</c:v>
                </c:pt>
                <c:pt idx="74">
                  <c:v>-0.063</c:v>
                </c:pt>
                <c:pt idx="75">
                  <c:v>0.2785</c:v>
                </c:pt>
                <c:pt idx="76">
                  <c:v>-0.0135002</c:v>
                </c:pt>
                <c:pt idx="77">
                  <c:v>0.3425</c:v>
                </c:pt>
                <c:pt idx="78">
                  <c:v>-0.0734997</c:v>
                </c:pt>
                <c:pt idx="79">
                  <c:v>-0.0359998</c:v>
                </c:pt>
                <c:pt idx="80">
                  <c:v>-0.0854998</c:v>
                </c:pt>
                <c:pt idx="81">
                  <c:v>-0.162</c:v>
                </c:pt>
                <c:pt idx="82">
                  <c:v>0.0244999</c:v>
                </c:pt>
                <c:pt idx="83">
                  <c:v>-0.0919995</c:v>
                </c:pt>
                <c:pt idx="84">
                  <c:v>-0.041</c:v>
                </c:pt>
                <c:pt idx="85">
                  <c:v>-0.05</c:v>
                </c:pt>
                <c:pt idx="86">
                  <c:v>-0.00800014</c:v>
                </c:pt>
                <c:pt idx="87">
                  <c:v>0.0830002</c:v>
                </c:pt>
                <c:pt idx="88">
                  <c:v>-0.0509999</c:v>
                </c:pt>
                <c:pt idx="89">
                  <c:v>-0.135</c:v>
                </c:pt>
                <c:pt idx="90">
                  <c:v>-0.0165</c:v>
                </c:pt>
                <c:pt idx="91">
                  <c:v>0.1245</c:v>
                </c:pt>
                <c:pt idx="92">
                  <c:v>0.2715</c:v>
                </c:pt>
                <c:pt idx="93">
                  <c:v>0.0910001</c:v>
                </c:pt>
                <c:pt idx="94">
                  <c:v>-0.0110002</c:v>
                </c:pt>
                <c:pt idx="95">
                  <c:v>0.027</c:v>
                </c:pt>
                <c:pt idx="96">
                  <c:v>0.1055</c:v>
                </c:pt>
                <c:pt idx="97">
                  <c:v>-0.201</c:v>
                </c:pt>
                <c:pt idx="98">
                  <c:v>-0.22</c:v>
                </c:pt>
                <c:pt idx="99">
                  <c:v>-0.091</c:v>
                </c:pt>
                <c:pt idx="100">
                  <c:v>-0.053</c:v>
                </c:pt>
                <c:pt idx="101">
                  <c:v>-0.012</c:v>
                </c:pt>
                <c:pt idx="102">
                  <c:v>-0.121</c:v>
                </c:pt>
                <c:pt idx="103">
                  <c:v>0.00999999</c:v>
                </c:pt>
                <c:pt idx="104">
                  <c:v>-0.0960001</c:v>
                </c:pt>
                <c:pt idx="105">
                  <c:v>-0.2015</c:v>
                </c:pt>
                <c:pt idx="106">
                  <c:v>-0.0789998</c:v>
                </c:pt>
                <c:pt idx="107">
                  <c:v>-0.1155</c:v>
                </c:pt>
                <c:pt idx="108">
                  <c:v>-0.0879998</c:v>
                </c:pt>
                <c:pt idx="109">
                  <c:v>0.2525</c:v>
                </c:pt>
                <c:pt idx="110">
                  <c:v>0.1905</c:v>
                </c:pt>
                <c:pt idx="111">
                  <c:v>-0.0955</c:v>
                </c:pt>
                <c:pt idx="112">
                  <c:v>-0.119</c:v>
                </c:pt>
                <c:pt idx="113">
                  <c:v>-0.026</c:v>
                </c:pt>
                <c:pt idx="114">
                  <c:v>-0.2205</c:v>
                </c:pt>
                <c:pt idx="115">
                  <c:v>0.2</c:v>
                </c:pt>
                <c:pt idx="116">
                  <c:v>-0.033</c:v>
                </c:pt>
                <c:pt idx="117">
                  <c:v>0.029</c:v>
                </c:pt>
                <c:pt idx="118">
                  <c:v>-4.76837E-007</c:v>
                </c:pt>
                <c:pt idx="119">
                  <c:v>-0.126</c:v>
                </c:pt>
                <c:pt idx="120">
                  <c:v>-0.0375004</c:v>
                </c:pt>
                <c:pt idx="121">
                  <c:v>-0.0919995</c:v>
                </c:pt>
                <c:pt idx="122">
                  <c:v>-0.361</c:v>
                </c:pt>
                <c:pt idx="123">
                  <c:v>0.0095005</c:v>
                </c:pt>
                <c:pt idx="124">
                  <c:v>-0.0985003</c:v>
                </c:pt>
                <c:pt idx="125">
                  <c:v>-0.0754995</c:v>
                </c:pt>
                <c:pt idx="126">
                  <c:v>0.3295</c:v>
                </c:pt>
                <c:pt idx="127">
                  <c:v>0.138</c:v>
                </c:pt>
                <c:pt idx="128">
                  <c:v>0.0110002</c:v>
                </c:pt>
                <c:pt idx="129">
                  <c:v>-0.209</c:v>
                </c:pt>
                <c:pt idx="130">
                  <c:v>0.3055</c:v>
                </c:pt>
                <c:pt idx="131">
                  <c:v>-0.0380001</c:v>
                </c:pt>
                <c:pt idx="132">
                  <c:v>-0.0970001</c:v>
                </c:pt>
                <c:pt idx="133">
                  <c:v>-0.1065</c:v>
                </c:pt>
                <c:pt idx="134">
                  <c:v>-0.119</c:v>
                </c:pt>
                <c:pt idx="135">
                  <c:v>-0.0784998</c:v>
                </c:pt>
                <c:pt idx="136">
                  <c:v>0.0544999</c:v>
                </c:pt>
                <c:pt idx="137">
                  <c:v>-0.177</c:v>
                </c:pt>
                <c:pt idx="138">
                  <c:v>-0.0265007</c:v>
                </c:pt>
                <c:pt idx="139">
                  <c:v>0.0664999</c:v>
                </c:pt>
                <c:pt idx="140">
                  <c:v>0.0534999</c:v>
                </c:pt>
                <c:pt idx="141">
                  <c:v>-0.0474999</c:v>
                </c:pt>
                <c:pt idx="142">
                  <c:v>0.1195</c:v>
                </c:pt>
                <c:pt idx="143">
                  <c:v>0.223</c:v>
                </c:pt>
                <c:pt idx="144">
                  <c:v>-0.261</c:v>
                </c:pt>
                <c:pt idx="145">
                  <c:v>-0.0650001</c:v>
                </c:pt>
                <c:pt idx="146">
                  <c:v>-0.0120001</c:v>
                </c:pt>
                <c:pt idx="147">
                  <c:v>0.0135</c:v>
                </c:pt>
                <c:pt idx="148">
                  <c:v>0.0360003</c:v>
                </c:pt>
                <c:pt idx="149">
                  <c:v>0.056</c:v>
                </c:pt>
                <c:pt idx="150">
                  <c:v>0.359</c:v>
                </c:pt>
                <c:pt idx="151">
                  <c:v>0.2505</c:v>
                </c:pt>
                <c:pt idx="152">
                  <c:v>0.288</c:v>
                </c:pt>
                <c:pt idx="153">
                  <c:v>-0.1495</c:v>
                </c:pt>
                <c:pt idx="154">
                  <c:v>0.1575</c:v>
                </c:pt>
                <c:pt idx="155">
                  <c:v>-0.237</c:v>
                </c:pt>
                <c:pt idx="156">
                  <c:v>0.1315</c:v>
                </c:pt>
                <c:pt idx="157">
                  <c:v>0.0985003</c:v>
                </c:pt>
                <c:pt idx="158">
                  <c:v>0.1405</c:v>
                </c:pt>
                <c:pt idx="159">
                  <c:v>0.1695</c:v>
                </c:pt>
                <c:pt idx="160">
                  <c:v>0.266</c:v>
                </c:pt>
                <c:pt idx="161">
                  <c:v>0.016</c:v>
                </c:pt>
                <c:pt idx="162">
                  <c:v>-0.122</c:v>
                </c:pt>
                <c:pt idx="163">
                  <c:v>-0.109</c:v>
                </c:pt>
                <c:pt idx="164">
                  <c:v>-0.000999928</c:v>
                </c:pt>
                <c:pt idx="165">
                  <c:v>-0.1155</c:v>
                </c:pt>
                <c:pt idx="166">
                  <c:v>0.0550003</c:v>
                </c:pt>
                <c:pt idx="167">
                  <c:v>0.0444999</c:v>
                </c:pt>
                <c:pt idx="168">
                  <c:v>-0.182</c:v>
                </c:pt>
                <c:pt idx="169">
                  <c:v>-0.056</c:v>
                </c:pt>
                <c:pt idx="170">
                  <c:v>-0.064</c:v>
                </c:pt>
                <c:pt idx="171">
                  <c:v>-0.0445</c:v>
                </c:pt>
                <c:pt idx="172">
                  <c:v>-0.0135001</c:v>
                </c:pt>
                <c:pt idx="173">
                  <c:v>0.0379999</c:v>
                </c:pt>
                <c:pt idx="174">
                  <c:v>0.0810001</c:v>
                </c:pt>
                <c:pt idx="175">
                  <c:v>0.0939999</c:v>
                </c:pt>
                <c:pt idx="176">
                  <c:v>-0.0890002</c:v>
                </c:pt>
                <c:pt idx="177">
                  <c:v>0.0479999</c:v>
                </c:pt>
                <c:pt idx="178">
                  <c:v>-0.0465002</c:v>
                </c:pt>
                <c:pt idx="179">
                  <c:v>0.0235004</c:v>
                </c:pt>
                <c:pt idx="180">
                  <c:v>-0.0149999</c:v>
                </c:pt>
                <c:pt idx="181">
                  <c:v>-0.1085</c:v>
                </c:pt>
                <c:pt idx="182">
                  <c:v>-0.0644999</c:v>
                </c:pt>
                <c:pt idx="183">
                  <c:v>0.117</c:v>
                </c:pt>
                <c:pt idx="184">
                  <c:v>-0.0800004</c:v>
                </c:pt>
                <c:pt idx="185">
                  <c:v>-0.057</c:v>
                </c:pt>
                <c:pt idx="186">
                  <c:v>-0.041</c:v>
                </c:pt>
                <c:pt idx="187">
                  <c:v>-0.005</c:v>
                </c:pt>
                <c:pt idx="188">
                  <c:v>-0.038</c:v>
                </c:pt>
                <c:pt idx="189">
                  <c:v>0.0245</c:v>
                </c:pt>
                <c:pt idx="190">
                  <c:v>0.115</c:v>
                </c:pt>
                <c:pt idx="191">
                  <c:v>-0.22</c:v>
                </c:pt>
                <c:pt idx="192">
                  <c:v>-0.254</c:v>
                </c:pt>
                <c:pt idx="193">
                  <c:v>-0.3715</c:v>
                </c:pt>
                <c:pt idx="194">
                  <c:v>-0.119999</c:v>
                </c:pt>
                <c:pt idx="195">
                  <c:v>-0.0710001</c:v>
                </c:pt>
                <c:pt idx="196">
                  <c:v>-0.1125</c:v>
                </c:pt>
                <c:pt idx="197">
                  <c:v>-0.103</c:v>
                </c:pt>
                <c:pt idx="198">
                  <c:v>-0.0605</c:v>
                </c:pt>
                <c:pt idx="199">
                  <c:v>-0.0125</c:v>
                </c:pt>
                <c:pt idx="200">
                  <c:v>0.0295</c:v>
                </c:pt>
                <c:pt idx="201">
                  <c:v>0.0405</c:v>
                </c:pt>
                <c:pt idx="202">
                  <c:v>0.0805</c:v>
                </c:pt>
                <c:pt idx="203">
                  <c:v>0.0900002</c:v>
                </c:pt>
                <c:pt idx="204">
                  <c:v>-0.0734999</c:v>
                </c:pt>
                <c:pt idx="205">
                  <c:v>-0.00499988</c:v>
                </c:pt>
                <c:pt idx="206">
                  <c:v>-0.185</c:v>
                </c:pt>
                <c:pt idx="207">
                  <c:v>-0.108</c:v>
                </c:pt>
                <c:pt idx="208">
                  <c:v>0.1375</c:v>
                </c:pt>
                <c:pt idx="209">
                  <c:v>0.4565</c:v>
                </c:pt>
                <c:pt idx="210">
                  <c:v>0.228</c:v>
                </c:pt>
                <c:pt idx="211">
                  <c:v>0.0120001</c:v>
                </c:pt>
                <c:pt idx="212">
                  <c:v>-0.0219998</c:v>
                </c:pt>
                <c:pt idx="213">
                  <c:v>0.111</c:v>
                </c:pt>
                <c:pt idx="214">
                  <c:v>0.494</c:v>
                </c:pt>
                <c:pt idx="215">
                  <c:v>-0.054</c:v>
                </c:pt>
                <c:pt idx="216">
                  <c:v>0.0325</c:v>
                </c:pt>
                <c:pt idx="217">
                  <c:v>0.048</c:v>
                </c:pt>
                <c:pt idx="218">
                  <c:v>0.0645</c:v>
                </c:pt>
                <c:pt idx="219">
                  <c:v>0.0369999</c:v>
                </c:pt>
                <c:pt idx="220">
                  <c:v>-0.0365</c:v>
                </c:pt>
                <c:pt idx="221">
                  <c:v>0.0639999</c:v>
                </c:pt>
                <c:pt idx="222">
                  <c:v>-0.0420003</c:v>
                </c:pt>
                <c:pt idx="223">
                  <c:v>-0.072</c:v>
                </c:pt>
                <c:pt idx="224">
                  <c:v>-0.00650024</c:v>
                </c:pt>
                <c:pt idx="225">
                  <c:v>0.1155</c:v>
                </c:pt>
                <c:pt idx="226">
                  <c:v>-0.0244999</c:v>
                </c:pt>
                <c:pt idx="227">
                  <c:v>-0.117</c:v>
                </c:pt>
                <c:pt idx="228">
                  <c:v>-0.053</c:v>
                </c:pt>
                <c:pt idx="229">
                  <c:v>0.0929999</c:v>
                </c:pt>
                <c:pt idx="230">
                  <c:v>-0.154</c:v>
                </c:pt>
                <c:pt idx="231">
                  <c:v>-0.314333</c:v>
                </c:pt>
                <c:pt idx="232">
                  <c:v>-0.0320001</c:v>
                </c:pt>
                <c:pt idx="233">
                  <c:v>-0.2955</c:v>
                </c:pt>
                <c:pt idx="234">
                  <c:v>0.00250006</c:v>
                </c:pt>
                <c:pt idx="235">
                  <c:v>-0.233</c:v>
                </c:pt>
                <c:pt idx="236">
                  <c:v>0.146</c:v>
                </c:pt>
                <c:pt idx="237">
                  <c:v>0.11</c:v>
                </c:pt>
                <c:pt idx="238">
                  <c:v>0.00449991</c:v>
                </c:pt>
                <c:pt idx="239">
                  <c:v>0.1625</c:v>
                </c:pt>
                <c:pt idx="240">
                  <c:v>0.147</c:v>
                </c:pt>
                <c:pt idx="241">
                  <c:v>-0.0135</c:v>
                </c:pt>
                <c:pt idx="242">
                  <c:v>0.0645</c:v>
                </c:pt>
                <c:pt idx="243">
                  <c:v>0.123</c:v>
                </c:pt>
                <c:pt idx="244">
                  <c:v>0.092</c:v>
                </c:pt>
                <c:pt idx="245">
                  <c:v>0.016</c:v>
                </c:pt>
                <c:pt idx="246">
                  <c:v>0.4585</c:v>
                </c:pt>
                <c:pt idx="247">
                  <c:v>-0.0114999</c:v>
                </c:pt>
                <c:pt idx="248">
                  <c:v>0.2885</c:v>
                </c:pt>
                <c:pt idx="249">
                  <c:v>-0.3145</c:v>
                </c:pt>
                <c:pt idx="250">
                  <c:v>0.0979996</c:v>
                </c:pt>
                <c:pt idx="251">
                  <c:v>-0.0725002</c:v>
                </c:pt>
                <c:pt idx="252">
                  <c:v>0.1835</c:v>
                </c:pt>
                <c:pt idx="253">
                  <c:v>-0.149</c:v>
                </c:pt>
                <c:pt idx="254">
                  <c:v>0.295</c:v>
                </c:pt>
                <c:pt idx="255">
                  <c:v>0.229</c:v>
                </c:pt>
                <c:pt idx="256">
                  <c:v>-0.1725</c:v>
                </c:pt>
                <c:pt idx="257">
                  <c:v>-0.0320001</c:v>
                </c:pt>
                <c:pt idx="258">
                  <c:v>-0.0764999</c:v>
                </c:pt>
                <c:pt idx="259">
                  <c:v>-0.0744996</c:v>
                </c:pt>
                <c:pt idx="260">
                  <c:v>-0.1475</c:v>
                </c:pt>
                <c:pt idx="261">
                  <c:v>-0.0619998</c:v>
                </c:pt>
                <c:pt idx="262">
                  <c:v>-0.0749998</c:v>
                </c:pt>
                <c:pt idx="263">
                  <c:v>0.072</c:v>
                </c:pt>
                <c:pt idx="264">
                  <c:v>-0.1165</c:v>
                </c:pt>
                <c:pt idx="265">
                  <c:v>-0.00249958</c:v>
                </c:pt>
                <c:pt idx="266">
                  <c:v>-0.0485001</c:v>
                </c:pt>
                <c:pt idx="267">
                  <c:v>-0.0700002</c:v>
                </c:pt>
                <c:pt idx="268">
                  <c:v>-0.044</c:v>
                </c:pt>
                <c:pt idx="269">
                  <c:v>-0.066</c:v>
                </c:pt>
                <c:pt idx="270">
                  <c:v>0.095</c:v>
                </c:pt>
                <c:pt idx="271">
                  <c:v>0.13</c:v>
                </c:pt>
                <c:pt idx="272">
                  <c:v>-0.0936666</c:v>
                </c:pt>
                <c:pt idx="273">
                  <c:v>-0.046</c:v>
                </c:pt>
                <c:pt idx="274">
                  <c:v>-0.1075</c:v>
                </c:pt>
                <c:pt idx="275">
                  <c:v>-0.00349998</c:v>
                </c:pt>
                <c:pt idx="276">
                  <c:v>0.2245</c:v>
                </c:pt>
                <c:pt idx="277">
                  <c:v>0.1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5.001</c:v>
                </c:pt>
                <c:pt idx="1">
                  <c:v>1001.01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957899179478396</c:v>
                </c:pt>
                <c:pt idx="1">
                  <c:v>-0.0240922720976408</c:v>
                </c:pt>
              </c:numCache>
            </c:numRef>
          </c:yVal>
          <c:smooth val="0"/>
        </c:ser>
        <c:axId val="88213881"/>
        <c:axId val="93747643"/>
      </c:scatterChart>
      <c:valAx>
        <c:axId val="88213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7643"/>
        <c:crossesAt val="0"/>
        <c:crossBetween val="midCat"/>
      </c:valAx>
      <c:valAx>
        <c:axId val="93747643"/>
        <c:scaling>
          <c:orientation val="minMax"/>
          <c:max val="1.5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38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2 Upcast bottles vs thinned downcast CTD data after final recalibration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335</c:f>
              <c:numCache>
                <c:formatCode>General</c:formatCode>
                <c:ptCount val="3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19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1</c:v>
                </c:pt>
                <c:pt idx="204">
                  <c:v>21</c:v>
                </c:pt>
                <c:pt idx="205">
                  <c:v>21</c:v>
                </c:pt>
                <c:pt idx="206">
                  <c:v>21</c:v>
                </c:pt>
                <c:pt idx="207">
                  <c:v>21</c:v>
                </c:pt>
                <c:pt idx="208">
                  <c:v>21</c:v>
                </c:pt>
                <c:pt idx="209">
                  <c:v>21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  <c:pt idx="238">
                  <c:v>23</c:v>
                </c:pt>
                <c:pt idx="239">
                  <c:v>23</c:v>
                </c:pt>
                <c:pt idx="240">
                  <c:v>23</c:v>
                </c:pt>
                <c:pt idx="241">
                  <c:v>23</c:v>
                </c:pt>
                <c:pt idx="242">
                  <c:v>23</c:v>
                </c:pt>
                <c:pt idx="243">
                  <c:v>23</c:v>
                </c:pt>
                <c:pt idx="244">
                  <c:v>23</c:v>
                </c:pt>
                <c:pt idx="245">
                  <c:v>23</c:v>
                </c:pt>
                <c:pt idx="246">
                  <c:v>23</c:v>
                </c:pt>
                <c:pt idx="247">
                  <c:v>23</c:v>
                </c:pt>
                <c:pt idx="248">
                  <c:v>24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4</c:v>
                </c:pt>
                <c:pt idx="253">
                  <c:v>24</c:v>
                </c:pt>
                <c:pt idx="254">
                  <c:v>24</c:v>
                </c:pt>
                <c:pt idx="255">
                  <c:v>24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4</c:v>
                </c:pt>
                <c:pt idx="260">
                  <c:v>24</c:v>
                </c:pt>
                <c:pt idx="261">
                  <c:v>24</c:v>
                </c:pt>
                <c:pt idx="262">
                  <c:v>24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4</c:v>
                </c:pt>
                <c:pt idx="267">
                  <c:v>25</c:v>
                </c:pt>
                <c:pt idx="268">
                  <c:v>25</c:v>
                </c:pt>
                <c:pt idx="269">
                  <c:v>25</c:v>
                </c:pt>
                <c:pt idx="270">
                  <c:v>25</c:v>
                </c:pt>
                <c:pt idx="271">
                  <c:v>25</c:v>
                </c:pt>
                <c:pt idx="272">
                  <c:v>25</c:v>
                </c:pt>
                <c:pt idx="273">
                  <c:v>25</c:v>
                </c:pt>
                <c:pt idx="274">
                  <c:v>25</c:v>
                </c:pt>
                <c:pt idx="275">
                  <c:v>25</c:v>
                </c:pt>
                <c:pt idx="276">
                  <c:v>25</c:v>
                </c:pt>
                <c:pt idx="277">
                  <c:v>26</c:v>
                </c:pt>
                <c:pt idx="278">
                  <c:v>26</c:v>
                </c:pt>
                <c:pt idx="279">
                  <c:v>26</c:v>
                </c:pt>
                <c:pt idx="280">
                  <c:v>26</c:v>
                </c:pt>
                <c:pt idx="281">
                  <c:v>26</c:v>
                </c:pt>
                <c:pt idx="282">
                  <c:v>26</c:v>
                </c:pt>
                <c:pt idx="283">
                  <c:v>26</c:v>
                </c:pt>
                <c:pt idx="284">
                  <c:v>26</c:v>
                </c:pt>
                <c:pt idx="285">
                  <c:v>26</c:v>
                </c:pt>
                <c:pt idx="286">
                  <c:v>26</c:v>
                </c:pt>
                <c:pt idx="287">
                  <c:v>26</c:v>
                </c:pt>
                <c:pt idx="288">
                  <c:v>26</c:v>
                </c:pt>
                <c:pt idx="289">
                  <c:v>26</c:v>
                </c:pt>
                <c:pt idx="290">
                  <c:v>26</c:v>
                </c:pt>
                <c:pt idx="291">
                  <c:v>26</c:v>
                </c:pt>
                <c:pt idx="292">
                  <c:v>26</c:v>
                </c:pt>
                <c:pt idx="293">
                  <c:v>26</c:v>
                </c:pt>
                <c:pt idx="294">
                  <c:v>26</c:v>
                </c:pt>
                <c:pt idx="295">
                  <c:v>27</c:v>
                </c:pt>
                <c:pt idx="296">
                  <c:v>27</c:v>
                </c:pt>
                <c:pt idx="297">
                  <c:v>27</c:v>
                </c:pt>
                <c:pt idx="298">
                  <c:v>27</c:v>
                </c:pt>
                <c:pt idx="299">
                  <c:v>27</c:v>
                </c:pt>
                <c:pt idx="300">
                  <c:v>27</c:v>
                </c:pt>
                <c:pt idx="301">
                  <c:v>27</c:v>
                </c:pt>
                <c:pt idx="302">
                  <c:v>28</c:v>
                </c:pt>
                <c:pt idx="303">
                  <c:v>28</c:v>
                </c:pt>
                <c:pt idx="304">
                  <c:v>28</c:v>
                </c:pt>
                <c:pt idx="305">
                  <c:v>28</c:v>
                </c:pt>
                <c:pt idx="306">
                  <c:v>28</c:v>
                </c:pt>
                <c:pt idx="307">
                  <c:v>28</c:v>
                </c:pt>
                <c:pt idx="308">
                  <c:v>29</c:v>
                </c:pt>
                <c:pt idx="309">
                  <c:v>29</c:v>
                </c:pt>
                <c:pt idx="310">
                  <c:v>29</c:v>
                </c:pt>
                <c:pt idx="311">
                  <c:v>29</c:v>
                </c:pt>
                <c:pt idx="312">
                  <c:v>29</c:v>
                </c:pt>
                <c:pt idx="313">
                  <c:v>29</c:v>
                </c:pt>
                <c:pt idx="314">
                  <c:v>29</c:v>
                </c:pt>
                <c:pt idx="315">
                  <c:v>29</c:v>
                </c:pt>
                <c:pt idx="316">
                  <c:v>29</c:v>
                </c:pt>
                <c:pt idx="317">
                  <c:v>29</c:v>
                </c:pt>
                <c:pt idx="318">
                  <c:v>29</c:v>
                </c:pt>
              </c:numCache>
            </c:numRef>
          </c:xVal>
          <c:yVal>
            <c:numRef>
              <c:f>'(DOX_CTD - DOX_BOT) (3)'!$F$17:$F$335</c:f>
              <c:numCache>
                <c:formatCode>General</c:formatCode>
                <c:ptCount val="319"/>
                <c:pt idx="0">
                  <c:v>0.179</c:v>
                </c:pt>
                <c:pt idx="1">
                  <c:v>0.227</c:v>
                </c:pt>
                <c:pt idx="2">
                  <c:v>0.2655</c:v>
                </c:pt>
                <c:pt idx="3">
                  <c:v>0.3845</c:v>
                </c:pt>
                <c:pt idx="4">
                  <c:v>0.1275</c:v>
                </c:pt>
                <c:pt idx="5">
                  <c:v>0.0229998</c:v>
                </c:pt>
                <c:pt idx="6">
                  <c:v>0.3325</c:v>
                </c:pt>
                <c:pt idx="7">
                  <c:v>0.4745</c:v>
                </c:pt>
                <c:pt idx="8">
                  <c:v>-0.608</c:v>
                </c:pt>
                <c:pt idx="9">
                  <c:v>0.0834999</c:v>
                </c:pt>
                <c:pt idx="10">
                  <c:v>0.0495</c:v>
                </c:pt>
                <c:pt idx="11">
                  <c:v>-0.109</c:v>
                </c:pt>
                <c:pt idx="12">
                  <c:v>-0.3055</c:v>
                </c:pt>
                <c:pt idx="13">
                  <c:v>-3.825</c:v>
                </c:pt>
                <c:pt idx="14">
                  <c:v>-0.0934997</c:v>
                </c:pt>
                <c:pt idx="15">
                  <c:v>0.0524998</c:v>
                </c:pt>
                <c:pt idx="16">
                  <c:v>0.322</c:v>
                </c:pt>
                <c:pt idx="17">
                  <c:v>-0.02</c:v>
                </c:pt>
                <c:pt idx="18">
                  <c:v>0.132</c:v>
                </c:pt>
                <c:pt idx="19">
                  <c:v>0.177</c:v>
                </c:pt>
                <c:pt idx="20">
                  <c:v>0.0425</c:v>
                </c:pt>
                <c:pt idx="21">
                  <c:v>0.0650001</c:v>
                </c:pt>
                <c:pt idx="22">
                  <c:v>0.0924997</c:v>
                </c:pt>
                <c:pt idx="23">
                  <c:v>0.0879998</c:v>
                </c:pt>
                <c:pt idx="24">
                  <c:v>-0.1575</c:v>
                </c:pt>
                <c:pt idx="25">
                  <c:v>-1.581</c:v>
                </c:pt>
                <c:pt idx="26">
                  <c:v>0.092</c:v>
                </c:pt>
                <c:pt idx="27">
                  <c:v>0.1345</c:v>
                </c:pt>
                <c:pt idx="28">
                  <c:v>0.0384998</c:v>
                </c:pt>
                <c:pt idx="29">
                  <c:v>-0.1285</c:v>
                </c:pt>
                <c:pt idx="30">
                  <c:v>-0.0105</c:v>
                </c:pt>
                <c:pt idx="31">
                  <c:v>0.109</c:v>
                </c:pt>
                <c:pt idx="32">
                  <c:v>-1.575</c:v>
                </c:pt>
                <c:pt idx="33">
                  <c:v>-1.592</c:v>
                </c:pt>
                <c:pt idx="34">
                  <c:v>-0.0550001</c:v>
                </c:pt>
                <c:pt idx="35">
                  <c:v>0.204</c:v>
                </c:pt>
                <c:pt idx="36">
                  <c:v>-0.254</c:v>
                </c:pt>
                <c:pt idx="37">
                  <c:v>0.1305</c:v>
                </c:pt>
                <c:pt idx="38">
                  <c:v>-0.449</c:v>
                </c:pt>
                <c:pt idx="39">
                  <c:v>-0.2445</c:v>
                </c:pt>
                <c:pt idx="40">
                  <c:v>-0.256</c:v>
                </c:pt>
                <c:pt idx="41">
                  <c:v>-0.0395</c:v>
                </c:pt>
                <c:pt idx="42">
                  <c:v>0.1755</c:v>
                </c:pt>
                <c:pt idx="43">
                  <c:v>0.6515</c:v>
                </c:pt>
                <c:pt idx="44">
                  <c:v>-0.0539999</c:v>
                </c:pt>
                <c:pt idx="45">
                  <c:v>-0.304</c:v>
                </c:pt>
                <c:pt idx="46">
                  <c:v>0.142</c:v>
                </c:pt>
                <c:pt idx="47">
                  <c:v>-0.394001</c:v>
                </c:pt>
                <c:pt idx="48">
                  <c:v>-0.475</c:v>
                </c:pt>
                <c:pt idx="49">
                  <c:v>-0.0304999</c:v>
                </c:pt>
                <c:pt idx="50">
                  <c:v>0.2255</c:v>
                </c:pt>
                <c:pt idx="51">
                  <c:v>0.0164998</c:v>
                </c:pt>
                <c:pt idx="52">
                  <c:v>0.1155</c:v>
                </c:pt>
                <c:pt idx="53">
                  <c:v>0.137</c:v>
                </c:pt>
                <c:pt idx="54">
                  <c:v>0.0799999</c:v>
                </c:pt>
                <c:pt idx="55">
                  <c:v>-0.0574999</c:v>
                </c:pt>
                <c:pt idx="56">
                  <c:v>-0.0445004</c:v>
                </c:pt>
                <c:pt idx="57">
                  <c:v>0.073</c:v>
                </c:pt>
                <c:pt idx="58">
                  <c:v>0.0699997</c:v>
                </c:pt>
                <c:pt idx="59">
                  <c:v>0.0820003</c:v>
                </c:pt>
                <c:pt idx="60">
                  <c:v>-0.063</c:v>
                </c:pt>
                <c:pt idx="61">
                  <c:v>-0.0215</c:v>
                </c:pt>
                <c:pt idx="62">
                  <c:v>0.035</c:v>
                </c:pt>
                <c:pt idx="63">
                  <c:v>-0.00899994</c:v>
                </c:pt>
                <c:pt idx="64">
                  <c:v>0.066</c:v>
                </c:pt>
                <c:pt idx="65">
                  <c:v>0.103</c:v>
                </c:pt>
                <c:pt idx="66">
                  <c:v>-0.00900006</c:v>
                </c:pt>
                <c:pt idx="67">
                  <c:v>-3.985</c:v>
                </c:pt>
                <c:pt idx="68">
                  <c:v>0.692</c:v>
                </c:pt>
                <c:pt idx="69">
                  <c:v>0.296</c:v>
                </c:pt>
                <c:pt idx="70">
                  <c:v>-0.0145001</c:v>
                </c:pt>
                <c:pt idx="71">
                  <c:v>1.18</c:v>
                </c:pt>
                <c:pt idx="72">
                  <c:v>0.0345001</c:v>
                </c:pt>
                <c:pt idx="73">
                  <c:v>0.11</c:v>
                </c:pt>
                <c:pt idx="74">
                  <c:v>0.0605001</c:v>
                </c:pt>
                <c:pt idx="75">
                  <c:v>-0.0360003</c:v>
                </c:pt>
                <c:pt idx="76">
                  <c:v>-0.432</c:v>
                </c:pt>
                <c:pt idx="77">
                  <c:v>-0.048</c:v>
                </c:pt>
                <c:pt idx="78">
                  <c:v>-0.269</c:v>
                </c:pt>
                <c:pt idx="79">
                  <c:v>-0.042</c:v>
                </c:pt>
                <c:pt idx="80">
                  <c:v>-0.0484999</c:v>
                </c:pt>
                <c:pt idx="81">
                  <c:v>-0.151</c:v>
                </c:pt>
                <c:pt idx="82">
                  <c:v>-0.0575</c:v>
                </c:pt>
                <c:pt idx="83">
                  <c:v>-0.1</c:v>
                </c:pt>
                <c:pt idx="84">
                  <c:v>-0.1035</c:v>
                </c:pt>
                <c:pt idx="85">
                  <c:v>-0.063</c:v>
                </c:pt>
                <c:pt idx="86">
                  <c:v>0.2785</c:v>
                </c:pt>
                <c:pt idx="87">
                  <c:v>-0.0135002</c:v>
                </c:pt>
                <c:pt idx="88">
                  <c:v>0.3425</c:v>
                </c:pt>
                <c:pt idx="89">
                  <c:v>-0.0734997</c:v>
                </c:pt>
                <c:pt idx="90">
                  <c:v>-0.0359998</c:v>
                </c:pt>
                <c:pt idx="91">
                  <c:v>-0.0854998</c:v>
                </c:pt>
                <c:pt idx="92">
                  <c:v>-0.162</c:v>
                </c:pt>
                <c:pt idx="93">
                  <c:v>0.0244999</c:v>
                </c:pt>
                <c:pt idx="94">
                  <c:v>-0.0919995</c:v>
                </c:pt>
                <c:pt idx="95">
                  <c:v>-0.685</c:v>
                </c:pt>
                <c:pt idx="96">
                  <c:v>-0.078</c:v>
                </c:pt>
                <c:pt idx="97">
                  <c:v>-0.041</c:v>
                </c:pt>
                <c:pt idx="98">
                  <c:v>-0.257</c:v>
                </c:pt>
                <c:pt idx="99">
                  <c:v>-0.378</c:v>
                </c:pt>
                <c:pt idx="100">
                  <c:v>-0.05</c:v>
                </c:pt>
                <c:pt idx="101">
                  <c:v>-0.00800014</c:v>
                </c:pt>
                <c:pt idx="102">
                  <c:v>0.0830002</c:v>
                </c:pt>
                <c:pt idx="103">
                  <c:v>-0.0509999</c:v>
                </c:pt>
                <c:pt idx="104">
                  <c:v>-0.135</c:v>
                </c:pt>
                <c:pt idx="105">
                  <c:v>-0.0165</c:v>
                </c:pt>
                <c:pt idx="106">
                  <c:v>0.1245</c:v>
                </c:pt>
                <c:pt idx="107">
                  <c:v>0.2715</c:v>
                </c:pt>
                <c:pt idx="108">
                  <c:v>0.0910001</c:v>
                </c:pt>
                <c:pt idx="109">
                  <c:v>-0.0110002</c:v>
                </c:pt>
                <c:pt idx="110">
                  <c:v>0.027</c:v>
                </c:pt>
                <c:pt idx="111">
                  <c:v>0.1055</c:v>
                </c:pt>
                <c:pt idx="112">
                  <c:v>-0.201</c:v>
                </c:pt>
                <c:pt idx="113">
                  <c:v>-0.22</c:v>
                </c:pt>
                <c:pt idx="114">
                  <c:v>-0.091</c:v>
                </c:pt>
                <c:pt idx="115">
                  <c:v>-0.053</c:v>
                </c:pt>
                <c:pt idx="116">
                  <c:v>-0.012</c:v>
                </c:pt>
                <c:pt idx="117">
                  <c:v>-0.121</c:v>
                </c:pt>
                <c:pt idx="118">
                  <c:v>0.00999999</c:v>
                </c:pt>
                <c:pt idx="119">
                  <c:v>-0.0960001</c:v>
                </c:pt>
                <c:pt idx="120">
                  <c:v>-0.2015</c:v>
                </c:pt>
                <c:pt idx="121">
                  <c:v>-0.0789998</c:v>
                </c:pt>
                <c:pt idx="122">
                  <c:v>-0.1155</c:v>
                </c:pt>
                <c:pt idx="123">
                  <c:v>-0.0879998</c:v>
                </c:pt>
                <c:pt idx="124">
                  <c:v>0.2525</c:v>
                </c:pt>
                <c:pt idx="125">
                  <c:v>0.1905</c:v>
                </c:pt>
                <c:pt idx="126">
                  <c:v>-0.0955</c:v>
                </c:pt>
                <c:pt idx="127">
                  <c:v>-0.119</c:v>
                </c:pt>
                <c:pt idx="128">
                  <c:v>-0.026</c:v>
                </c:pt>
                <c:pt idx="129">
                  <c:v>-0.2205</c:v>
                </c:pt>
                <c:pt idx="130">
                  <c:v>0.2</c:v>
                </c:pt>
                <c:pt idx="131">
                  <c:v>-2.001</c:v>
                </c:pt>
                <c:pt idx="132">
                  <c:v>-0.033</c:v>
                </c:pt>
                <c:pt idx="133">
                  <c:v>0.029</c:v>
                </c:pt>
                <c:pt idx="134">
                  <c:v>-4.76837E-007</c:v>
                </c:pt>
                <c:pt idx="135">
                  <c:v>-0.126</c:v>
                </c:pt>
                <c:pt idx="136">
                  <c:v>-0.0375004</c:v>
                </c:pt>
                <c:pt idx="137">
                  <c:v>-0.0919995</c:v>
                </c:pt>
                <c:pt idx="138">
                  <c:v>-0.361</c:v>
                </c:pt>
                <c:pt idx="139">
                  <c:v>0.0095005</c:v>
                </c:pt>
                <c:pt idx="140">
                  <c:v>-0.0985003</c:v>
                </c:pt>
                <c:pt idx="141">
                  <c:v>-0.0754995</c:v>
                </c:pt>
                <c:pt idx="142">
                  <c:v>0.3295</c:v>
                </c:pt>
                <c:pt idx="143">
                  <c:v>-0.952</c:v>
                </c:pt>
                <c:pt idx="144">
                  <c:v>0.138</c:v>
                </c:pt>
                <c:pt idx="145">
                  <c:v>0.0110002</c:v>
                </c:pt>
                <c:pt idx="146">
                  <c:v>-0.209</c:v>
                </c:pt>
                <c:pt idx="147">
                  <c:v>0.3055</c:v>
                </c:pt>
                <c:pt idx="148">
                  <c:v>-0.0380001</c:v>
                </c:pt>
                <c:pt idx="149">
                  <c:v>-0.0970001</c:v>
                </c:pt>
                <c:pt idx="150">
                  <c:v>-0.1065</c:v>
                </c:pt>
                <c:pt idx="151">
                  <c:v>-0.119</c:v>
                </c:pt>
                <c:pt idx="152">
                  <c:v>-0.0784998</c:v>
                </c:pt>
                <c:pt idx="153">
                  <c:v>0.0544999</c:v>
                </c:pt>
                <c:pt idx="154">
                  <c:v>-0.177</c:v>
                </c:pt>
                <c:pt idx="155">
                  <c:v>-1.3815</c:v>
                </c:pt>
                <c:pt idx="156">
                  <c:v>-1.041</c:v>
                </c:pt>
                <c:pt idx="157">
                  <c:v>-0.0265007</c:v>
                </c:pt>
                <c:pt idx="158">
                  <c:v>0.0664999</c:v>
                </c:pt>
                <c:pt idx="159">
                  <c:v>0.0534999</c:v>
                </c:pt>
                <c:pt idx="160">
                  <c:v>-0.0474999</c:v>
                </c:pt>
                <c:pt idx="161">
                  <c:v>0.1195</c:v>
                </c:pt>
                <c:pt idx="162">
                  <c:v>0.223</c:v>
                </c:pt>
                <c:pt idx="163">
                  <c:v>-0.261</c:v>
                </c:pt>
                <c:pt idx="164">
                  <c:v>-0.0650001</c:v>
                </c:pt>
                <c:pt idx="165">
                  <c:v>-0.0120001</c:v>
                </c:pt>
                <c:pt idx="166">
                  <c:v>0.0135</c:v>
                </c:pt>
                <c:pt idx="167">
                  <c:v>0.0360003</c:v>
                </c:pt>
                <c:pt idx="168">
                  <c:v>0.056</c:v>
                </c:pt>
                <c:pt idx="169">
                  <c:v>0.359</c:v>
                </c:pt>
                <c:pt idx="170">
                  <c:v>0.2505</c:v>
                </c:pt>
                <c:pt idx="171">
                  <c:v>-0.728</c:v>
                </c:pt>
                <c:pt idx="172">
                  <c:v>-5.503</c:v>
                </c:pt>
                <c:pt idx="173">
                  <c:v>0.288</c:v>
                </c:pt>
                <c:pt idx="174">
                  <c:v>-0.524</c:v>
                </c:pt>
                <c:pt idx="175">
                  <c:v>-0.1495</c:v>
                </c:pt>
                <c:pt idx="176">
                  <c:v>0.1575</c:v>
                </c:pt>
                <c:pt idx="177">
                  <c:v>-0.237</c:v>
                </c:pt>
                <c:pt idx="178">
                  <c:v>0.1315</c:v>
                </c:pt>
                <c:pt idx="179">
                  <c:v>0.0985003</c:v>
                </c:pt>
                <c:pt idx="180">
                  <c:v>0.1405</c:v>
                </c:pt>
                <c:pt idx="181">
                  <c:v>0.1695</c:v>
                </c:pt>
                <c:pt idx="182">
                  <c:v>0.266</c:v>
                </c:pt>
                <c:pt idx="183">
                  <c:v>-0.728</c:v>
                </c:pt>
                <c:pt idx="184">
                  <c:v>0.016</c:v>
                </c:pt>
                <c:pt idx="185">
                  <c:v>-0.122</c:v>
                </c:pt>
                <c:pt idx="186">
                  <c:v>-0.109</c:v>
                </c:pt>
                <c:pt idx="187">
                  <c:v>-0.000999928</c:v>
                </c:pt>
                <c:pt idx="188">
                  <c:v>-0.1155</c:v>
                </c:pt>
                <c:pt idx="189">
                  <c:v>0.0550003</c:v>
                </c:pt>
                <c:pt idx="190">
                  <c:v>0.0444999</c:v>
                </c:pt>
                <c:pt idx="191">
                  <c:v>-0.182</c:v>
                </c:pt>
                <c:pt idx="192">
                  <c:v>-0.277</c:v>
                </c:pt>
                <c:pt idx="193">
                  <c:v>-0.314</c:v>
                </c:pt>
                <c:pt idx="194">
                  <c:v>-0.056</c:v>
                </c:pt>
                <c:pt idx="195">
                  <c:v>-0.064</c:v>
                </c:pt>
                <c:pt idx="196">
                  <c:v>-0.0445</c:v>
                </c:pt>
                <c:pt idx="197">
                  <c:v>-0.0135001</c:v>
                </c:pt>
                <c:pt idx="198">
                  <c:v>0.0379999</c:v>
                </c:pt>
                <c:pt idx="199">
                  <c:v>0.0810001</c:v>
                </c:pt>
                <c:pt idx="200">
                  <c:v>0.0939999</c:v>
                </c:pt>
                <c:pt idx="201">
                  <c:v>-0.0890002</c:v>
                </c:pt>
                <c:pt idx="202">
                  <c:v>0.0479999</c:v>
                </c:pt>
                <c:pt idx="203">
                  <c:v>-0.0465002</c:v>
                </c:pt>
                <c:pt idx="204">
                  <c:v>0.0235004</c:v>
                </c:pt>
                <c:pt idx="205">
                  <c:v>-0.0149999</c:v>
                </c:pt>
                <c:pt idx="206">
                  <c:v>-0.1085</c:v>
                </c:pt>
                <c:pt idx="207">
                  <c:v>-0.0644999</c:v>
                </c:pt>
                <c:pt idx="208">
                  <c:v>0.117</c:v>
                </c:pt>
                <c:pt idx="209">
                  <c:v>-0.0800004</c:v>
                </c:pt>
                <c:pt idx="210">
                  <c:v>-0.262</c:v>
                </c:pt>
                <c:pt idx="211">
                  <c:v>-0.111</c:v>
                </c:pt>
                <c:pt idx="212">
                  <c:v>-0.0855</c:v>
                </c:pt>
                <c:pt idx="213">
                  <c:v>-0.057</c:v>
                </c:pt>
                <c:pt idx="214">
                  <c:v>-0.261</c:v>
                </c:pt>
                <c:pt idx="215">
                  <c:v>-0.041</c:v>
                </c:pt>
                <c:pt idx="216">
                  <c:v>-0.005</c:v>
                </c:pt>
                <c:pt idx="217">
                  <c:v>-0.038</c:v>
                </c:pt>
                <c:pt idx="218">
                  <c:v>0.0245</c:v>
                </c:pt>
                <c:pt idx="219">
                  <c:v>0.115</c:v>
                </c:pt>
                <c:pt idx="220">
                  <c:v>-0.22</c:v>
                </c:pt>
                <c:pt idx="221">
                  <c:v>-0.254</c:v>
                </c:pt>
                <c:pt idx="222">
                  <c:v>-0.3715</c:v>
                </c:pt>
                <c:pt idx="223">
                  <c:v>-0.119999</c:v>
                </c:pt>
                <c:pt idx="224">
                  <c:v>-0.0710001</c:v>
                </c:pt>
                <c:pt idx="225">
                  <c:v>-0.1125</c:v>
                </c:pt>
                <c:pt idx="226">
                  <c:v>-0.103</c:v>
                </c:pt>
                <c:pt idx="227">
                  <c:v>-1.38</c:v>
                </c:pt>
                <c:pt idx="228">
                  <c:v>-0.706</c:v>
                </c:pt>
                <c:pt idx="229">
                  <c:v>-0.418</c:v>
                </c:pt>
                <c:pt idx="230">
                  <c:v>-0.0605</c:v>
                </c:pt>
                <c:pt idx="231">
                  <c:v>-0.331</c:v>
                </c:pt>
                <c:pt idx="232">
                  <c:v>-0.0125</c:v>
                </c:pt>
                <c:pt idx="233">
                  <c:v>0.0295</c:v>
                </c:pt>
                <c:pt idx="234">
                  <c:v>0.0405</c:v>
                </c:pt>
                <c:pt idx="235">
                  <c:v>0.0805</c:v>
                </c:pt>
                <c:pt idx="236">
                  <c:v>0.0900002</c:v>
                </c:pt>
                <c:pt idx="237">
                  <c:v>-0.0734999</c:v>
                </c:pt>
                <c:pt idx="238">
                  <c:v>-0.00499988</c:v>
                </c:pt>
                <c:pt idx="239">
                  <c:v>-0.185</c:v>
                </c:pt>
                <c:pt idx="240">
                  <c:v>-0.108</c:v>
                </c:pt>
                <c:pt idx="241">
                  <c:v>0.1375</c:v>
                </c:pt>
                <c:pt idx="242">
                  <c:v>0.4565</c:v>
                </c:pt>
                <c:pt idx="243">
                  <c:v>0.228</c:v>
                </c:pt>
                <c:pt idx="244">
                  <c:v>0.0120001</c:v>
                </c:pt>
                <c:pt idx="245">
                  <c:v>-0.0219998</c:v>
                </c:pt>
                <c:pt idx="246">
                  <c:v>0.111</c:v>
                </c:pt>
                <c:pt idx="247">
                  <c:v>0.494</c:v>
                </c:pt>
                <c:pt idx="248">
                  <c:v>-0.538</c:v>
                </c:pt>
                <c:pt idx="249">
                  <c:v>-0.054</c:v>
                </c:pt>
                <c:pt idx="250">
                  <c:v>-0.322</c:v>
                </c:pt>
                <c:pt idx="251">
                  <c:v>0.0325</c:v>
                </c:pt>
                <c:pt idx="252">
                  <c:v>0.048</c:v>
                </c:pt>
                <c:pt idx="253">
                  <c:v>0.0645</c:v>
                </c:pt>
                <c:pt idx="254">
                  <c:v>0.0369999</c:v>
                </c:pt>
                <c:pt idx="255">
                  <c:v>-0.0365</c:v>
                </c:pt>
                <c:pt idx="256">
                  <c:v>0.0639999</c:v>
                </c:pt>
                <c:pt idx="257">
                  <c:v>-0.0420003</c:v>
                </c:pt>
                <c:pt idx="258">
                  <c:v>-0.072</c:v>
                </c:pt>
                <c:pt idx="259">
                  <c:v>-0.00650024</c:v>
                </c:pt>
                <c:pt idx="260">
                  <c:v>0.1155</c:v>
                </c:pt>
                <c:pt idx="261">
                  <c:v>-0.0244999</c:v>
                </c:pt>
                <c:pt idx="262">
                  <c:v>-0.117</c:v>
                </c:pt>
                <c:pt idx="263">
                  <c:v>-0.053</c:v>
                </c:pt>
                <c:pt idx="264">
                  <c:v>0.0929999</c:v>
                </c:pt>
                <c:pt idx="265">
                  <c:v>-0.154</c:v>
                </c:pt>
                <c:pt idx="266">
                  <c:v>-0.314333</c:v>
                </c:pt>
                <c:pt idx="267">
                  <c:v>-0.0320001</c:v>
                </c:pt>
                <c:pt idx="268">
                  <c:v>-3.038</c:v>
                </c:pt>
                <c:pt idx="269">
                  <c:v>-0.2955</c:v>
                </c:pt>
                <c:pt idx="270">
                  <c:v>0.00250006</c:v>
                </c:pt>
                <c:pt idx="271">
                  <c:v>-0.233</c:v>
                </c:pt>
                <c:pt idx="272">
                  <c:v>0.146</c:v>
                </c:pt>
                <c:pt idx="273">
                  <c:v>0.11</c:v>
                </c:pt>
                <c:pt idx="274">
                  <c:v>0.00449991</c:v>
                </c:pt>
                <c:pt idx="275">
                  <c:v>0.1625</c:v>
                </c:pt>
                <c:pt idx="276">
                  <c:v>0.147</c:v>
                </c:pt>
                <c:pt idx="277">
                  <c:v>-0.0135</c:v>
                </c:pt>
                <c:pt idx="278">
                  <c:v>-0.342</c:v>
                </c:pt>
                <c:pt idx="279">
                  <c:v>0.0645</c:v>
                </c:pt>
                <c:pt idx="280">
                  <c:v>0.123</c:v>
                </c:pt>
                <c:pt idx="281">
                  <c:v>0.092</c:v>
                </c:pt>
                <c:pt idx="282">
                  <c:v>0.016</c:v>
                </c:pt>
                <c:pt idx="283">
                  <c:v>0.4585</c:v>
                </c:pt>
                <c:pt idx="284">
                  <c:v>0.77</c:v>
                </c:pt>
                <c:pt idx="285">
                  <c:v>-0.0114999</c:v>
                </c:pt>
                <c:pt idx="286">
                  <c:v>0.709</c:v>
                </c:pt>
                <c:pt idx="287">
                  <c:v>0.2885</c:v>
                </c:pt>
                <c:pt idx="288">
                  <c:v>-0.672</c:v>
                </c:pt>
                <c:pt idx="289">
                  <c:v>-0.3145</c:v>
                </c:pt>
                <c:pt idx="290">
                  <c:v>0.0979996</c:v>
                </c:pt>
                <c:pt idx="291">
                  <c:v>-0.0725002</c:v>
                </c:pt>
                <c:pt idx="292">
                  <c:v>0.1835</c:v>
                </c:pt>
                <c:pt idx="293">
                  <c:v>-0.149</c:v>
                </c:pt>
                <c:pt idx="294">
                  <c:v>0.295</c:v>
                </c:pt>
                <c:pt idx="295">
                  <c:v>0.229</c:v>
                </c:pt>
                <c:pt idx="296">
                  <c:v>-0.1725</c:v>
                </c:pt>
                <c:pt idx="297">
                  <c:v>-0.0320001</c:v>
                </c:pt>
                <c:pt idx="298">
                  <c:v>-0.0764999</c:v>
                </c:pt>
                <c:pt idx="299">
                  <c:v>-0.0744996</c:v>
                </c:pt>
                <c:pt idx="300">
                  <c:v>-0.1475</c:v>
                </c:pt>
                <c:pt idx="301">
                  <c:v>-0.0619998</c:v>
                </c:pt>
                <c:pt idx="302">
                  <c:v>-0.0749998</c:v>
                </c:pt>
                <c:pt idx="303">
                  <c:v>0.072</c:v>
                </c:pt>
                <c:pt idx="304">
                  <c:v>-0.1165</c:v>
                </c:pt>
                <c:pt idx="305">
                  <c:v>-0.00249958</c:v>
                </c:pt>
                <c:pt idx="306">
                  <c:v>-0.0485001</c:v>
                </c:pt>
                <c:pt idx="307">
                  <c:v>-0.0700002</c:v>
                </c:pt>
                <c:pt idx="308">
                  <c:v>-0.044</c:v>
                </c:pt>
                <c:pt idx="309">
                  <c:v>-0.066</c:v>
                </c:pt>
                <c:pt idx="310">
                  <c:v>0.095</c:v>
                </c:pt>
                <c:pt idx="311">
                  <c:v>0.13</c:v>
                </c:pt>
                <c:pt idx="312">
                  <c:v>-0.0936666</c:v>
                </c:pt>
                <c:pt idx="313">
                  <c:v>-0.046</c:v>
                </c:pt>
                <c:pt idx="314">
                  <c:v>-0.1075</c:v>
                </c:pt>
                <c:pt idx="315">
                  <c:v>-0.00349998</c:v>
                </c:pt>
                <c:pt idx="316">
                  <c:v>0.2245</c:v>
                </c:pt>
                <c:pt idx="317">
                  <c:v>0.113</c:v>
                </c:pt>
                <c:pt idx="318">
                  <c:v>1.8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75</c:f>
              <c:numCache>
                <c:formatCode>General</c:formatCode>
                <c:ptCount val="2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5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5</c:v>
                </c:pt>
                <c:pt idx="125">
                  <c:v>15</c:v>
                </c:pt>
                <c:pt idx="126">
                  <c:v>15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6</c:v>
                </c:pt>
                <c:pt idx="131">
                  <c:v>16</c:v>
                </c:pt>
                <c:pt idx="132">
                  <c:v>16</c:v>
                </c:pt>
                <c:pt idx="133">
                  <c:v>16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9</c:v>
                </c:pt>
                <c:pt idx="143">
                  <c:v>19</c:v>
                </c:pt>
                <c:pt idx="144">
                  <c:v>19</c:v>
                </c:pt>
                <c:pt idx="145">
                  <c:v>19</c:v>
                </c:pt>
                <c:pt idx="146">
                  <c:v>19</c:v>
                </c:pt>
                <c:pt idx="147">
                  <c:v>19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1</c:v>
                </c:pt>
                <c:pt idx="157">
                  <c:v>21</c:v>
                </c:pt>
                <c:pt idx="158">
                  <c:v>21</c:v>
                </c:pt>
                <c:pt idx="159">
                  <c:v>21</c:v>
                </c:pt>
                <c:pt idx="160">
                  <c:v>21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1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  <c:pt idx="175">
                  <c:v>22</c:v>
                </c:pt>
                <c:pt idx="176">
                  <c:v>22</c:v>
                </c:pt>
                <c:pt idx="177">
                  <c:v>22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3</c:v>
                </c:pt>
                <c:pt idx="185">
                  <c:v>23</c:v>
                </c:pt>
                <c:pt idx="186">
                  <c:v>23</c:v>
                </c:pt>
                <c:pt idx="187">
                  <c:v>23</c:v>
                </c:pt>
                <c:pt idx="188">
                  <c:v>23</c:v>
                </c:pt>
                <c:pt idx="189">
                  <c:v>23</c:v>
                </c:pt>
                <c:pt idx="190">
                  <c:v>23</c:v>
                </c:pt>
                <c:pt idx="191">
                  <c:v>23</c:v>
                </c:pt>
                <c:pt idx="192">
                  <c:v>23</c:v>
                </c:pt>
                <c:pt idx="193">
                  <c:v>23</c:v>
                </c:pt>
                <c:pt idx="194">
                  <c:v>23</c:v>
                </c:pt>
                <c:pt idx="195">
                  <c:v>23</c:v>
                </c:pt>
                <c:pt idx="196">
                  <c:v>23</c:v>
                </c:pt>
                <c:pt idx="197">
                  <c:v>23</c:v>
                </c:pt>
                <c:pt idx="198">
                  <c:v>23</c:v>
                </c:pt>
                <c:pt idx="199">
                  <c:v>24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4</c:v>
                </c:pt>
                <c:pt idx="204">
                  <c:v>24</c:v>
                </c:pt>
                <c:pt idx="205">
                  <c:v>24</c:v>
                </c:pt>
                <c:pt idx="206">
                  <c:v>24</c:v>
                </c:pt>
                <c:pt idx="207">
                  <c:v>24</c:v>
                </c:pt>
                <c:pt idx="208">
                  <c:v>24</c:v>
                </c:pt>
                <c:pt idx="209">
                  <c:v>24</c:v>
                </c:pt>
                <c:pt idx="210">
                  <c:v>24</c:v>
                </c:pt>
                <c:pt idx="211">
                  <c:v>24</c:v>
                </c:pt>
                <c:pt idx="212">
                  <c:v>24</c:v>
                </c:pt>
                <c:pt idx="213">
                  <c:v>24</c:v>
                </c:pt>
                <c:pt idx="214">
                  <c:v>24</c:v>
                </c:pt>
                <c:pt idx="215">
                  <c:v>25</c:v>
                </c:pt>
                <c:pt idx="216">
                  <c:v>25</c:v>
                </c:pt>
                <c:pt idx="217">
                  <c:v>25</c:v>
                </c:pt>
                <c:pt idx="218">
                  <c:v>25</c:v>
                </c:pt>
                <c:pt idx="219">
                  <c:v>25</c:v>
                </c:pt>
                <c:pt idx="220">
                  <c:v>25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6</c:v>
                </c:pt>
                <c:pt idx="225">
                  <c:v>26</c:v>
                </c:pt>
                <c:pt idx="226">
                  <c:v>26</c:v>
                </c:pt>
                <c:pt idx="227">
                  <c:v>26</c:v>
                </c:pt>
                <c:pt idx="228">
                  <c:v>26</c:v>
                </c:pt>
                <c:pt idx="229">
                  <c:v>26</c:v>
                </c:pt>
                <c:pt idx="230">
                  <c:v>26</c:v>
                </c:pt>
                <c:pt idx="231">
                  <c:v>26</c:v>
                </c:pt>
                <c:pt idx="232">
                  <c:v>26</c:v>
                </c:pt>
                <c:pt idx="233">
                  <c:v>26</c:v>
                </c:pt>
                <c:pt idx="234">
                  <c:v>26</c:v>
                </c:pt>
                <c:pt idx="235">
                  <c:v>26</c:v>
                </c:pt>
                <c:pt idx="236">
                  <c:v>27</c:v>
                </c:pt>
                <c:pt idx="237">
                  <c:v>27</c:v>
                </c:pt>
                <c:pt idx="238">
                  <c:v>27</c:v>
                </c:pt>
                <c:pt idx="239">
                  <c:v>27</c:v>
                </c:pt>
                <c:pt idx="240">
                  <c:v>27</c:v>
                </c:pt>
                <c:pt idx="241">
                  <c:v>27</c:v>
                </c:pt>
                <c:pt idx="242">
                  <c:v>27</c:v>
                </c:pt>
                <c:pt idx="243">
                  <c:v>28</c:v>
                </c:pt>
                <c:pt idx="244">
                  <c:v>28</c:v>
                </c:pt>
                <c:pt idx="245">
                  <c:v>28</c:v>
                </c:pt>
                <c:pt idx="246">
                  <c:v>28</c:v>
                </c:pt>
                <c:pt idx="247">
                  <c:v>28</c:v>
                </c:pt>
                <c:pt idx="248">
                  <c:v>28</c:v>
                </c:pt>
                <c:pt idx="249">
                  <c:v>29</c:v>
                </c:pt>
                <c:pt idx="250">
                  <c:v>29</c:v>
                </c:pt>
                <c:pt idx="251">
                  <c:v>29</c:v>
                </c:pt>
                <c:pt idx="252">
                  <c:v>29</c:v>
                </c:pt>
                <c:pt idx="253">
                  <c:v>29</c:v>
                </c:pt>
                <c:pt idx="254">
                  <c:v>29</c:v>
                </c:pt>
                <c:pt idx="255">
                  <c:v>29</c:v>
                </c:pt>
                <c:pt idx="256">
                  <c:v>29</c:v>
                </c:pt>
                <c:pt idx="257">
                  <c:v>29</c:v>
                </c:pt>
                <c:pt idx="258">
                  <c:v>29</c:v>
                </c:pt>
              </c:numCache>
            </c:numRef>
          </c:xVal>
          <c:yVal>
            <c:numRef>
              <c:f>'(DOX_CTD - DOX_BOT) (3)'!$K$17:$K$275</c:f>
              <c:numCache>
                <c:formatCode>General</c:formatCode>
                <c:ptCount val="259"/>
                <c:pt idx="0">
                  <c:v>0.179</c:v>
                </c:pt>
                <c:pt idx="1">
                  <c:v>0.227</c:v>
                </c:pt>
                <c:pt idx="2">
                  <c:v>0.2655</c:v>
                </c:pt>
                <c:pt idx="3">
                  <c:v>0.1275</c:v>
                </c:pt>
                <c:pt idx="4">
                  <c:v>0.0229998</c:v>
                </c:pt>
                <c:pt idx="5">
                  <c:v>0.0834999</c:v>
                </c:pt>
                <c:pt idx="6">
                  <c:v>0.0495</c:v>
                </c:pt>
                <c:pt idx="7">
                  <c:v>-0.109</c:v>
                </c:pt>
                <c:pt idx="8">
                  <c:v>-0.0934997</c:v>
                </c:pt>
                <c:pt idx="9">
                  <c:v>0.0524998</c:v>
                </c:pt>
                <c:pt idx="10">
                  <c:v>-0.02</c:v>
                </c:pt>
                <c:pt idx="11">
                  <c:v>0.132</c:v>
                </c:pt>
                <c:pt idx="12">
                  <c:v>0.177</c:v>
                </c:pt>
                <c:pt idx="13">
                  <c:v>0.0425</c:v>
                </c:pt>
                <c:pt idx="14">
                  <c:v>0.0650001</c:v>
                </c:pt>
                <c:pt idx="15">
                  <c:v>0.0924997</c:v>
                </c:pt>
                <c:pt idx="16">
                  <c:v>0.0879998</c:v>
                </c:pt>
                <c:pt idx="17">
                  <c:v>-0.1575</c:v>
                </c:pt>
                <c:pt idx="18">
                  <c:v>0.092</c:v>
                </c:pt>
                <c:pt idx="19">
                  <c:v>0.1345</c:v>
                </c:pt>
                <c:pt idx="20">
                  <c:v>0.0384998</c:v>
                </c:pt>
                <c:pt idx="21">
                  <c:v>-0.1285</c:v>
                </c:pt>
                <c:pt idx="22">
                  <c:v>-0.0105</c:v>
                </c:pt>
                <c:pt idx="23">
                  <c:v>0.109</c:v>
                </c:pt>
                <c:pt idx="24">
                  <c:v>-0.0550001</c:v>
                </c:pt>
                <c:pt idx="25">
                  <c:v>0.204</c:v>
                </c:pt>
                <c:pt idx="26">
                  <c:v>-0.254</c:v>
                </c:pt>
                <c:pt idx="27">
                  <c:v>0.1305</c:v>
                </c:pt>
                <c:pt idx="28">
                  <c:v>-0.2445</c:v>
                </c:pt>
                <c:pt idx="29">
                  <c:v>-0.256</c:v>
                </c:pt>
                <c:pt idx="30">
                  <c:v>-0.0395</c:v>
                </c:pt>
                <c:pt idx="31">
                  <c:v>0.1755</c:v>
                </c:pt>
                <c:pt idx="32">
                  <c:v>-0.0539999</c:v>
                </c:pt>
                <c:pt idx="33">
                  <c:v>0.142</c:v>
                </c:pt>
                <c:pt idx="34">
                  <c:v>-0.0304999</c:v>
                </c:pt>
                <c:pt idx="35">
                  <c:v>0.2255</c:v>
                </c:pt>
                <c:pt idx="36">
                  <c:v>0.0164998</c:v>
                </c:pt>
                <c:pt idx="37">
                  <c:v>0.1155</c:v>
                </c:pt>
                <c:pt idx="38">
                  <c:v>0.137</c:v>
                </c:pt>
                <c:pt idx="39">
                  <c:v>0.0799999</c:v>
                </c:pt>
                <c:pt idx="40">
                  <c:v>-0.0574999</c:v>
                </c:pt>
                <c:pt idx="41">
                  <c:v>-0.0445004</c:v>
                </c:pt>
                <c:pt idx="42">
                  <c:v>0.073</c:v>
                </c:pt>
                <c:pt idx="43">
                  <c:v>0.0699997</c:v>
                </c:pt>
                <c:pt idx="44">
                  <c:v>0.0820003</c:v>
                </c:pt>
                <c:pt idx="45">
                  <c:v>-0.063</c:v>
                </c:pt>
                <c:pt idx="46">
                  <c:v>-0.0215</c:v>
                </c:pt>
                <c:pt idx="47">
                  <c:v>0.035</c:v>
                </c:pt>
                <c:pt idx="48">
                  <c:v>-0.00899994</c:v>
                </c:pt>
                <c:pt idx="49">
                  <c:v>0.066</c:v>
                </c:pt>
                <c:pt idx="50">
                  <c:v>0.103</c:v>
                </c:pt>
                <c:pt idx="51">
                  <c:v>-0.00900006</c:v>
                </c:pt>
                <c:pt idx="52">
                  <c:v>0.296</c:v>
                </c:pt>
                <c:pt idx="53">
                  <c:v>-0.0145001</c:v>
                </c:pt>
                <c:pt idx="54">
                  <c:v>0.0345001</c:v>
                </c:pt>
                <c:pt idx="55">
                  <c:v>0.11</c:v>
                </c:pt>
                <c:pt idx="56">
                  <c:v>0.0605001</c:v>
                </c:pt>
                <c:pt idx="57">
                  <c:v>-0.0360003</c:v>
                </c:pt>
                <c:pt idx="58">
                  <c:v>-0.048</c:v>
                </c:pt>
                <c:pt idx="59">
                  <c:v>-0.042</c:v>
                </c:pt>
                <c:pt idx="60">
                  <c:v>-0.0484999</c:v>
                </c:pt>
                <c:pt idx="61">
                  <c:v>-0.151</c:v>
                </c:pt>
                <c:pt idx="62">
                  <c:v>-0.0575</c:v>
                </c:pt>
                <c:pt idx="63">
                  <c:v>-0.1</c:v>
                </c:pt>
                <c:pt idx="64">
                  <c:v>-0.1035</c:v>
                </c:pt>
                <c:pt idx="65">
                  <c:v>-0.063</c:v>
                </c:pt>
                <c:pt idx="66">
                  <c:v>0.2785</c:v>
                </c:pt>
                <c:pt idx="67">
                  <c:v>-0.0135002</c:v>
                </c:pt>
                <c:pt idx="68">
                  <c:v>-0.0734997</c:v>
                </c:pt>
                <c:pt idx="69">
                  <c:v>-0.0359998</c:v>
                </c:pt>
                <c:pt idx="70">
                  <c:v>-0.0854998</c:v>
                </c:pt>
                <c:pt idx="71">
                  <c:v>-0.162</c:v>
                </c:pt>
                <c:pt idx="72">
                  <c:v>0.0244999</c:v>
                </c:pt>
                <c:pt idx="73">
                  <c:v>-0.0919995</c:v>
                </c:pt>
                <c:pt idx="74">
                  <c:v>-0.041</c:v>
                </c:pt>
                <c:pt idx="75">
                  <c:v>-0.05</c:v>
                </c:pt>
                <c:pt idx="76">
                  <c:v>-0.00800014</c:v>
                </c:pt>
                <c:pt idx="77">
                  <c:v>0.0830002</c:v>
                </c:pt>
                <c:pt idx="78">
                  <c:v>-0.0509999</c:v>
                </c:pt>
                <c:pt idx="79">
                  <c:v>-0.135</c:v>
                </c:pt>
                <c:pt idx="80">
                  <c:v>-0.0165</c:v>
                </c:pt>
                <c:pt idx="81">
                  <c:v>0.1245</c:v>
                </c:pt>
                <c:pt idx="82">
                  <c:v>0.2715</c:v>
                </c:pt>
                <c:pt idx="83">
                  <c:v>0.0910001</c:v>
                </c:pt>
                <c:pt idx="84">
                  <c:v>-0.0110002</c:v>
                </c:pt>
                <c:pt idx="85">
                  <c:v>0.027</c:v>
                </c:pt>
                <c:pt idx="86">
                  <c:v>0.1055</c:v>
                </c:pt>
                <c:pt idx="87">
                  <c:v>-0.201</c:v>
                </c:pt>
                <c:pt idx="88">
                  <c:v>-0.22</c:v>
                </c:pt>
                <c:pt idx="89">
                  <c:v>-0.091</c:v>
                </c:pt>
                <c:pt idx="90">
                  <c:v>-0.053</c:v>
                </c:pt>
                <c:pt idx="91">
                  <c:v>-0.012</c:v>
                </c:pt>
                <c:pt idx="92">
                  <c:v>-0.121</c:v>
                </c:pt>
                <c:pt idx="93">
                  <c:v>0.00999999</c:v>
                </c:pt>
                <c:pt idx="94">
                  <c:v>-0.0960001</c:v>
                </c:pt>
                <c:pt idx="95">
                  <c:v>-0.2015</c:v>
                </c:pt>
                <c:pt idx="96">
                  <c:v>-0.0789998</c:v>
                </c:pt>
                <c:pt idx="97">
                  <c:v>-0.1155</c:v>
                </c:pt>
                <c:pt idx="98">
                  <c:v>-0.0879998</c:v>
                </c:pt>
                <c:pt idx="99">
                  <c:v>0.2525</c:v>
                </c:pt>
                <c:pt idx="100">
                  <c:v>0.1905</c:v>
                </c:pt>
                <c:pt idx="101">
                  <c:v>-0.0955</c:v>
                </c:pt>
                <c:pt idx="102">
                  <c:v>-0.119</c:v>
                </c:pt>
                <c:pt idx="103">
                  <c:v>-0.026</c:v>
                </c:pt>
                <c:pt idx="104">
                  <c:v>-0.2205</c:v>
                </c:pt>
                <c:pt idx="105">
                  <c:v>0.2</c:v>
                </c:pt>
                <c:pt idx="106">
                  <c:v>-0.033</c:v>
                </c:pt>
                <c:pt idx="107">
                  <c:v>0.029</c:v>
                </c:pt>
                <c:pt idx="108">
                  <c:v>-4.76837E-007</c:v>
                </c:pt>
                <c:pt idx="109">
                  <c:v>-0.126</c:v>
                </c:pt>
                <c:pt idx="110">
                  <c:v>-0.0375004</c:v>
                </c:pt>
                <c:pt idx="111">
                  <c:v>-0.0919995</c:v>
                </c:pt>
                <c:pt idx="112">
                  <c:v>0.0095005</c:v>
                </c:pt>
                <c:pt idx="113">
                  <c:v>-0.0985003</c:v>
                </c:pt>
                <c:pt idx="114">
                  <c:v>-0.0754995</c:v>
                </c:pt>
                <c:pt idx="115">
                  <c:v>0.138</c:v>
                </c:pt>
                <c:pt idx="116">
                  <c:v>0.0110002</c:v>
                </c:pt>
                <c:pt idx="117">
                  <c:v>-0.209</c:v>
                </c:pt>
                <c:pt idx="118">
                  <c:v>0.3055</c:v>
                </c:pt>
                <c:pt idx="119">
                  <c:v>-0.0380001</c:v>
                </c:pt>
                <c:pt idx="120">
                  <c:v>-0.0970001</c:v>
                </c:pt>
                <c:pt idx="121">
                  <c:v>-0.1065</c:v>
                </c:pt>
                <c:pt idx="122">
                  <c:v>-0.119</c:v>
                </c:pt>
                <c:pt idx="123">
                  <c:v>-0.0784998</c:v>
                </c:pt>
                <c:pt idx="124">
                  <c:v>0.0544999</c:v>
                </c:pt>
                <c:pt idx="125">
                  <c:v>-0.177</c:v>
                </c:pt>
                <c:pt idx="126">
                  <c:v>-0.0265007</c:v>
                </c:pt>
                <c:pt idx="127">
                  <c:v>0.0664999</c:v>
                </c:pt>
                <c:pt idx="128">
                  <c:v>0.0534999</c:v>
                </c:pt>
                <c:pt idx="129">
                  <c:v>-0.0474999</c:v>
                </c:pt>
                <c:pt idx="130">
                  <c:v>0.1195</c:v>
                </c:pt>
                <c:pt idx="131">
                  <c:v>0.223</c:v>
                </c:pt>
                <c:pt idx="132">
                  <c:v>-0.261</c:v>
                </c:pt>
                <c:pt idx="133">
                  <c:v>-0.0650001</c:v>
                </c:pt>
                <c:pt idx="134">
                  <c:v>-0.0120001</c:v>
                </c:pt>
                <c:pt idx="135">
                  <c:v>0.0135</c:v>
                </c:pt>
                <c:pt idx="136">
                  <c:v>0.0360003</c:v>
                </c:pt>
                <c:pt idx="137">
                  <c:v>0.056</c:v>
                </c:pt>
                <c:pt idx="138">
                  <c:v>0.2505</c:v>
                </c:pt>
                <c:pt idx="139">
                  <c:v>0.288</c:v>
                </c:pt>
                <c:pt idx="140">
                  <c:v>-0.1495</c:v>
                </c:pt>
                <c:pt idx="141">
                  <c:v>0.1575</c:v>
                </c:pt>
                <c:pt idx="142">
                  <c:v>-0.237</c:v>
                </c:pt>
                <c:pt idx="143">
                  <c:v>0.1315</c:v>
                </c:pt>
                <c:pt idx="144">
                  <c:v>0.0985003</c:v>
                </c:pt>
                <c:pt idx="145">
                  <c:v>0.1405</c:v>
                </c:pt>
                <c:pt idx="146">
                  <c:v>0.1695</c:v>
                </c:pt>
                <c:pt idx="147">
                  <c:v>0.266</c:v>
                </c:pt>
                <c:pt idx="148">
                  <c:v>0.016</c:v>
                </c:pt>
                <c:pt idx="149">
                  <c:v>-0.122</c:v>
                </c:pt>
                <c:pt idx="150">
                  <c:v>-0.109</c:v>
                </c:pt>
                <c:pt idx="151">
                  <c:v>-0.000999928</c:v>
                </c:pt>
                <c:pt idx="152">
                  <c:v>-0.1155</c:v>
                </c:pt>
                <c:pt idx="153">
                  <c:v>0.0550003</c:v>
                </c:pt>
                <c:pt idx="154">
                  <c:v>0.0444999</c:v>
                </c:pt>
                <c:pt idx="155">
                  <c:v>-0.182</c:v>
                </c:pt>
                <c:pt idx="156">
                  <c:v>-0.056</c:v>
                </c:pt>
                <c:pt idx="157">
                  <c:v>-0.064</c:v>
                </c:pt>
                <c:pt idx="158">
                  <c:v>-0.0445</c:v>
                </c:pt>
                <c:pt idx="159">
                  <c:v>-0.0135001</c:v>
                </c:pt>
                <c:pt idx="160">
                  <c:v>0.0379999</c:v>
                </c:pt>
                <c:pt idx="161">
                  <c:v>0.0810001</c:v>
                </c:pt>
                <c:pt idx="162">
                  <c:v>0.0939999</c:v>
                </c:pt>
                <c:pt idx="163">
                  <c:v>-0.0890002</c:v>
                </c:pt>
                <c:pt idx="164">
                  <c:v>0.0479999</c:v>
                </c:pt>
                <c:pt idx="165">
                  <c:v>-0.0465002</c:v>
                </c:pt>
                <c:pt idx="166">
                  <c:v>0.0235004</c:v>
                </c:pt>
                <c:pt idx="167">
                  <c:v>-0.0149999</c:v>
                </c:pt>
                <c:pt idx="168">
                  <c:v>-0.1085</c:v>
                </c:pt>
                <c:pt idx="169">
                  <c:v>-0.0644999</c:v>
                </c:pt>
                <c:pt idx="170">
                  <c:v>0.117</c:v>
                </c:pt>
                <c:pt idx="171">
                  <c:v>-0.0800004</c:v>
                </c:pt>
                <c:pt idx="172">
                  <c:v>-0.057</c:v>
                </c:pt>
                <c:pt idx="173">
                  <c:v>-0.041</c:v>
                </c:pt>
                <c:pt idx="174">
                  <c:v>-0.005</c:v>
                </c:pt>
                <c:pt idx="175">
                  <c:v>-0.038</c:v>
                </c:pt>
                <c:pt idx="176">
                  <c:v>0.0245</c:v>
                </c:pt>
                <c:pt idx="177">
                  <c:v>0.115</c:v>
                </c:pt>
                <c:pt idx="178">
                  <c:v>-0.22</c:v>
                </c:pt>
                <c:pt idx="179">
                  <c:v>-0.254</c:v>
                </c:pt>
                <c:pt idx="180">
                  <c:v>-0.119999</c:v>
                </c:pt>
                <c:pt idx="181">
                  <c:v>-0.0710001</c:v>
                </c:pt>
                <c:pt idx="182">
                  <c:v>-0.1125</c:v>
                </c:pt>
                <c:pt idx="183">
                  <c:v>-0.103</c:v>
                </c:pt>
                <c:pt idx="184">
                  <c:v>-0.0605</c:v>
                </c:pt>
                <c:pt idx="185">
                  <c:v>-0.0125</c:v>
                </c:pt>
                <c:pt idx="186">
                  <c:v>0.0295</c:v>
                </c:pt>
                <c:pt idx="187">
                  <c:v>0.0405</c:v>
                </c:pt>
                <c:pt idx="188">
                  <c:v>0.0805</c:v>
                </c:pt>
                <c:pt idx="189">
                  <c:v>0.0900002</c:v>
                </c:pt>
                <c:pt idx="190">
                  <c:v>-0.0734999</c:v>
                </c:pt>
                <c:pt idx="191">
                  <c:v>-0.00499988</c:v>
                </c:pt>
                <c:pt idx="192">
                  <c:v>-0.185</c:v>
                </c:pt>
                <c:pt idx="193">
                  <c:v>-0.108</c:v>
                </c:pt>
                <c:pt idx="194">
                  <c:v>0.1375</c:v>
                </c:pt>
                <c:pt idx="195">
                  <c:v>0.228</c:v>
                </c:pt>
                <c:pt idx="196">
                  <c:v>0.0120001</c:v>
                </c:pt>
                <c:pt idx="197">
                  <c:v>-0.0219998</c:v>
                </c:pt>
                <c:pt idx="198">
                  <c:v>0.111</c:v>
                </c:pt>
                <c:pt idx="199">
                  <c:v>-0.054</c:v>
                </c:pt>
                <c:pt idx="200">
                  <c:v>0.0325</c:v>
                </c:pt>
                <c:pt idx="201">
                  <c:v>0.048</c:v>
                </c:pt>
                <c:pt idx="202">
                  <c:v>0.0645</c:v>
                </c:pt>
                <c:pt idx="203">
                  <c:v>0.0369999</c:v>
                </c:pt>
                <c:pt idx="204">
                  <c:v>-0.0365</c:v>
                </c:pt>
                <c:pt idx="205">
                  <c:v>0.0639999</c:v>
                </c:pt>
                <c:pt idx="206">
                  <c:v>-0.0420003</c:v>
                </c:pt>
                <c:pt idx="207">
                  <c:v>-0.072</c:v>
                </c:pt>
                <c:pt idx="208">
                  <c:v>-0.00650024</c:v>
                </c:pt>
                <c:pt idx="209">
                  <c:v>0.1155</c:v>
                </c:pt>
                <c:pt idx="210">
                  <c:v>-0.0244999</c:v>
                </c:pt>
                <c:pt idx="211">
                  <c:v>-0.117</c:v>
                </c:pt>
                <c:pt idx="212">
                  <c:v>-0.053</c:v>
                </c:pt>
                <c:pt idx="213">
                  <c:v>0.0929999</c:v>
                </c:pt>
                <c:pt idx="214">
                  <c:v>-0.154</c:v>
                </c:pt>
                <c:pt idx="215">
                  <c:v>-0.0320001</c:v>
                </c:pt>
                <c:pt idx="216">
                  <c:v>-0.2955</c:v>
                </c:pt>
                <c:pt idx="217">
                  <c:v>0.00250006</c:v>
                </c:pt>
                <c:pt idx="218">
                  <c:v>-0.233</c:v>
                </c:pt>
                <c:pt idx="219">
                  <c:v>0.146</c:v>
                </c:pt>
                <c:pt idx="220">
                  <c:v>0.11</c:v>
                </c:pt>
                <c:pt idx="221">
                  <c:v>0.00449991</c:v>
                </c:pt>
                <c:pt idx="222">
                  <c:v>0.1625</c:v>
                </c:pt>
                <c:pt idx="223">
                  <c:v>0.147</c:v>
                </c:pt>
                <c:pt idx="224">
                  <c:v>-0.0135</c:v>
                </c:pt>
                <c:pt idx="225">
                  <c:v>0.0645</c:v>
                </c:pt>
                <c:pt idx="226">
                  <c:v>0.123</c:v>
                </c:pt>
                <c:pt idx="227">
                  <c:v>0.092</c:v>
                </c:pt>
                <c:pt idx="228">
                  <c:v>0.016</c:v>
                </c:pt>
                <c:pt idx="229">
                  <c:v>-0.0114999</c:v>
                </c:pt>
                <c:pt idx="230">
                  <c:v>0.2885</c:v>
                </c:pt>
                <c:pt idx="231">
                  <c:v>0.0979996</c:v>
                </c:pt>
                <c:pt idx="232">
                  <c:v>-0.0725002</c:v>
                </c:pt>
                <c:pt idx="233">
                  <c:v>0.1835</c:v>
                </c:pt>
                <c:pt idx="234">
                  <c:v>-0.149</c:v>
                </c:pt>
                <c:pt idx="235">
                  <c:v>0.295</c:v>
                </c:pt>
                <c:pt idx="236">
                  <c:v>0.229</c:v>
                </c:pt>
                <c:pt idx="237">
                  <c:v>-0.1725</c:v>
                </c:pt>
                <c:pt idx="238">
                  <c:v>-0.0320001</c:v>
                </c:pt>
                <c:pt idx="239">
                  <c:v>-0.0764999</c:v>
                </c:pt>
                <c:pt idx="240">
                  <c:v>-0.0744996</c:v>
                </c:pt>
                <c:pt idx="241">
                  <c:v>-0.1475</c:v>
                </c:pt>
                <c:pt idx="242">
                  <c:v>-0.0619998</c:v>
                </c:pt>
                <c:pt idx="243">
                  <c:v>-0.0749998</c:v>
                </c:pt>
                <c:pt idx="244">
                  <c:v>0.072</c:v>
                </c:pt>
                <c:pt idx="245">
                  <c:v>-0.1165</c:v>
                </c:pt>
                <c:pt idx="246">
                  <c:v>-0.00249958</c:v>
                </c:pt>
                <c:pt idx="247">
                  <c:v>-0.0485001</c:v>
                </c:pt>
                <c:pt idx="248">
                  <c:v>-0.0700002</c:v>
                </c:pt>
                <c:pt idx="249">
                  <c:v>-0.044</c:v>
                </c:pt>
                <c:pt idx="250">
                  <c:v>-0.066</c:v>
                </c:pt>
                <c:pt idx="251">
                  <c:v>0.095</c:v>
                </c:pt>
                <c:pt idx="252">
                  <c:v>0.13</c:v>
                </c:pt>
                <c:pt idx="253">
                  <c:v>-0.0936666</c:v>
                </c:pt>
                <c:pt idx="254">
                  <c:v>-0.046</c:v>
                </c:pt>
                <c:pt idx="255">
                  <c:v>-0.1075</c:v>
                </c:pt>
                <c:pt idx="256">
                  <c:v>-0.00349998</c:v>
                </c:pt>
                <c:pt idx="257">
                  <c:v>0.2245</c:v>
                </c:pt>
                <c:pt idx="258">
                  <c:v>0.1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9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187832291950383</c:v>
                </c:pt>
                <c:pt idx="1">
                  <c:v>-0.0106002568799183</c:v>
                </c:pt>
              </c:numCache>
            </c:numRef>
          </c:yVal>
          <c:smooth val="0"/>
        </c:ser>
        <c:axId val="40845481"/>
        <c:axId val="73812726"/>
      </c:scatterChart>
      <c:valAx>
        <c:axId val="40845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2726"/>
        <c:crossesAt val="0"/>
        <c:crossBetween val="midCat"/>
      </c:valAx>
      <c:valAx>
        <c:axId val="738127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54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2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5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0.xml"/><Relationship Id="rId4" Type="http://schemas.openxmlformats.org/officeDocument/2006/relationships/ctrlProp" Target="../ctrlProps/ctrlProps331.xml"/><Relationship Id="rId5" Type="http://schemas.openxmlformats.org/officeDocument/2006/relationships/ctrlProp" Target="../ctrlProps/ctrlProps332.xml"/><Relationship Id="rId6" Type="http://schemas.openxmlformats.org/officeDocument/2006/relationships/ctrlProp" Target="../ctrlProps/ctrlProps333.xml"/><Relationship Id="rId7" Type="http://schemas.openxmlformats.org/officeDocument/2006/relationships/ctrlProp" Target="../ctrlProps/ctrlProps334.xml"/><Relationship Id="rId8" Type="http://schemas.openxmlformats.org/officeDocument/2006/relationships/ctrlProp" Target="../ctrlProps/ctrlProps335.xml"/><Relationship Id="rId9" Type="http://schemas.openxmlformats.org/officeDocument/2006/relationships/ctrlProp" Target="../ctrlProps/ctrlProps336.xml"/><Relationship Id="rId10" Type="http://schemas.openxmlformats.org/officeDocument/2006/relationships/ctrlProp" Target="../ctrlProps/ctrlProps337.xml"/><Relationship Id="rId11" Type="http://schemas.openxmlformats.org/officeDocument/2006/relationships/ctrlProp" Target="../ctrlProps/ctrlProps338.xml"/><Relationship Id="rId12" Type="http://schemas.openxmlformats.org/officeDocument/2006/relationships/ctrlProp" Target="../ctrlProps/ctrlProps339.xml"/><Relationship Id="rId13" Type="http://schemas.openxmlformats.org/officeDocument/2006/relationships/ctrlProp" Target="../ctrlProps/ctrlProps340.xml"/><Relationship Id="rId14" Type="http://schemas.openxmlformats.org/officeDocument/2006/relationships/ctrlProp" Target="../ctrlProps/ctrlProps341.xml"/><Relationship Id="rId15" Type="http://schemas.openxmlformats.org/officeDocument/2006/relationships/ctrlProp" Target="../ctrlProps/ctrlProps342.xml"/><Relationship Id="rId16" Type="http://schemas.openxmlformats.org/officeDocument/2006/relationships/ctrlProp" Target="../ctrlProps/ctrlProps343.xml"/><Relationship Id="rId17" Type="http://schemas.openxmlformats.org/officeDocument/2006/relationships/ctrlProp" Target="../ctrlProps/ctrlProps344.xml"/><Relationship Id="rId18" Type="http://schemas.openxmlformats.org/officeDocument/2006/relationships/ctrlProp" Target="../ctrlProps/ctrlProps345.xml"/><Relationship Id="rId19" Type="http://schemas.openxmlformats.org/officeDocument/2006/relationships/ctrlProp" Target="../ctrlProps/ctrlProps346.xml"/><Relationship Id="rId20" Type="http://schemas.openxmlformats.org/officeDocument/2006/relationships/ctrlProp" Target="../ctrlProps/ctrlProps347.xml"/><Relationship Id="rId21" Type="http://schemas.openxmlformats.org/officeDocument/2006/relationships/ctrlProp" Target="../ctrlProps/ctrlProps348.xml"/><Relationship Id="rId22" Type="http://schemas.openxmlformats.org/officeDocument/2006/relationships/ctrlProp" Target="../ctrlProps/ctrlProps349.xml"/><Relationship Id="rId23" Type="http://schemas.openxmlformats.org/officeDocument/2006/relationships/ctrlProp" Target="../ctrlProps/ctrlProps350.xml"/><Relationship Id="rId24" Type="http://schemas.openxmlformats.org/officeDocument/2006/relationships/ctrlProp" Target="../ctrlProps/ctrlProps351.xml"/><Relationship Id="rId25" Type="http://schemas.openxmlformats.org/officeDocument/2006/relationships/ctrlProp" Target="../ctrlProps/ctrlProps352.xml"/><Relationship Id="rId26" Type="http://schemas.openxmlformats.org/officeDocument/2006/relationships/ctrlProp" Target="../ctrlProps/ctrlProps353.xml"/><Relationship Id="rId27" Type="http://schemas.openxmlformats.org/officeDocument/2006/relationships/ctrlProp" Target="../ctrlProps/ctrlProps354.xml"/><Relationship Id="rId28" Type="http://schemas.openxmlformats.org/officeDocument/2006/relationships/ctrlProp" Target="../ctrlProps/ctrlProps355.xml"/><Relationship Id="rId29" Type="http://schemas.openxmlformats.org/officeDocument/2006/relationships/ctrlProp" Target="../ctrlProps/ctrlProps356.xml"/><Relationship Id="rId30" Type="http://schemas.openxmlformats.org/officeDocument/2006/relationships/ctrlProp" Target="../ctrlProps/ctrlProps357.xml"/><Relationship Id="rId31" Type="http://schemas.openxmlformats.org/officeDocument/2006/relationships/ctrlProp" Target="../ctrlProps/ctrlProps358.xml"/><Relationship Id="rId32" Type="http://schemas.openxmlformats.org/officeDocument/2006/relationships/ctrlProp" Target="../ctrlProps/ctrlProps359.xml"/><Relationship Id="rId33" Type="http://schemas.openxmlformats.org/officeDocument/2006/relationships/ctrlProp" Target="../ctrlProps/ctrlProps360.xml"/><Relationship Id="rId34" Type="http://schemas.openxmlformats.org/officeDocument/2006/relationships/ctrlProp" Target="../ctrlProps/ctrlProps361.xml"/><Relationship Id="rId35" Type="http://schemas.openxmlformats.org/officeDocument/2006/relationships/ctrlProp" Target="../ctrlProps/ctrlProps362.xml"/><Relationship Id="rId36" Type="http://schemas.openxmlformats.org/officeDocument/2006/relationships/ctrlProp" Target="../ctrlProps/ctrlProps363.xml"/><Relationship Id="rId37" Type="http://schemas.openxmlformats.org/officeDocument/2006/relationships/ctrlProp" Target="../ctrlProps/ctrlProps364.xml"/><Relationship Id="rId38" Type="http://schemas.openxmlformats.org/officeDocument/2006/relationships/ctrlProp" Target="../ctrlProps/ctrlProps365.xml"/><Relationship Id="rId39" Type="http://schemas.openxmlformats.org/officeDocument/2006/relationships/ctrlProp" Target="../ctrlProps/ctrlProps366.xml"/><Relationship Id="rId40" Type="http://schemas.openxmlformats.org/officeDocument/2006/relationships/ctrlProp" Target="../ctrlProps/ctrlProps367.xml"/><Relationship Id="rId41" Type="http://schemas.openxmlformats.org/officeDocument/2006/relationships/ctrlProp" Target="../ctrlProps/ctrlProps368.xml"/><Relationship Id="rId42" Type="http://schemas.openxmlformats.org/officeDocument/2006/relationships/ctrlProp" Target="../ctrlProps/ctrlProps369.xml"/><Relationship Id="rId43" Type="http://schemas.openxmlformats.org/officeDocument/2006/relationships/ctrlProp" Target="../ctrlProps/ctrlProps370.xml"/><Relationship Id="rId44" Type="http://schemas.openxmlformats.org/officeDocument/2006/relationships/ctrlProp" Target="../ctrlProps/ctrlProps371.xml"/><Relationship Id="rId45" Type="http://schemas.openxmlformats.org/officeDocument/2006/relationships/ctrlProp" Target="../ctrlProps/ctrlProps372.xml"/><Relationship Id="rId46" Type="http://schemas.openxmlformats.org/officeDocument/2006/relationships/ctrlProp" Target="../ctrlProps/ctrlProps373.xml"/><Relationship Id="rId47" Type="http://schemas.openxmlformats.org/officeDocument/2006/relationships/ctrlProp" Target="../ctrlProps/ctrlProps374.xml"/><Relationship Id="rId48" Type="http://schemas.openxmlformats.org/officeDocument/2006/relationships/ctrlProp" Target="../ctrlProps/ctrlProps375.xml"/><Relationship Id="rId49" Type="http://schemas.openxmlformats.org/officeDocument/2006/relationships/ctrlProp" Target="../ctrlProps/ctrlProps376.xml"/><Relationship Id="rId50" Type="http://schemas.openxmlformats.org/officeDocument/2006/relationships/ctrlProp" Target="../ctrlProps/ctrlProps377.xml"/><Relationship Id="rId51" Type="http://schemas.openxmlformats.org/officeDocument/2006/relationships/ctrlProp" Target="../ctrlProps/ctrlProps378.xml"/><Relationship Id="rId52" Type="http://schemas.openxmlformats.org/officeDocument/2006/relationships/ctrlProp" Target="../ctrlProps/ctrlProps379.xml"/><Relationship Id="rId53" Type="http://schemas.openxmlformats.org/officeDocument/2006/relationships/ctrlProp" Target="../ctrlProps/ctrlProps380.xml"/><Relationship Id="rId54" Type="http://schemas.openxmlformats.org/officeDocument/2006/relationships/ctrlProp" Target="../ctrlProps/ctrlProps381.xml"/><Relationship Id="rId55" Type="http://schemas.openxmlformats.org/officeDocument/2006/relationships/ctrlProp" Target="../ctrlProps/ctrlProps382.xml"/><Relationship Id="rId56" Type="http://schemas.openxmlformats.org/officeDocument/2006/relationships/ctrlProp" Target="../ctrlProps/ctrlProps383.xml"/><Relationship Id="rId57" Type="http://schemas.openxmlformats.org/officeDocument/2006/relationships/ctrlProp" Target="../ctrlProps/ctrlProps384.xml"/><Relationship Id="rId58" Type="http://schemas.openxmlformats.org/officeDocument/2006/relationships/ctrlProp" Target="../ctrlProps/ctrlProps385.xml"/><Relationship Id="rId59" Type="http://schemas.openxmlformats.org/officeDocument/2006/relationships/ctrlProp" Target="../ctrlProps/ctrlProps386.xml"/><Relationship Id="rId60" Type="http://schemas.openxmlformats.org/officeDocument/2006/relationships/ctrlProp" Target="../ctrlProps/ctrlProps387.xml"/><Relationship Id="rId61" Type="http://schemas.openxmlformats.org/officeDocument/2006/relationships/ctrlProp" Target="../ctrlProps/ctrlProps388.xml"/><Relationship Id="rId62" Type="http://schemas.openxmlformats.org/officeDocument/2006/relationships/ctrlProp" Target="../ctrlProps/ctrlProps389.xml"/><Relationship Id="rId63" Type="http://schemas.openxmlformats.org/officeDocument/2006/relationships/ctrlProp" Target="../ctrlProps/ctrlProps390.xml"/><Relationship Id="rId64" Type="http://schemas.openxmlformats.org/officeDocument/2006/relationships/ctrlProp" Target="../ctrlProps/ctrlProps391.xml"/><Relationship Id="rId65" Type="http://schemas.openxmlformats.org/officeDocument/2006/relationships/ctrlProp" Target="../ctrlProps/ctrlProps392.xml"/><Relationship Id="rId66" Type="http://schemas.openxmlformats.org/officeDocument/2006/relationships/ctrlProp" Target="../ctrlProps/ctrlProps393.xml"/><Relationship Id="rId67" Type="http://schemas.openxmlformats.org/officeDocument/2006/relationships/ctrlProp" Target="../ctrlProps/ctrlProps394.xml"/><Relationship Id="rId68" Type="http://schemas.openxmlformats.org/officeDocument/2006/relationships/ctrlProp" Target="../ctrlProps/ctrlProps395.xml"/><Relationship Id="rId69" Type="http://schemas.openxmlformats.org/officeDocument/2006/relationships/ctrlProp" Target="../ctrlProps/ctrlProps396.xml"/><Relationship Id="rId70" Type="http://schemas.openxmlformats.org/officeDocument/2006/relationships/ctrlProp" Target="../ctrlProps/ctrlProps397.xml"/><Relationship Id="rId71" Type="http://schemas.openxmlformats.org/officeDocument/2006/relationships/ctrlProp" Target="../ctrlProps/ctrlProps398.xml"/><Relationship Id="rId72" Type="http://schemas.openxmlformats.org/officeDocument/2006/relationships/ctrlProp" Target="../ctrlProps/ctrlProps399.xml"/><Relationship Id="rId73" Type="http://schemas.openxmlformats.org/officeDocument/2006/relationships/ctrlProp" Target="../ctrlProps/ctrlProps400.xml"/><Relationship Id="rId74" Type="http://schemas.openxmlformats.org/officeDocument/2006/relationships/ctrlProp" Target="../ctrlProps/ctrlProps401.xml"/><Relationship Id="rId75" Type="http://schemas.openxmlformats.org/officeDocument/2006/relationships/ctrlProp" Target="../ctrlProps/ctrlProps402.xml"/><Relationship Id="rId76" Type="http://schemas.openxmlformats.org/officeDocument/2006/relationships/ctrlProp" Target="../ctrlProps/ctrlProps403.xml"/><Relationship Id="rId77" Type="http://schemas.openxmlformats.org/officeDocument/2006/relationships/ctrlProp" Target="../ctrlProps/ctrlProps404.xml"/><Relationship Id="rId78" Type="http://schemas.openxmlformats.org/officeDocument/2006/relationships/ctrlProp" Target="../ctrlProps/ctrlProps405.xml"/><Relationship Id="rId79" Type="http://schemas.openxmlformats.org/officeDocument/2006/relationships/ctrlProp" Target="../ctrlProps/ctrlProps406.xml"/><Relationship Id="rId80" Type="http://schemas.openxmlformats.org/officeDocument/2006/relationships/ctrlProp" Target="../ctrlProps/ctrlProps407.xml"/><Relationship Id="rId81" Type="http://schemas.openxmlformats.org/officeDocument/2006/relationships/ctrlProp" Target="../ctrlProps/ctrlProps408.xml"/><Relationship Id="rId82" Type="http://schemas.openxmlformats.org/officeDocument/2006/relationships/ctrlProp" Target="../ctrlProps/ctrlProps409.xml"/><Relationship Id="rId83" Type="http://schemas.openxmlformats.org/officeDocument/2006/relationships/ctrlProp" Target="../ctrlProps/ctrlProps410.xml"/><Relationship Id="rId84" Type="http://schemas.openxmlformats.org/officeDocument/2006/relationships/ctrlProp" Target="../ctrlProps/ctrlProps411.xml"/><Relationship Id="rId85" Type="http://schemas.openxmlformats.org/officeDocument/2006/relationships/ctrlProp" Target="../ctrlProps/ctrlProps412.xml"/><Relationship Id="rId86" Type="http://schemas.openxmlformats.org/officeDocument/2006/relationships/ctrlProp" Target="../ctrlProps/ctrlProps413.xml"/><Relationship Id="rId87" Type="http://schemas.openxmlformats.org/officeDocument/2006/relationships/ctrlProp" Target="../ctrlProps/ctrlProps414.xml"/><Relationship Id="rId88" Type="http://schemas.openxmlformats.org/officeDocument/2006/relationships/ctrlProp" Target="../ctrlProps/ctrlProps415.xml"/><Relationship Id="rId89" Type="http://schemas.openxmlformats.org/officeDocument/2006/relationships/ctrlProp" Target="../ctrlProps/ctrlProps416.xml"/><Relationship Id="rId90" Type="http://schemas.openxmlformats.org/officeDocument/2006/relationships/ctrlProp" Target="../ctrlProps/ctrlProps417.xml"/><Relationship Id="rId91" Type="http://schemas.openxmlformats.org/officeDocument/2006/relationships/ctrlProp" Target="../ctrlProps/ctrlProps418.xml"/><Relationship Id="rId92" Type="http://schemas.openxmlformats.org/officeDocument/2006/relationships/ctrlProp" Target="../ctrlProps/ctrlProps419.xml"/><Relationship Id="rId93" Type="http://schemas.openxmlformats.org/officeDocument/2006/relationships/ctrlProp" Target="../ctrlProps/ctrlProps420.xml"/><Relationship Id="rId94" Type="http://schemas.openxmlformats.org/officeDocument/2006/relationships/ctrlProp" Target="../ctrlProps/ctrlProps421.xml"/><Relationship Id="rId95" Type="http://schemas.openxmlformats.org/officeDocument/2006/relationships/ctrlProp" Target="../ctrlProps/ctrlProps422.xml"/><Relationship Id="rId96" Type="http://schemas.openxmlformats.org/officeDocument/2006/relationships/ctrlProp" Target="../ctrlProps/ctrlProps423.xml"/><Relationship Id="rId97" Type="http://schemas.openxmlformats.org/officeDocument/2006/relationships/ctrlProp" Target="../ctrlProps/ctrlProps424.xml"/><Relationship Id="rId98" Type="http://schemas.openxmlformats.org/officeDocument/2006/relationships/ctrlProp" Target="../ctrlProps/ctrlProps425.xml"/><Relationship Id="rId99" Type="http://schemas.openxmlformats.org/officeDocument/2006/relationships/ctrlProp" Target="../ctrlProps/ctrlProps426.xml"/><Relationship Id="rId100" Type="http://schemas.openxmlformats.org/officeDocument/2006/relationships/ctrlProp" Target="../ctrlProps/ctrlProps427.xml"/><Relationship Id="rId101" Type="http://schemas.openxmlformats.org/officeDocument/2006/relationships/ctrlProp" Target="../ctrlProps/ctrlProps428.xml"/><Relationship Id="rId102" Type="http://schemas.openxmlformats.org/officeDocument/2006/relationships/ctrlProp" Target="../ctrlProps/ctrlProps429.xml"/><Relationship Id="rId103" Type="http://schemas.openxmlformats.org/officeDocument/2006/relationships/ctrlProp" Target="../ctrlProps/ctrlProps430.xml"/><Relationship Id="rId104" Type="http://schemas.openxmlformats.org/officeDocument/2006/relationships/ctrlProp" Target="../ctrlProps/ctrlProps431.xml"/><Relationship Id="rId105" Type="http://schemas.openxmlformats.org/officeDocument/2006/relationships/ctrlProp" Target="../ctrlProps/ctrlProps432.xml"/><Relationship Id="rId106" Type="http://schemas.openxmlformats.org/officeDocument/2006/relationships/ctrlProp" Target="../ctrlProps/ctrlProps433.xml"/><Relationship Id="rId107" Type="http://schemas.openxmlformats.org/officeDocument/2006/relationships/ctrlProp" Target="../ctrlProps/ctrlProps434.xml"/><Relationship Id="rId108" Type="http://schemas.openxmlformats.org/officeDocument/2006/relationships/ctrlProp" Target="../ctrlProps/ctrlProps435.xml"/><Relationship Id="rId109" Type="http://schemas.openxmlformats.org/officeDocument/2006/relationships/ctrlProp" Target="../ctrlProps/ctrlProps436.xml"/><Relationship Id="rId110" Type="http://schemas.openxmlformats.org/officeDocument/2006/relationships/ctrlProp" Target="../ctrlProps/ctrlProps437.xml"/><Relationship Id="rId111" Type="http://schemas.openxmlformats.org/officeDocument/2006/relationships/ctrlProp" Target="../ctrlProps/ctrlProps438.xml"/><Relationship Id="rId112" Type="http://schemas.openxmlformats.org/officeDocument/2006/relationships/ctrlProp" Target="../ctrlProps/ctrlProps439.xml"/><Relationship Id="rId113" Type="http://schemas.openxmlformats.org/officeDocument/2006/relationships/ctrlProp" Target="../ctrlProps/ctrlProps440.xml"/><Relationship Id="rId114" Type="http://schemas.openxmlformats.org/officeDocument/2006/relationships/ctrlProp" Target="../ctrlProps/ctrlProps441.xml"/><Relationship Id="rId115" Type="http://schemas.openxmlformats.org/officeDocument/2006/relationships/ctrlProp" Target="../ctrlProps/ctrlProps442.xml"/><Relationship Id="rId116" Type="http://schemas.openxmlformats.org/officeDocument/2006/relationships/ctrlProp" Target="../ctrlProps/ctrlProps443.xml"/><Relationship Id="rId117" Type="http://schemas.openxmlformats.org/officeDocument/2006/relationships/ctrlProp" Target="../ctrlProps/ctrlProps444.xml"/><Relationship Id="rId118" Type="http://schemas.openxmlformats.org/officeDocument/2006/relationships/ctrlProp" Target="../ctrlProps/ctrlProps445.xml"/><Relationship Id="rId119" Type="http://schemas.openxmlformats.org/officeDocument/2006/relationships/ctrlProp" Target="../ctrlProps/ctrlProps446.xml"/><Relationship Id="rId120" Type="http://schemas.openxmlformats.org/officeDocument/2006/relationships/ctrlProp" Target="../ctrlProps/ctrlProps447.xml"/><Relationship Id="rId121" Type="http://schemas.openxmlformats.org/officeDocument/2006/relationships/ctrlProp" Target="../ctrlProps/ctrlProps448.xml"/><Relationship Id="rId122" Type="http://schemas.openxmlformats.org/officeDocument/2006/relationships/ctrlProp" Target="../ctrlProps/ctrlProps449.xml"/><Relationship Id="rId123" Type="http://schemas.openxmlformats.org/officeDocument/2006/relationships/ctrlProp" Target="../ctrlProps/ctrlProps450.xml"/><Relationship Id="rId124" Type="http://schemas.openxmlformats.org/officeDocument/2006/relationships/ctrlProp" Target="../ctrlProps/ctrlProps451.xml"/><Relationship Id="rId125" Type="http://schemas.openxmlformats.org/officeDocument/2006/relationships/ctrlProp" Target="../ctrlProps/ctrlProps452.xml"/><Relationship Id="rId126" Type="http://schemas.openxmlformats.org/officeDocument/2006/relationships/ctrlProp" Target="../ctrlProps/ctrlProps453.xml"/><Relationship Id="rId127" Type="http://schemas.openxmlformats.org/officeDocument/2006/relationships/ctrlProp" Target="../ctrlProps/ctrlProps454.xml"/><Relationship Id="rId128" Type="http://schemas.openxmlformats.org/officeDocument/2006/relationships/ctrlProp" Target="../ctrlProps/ctrlProps455.xml"/><Relationship Id="rId129" Type="http://schemas.openxmlformats.org/officeDocument/2006/relationships/ctrlProp" Target="../ctrlProps/ctrlProps456.xml"/><Relationship Id="rId130" Type="http://schemas.openxmlformats.org/officeDocument/2006/relationships/ctrlProp" Target="../ctrlProps/ctrlProps457.xml"/><Relationship Id="rId131" Type="http://schemas.openxmlformats.org/officeDocument/2006/relationships/ctrlProp" Target="../ctrlProps/ctrlProps458.xml"/><Relationship Id="rId132" Type="http://schemas.openxmlformats.org/officeDocument/2006/relationships/ctrlProp" Target="../ctrlProps/ctrlProps459.xml"/><Relationship Id="rId133" Type="http://schemas.openxmlformats.org/officeDocument/2006/relationships/ctrlProp" Target="../ctrlProps/ctrlProps460.xml"/><Relationship Id="rId134" Type="http://schemas.openxmlformats.org/officeDocument/2006/relationships/ctrlProp" Target="../ctrlProps/ctrlProps461.xml"/><Relationship Id="rId135" Type="http://schemas.openxmlformats.org/officeDocument/2006/relationships/ctrlProp" Target="../ctrlProps/ctrlProps462.xml"/><Relationship Id="rId136" Type="http://schemas.openxmlformats.org/officeDocument/2006/relationships/ctrlProp" Target="../ctrlProps/ctrlProps463.xml"/><Relationship Id="rId137" Type="http://schemas.openxmlformats.org/officeDocument/2006/relationships/ctrlProp" Target="../ctrlProps/ctrlProps464.xml"/><Relationship Id="rId138" Type="http://schemas.openxmlformats.org/officeDocument/2006/relationships/ctrlProp" Target="../ctrlProps/ctrlProps465.xml"/><Relationship Id="rId139" Type="http://schemas.openxmlformats.org/officeDocument/2006/relationships/ctrlProp" Target="../ctrlProps/ctrlProps466.xml"/><Relationship Id="rId140" Type="http://schemas.openxmlformats.org/officeDocument/2006/relationships/ctrlProp" Target="../ctrlProps/ctrlProps467.xml"/><Relationship Id="rId141" Type="http://schemas.openxmlformats.org/officeDocument/2006/relationships/ctrlProp" Target="../ctrlProps/ctrlProps468.xml"/><Relationship Id="rId142" Type="http://schemas.openxmlformats.org/officeDocument/2006/relationships/ctrlProp" Target="../ctrlProps/ctrlProps469.xml"/><Relationship Id="rId143" Type="http://schemas.openxmlformats.org/officeDocument/2006/relationships/ctrlProp" Target="../ctrlProps/ctrlProps470.xml"/><Relationship Id="rId144" Type="http://schemas.openxmlformats.org/officeDocument/2006/relationships/ctrlProp" Target="../ctrlProps/ctrlProps471.xml"/><Relationship Id="rId145" Type="http://schemas.openxmlformats.org/officeDocument/2006/relationships/ctrlProp" Target="../ctrlProps/ctrlProps472.xml"/><Relationship Id="rId146" Type="http://schemas.openxmlformats.org/officeDocument/2006/relationships/ctrlProp" Target="../ctrlProps/ctrlProps473.xml"/><Relationship Id="rId147" Type="http://schemas.openxmlformats.org/officeDocument/2006/relationships/ctrlProp" Target="../ctrlProps/ctrlProps474.xml"/><Relationship Id="rId148" Type="http://schemas.openxmlformats.org/officeDocument/2006/relationships/ctrlProp" Target="../ctrlProps/ctrlProps475.xml"/><Relationship Id="rId149" Type="http://schemas.openxmlformats.org/officeDocument/2006/relationships/ctrlProp" Target="../ctrlProps/ctrlProps476.xml"/><Relationship Id="rId150" Type="http://schemas.openxmlformats.org/officeDocument/2006/relationships/ctrlProp" Target="../ctrlProps/ctrlProps477.xml"/><Relationship Id="rId151" Type="http://schemas.openxmlformats.org/officeDocument/2006/relationships/ctrlProp" Target="../ctrlProps/ctrlProps478.xml"/><Relationship Id="rId152" Type="http://schemas.openxmlformats.org/officeDocument/2006/relationships/ctrlProp" Target="../ctrlProps/ctrlProps479.xml"/><Relationship Id="rId153" Type="http://schemas.openxmlformats.org/officeDocument/2006/relationships/ctrlProp" Target="../ctrlProps/ctrlProps480.xml"/><Relationship Id="rId154" Type="http://schemas.openxmlformats.org/officeDocument/2006/relationships/ctrlProp" Target="../ctrlProps/ctrlProps481.xml"/><Relationship Id="rId155" Type="http://schemas.openxmlformats.org/officeDocument/2006/relationships/ctrlProp" Target="../ctrlProps/ctrlProps482.xml"/><Relationship Id="rId156" Type="http://schemas.openxmlformats.org/officeDocument/2006/relationships/ctrlProp" Target="../ctrlProps/ctrlProps483.xml"/><Relationship Id="rId157" Type="http://schemas.openxmlformats.org/officeDocument/2006/relationships/ctrlProp" Target="../ctrlProps/ctrlProps484.xml"/><Relationship Id="rId158" Type="http://schemas.openxmlformats.org/officeDocument/2006/relationships/ctrlProp" Target="../ctrlProps/ctrlProps485.xml"/><Relationship Id="rId159" Type="http://schemas.openxmlformats.org/officeDocument/2006/relationships/ctrlProp" Target="../ctrlProps/ctrlProps486.xml"/><Relationship Id="rId160" Type="http://schemas.openxmlformats.org/officeDocument/2006/relationships/ctrlProp" Target="../ctrlProps/ctrlProps487.xml"/><Relationship Id="rId161" Type="http://schemas.openxmlformats.org/officeDocument/2006/relationships/ctrlProp" Target="../ctrlProps/ctrlProps488.xml"/><Relationship Id="rId162" Type="http://schemas.openxmlformats.org/officeDocument/2006/relationships/ctrlProp" Target="../ctrlProps/ctrlProps489.xml"/><Relationship Id="rId163" Type="http://schemas.openxmlformats.org/officeDocument/2006/relationships/ctrlProp" Target="../ctrlProps/ctrlProps490.xml"/><Relationship Id="rId164" Type="http://schemas.openxmlformats.org/officeDocument/2006/relationships/ctrlProp" Target="../ctrlProps/ctrlProps491.xml"/><Relationship Id="rId165" Type="http://schemas.openxmlformats.org/officeDocument/2006/relationships/ctrlProp" Target="../ctrlProps/ctrlProps492.xml"/><Relationship Id="rId166" Type="http://schemas.openxmlformats.org/officeDocument/2006/relationships/ctrlProp" Target="../ctrlProps/ctrlProps493.xml"/><Relationship Id="rId167" Type="http://schemas.openxmlformats.org/officeDocument/2006/relationships/ctrlProp" Target="../ctrlProps/ctrlProps494.xml"/><Relationship Id="rId168" Type="http://schemas.openxmlformats.org/officeDocument/2006/relationships/ctrlProp" Target="../ctrlProps/ctrlProps495.xml"/><Relationship Id="rId169" Type="http://schemas.openxmlformats.org/officeDocument/2006/relationships/ctrlProp" Target="../ctrlProps/ctrlProps496.xml"/><Relationship Id="rId170" Type="http://schemas.openxmlformats.org/officeDocument/2006/relationships/ctrlProp" Target="../ctrlProps/ctrlProps497.xml"/><Relationship Id="rId171" Type="http://schemas.openxmlformats.org/officeDocument/2006/relationships/ctrlProp" Target="../ctrlProps/ctrlProps498.xml"/><Relationship Id="rId172" Type="http://schemas.openxmlformats.org/officeDocument/2006/relationships/ctrlProp" Target="../ctrlProps/ctrlProps499.xml"/><Relationship Id="rId173" Type="http://schemas.openxmlformats.org/officeDocument/2006/relationships/ctrlProp" Target="../ctrlProps/ctrlProps500.xml"/><Relationship Id="rId174" Type="http://schemas.openxmlformats.org/officeDocument/2006/relationships/ctrlProp" Target="../ctrlProps/ctrlProps501.xml"/><Relationship Id="rId175" Type="http://schemas.openxmlformats.org/officeDocument/2006/relationships/ctrlProp" Target="../ctrlProps/ctrlProps502.xml"/><Relationship Id="rId176" Type="http://schemas.openxmlformats.org/officeDocument/2006/relationships/ctrlProp" Target="../ctrlProps/ctrlProps503.xml"/><Relationship Id="rId177" Type="http://schemas.openxmlformats.org/officeDocument/2006/relationships/ctrlProp" Target="../ctrlProps/ctrlProps504.xml"/><Relationship Id="rId178" Type="http://schemas.openxmlformats.org/officeDocument/2006/relationships/ctrlProp" Target="../ctrlProps/ctrlProps505.xml"/><Relationship Id="rId179" Type="http://schemas.openxmlformats.org/officeDocument/2006/relationships/ctrlProp" Target="../ctrlProps/ctrlProps506.xml"/><Relationship Id="rId180" Type="http://schemas.openxmlformats.org/officeDocument/2006/relationships/ctrlProp" Target="../ctrlProps/ctrlProps507.xml"/><Relationship Id="rId181" Type="http://schemas.openxmlformats.org/officeDocument/2006/relationships/ctrlProp" Target="../ctrlProps/ctrlProps508.xml"/><Relationship Id="rId182" Type="http://schemas.openxmlformats.org/officeDocument/2006/relationships/ctrlProp" Target="../ctrlProps/ctrlProps509.xml"/><Relationship Id="rId183" Type="http://schemas.openxmlformats.org/officeDocument/2006/relationships/ctrlProp" Target="../ctrlProps/ctrlProps510.xml"/><Relationship Id="rId184" Type="http://schemas.openxmlformats.org/officeDocument/2006/relationships/ctrlProp" Target="../ctrlProps/ctrlProps511.xml"/><Relationship Id="rId185" Type="http://schemas.openxmlformats.org/officeDocument/2006/relationships/ctrlProp" Target="../ctrlProps/ctrlProps512.xml"/><Relationship Id="rId186" Type="http://schemas.openxmlformats.org/officeDocument/2006/relationships/ctrlProp" Target="../ctrlProps/ctrlProps513.xml"/><Relationship Id="rId187" Type="http://schemas.openxmlformats.org/officeDocument/2006/relationships/ctrlProp" Target="../ctrlProps/ctrlProps514.xml"/><Relationship Id="rId188" Type="http://schemas.openxmlformats.org/officeDocument/2006/relationships/ctrlProp" Target="../ctrlProps/ctrlProps515.xml"/><Relationship Id="rId189" Type="http://schemas.openxmlformats.org/officeDocument/2006/relationships/ctrlProp" Target="../ctrlProps/ctrlProps516.xml"/><Relationship Id="rId190" Type="http://schemas.openxmlformats.org/officeDocument/2006/relationships/ctrlProp" Target="../ctrlProps/ctrlProps517.xml"/><Relationship Id="rId191" Type="http://schemas.openxmlformats.org/officeDocument/2006/relationships/ctrlProp" Target="../ctrlProps/ctrlProps518.xml"/><Relationship Id="rId192" Type="http://schemas.openxmlformats.org/officeDocument/2006/relationships/ctrlProp" Target="../ctrlProps/ctrlProps519.xml"/><Relationship Id="rId193" Type="http://schemas.openxmlformats.org/officeDocument/2006/relationships/ctrlProp" Target="../ctrlProps/ctrlProps520.xml"/><Relationship Id="rId194" Type="http://schemas.openxmlformats.org/officeDocument/2006/relationships/ctrlProp" Target="../ctrlProps/ctrlProps521.xml"/><Relationship Id="rId195" Type="http://schemas.openxmlformats.org/officeDocument/2006/relationships/ctrlProp" Target="../ctrlProps/ctrlProps522.xml"/><Relationship Id="rId196" Type="http://schemas.openxmlformats.org/officeDocument/2006/relationships/ctrlProp" Target="../ctrlProps/ctrlProps523.xml"/><Relationship Id="rId197" Type="http://schemas.openxmlformats.org/officeDocument/2006/relationships/ctrlProp" Target="../ctrlProps/ctrlProps524.xml"/><Relationship Id="rId198" Type="http://schemas.openxmlformats.org/officeDocument/2006/relationships/ctrlProp" Target="../ctrlProps/ctrlProps525.xml"/><Relationship Id="rId199" Type="http://schemas.openxmlformats.org/officeDocument/2006/relationships/ctrlProp" Target="../ctrlProps/ctrlProps526.xml"/><Relationship Id="rId200" Type="http://schemas.openxmlformats.org/officeDocument/2006/relationships/ctrlProp" Target="../ctrlProps/ctrlProps527.xml"/><Relationship Id="rId201" Type="http://schemas.openxmlformats.org/officeDocument/2006/relationships/ctrlProp" Target="../ctrlProps/ctrlProps528.xml"/><Relationship Id="rId202" Type="http://schemas.openxmlformats.org/officeDocument/2006/relationships/ctrlProp" Target="../ctrlProps/ctrlProps529.xml"/><Relationship Id="rId203" Type="http://schemas.openxmlformats.org/officeDocument/2006/relationships/ctrlProp" Target="../ctrlProps/ctrlProps530.xml"/><Relationship Id="rId204" Type="http://schemas.openxmlformats.org/officeDocument/2006/relationships/ctrlProp" Target="../ctrlProps/ctrlProps531.xml"/><Relationship Id="rId205" Type="http://schemas.openxmlformats.org/officeDocument/2006/relationships/ctrlProp" Target="../ctrlProps/ctrlProps532.xml"/><Relationship Id="rId206" Type="http://schemas.openxmlformats.org/officeDocument/2006/relationships/ctrlProp" Target="../ctrlProps/ctrlProps533.xml"/><Relationship Id="rId207" Type="http://schemas.openxmlformats.org/officeDocument/2006/relationships/ctrlProp" Target="../ctrlProps/ctrlProps534.xml"/><Relationship Id="rId208" Type="http://schemas.openxmlformats.org/officeDocument/2006/relationships/ctrlProp" Target="../ctrlProps/ctrlProps535.xml"/><Relationship Id="rId209" Type="http://schemas.openxmlformats.org/officeDocument/2006/relationships/ctrlProp" Target="../ctrlProps/ctrlProps536.xml"/><Relationship Id="rId210" Type="http://schemas.openxmlformats.org/officeDocument/2006/relationships/ctrlProp" Target="../ctrlProps/ctrlProps537.xml"/><Relationship Id="rId211" Type="http://schemas.openxmlformats.org/officeDocument/2006/relationships/ctrlProp" Target="../ctrlProps/ctrlProps538.xml"/><Relationship Id="rId212" Type="http://schemas.openxmlformats.org/officeDocument/2006/relationships/ctrlProp" Target="../ctrlProps/ctrlProps539.xml"/><Relationship Id="rId213" Type="http://schemas.openxmlformats.org/officeDocument/2006/relationships/ctrlProp" Target="../ctrlProps/ctrlProps540.xml"/><Relationship Id="rId214" Type="http://schemas.openxmlformats.org/officeDocument/2006/relationships/ctrlProp" Target="../ctrlProps/ctrlProps541.xml"/><Relationship Id="rId215" Type="http://schemas.openxmlformats.org/officeDocument/2006/relationships/ctrlProp" Target="../ctrlProps/ctrlProps542.xml"/><Relationship Id="rId216" Type="http://schemas.openxmlformats.org/officeDocument/2006/relationships/ctrlProp" Target="../ctrlProps/ctrlProps543.xml"/><Relationship Id="rId217" Type="http://schemas.openxmlformats.org/officeDocument/2006/relationships/ctrlProp" Target="../ctrlProps/ctrlProps544.xml"/><Relationship Id="rId218" Type="http://schemas.openxmlformats.org/officeDocument/2006/relationships/ctrlProp" Target="../ctrlProps/ctrlProps545.xml"/><Relationship Id="rId219" Type="http://schemas.openxmlformats.org/officeDocument/2006/relationships/ctrlProp" Target="../ctrlProps/ctrlProps546.xml"/><Relationship Id="rId220" Type="http://schemas.openxmlformats.org/officeDocument/2006/relationships/ctrlProp" Target="../ctrlProps/ctrlProps547.xml"/><Relationship Id="rId221" Type="http://schemas.openxmlformats.org/officeDocument/2006/relationships/ctrlProp" Target="../ctrlProps/ctrlProps548.xml"/><Relationship Id="rId222" Type="http://schemas.openxmlformats.org/officeDocument/2006/relationships/ctrlProp" Target="../ctrlProps/ctrlProps549.xml"/><Relationship Id="rId223" Type="http://schemas.openxmlformats.org/officeDocument/2006/relationships/ctrlProp" Target="../ctrlProps/ctrlProps550.xml"/><Relationship Id="rId224" Type="http://schemas.openxmlformats.org/officeDocument/2006/relationships/ctrlProp" Target="../ctrlProps/ctrlProps551.xml"/><Relationship Id="rId225" Type="http://schemas.openxmlformats.org/officeDocument/2006/relationships/ctrlProp" Target="../ctrlProps/ctrlProps552.xml"/><Relationship Id="rId226" Type="http://schemas.openxmlformats.org/officeDocument/2006/relationships/ctrlProp" Target="../ctrlProps/ctrlProps553.xml"/><Relationship Id="rId227" Type="http://schemas.openxmlformats.org/officeDocument/2006/relationships/ctrlProp" Target="../ctrlProps/ctrlProps554.xml"/><Relationship Id="rId228" Type="http://schemas.openxmlformats.org/officeDocument/2006/relationships/ctrlProp" Target="../ctrlProps/ctrlProps555.xml"/><Relationship Id="rId229" Type="http://schemas.openxmlformats.org/officeDocument/2006/relationships/ctrlProp" Target="../ctrlProps/ctrlProps556.xml"/><Relationship Id="rId230" Type="http://schemas.openxmlformats.org/officeDocument/2006/relationships/ctrlProp" Target="../ctrlProps/ctrlProps557.xml"/><Relationship Id="rId231" Type="http://schemas.openxmlformats.org/officeDocument/2006/relationships/ctrlProp" Target="../ctrlProps/ctrlProps558.xml"/><Relationship Id="rId232" Type="http://schemas.openxmlformats.org/officeDocument/2006/relationships/ctrlProp" Target="../ctrlProps/ctrlProps559.xml"/><Relationship Id="rId233" Type="http://schemas.openxmlformats.org/officeDocument/2006/relationships/ctrlProp" Target="../ctrlProps/ctrlProps560.xml"/><Relationship Id="rId234" Type="http://schemas.openxmlformats.org/officeDocument/2006/relationships/ctrlProp" Target="../ctrlProps/ctrlProps561.xml"/><Relationship Id="rId235" Type="http://schemas.openxmlformats.org/officeDocument/2006/relationships/ctrlProp" Target="../ctrlProps/ctrlProps562.xml"/><Relationship Id="rId236" Type="http://schemas.openxmlformats.org/officeDocument/2006/relationships/ctrlProp" Target="../ctrlProps/ctrlProps563.xml"/><Relationship Id="rId237" Type="http://schemas.openxmlformats.org/officeDocument/2006/relationships/ctrlProp" Target="../ctrlProps/ctrlProps564.xml"/><Relationship Id="rId238" Type="http://schemas.openxmlformats.org/officeDocument/2006/relationships/ctrlProp" Target="../ctrlProps/ctrlProps565.xml"/><Relationship Id="rId239" Type="http://schemas.openxmlformats.org/officeDocument/2006/relationships/ctrlProp" Target="../ctrlProps/ctrlProps566.xml"/><Relationship Id="rId240" Type="http://schemas.openxmlformats.org/officeDocument/2006/relationships/ctrlProp" Target="../ctrlProps/ctrlProps567.xml"/><Relationship Id="rId241" Type="http://schemas.openxmlformats.org/officeDocument/2006/relationships/ctrlProp" Target="../ctrlProps/ctrlProps568.xml"/><Relationship Id="rId242" Type="http://schemas.openxmlformats.org/officeDocument/2006/relationships/ctrlProp" Target="../ctrlProps/ctrlProps569.xml"/><Relationship Id="rId243" Type="http://schemas.openxmlformats.org/officeDocument/2006/relationships/ctrlProp" Target="../ctrlProps/ctrlProps570.xml"/><Relationship Id="rId244" Type="http://schemas.openxmlformats.org/officeDocument/2006/relationships/ctrlProp" Target="../ctrlProps/ctrlProps571.xml"/><Relationship Id="rId245" Type="http://schemas.openxmlformats.org/officeDocument/2006/relationships/ctrlProp" Target="../ctrlProps/ctrlProps572.xml"/><Relationship Id="rId246" Type="http://schemas.openxmlformats.org/officeDocument/2006/relationships/ctrlProp" Target="../ctrlProps/ctrlProps573.xml"/><Relationship Id="rId247" Type="http://schemas.openxmlformats.org/officeDocument/2006/relationships/ctrlProp" Target="../ctrlProps/ctrlProps574.xml"/><Relationship Id="rId248" Type="http://schemas.openxmlformats.org/officeDocument/2006/relationships/ctrlProp" Target="../ctrlProps/ctrlProps575.xml"/><Relationship Id="rId249" Type="http://schemas.openxmlformats.org/officeDocument/2006/relationships/ctrlProp" Target="../ctrlProps/ctrlProps576.xml"/><Relationship Id="rId250" Type="http://schemas.openxmlformats.org/officeDocument/2006/relationships/ctrlProp" Target="../ctrlProps/ctrlProps577.xml"/><Relationship Id="rId251" Type="http://schemas.openxmlformats.org/officeDocument/2006/relationships/ctrlProp" Target="../ctrlProps/ctrlProps578.xml"/><Relationship Id="rId252" Type="http://schemas.openxmlformats.org/officeDocument/2006/relationships/ctrlProp" Target="../ctrlProps/ctrlProps579.xml"/><Relationship Id="rId253" Type="http://schemas.openxmlformats.org/officeDocument/2006/relationships/ctrlProp" Target="../ctrlProps/ctrlProps580.xml"/><Relationship Id="rId254" Type="http://schemas.openxmlformats.org/officeDocument/2006/relationships/ctrlProp" Target="../ctrlProps/ctrlProps581.xml"/><Relationship Id="rId255" Type="http://schemas.openxmlformats.org/officeDocument/2006/relationships/ctrlProp" Target="../ctrlProps/ctrlProps582.xml"/><Relationship Id="rId256" Type="http://schemas.openxmlformats.org/officeDocument/2006/relationships/ctrlProp" Target="../ctrlProps/ctrlProps583.xml"/><Relationship Id="rId257" Type="http://schemas.openxmlformats.org/officeDocument/2006/relationships/ctrlProp" Target="../ctrlProps/ctrlProps584.xml"/><Relationship Id="rId258" Type="http://schemas.openxmlformats.org/officeDocument/2006/relationships/ctrlProp" Target="../ctrlProps/ctrlProps585.xml"/><Relationship Id="rId259" Type="http://schemas.openxmlformats.org/officeDocument/2006/relationships/ctrlProp" Target="../ctrlProps/ctrlProps586.xml"/><Relationship Id="rId260" Type="http://schemas.openxmlformats.org/officeDocument/2006/relationships/ctrlProp" Target="../ctrlProps/ctrlProps587.xml"/><Relationship Id="rId261" Type="http://schemas.openxmlformats.org/officeDocument/2006/relationships/ctrlProp" Target="../ctrlProps/ctrlProps588.xml"/><Relationship Id="rId262" Type="http://schemas.openxmlformats.org/officeDocument/2006/relationships/ctrlProp" Target="../ctrlProps/ctrlProps589.xml"/><Relationship Id="rId263" Type="http://schemas.openxmlformats.org/officeDocument/2006/relationships/ctrlProp" Target="../ctrlProps/ctrlProps590.xml"/><Relationship Id="rId264" Type="http://schemas.openxmlformats.org/officeDocument/2006/relationships/ctrlProp" Target="../ctrlProps/ctrlProps591.xml"/><Relationship Id="rId265" Type="http://schemas.openxmlformats.org/officeDocument/2006/relationships/ctrlProp" Target="../ctrlProps/ctrlProps592.xml"/><Relationship Id="rId266" Type="http://schemas.openxmlformats.org/officeDocument/2006/relationships/ctrlProp" Target="../ctrlProps/ctrlProps593.xml"/><Relationship Id="rId267" Type="http://schemas.openxmlformats.org/officeDocument/2006/relationships/ctrlProp" Target="../ctrlProps/ctrlProps594.xml"/><Relationship Id="rId268" Type="http://schemas.openxmlformats.org/officeDocument/2006/relationships/ctrlProp" Target="../ctrlProps/ctrlProps595.xml"/><Relationship Id="rId269" Type="http://schemas.openxmlformats.org/officeDocument/2006/relationships/ctrlProp" Target="../ctrlProps/ctrlProps596.xml"/><Relationship Id="rId270" Type="http://schemas.openxmlformats.org/officeDocument/2006/relationships/ctrlProp" Target="../ctrlProps/ctrlProps597.xml"/><Relationship Id="rId271" Type="http://schemas.openxmlformats.org/officeDocument/2006/relationships/ctrlProp" Target="../ctrlProps/ctrlProps598.xml"/><Relationship Id="rId272" Type="http://schemas.openxmlformats.org/officeDocument/2006/relationships/ctrlProp" Target="../ctrlProps/ctrlProps599.xml"/><Relationship Id="rId273" Type="http://schemas.openxmlformats.org/officeDocument/2006/relationships/ctrlProp" Target="../ctrlProps/ctrlProps600.xml"/><Relationship Id="rId274" Type="http://schemas.openxmlformats.org/officeDocument/2006/relationships/ctrlProp" Target="../ctrlProps/ctrlProps601.xml"/><Relationship Id="rId275" Type="http://schemas.openxmlformats.org/officeDocument/2006/relationships/ctrlProp" Target="../ctrlProps/ctrlProps602.xml"/><Relationship Id="rId276" Type="http://schemas.openxmlformats.org/officeDocument/2006/relationships/ctrlProp" Target="../ctrlProps/ctrlProps603.xml"/><Relationship Id="rId277" Type="http://schemas.openxmlformats.org/officeDocument/2006/relationships/ctrlProp" Target="../ctrlProps/ctrlProps604.xml"/><Relationship Id="rId278" Type="http://schemas.openxmlformats.org/officeDocument/2006/relationships/ctrlProp" Target="../ctrlProps/ctrlProps605.xml"/><Relationship Id="rId279" Type="http://schemas.openxmlformats.org/officeDocument/2006/relationships/ctrlProp" Target="../ctrlProps/ctrlProps606.xml"/><Relationship Id="rId280" Type="http://schemas.openxmlformats.org/officeDocument/2006/relationships/ctrlProp" Target="../ctrlProps/ctrlProps607.xml"/><Relationship Id="rId281" Type="http://schemas.openxmlformats.org/officeDocument/2006/relationships/ctrlProp" Target="../ctrlProps/ctrlProps608.xml"/><Relationship Id="rId282" Type="http://schemas.openxmlformats.org/officeDocument/2006/relationships/ctrlProp" Target="../ctrlProps/ctrlProps609.xml"/><Relationship Id="rId283" Type="http://schemas.openxmlformats.org/officeDocument/2006/relationships/ctrlProp" Target="../ctrlProps/ctrlProps610.xml"/><Relationship Id="rId284" Type="http://schemas.openxmlformats.org/officeDocument/2006/relationships/ctrlProp" Target="../ctrlProps/ctrlProps611.xml"/><Relationship Id="rId285" Type="http://schemas.openxmlformats.org/officeDocument/2006/relationships/ctrlProp" Target="../ctrlProps/ctrlProps612.xml"/><Relationship Id="rId286" Type="http://schemas.openxmlformats.org/officeDocument/2006/relationships/ctrlProp" Target="../ctrlProps/ctrlProps613.xml"/><Relationship Id="rId287" Type="http://schemas.openxmlformats.org/officeDocument/2006/relationships/ctrlProp" Target="../ctrlProps/ctrlProps614.xml"/><Relationship Id="rId288" Type="http://schemas.openxmlformats.org/officeDocument/2006/relationships/ctrlProp" Target="../ctrlProps/ctrlProps615.xml"/><Relationship Id="rId289" Type="http://schemas.openxmlformats.org/officeDocument/2006/relationships/ctrlProp" Target="../ctrlProps/ctrlProps616.xml"/><Relationship Id="rId290" Type="http://schemas.openxmlformats.org/officeDocument/2006/relationships/ctrlProp" Target="../ctrlProps/ctrlProps617.xml"/><Relationship Id="rId291" Type="http://schemas.openxmlformats.org/officeDocument/2006/relationships/ctrlProp" Target="../ctrlProps/ctrlProps618.xml"/><Relationship Id="rId292" Type="http://schemas.openxmlformats.org/officeDocument/2006/relationships/ctrlProp" Target="../ctrlProps/ctrlProps619.xml"/><Relationship Id="rId293" Type="http://schemas.openxmlformats.org/officeDocument/2006/relationships/ctrlProp" Target="../ctrlProps/ctrlProps620.xml"/><Relationship Id="rId294" Type="http://schemas.openxmlformats.org/officeDocument/2006/relationships/ctrlProp" Target="../ctrlProps/ctrlProps621.xml"/><Relationship Id="rId295" Type="http://schemas.openxmlformats.org/officeDocument/2006/relationships/ctrlProp" Target="../ctrlProps/ctrlProps622.xml"/><Relationship Id="rId296" Type="http://schemas.openxmlformats.org/officeDocument/2006/relationships/ctrlProp" Target="../ctrlProps/ctrlProps623.xml"/><Relationship Id="rId297" Type="http://schemas.openxmlformats.org/officeDocument/2006/relationships/ctrlProp" Target="../ctrlProps/ctrlProps624.xml"/><Relationship Id="rId298" Type="http://schemas.openxmlformats.org/officeDocument/2006/relationships/ctrlProp" Target="../ctrlProps/ctrlProps625.xml"/><Relationship Id="rId299" Type="http://schemas.openxmlformats.org/officeDocument/2006/relationships/ctrlProp" Target="../ctrlProps/ctrlProps626.xml"/><Relationship Id="rId300" Type="http://schemas.openxmlformats.org/officeDocument/2006/relationships/ctrlProp" Target="../ctrlProps/ctrlProps627.xml"/><Relationship Id="rId301" Type="http://schemas.openxmlformats.org/officeDocument/2006/relationships/ctrlProp" Target="../ctrlProps/ctrlProps628.xml"/><Relationship Id="rId302" Type="http://schemas.openxmlformats.org/officeDocument/2006/relationships/ctrlProp" Target="../ctrlProps/ctrlProps629.xml"/><Relationship Id="rId303" Type="http://schemas.openxmlformats.org/officeDocument/2006/relationships/ctrlProp" Target="../ctrlProps/ctrlProps630.xml"/><Relationship Id="rId304" Type="http://schemas.openxmlformats.org/officeDocument/2006/relationships/ctrlProp" Target="../ctrlProps/ctrlProps631.xml"/><Relationship Id="rId305" Type="http://schemas.openxmlformats.org/officeDocument/2006/relationships/ctrlProp" Target="../ctrlProps/ctrlProps632.xml"/><Relationship Id="rId306" Type="http://schemas.openxmlformats.org/officeDocument/2006/relationships/ctrlProp" Target="../ctrlProps/ctrlProps633.xml"/><Relationship Id="rId307" Type="http://schemas.openxmlformats.org/officeDocument/2006/relationships/ctrlProp" Target="../ctrlProps/ctrlProps634.xml"/><Relationship Id="rId308" Type="http://schemas.openxmlformats.org/officeDocument/2006/relationships/ctrlProp" Target="../ctrlProps/ctrlProps635.xml"/><Relationship Id="rId309" Type="http://schemas.openxmlformats.org/officeDocument/2006/relationships/ctrlProp" Target="../ctrlProps/ctrlProps636.xml"/><Relationship Id="rId310" Type="http://schemas.openxmlformats.org/officeDocument/2006/relationships/ctrlProp" Target="../ctrlProps/ctrlProps637.xml"/><Relationship Id="rId311" Type="http://schemas.openxmlformats.org/officeDocument/2006/relationships/ctrlProp" Target="../ctrlProps/ctrlProps638.xml"/><Relationship Id="rId312" Type="http://schemas.openxmlformats.org/officeDocument/2006/relationships/ctrlProp" Target="../ctrlProps/ctrlProps639.xml"/><Relationship Id="rId313" Type="http://schemas.openxmlformats.org/officeDocument/2006/relationships/ctrlProp" Target="../ctrlProps/ctrlProps640.xml"/><Relationship Id="rId314" Type="http://schemas.openxmlformats.org/officeDocument/2006/relationships/ctrlProp" Target="../ctrlProps/ctrlProps641.xml"/><Relationship Id="rId315" Type="http://schemas.openxmlformats.org/officeDocument/2006/relationships/ctrlProp" Target="../ctrlProps/ctrlProps642.xml"/><Relationship Id="rId316" Type="http://schemas.openxmlformats.org/officeDocument/2006/relationships/ctrlProp" Target="../ctrlProps/ctrlProps643.xml"/><Relationship Id="rId317" Type="http://schemas.openxmlformats.org/officeDocument/2006/relationships/ctrlProp" Target="../ctrlProps/ctrlProps644.xml"/><Relationship Id="rId318" Type="http://schemas.openxmlformats.org/officeDocument/2006/relationships/ctrlProp" Target="../ctrlProps/ctrlProps645.xml"/><Relationship Id="rId319" Type="http://schemas.openxmlformats.org/officeDocument/2006/relationships/ctrlProp" Target="../ctrlProps/ctrlProps646.xml"/><Relationship Id="rId320" Type="http://schemas.openxmlformats.org/officeDocument/2006/relationships/ctrlProp" Target="../ctrlProps/ctrlProps647.xml"/><Relationship Id="rId321" Type="http://schemas.openxmlformats.org/officeDocument/2006/relationships/ctrlProp" Target="../ctrlProps/ctrlProps648.xml"/><Relationship Id="rId322" Type="http://schemas.openxmlformats.org/officeDocument/2006/relationships/ctrlProp" Target="../ctrlProps/ctrlProps649.xml"/><Relationship Id="rId323" Type="http://schemas.openxmlformats.org/officeDocument/2006/relationships/ctrlProp" Target="../ctrlProps/ctrlProps650.xml"/><Relationship Id="rId324" Type="http://schemas.openxmlformats.org/officeDocument/2006/relationships/ctrlProp" Target="../ctrlProps/ctrlProps651.xml"/><Relationship Id="rId325" Type="http://schemas.openxmlformats.org/officeDocument/2006/relationships/ctrlProp" Target="../ctrlProps/ctrlProps652.xml"/><Relationship Id="rId326" Type="http://schemas.openxmlformats.org/officeDocument/2006/relationships/ctrlProp" Target="../ctrlProps/ctrlProps653.xml"/><Relationship Id="rId327" Type="http://schemas.openxmlformats.org/officeDocument/2006/relationships/ctrlProp" Target="../ctrlProps/ctrlProps6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5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57.xml"/><Relationship Id="rId4" Type="http://schemas.openxmlformats.org/officeDocument/2006/relationships/ctrlProp" Target="../ctrlProps/ctrlProps658.xml"/><Relationship Id="rId5" Type="http://schemas.openxmlformats.org/officeDocument/2006/relationships/ctrlProp" Target="../ctrlProps/ctrlProps659.xml"/><Relationship Id="rId6" Type="http://schemas.openxmlformats.org/officeDocument/2006/relationships/ctrlProp" Target="../ctrlProps/ctrlProps660.xml"/><Relationship Id="rId7" Type="http://schemas.openxmlformats.org/officeDocument/2006/relationships/ctrlProp" Target="../ctrlProps/ctrlProps661.xml"/><Relationship Id="rId8" Type="http://schemas.openxmlformats.org/officeDocument/2006/relationships/ctrlProp" Target="../ctrlProps/ctrlProps662.xml"/><Relationship Id="rId9" Type="http://schemas.openxmlformats.org/officeDocument/2006/relationships/ctrlProp" Target="../ctrlProps/ctrlProps663.xml"/><Relationship Id="rId10" Type="http://schemas.openxmlformats.org/officeDocument/2006/relationships/ctrlProp" Target="../ctrlProps/ctrlProps664.xml"/><Relationship Id="rId11" Type="http://schemas.openxmlformats.org/officeDocument/2006/relationships/ctrlProp" Target="../ctrlProps/ctrlProps665.xml"/><Relationship Id="rId12" Type="http://schemas.openxmlformats.org/officeDocument/2006/relationships/ctrlProp" Target="../ctrlProps/ctrlProps666.xml"/><Relationship Id="rId13" Type="http://schemas.openxmlformats.org/officeDocument/2006/relationships/ctrlProp" Target="../ctrlProps/ctrlProps667.xml"/><Relationship Id="rId14" Type="http://schemas.openxmlformats.org/officeDocument/2006/relationships/ctrlProp" Target="../ctrlProps/ctrlProps668.xml"/><Relationship Id="rId15" Type="http://schemas.openxmlformats.org/officeDocument/2006/relationships/ctrlProp" Target="../ctrlProps/ctrlProps669.xml"/><Relationship Id="rId16" Type="http://schemas.openxmlformats.org/officeDocument/2006/relationships/ctrlProp" Target="../ctrlProps/ctrlProps670.xml"/><Relationship Id="rId17" Type="http://schemas.openxmlformats.org/officeDocument/2006/relationships/ctrlProp" Target="../ctrlProps/ctrlProps671.xml"/><Relationship Id="rId18" Type="http://schemas.openxmlformats.org/officeDocument/2006/relationships/ctrlProp" Target="../ctrlProps/ctrlProps672.xml"/><Relationship Id="rId19" Type="http://schemas.openxmlformats.org/officeDocument/2006/relationships/ctrlProp" Target="../ctrlProps/ctrlProps673.xml"/><Relationship Id="rId20" Type="http://schemas.openxmlformats.org/officeDocument/2006/relationships/ctrlProp" Target="../ctrlProps/ctrlProps674.xml"/><Relationship Id="rId21" Type="http://schemas.openxmlformats.org/officeDocument/2006/relationships/ctrlProp" Target="../ctrlProps/ctrlProps675.xml"/><Relationship Id="rId22" Type="http://schemas.openxmlformats.org/officeDocument/2006/relationships/ctrlProp" Target="../ctrlProps/ctrlProps676.xml"/><Relationship Id="rId23" Type="http://schemas.openxmlformats.org/officeDocument/2006/relationships/ctrlProp" Target="../ctrlProps/ctrlProps677.xml"/><Relationship Id="rId24" Type="http://schemas.openxmlformats.org/officeDocument/2006/relationships/ctrlProp" Target="../ctrlProps/ctrlProps678.xml"/><Relationship Id="rId25" Type="http://schemas.openxmlformats.org/officeDocument/2006/relationships/ctrlProp" Target="../ctrlProps/ctrlProps679.xml"/><Relationship Id="rId26" Type="http://schemas.openxmlformats.org/officeDocument/2006/relationships/ctrlProp" Target="../ctrlProps/ctrlProps680.xml"/><Relationship Id="rId27" Type="http://schemas.openxmlformats.org/officeDocument/2006/relationships/ctrlProp" Target="../ctrlProps/ctrlProps681.xml"/><Relationship Id="rId28" Type="http://schemas.openxmlformats.org/officeDocument/2006/relationships/ctrlProp" Target="../ctrlProps/ctrlProps682.xml"/><Relationship Id="rId29" Type="http://schemas.openxmlformats.org/officeDocument/2006/relationships/ctrlProp" Target="../ctrlProps/ctrlProps683.xml"/><Relationship Id="rId30" Type="http://schemas.openxmlformats.org/officeDocument/2006/relationships/ctrlProp" Target="../ctrlProps/ctrlProps684.xml"/><Relationship Id="rId31" Type="http://schemas.openxmlformats.org/officeDocument/2006/relationships/ctrlProp" Target="../ctrlProps/ctrlProps685.xml"/><Relationship Id="rId32" Type="http://schemas.openxmlformats.org/officeDocument/2006/relationships/ctrlProp" Target="../ctrlProps/ctrlProps686.xml"/><Relationship Id="rId33" Type="http://schemas.openxmlformats.org/officeDocument/2006/relationships/ctrlProp" Target="../ctrlProps/ctrlProps687.xml"/><Relationship Id="rId34" Type="http://schemas.openxmlformats.org/officeDocument/2006/relationships/ctrlProp" Target="../ctrlProps/ctrlProps688.xml"/><Relationship Id="rId35" Type="http://schemas.openxmlformats.org/officeDocument/2006/relationships/ctrlProp" Target="../ctrlProps/ctrlProps689.xml"/><Relationship Id="rId36" Type="http://schemas.openxmlformats.org/officeDocument/2006/relationships/ctrlProp" Target="../ctrlProps/ctrlProps690.xml"/><Relationship Id="rId37" Type="http://schemas.openxmlformats.org/officeDocument/2006/relationships/ctrlProp" Target="../ctrlProps/ctrlProps691.xml"/><Relationship Id="rId38" Type="http://schemas.openxmlformats.org/officeDocument/2006/relationships/ctrlProp" Target="../ctrlProps/ctrlProps692.xml"/><Relationship Id="rId39" Type="http://schemas.openxmlformats.org/officeDocument/2006/relationships/ctrlProp" Target="../ctrlProps/ctrlProps693.xml"/><Relationship Id="rId40" Type="http://schemas.openxmlformats.org/officeDocument/2006/relationships/ctrlProp" Target="../ctrlProps/ctrlProps694.xml"/><Relationship Id="rId41" Type="http://schemas.openxmlformats.org/officeDocument/2006/relationships/ctrlProp" Target="../ctrlProps/ctrlProps695.xml"/><Relationship Id="rId42" Type="http://schemas.openxmlformats.org/officeDocument/2006/relationships/ctrlProp" Target="../ctrlProps/ctrlProps696.xml"/><Relationship Id="rId43" Type="http://schemas.openxmlformats.org/officeDocument/2006/relationships/ctrlProp" Target="../ctrlProps/ctrlProps697.xml"/><Relationship Id="rId44" Type="http://schemas.openxmlformats.org/officeDocument/2006/relationships/ctrlProp" Target="../ctrlProps/ctrlProps698.xml"/><Relationship Id="rId45" Type="http://schemas.openxmlformats.org/officeDocument/2006/relationships/ctrlProp" Target="../ctrlProps/ctrlProps699.xml"/><Relationship Id="rId46" Type="http://schemas.openxmlformats.org/officeDocument/2006/relationships/ctrlProp" Target="../ctrlProps/ctrlProps700.xml"/><Relationship Id="rId47" Type="http://schemas.openxmlformats.org/officeDocument/2006/relationships/ctrlProp" Target="../ctrlProps/ctrlProps701.xml"/><Relationship Id="rId48" Type="http://schemas.openxmlformats.org/officeDocument/2006/relationships/ctrlProp" Target="../ctrlProps/ctrlProps702.xml"/><Relationship Id="rId49" Type="http://schemas.openxmlformats.org/officeDocument/2006/relationships/ctrlProp" Target="../ctrlProps/ctrlProps703.xml"/><Relationship Id="rId50" Type="http://schemas.openxmlformats.org/officeDocument/2006/relationships/ctrlProp" Target="../ctrlProps/ctrlProps704.xml"/><Relationship Id="rId51" Type="http://schemas.openxmlformats.org/officeDocument/2006/relationships/ctrlProp" Target="../ctrlProps/ctrlProps705.xml"/><Relationship Id="rId52" Type="http://schemas.openxmlformats.org/officeDocument/2006/relationships/ctrlProp" Target="../ctrlProps/ctrlProps706.xml"/><Relationship Id="rId53" Type="http://schemas.openxmlformats.org/officeDocument/2006/relationships/ctrlProp" Target="../ctrlProps/ctrlProps707.xml"/><Relationship Id="rId54" Type="http://schemas.openxmlformats.org/officeDocument/2006/relationships/ctrlProp" Target="../ctrlProps/ctrlProps708.xml"/><Relationship Id="rId55" Type="http://schemas.openxmlformats.org/officeDocument/2006/relationships/ctrlProp" Target="../ctrlProps/ctrlProps709.xml"/><Relationship Id="rId56" Type="http://schemas.openxmlformats.org/officeDocument/2006/relationships/ctrlProp" Target="../ctrlProps/ctrlProps710.xml"/><Relationship Id="rId57" Type="http://schemas.openxmlformats.org/officeDocument/2006/relationships/ctrlProp" Target="../ctrlProps/ctrlProps711.xml"/><Relationship Id="rId58" Type="http://schemas.openxmlformats.org/officeDocument/2006/relationships/ctrlProp" Target="../ctrlProps/ctrlProps712.xml"/><Relationship Id="rId59" Type="http://schemas.openxmlformats.org/officeDocument/2006/relationships/ctrlProp" Target="../ctrlProps/ctrlProps713.xml"/><Relationship Id="rId60" Type="http://schemas.openxmlformats.org/officeDocument/2006/relationships/ctrlProp" Target="../ctrlProps/ctrlProps714.xml"/><Relationship Id="rId61" Type="http://schemas.openxmlformats.org/officeDocument/2006/relationships/ctrlProp" Target="../ctrlProps/ctrlProps715.xml"/><Relationship Id="rId62" Type="http://schemas.openxmlformats.org/officeDocument/2006/relationships/ctrlProp" Target="../ctrlProps/ctrlProps716.xml"/><Relationship Id="rId63" Type="http://schemas.openxmlformats.org/officeDocument/2006/relationships/ctrlProp" Target="../ctrlProps/ctrlProps717.xml"/><Relationship Id="rId64" Type="http://schemas.openxmlformats.org/officeDocument/2006/relationships/ctrlProp" Target="../ctrlProps/ctrlProps718.xml"/><Relationship Id="rId65" Type="http://schemas.openxmlformats.org/officeDocument/2006/relationships/ctrlProp" Target="../ctrlProps/ctrlProps719.xml"/><Relationship Id="rId66" Type="http://schemas.openxmlformats.org/officeDocument/2006/relationships/ctrlProp" Target="../ctrlProps/ctrlProps720.xml"/><Relationship Id="rId67" Type="http://schemas.openxmlformats.org/officeDocument/2006/relationships/ctrlProp" Target="../ctrlProps/ctrlProps721.xml"/><Relationship Id="rId68" Type="http://schemas.openxmlformats.org/officeDocument/2006/relationships/ctrlProp" Target="../ctrlProps/ctrlProps722.xml"/><Relationship Id="rId69" Type="http://schemas.openxmlformats.org/officeDocument/2006/relationships/ctrlProp" Target="../ctrlProps/ctrlProps723.xml"/><Relationship Id="rId70" Type="http://schemas.openxmlformats.org/officeDocument/2006/relationships/ctrlProp" Target="../ctrlProps/ctrlProps724.xml"/><Relationship Id="rId71" Type="http://schemas.openxmlformats.org/officeDocument/2006/relationships/ctrlProp" Target="../ctrlProps/ctrlProps725.xml"/><Relationship Id="rId72" Type="http://schemas.openxmlformats.org/officeDocument/2006/relationships/ctrlProp" Target="../ctrlProps/ctrlProps726.xml"/><Relationship Id="rId73" Type="http://schemas.openxmlformats.org/officeDocument/2006/relationships/ctrlProp" Target="../ctrlProps/ctrlProps727.xml"/><Relationship Id="rId74" Type="http://schemas.openxmlformats.org/officeDocument/2006/relationships/ctrlProp" Target="../ctrlProps/ctrlProps728.xml"/><Relationship Id="rId75" Type="http://schemas.openxmlformats.org/officeDocument/2006/relationships/ctrlProp" Target="../ctrlProps/ctrlProps729.xml"/><Relationship Id="rId76" Type="http://schemas.openxmlformats.org/officeDocument/2006/relationships/ctrlProp" Target="../ctrlProps/ctrlProps730.xml"/><Relationship Id="rId77" Type="http://schemas.openxmlformats.org/officeDocument/2006/relationships/ctrlProp" Target="../ctrlProps/ctrlProps731.xml"/><Relationship Id="rId78" Type="http://schemas.openxmlformats.org/officeDocument/2006/relationships/ctrlProp" Target="../ctrlProps/ctrlProps732.xml"/><Relationship Id="rId79" Type="http://schemas.openxmlformats.org/officeDocument/2006/relationships/ctrlProp" Target="../ctrlProps/ctrlProps733.xml"/><Relationship Id="rId80" Type="http://schemas.openxmlformats.org/officeDocument/2006/relationships/ctrlProp" Target="../ctrlProps/ctrlProps734.xml"/><Relationship Id="rId81" Type="http://schemas.openxmlformats.org/officeDocument/2006/relationships/ctrlProp" Target="../ctrlProps/ctrlProps735.xml"/><Relationship Id="rId82" Type="http://schemas.openxmlformats.org/officeDocument/2006/relationships/ctrlProp" Target="../ctrlProps/ctrlProps736.xml"/><Relationship Id="rId83" Type="http://schemas.openxmlformats.org/officeDocument/2006/relationships/ctrlProp" Target="../ctrlProps/ctrlProps737.xml"/><Relationship Id="rId84" Type="http://schemas.openxmlformats.org/officeDocument/2006/relationships/ctrlProp" Target="../ctrlProps/ctrlProps738.xml"/><Relationship Id="rId85" Type="http://schemas.openxmlformats.org/officeDocument/2006/relationships/ctrlProp" Target="../ctrlProps/ctrlProps739.xml"/><Relationship Id="rId86" Type="http://schemas.openxmlformats.org/officeDocument/2006/relationships/ctrlProp" Target="../ctrlProps/ctrlProps740.xml"/><Relationship Id="rId87" Type="http://schemas.openxmlformats.org/officeDocument/2006/relationships/ctrlProp" Target="../ctrlProps/ctrlProps741.xml"/><Relationship Id="rId88" Type="http://schemas.openxmlformats.org/officeDocument/2006/relationships/ctrlProp" Target="../ctrlProps/ctrlProps742.xml"/><Relationship Id="rId89" Type="http://schemas.openxmlformats.org/officeDocument/2006/relationships/ctrlProp" Target="../ctrlProps/ctrlProps743.xml"/><Relationship Id="rId90" Type="http://schemas.openxmlformats.org/officeDocument/2006/relationships/ctrlProp" Target="../ctrlProps/ctrlProps744.xml"/><Relationship Id="rId91" Type="http://schemas.openxmlformats.org/officeDocument/2006/relationships/ctrlProp" Target="../ctrlProps/ctrlProps745.xml"/><Relationship Id="rId92" Type="http://schemas.openxmlformats.org/officeDocument/2006/relationships/ctrlProp" Target="../ctrlProps/ctrlProps746.xml"/><Relationship Id="rId93" Type="http://schemas.openxmlformats.org/officeDocument/2006/relationships/ctrlProp" Target="../ctrlProps/ctrlProps747.xml"/><Relationship Id="rId94" Type="http://schemas.openxmlformats.org/officeDocument/2006/relationships/ctrlProp" Target="../ctrlProps/ctrlProps748.xml"/><Relationship Id="rId95" Type="http://schemas.openxmlformats.org/officeDocument/2006/relationships/ctrlProp" Target="../ctrlProps/ctrlProps749.xml"/><Relationship Id="rId96" Type="http://schemas.openxmlformats.org/officeDocument/2006/relationships/ctrlProp" Target="../ctrlProps/ctrlProps750.xml"/><Relationship Id="rId97" Type="http://schemas.openxmlformats.org/officeDocument/2006/relationships/ctrlProp" Target="../ctrlProps/ctrlProps751.xml"/><Relationship Id="rId98" Type="http://schemas.openxmlformats.org/officeDocument/2006/relationships/ctrlProp" Target="../ctrlProps/ctrlProps752.xml"/><Relationship Id="rId99" Type="http://schemas.openxmlformats.org/officeDocument/2006/relationships/ctrlProp" Target="../ctrlProps/ctrlProps753.xml"/><Relationship Id="rId100" Type="http://schemas.openxmlformats.org/officeDocument/2006/relationships/ctrlProp" Target="../ctrlProps/ctrlProps754.xml"/><Relationship Id="rId101" Type="http://schemas.openxmlformats.org/officeDocument/2006/relationships/ctrlProp" Target="../ctrlProps/ctrlProps755.xml"/><Relationship Id="rId102" Type="http://schemas.openxmlformats.org/officeDocument/2006/relationships/ctrlProp" Target="../ctrlProps/ctrlProps756.xml"/><Relationship Id="rId103" Type="http://schemas.openxmlformats.org/officeDocument/2006/relationships/ctrlProp" Target="../ctrlProps/ctrlProps757.xml"/><Relationship Id="rId104" Type="http://schemas.openxmlformats.org/officeDocument/2006/relationships/ctrlProp" Target="../ctrlProps/ctrlProps758.xml"/><Relationship Id="rId105" Type="http://schemas.openxmlformats.org/officeDocument/2006/relationships/ctrlProp" Target="../ctrlProps/ctrlProps759.xml"/><Relationship Id="rId106" Type="http://schemas.openxmlformats.org/officeDocument/2006/relationships/ctrlProp" Target="../ctrlProps/ctrlProps760.xml"/><Relationship Id="rId107" Type="http://schemas.openxmlformats.org/officeDocument/2006/relationships/ctrlProp" Target="../ctrlProps/ctrlProps761.xml"/><Relationship Id="rId108" Type="http://schemas.openxmlformats.org/officeDocument/2006/relationships/ctrlProp" Target="../ctrlProps/ctrlProps762.xml"/><Relationship Id="rId109" Type="http://schemas.openxmlformats.org/officeDocument/2006/relationships/ctrlProp" Target="../ctrlProps/ctrlProps763.xml"/><Relationship Id="rId110" Type="http://schemas.openxmlformats.org/officeDocument/2006/relationships/ctrlProp" Target="../ctrlProps/ctrlProps764.xml"/><Relationship Id="rId111" Type="http://schemas.openxmlformats.org/officeDocument/2006/relationships/ctrlProp" Target="../ctrlProps/ctrlProps765.xml"/><Relationship Id="rId112" Type="http://schemas.openxmlformats.org/officeDocument/2006/relationships/ctrlProp" Target="../ctrlProps/ctrlProps766.xml"/><Relationship Id="rId113" Type="http://schemas.openxmlformats.org/officeDocument/2006/relationships/ctrlProp" Target="../ctrlProps/ctrlProps767.xml"/><Relationship Id="rId114" Type="http://schemas.openxmlformats.org/officeDocument/2006/relationships/ctrlProp" Target="../ctrlProps/ctrlProps768.xml"/><Relationship Id="rId115" Type="http://schemas.openxmlformats.org/officeDocument/2006/relationships/ctrlProp" Target="../ctrlProps/ctrlProps769.xml"/><Relationship Id="rId116" Type="http://schemas.openxmlformats.org/officeDocument/2006/relationships/ctrlProp" Target="../ctrlProps/ctrlProps770.xml"/><Relationship Id="rId117" Type="http://schemas.openxmlformats.org/officeDocument/2006/relationships/ctrlProp" Target="../ctrlProps/ctrlProps771.xml"/><Relationship Id="rId118" Type="http://schemas.openxmlformats.org/officeDocument/2006/relationships/ctrlProp" Target="../ctrlProps/ctrlProps772.xml"/><Relationship Id="rId119" Type="http://schemas.openxmlformats.org/officeDocument/2006/relationships/ctrlProp" Target="../ctrlProps/ctrlProps773.xml"/><Relationship Id="rId120" Type="http://schemas.openxmlformats.org/officeDocument/2006/relationships/ctrlProp" Target="../ctrlProps/ctrlProps774.xml"/><Relationship Id="rId121" Type="http://schemas.openxmlformats.org/officeDocument/2006/relationships/ctrlProp" Target="../ctrlProps/ctrlProps775.xml"/><Relationship Id="rId122" Type="http://schemas.openxmlformats.org/officeDocument/2006/relationships/ctrlProp" Target="../ctrlProps/ctrlProps776.xml"/><Relationship Id="rId123" Type="http://schemas.openxmlformats.org/officeDocument/2006/relationships/ctrlProp" Target="../ctrlProps/ctrlProps777.xml"/><Relationship Id="rId124" Type="http://schemas.openxmlformats.org/officeDocument/2006/relationships/ctrlProp" Target="../ctrlProps/ctrlProps778.xml"/><Relationship Id="rId125" Type="http://schemas.openxmlformats.org/officeDocument/2006/relationships/ctrlProp" Target="../ctrlProps/ctrlProps779.xml"/><Relationship Id="rId126" Type="http://schemas.openxmlformats.org/officeDocument/2006/relationships/ctrlProp" Target="../ctrlProps/ctrlProps780.xml"/><Relationship Id="rId127" Type="http://schemas.openxmlformats.org/officeDocument/2006/relationships/ctrlProp" Target="../ctrlProps/ctrlProps781.xml"/><Relationship Id="rId128" Type="http://schemas.openxmlformats.org/officeDocument/2006/relationships/ctrlProp" Target="../ctrlProps/ctrlProps782.xml"/><Relationship Id="rId129" Type="http://schemas.openxmlformats.org/officeDocument/2006/relationships/ctrlProp" Target="../ctrlProps/ctrlProps783.xml"/><Relationship Id="rId130" Type="http://schemas.openxmlformats.org/officeDocument/2006/relationships/ctrlProp" Target="../ctrlProps/ctrlProps784.xml"/><Relationship Id="rId131" Type="http://schemas.openxmlformats.org/officeDocument/2006/relationships/ctrlProp" Target="../ctrlProps/ctrlProps785.xml"/><Relationship Id="rId132" Type="http://schemas.openxmlformats.org/officeDocument/2006/relationships/ctrlProp" Target="../ctrlProps/ctrlProps786.xml"/><Relationship Id="rId133" Type="http://schemas.openxmlformats.org/officeDocument/2006/relationships/ctrlProp" Target="../ctrlProps/ctrlProps787.xml"/><Relationship Id="rId134" Type="http://schemas.openxmlformats.org/officeDocument/2006/relationships/ctrlProp" Target="../ctrlProps/ctrlProps788.xml"/><Relationship Id="rId135" Type="http://schemas.openxmlformats.org/officeDocument/2006/relationships/ctrlProp" Target="../ctrlProps/ctrlProps789.xml"/><Relationship Id="rId136" Type="http://schemas.openxmlformats.org/officeDocument/2006/relationships/ctrlProp" Target="../ctrlProps/ctrlProps790.xml"/><Relationship Id="rId137" Type="http://schemas.openxmlformats.org/officeDocument/2006/relationships/ctrlProp" Target="../ctrlProps/ctrlProps791.xml"/><Relationship Id="rId138" Type="http://schemas.openxmlformats.org/officeDocument/2006/relationships/ctrlProp" Target="../ctrlProps/ctrlProps792.xml"/><Relationship Id="rId139" Type="http://schemas.openxmlformats.org/officeDocument/2006/relationships/ctrlProp" Target="../ctrlProps/ctrlProps793.xml"/><Relationship Id="rId140" Type="http://schemas.openxmlformats.org/officeDocument/2006/relationships/ctrlProp" Target="../ctrlProps/ctrlProps794.xml"/><Relationship Id="rId141" Type="http://schemas.openxmlformats.org/officeDocument/2006/relationships/ctrlProp" Target="../ctrlProps/ctrlProps795.xml"/><Relationship Id="rId142" Type="http://schemas.openxmlformats.org/officeDocument/2006/relationships/ctrlProp" Target="../ctrlProps/ctrlProps796.xml"/><Relationship Id="rId143" Type="http://schemas.openxmlformats.org/officeDocument/2006/relationships/ctrlProp" Target="../ctrlProps/ctrlProps797.xml"/><Relationship Id="rId144" Type="http://schemas.openxmlformats.org/officeDocument/2006/relationships/ctrlProp" Target="../ctrlProps/ctrlProps798.xml"/><Relationship Id="rId145" Type="http://schemas.openxmlformats.org/officeDocument/2006/relationships/ctrlProp" Target="../ctrlProps/ctrlProps799.xml"/><Relationship Id="rId146" Type="http://schemas.openxmlformats.org/officeDocument/2006/relationships/ctrlProp" Target="../ctrlProps/ctrlProps800.xml"/><Relationship Id="rId147" Type="http://schemas.openxmlformats.org/officeDocument/2006/relationships/ctrlProp" Target="../ctrlProps/ctrlProps801.xml"/><Relationship Id="rId148" Type="http://schemas.openxmlformats.org/officeDocument/2006/relationships/ctrlProp" Target="../ctrlProps/ctrlProps802.xml"/><Relationship Id="rId149" Type="http://schemas.openxmlformats.org/officeDocument/2006/relationships/ctrlProp" Target="../ctrlProps/ctrlProps803.xml"/><Relationship Id="rId150" Type="http://schemas.openxmlformats.org/officeDocument/2006/relationships/ctrlProp" Target="../ctrlProps/ctrlProps804.xml"/><Relationship Id="rId151" Type="http://schemas.openxmlformats.org/officeDocument/2006/relationships/ctrlProp" Target="../ctrlProps/ctrlProps805.xml"/><Relationship Id="rId152" Type="http://schemas.openxmlformats.org/officeDocument/2006/relationships/ctrlProp" Target="../ctrlProps/ctrlProps806.xml"/><Relationship Id="rId153" Type="http://schemas.openxmlformats.org/officeDocument/2006/relationships/ctrlProp" Target="../ctrlProps/ctrlProps807.xml"/><Relationship Id="rId154" Type="http://schemas.openxmlformats.org/officeDocument/2006/relationships/ctrlProp" Target="../ctrlProps/ctrlProps808.xml"/><Relationship Id="rId155" Type="http://schemas.openxmlformats.org/officeDocument/2006/relationships/ctrlProp" Target="../ctrlProps/ctrlProps809.xml"/><Relationship Id="rId156" Type="http://schemas.openxmlformats.org/officeDocument/2006/relationships/ctrlProp" Target="../ctrlProps/ctrlProps810.xml"/><Relationship Id="rId157" Type="http://schemas.openxmlformats.org/officeDocument/2006/relationships/ctrlProp" Target="../ctrlProps/ctrlProps811.xml"/><Relationship Id="rId158" Type="http://schemas.openxmlformats.org/officeDocument/2006/relationships/ctrlProp" Target="../ctrlProps/ctrlProps812.xml"/><Relationship Id="rId159" Type="http://schemas.openxmlformats.org/officeDocument/2006/relationships/ctrlProp" Target="../ctrlProps/ctrlProps813.xml"/><Relationship Id="rId160" Type="http://schemas.openxmlformats.org/officeDocument/2006/relationships/ctrlProp" Target="../ctrlProps/ctrlProps814.xml"/><Relationship Id="rId161" Type="http://schemas.openxmlformats.org/officeDocument/2006/relationships/ctrlProp" Target="../ctrlProps/ctrlProps815.xml"/><Relationship Id="rId162" Type="http://schemas.openxmlformats.org/officeDocument/2006/relationships/ctrlProp" Target="../ctrlProps/ctrlProps816.xml"/><Relationship Id="rId163" Type="http://schemas.openxmlformats.org/officeDocument/2006/relationships/ctrlProp" Target="../ctrlProps/ctrlProps817.xml"/><Relationship Id="rId164" Type="http://schemas.openxmlformats.org/officeDocument/2006/relationships/ctrlProp" Target="../ctrlProps/ctrlProps818.xml"/><Relationship Id="rId165" Type="http://schemas.openxmlformats.org/officeDocument/2006/relationships/ctrlProp" Target="../ctrlProps/ctrlProps819.xml"/><Relationship Id="rId166" Type="http://schemas.openxmlformats.org/officeDocument/2006/relationships/ctrlProp" Target="../ctrlProps/ctrlProps820.xml"/><Relationship Id="rId167" Type="http://schemas.openxmlformats.org/officeDocument/2006/relationships/ctrlProp" Target="../ctrlProps/ctrlProps821.xml"/><Relationship Id="rId168" Type="http://schemas.openxmlformats.org/officeDocument/2006/relationships/ctrlProp" Target="../ctrlProps/ctrlProps822.xml"/><Relationship Id="rId169" Type="http://schemas.openxmlformats.org/officeDocument/2006/relationships/ctrlProp" Target="../ctrlProps/ctrlProps823.xml"/><Relationship Id="rId170" Type="http://schemas.openxmlformats.org/officeDocument/2006/relationships/ctrlProp" Target="../ctrlProps/ctrlProps824.xml"/><Relationship Id="rId171" Type="http://schemas.openxmlformats.org/officeDocument/2006/relationships/ctrlProp" Target="../ctrlProps/ctrlProps825.xml"/><Relationship Id="rId172" Type="http://schemas.openxmlformats.org/officeDocument/2006/relationships/ctrlProp" Target="../ctrlProps/ctrlProps826.xml"/><Relationship Id="rId173" Type="http://schemas.openxmlformats.org/officeDocument/2006/relationships/ctrlProp" Target="../ctrlProps/ctrlProps827.xml"/><Relationship Id="rId174" Type="http://schemas.openxmlformats.org/officeDocument/2006/relationships/ctrlProp" Target="../ctrlProps/ctrlProps828.xml"/><Relationship Id="rId175" Type="http://schemas.openxmlformats.org/officeDocument/2006/relationships/ctrlProp" Target="../ctrlProps/ctrlProps829.xml"/><Relationship Id="rId176" Type="http://schemas.openxmlformats.org/officeDocument/2006/relationships/ctrlProp" Target="../ctrlProps/ctrlProps830.xml"/><Relationship Id="rId177" Type="http://schemas.openxmlformats.org/officeDocument/2006/relationships/ctrlProp" Target="../ctrlProps/ctrlProps831.xml"/><Relationship Id="rId178" Type="http://schemas.openxmlformats.org/officeDocument/2006/relationships/ctrlProp" Target="../ctrlProps/ctrlProps832.xml"/><Relationship Id="rId179" Type="http://schemas.openxmlformats.org/officeDocument/2006/relationships/ctrlProp" Target="../ctrlProps/ctrlProps833.xml"/><Relationship Id="rId180" Type="http://schemas.openxmlformats.org/officeDocument/2006/relationships/ctrlProp" Target="../ctrlProps/ctrlProps834.xml"/><Relationship Id="rId181" Type="http://schemas.openxmlformats.org/officeDocument/2006/relationships/ctrlProp" Target="../ctrlProps/ctrlProps835.xml"/><Relationship Id="rId182" Type="http://schemas.openxmlformats.org/officeDocument/2006/relationships/ctrlProp" Target="../ctrlProps/ctrlProps836.xml"/><Relationship Id="rId183" Type="http://schemas.openxmlformats.org/officeDocument/2006/relationships/ctrlProp" Target="../ctrlProps/ctrlProps837.xml"/><Relationship Id="rId184" Type="http://schemas.openxmlformats.org/officeDocument/2006/relationships/ctrlProp" Target="../ctrlProps/ctrlProps838.xml"/><Relationship Id="rId185" Type="http://schemas.openxmlformats.org/officeDocument/2006/relationships/ctrlProp" Target="../ctrlProps/ctrlProps839.xml"/><Relationship Id="rId186" Type="http://schemas.openxmlformats.org/officeDocument/2006/relationships/ctrlProp" Target="../ctrlProps/ctrlProps840.xml"/><Relationship Id="rId187" Type="http://schemas.openxmlformats.org/officeDocument/2006/relationships/ctrlProp" Target="../ctrlProps/ctrlProps841.xml"/><Relationship Id="rId188" Type="http://schemas.openxmlformats.org/officeDocument/2006/relationships/ctrlProp" Target="../ctrlProps/ctrlProps842.xml"/><Relationship Id="rId189" Type="http://schemas.openxmlformats.org/officeDocument/2006/relationships/ctrlProp" Target="../ctrlProps/ctrlProps843.xml"/><Relationship Id="rId190" Type="http://schemas.openxmlformats.org/officeDocument/2006/relationships/ctrlProp" Target="../ctrlProps/ctrlProps844.xml"/><Relationship Id="rId191" Type="http://schemas.openxmlformats.org/officeDocument/2006/relationships/ctrlProp" Target="../ctrlProps/ctrlProps845.xml"/><Relationship Id="rId192" Type="http://schemas.openxmlformats.org/officeDocument/2006/relationships/ctrlProp" Target="../ctrlProps/ctrlProps846.xml"/><Relationship Id="rId193" Type="http://schemas.openxmlformats.org/officeDocument/2006/relationships/ctrlProp" Target="../ctrlProps/ctrlProps847.xml"/><Relationship Id="rId194" Type="http://schemas.openxmlformats.org/officeDocument/2006/relationships/ctrlProp" Target="../ctrlProps/ctrlProps848.xml"/><Relationship Id="rId195" Type="http://schemas.openxmlformats.org/officeDocument/2006/relationships/ctrlProp" Target="../ctrlProps/ctrlProps849.xml"/><Relationship Id="rId196" Type="http://schemas.openxmlformats.org/officeDocument/2006/relationships/ctrlProp" Target="../ctrlProps/ctrlProps850.xml"/><Relationship Id="rId197" Type="http://schemas.openxmlformats.org/officeDocument/2006/relationships/ctrlProp" Target="../ctrlProps/ctrlProps851.xml"/><Relationship Id="rId198" Type="http://schemas.openxmlformats.org/officeDocument/2006/relationships/ctrlProp" Target="../ctrlProps/ctrlProps852.xml"/><Relationship Id="rId199" Type="http://schemas.openxmlformats.org/officeDocument/2006/relationships/ctrlProp" Target="../ctrlProps/ctrlProps853.xml"/><Relationship Id="rId200" Type="http://schemas.openxmlformats.org/officeDocument/2006/relationships/ctrlProp" Target="../ctrlProps/ctrlProps854.xml"/><Relationship Id="rId201" Type="http://schemas.openxmlformats.org/officeDocument/2006/relationships/ctrlProp" Target="../ctrlProps/ctrlProps855.xml"/><Relationship Id="rId202" Type="http://schemas.openxmlformats.org/officeDocument/2006/relationships/ctrlProp" Target="../ctrlProps/ctrlProps856.xml"/><Relationship Id="rId203" Type="http://schemas.openxmlformats.org/officeDocument/2006/relationships/ctrlProp" Target="../ctrlProps/ctrlProps857.xml"/><Relationship Id="rId204" Type="http://schemas.openxmlformats.org/officeDocument/2006/relationships/ctrlProp" Target="../ctrlProps/ctrlProps858.xml"/><Relationship Id="rId205" Type="http://schemas.openxmlformats.org/officeDocument/2006/relationships/ctrlProp" Target="../ctrlProps/ctrlProps859.xml"/><Relationship Id="rId206" Type="http://schemas.openxmlformats.org/officeDocument/2006/relationships/ctrlProp" Target="../ctrlProps/ctrlProps860.xml"/><Relationship Id="rId207" Type="http://schemas.openxmlformats.org/officeDocument/2006/relationships/ctrlProp" Target="../ctrlProps/ctrlProps861.xml"/><Relationship Id="rId208" Type="http://schemas.openxmlformats.org/officeDocument/2006/relationships/ctrlProp" Target="../ctrlProps/ctrlProps862.xml"/><Relationship Id="rId209" Type="http://schemas.openxmlformats.org/officeDocument/2006/relationships/ctrlProp" Target="../ctrlProps/ctrlProps863.xml"/><Relationship Id="rId210" Type="http://schemas.openxmlformats.org/officeDocument/2006/relationships/ctrlProp" Target="../ctrlProps/ctrlProps864.xml"/><Relationship Id="rId211" Type="http://schemas.openxmlformats.org/officeDocument/2006/relationships/ctrlProp" Target="../ctrlProps/ctrlProps865.xml"/><Relationship Id="rId212" Type="http://schemas.openxmlformats.org/officeDocument/2006/relationships/ctrlProp" Target="../ctrlProps/ctrlProps866.xml"/><Relationship Id="rId213" Type="http://schemas.openxmlformats.org/officeDocument/2006/relationships/ctrlProp" Target="../ctrlProps/ctrlProps867.xml"/><Relationship Id="rId214" Type="http://schemas.openxmlformats.org/officeDocument/2006/relationships/ctrlProp" Target="../ctrlProps/ctrlProps868.xml"/><Relationship Id="rId215" Type="http://schemas.openxmlformats.org/officeDocument/2006/relationships/ctrlProp" Target="../ctrlProps/ctrlProps869.xml"/><Relationship Id="rId216" Type="http://schemas.openxmlformats.org/officeDocument/2006/relationships/ctrlProp" Target="../ctrlProps/ctrlProps870.xml"/><Relationship Id="rId217" Type="http://schemas.openxmlformats.org/officeDocument/2006/relationships/ctrlProp" Target="../ctrlProps/ctrlProps871.xml"/><Relationship Id="rId218" Type="http://schemas.openxmlformats.org/officeDocument/2006/relationships/ctrlProp" Target="../ctrlProps/ctrlProps872.xml"/><Relationship Id="rId219" Type="http://schemas.openxmlformats.org/officeDocument/2006/relationships/ctrlProp" Target="../ctrlProps/ctrlProps873.xml"/><Relationship Id="rId220" Type="http://schemas.openxmlformats.org/officeDocument/2006/relationships/ctrlProp" Target="../ctrlProps/ctrlProps874.xml"/><Relationship Id="rId221" Type="http://schemas.openxmlformats.org/officeDocument/2006/relationships/ctrlProp" Target="../ctrlProps/ctrlProps875.xml"/><Relationship Id="rId222" Type="http://schemas.openxmlformats.org/officeDocument/2006/relationships/ctrlProp" Target="../ctrlProps/ctrlProps876.xml"/><Relationship Id="rId223" Type="http://schemas.openxmlformats.org/officeDocument/2006/relationships/ctrlProp" Target="../ctrlProps/ctrlProps877.xml"/><Relationship Id="rId224" Type="http://schemas.openxmlformats.org/officeDocument/2006/relationships/ctrlProp" Target="../ctrlProps/ctrlProps878.xml"/><Relationship Id="rId225" Type="http://schemas.openxmlformats.org/officeDocument/2006/relationships/ctrlProp" Target="../ctrlProps/ctrlProps879.xml"/><Relationship Id="rId226" Type="http://schemas.openxmlformats.org/officeDocument/2006/relationships/ctrlProp" Target="../ctrlProps/ctrlProps880.xml"/><Relationship Id="rId227" Type="http://schemas.openxmlformats.org/officeDocument/2006/relationships/ctrlProp" Target="../ctrlProps/ctrlProps881.xml"/><Relationship Id="rId228" Type="http://schemas.openxmlformats.org/officeDocument/2006/relationships/ctrlProp" Target="../ctrlProps/ctrlProps882.xml"/><Relationship Id="rId229" Type="http://schemas.openxmlformats.org/officeDocument/2006/relationships/ctrlProp" Target="../ctrlProps/ctrlProps883.xml"/><Relationship Id="rId230" Type="http://schemas.openxmlformats.org/officeDocument/2006/relationships/ctrlProp" Target="../ctrlProps/ctrlProps884.xml"/><Relationship Id="rId231" Type="http://schemas.openxmlformats.org/officeDocument/2006/relationships/ctrlProp" Target="../ctrlProps/ctrlProps885.xml"/><Relationship Id="rId232" Type="http://schemas.openxmlformats.org/officeDocument/2006/relationships/ctrlProp" Target="../ctrlProps/ctrlProps886.xml"/><Relationship Id="rId233" Type="http://schemas.openxmlformats.org/officeDocument/2006/relationships/ctrlProp" Target="../ctrlProps/ctrlProps887.xml"/><Relationship Id="rId234" Type="http://schemas.openxmlformats.org/officeDocument/2006/relationships/ctrlProp" Target="../ctrlProps/ctrlProps888.xml"/><Relationship Id="rId235" Type="http://schemas.openxmlformats.org/officeDocument/2006/relationships/ctrlProp" Target="../ctrlProps/ctrlProps889.xml"/><Relationship Id="rId236" Type="http://schemas.openxmlformats.org/officeDocument/2006/relationships/ctrlProp" Target="../ctrlProps/ctrlProps890.xml"/><Relationship Id="rId237" Type="http://schemas.openxmlformats.org/officeDocument/2006/relationships/ctrlProp" Target="../ctrlProps/ctrlProps891.xml"/><Relationship Id="rId238" Type="http://schemas.openxmlformats.org/officeDocument/2006/relationships/ctrlProp" Target="../ctrlProps/ctrlProps892.xml"/><Relationship Id="rId239" Type="http://schemas.openxmlformats.org/officeDocument/2006/relationships/ctrlProp" Target="../ctrlProps/ctrlProps893.xml"/><Relationship Id="rId240" Type="http://schemas.openxmlformats.org/officeDocument/2006/relationships/ctrlProp" Target="../ctrlProps/ctrlProps894.xml"/><Relationship Id="rId241" Type="http://schemas.openxmlformats.org/officeDocument/2006/relationships/ctrlProp" Target="../ctrlProps/ctrlProps895.xml"/><Relationship Id="rId242" Type="http://schemas.openxmlformats.org/officeDocument/2006/relationships/ctrlProp" Target="../ctrlProps/ctrlProps896.xml"/><Relationship Id="rId243" Type="http://schemas.openxmlformats.org/officeDocument/2006/relationships/ctrlProp" Target="../ctrlProps/ctrlProps897.xml"/><Relationship Id="rId244" Type="http://schemas.openxmlformats.org/officeDocument/2006/relationships/ctrlProp" Target="../ctrlProps/ctrlProps898.xml"/><Relationship Id="rId245" Type="http://schemas.openxmlformats.org/officeDocument/2006/relationships/ctrlProp" Target="../ctrlProps/ctrlProps899.xml"/><Relationship Id="rId246" Type="http://schemas.openxmlformats.org/officeDocument/2006/relationships/ctrlProp" Target="../ctrlProps/ctrlProps900.xml"/><Relationship Id="rId247" Type="http://schemas.openxmlformats.org/officeDocument/2006/relationships/ctrlProp" Target="../ctrlProps/ctrlProps901.xml"/><Relationship Id="rId248" Type="http://schemas.openxmlformats.org/officeDocument/2006/relationships/ctrlProp" Target="../ctrlProps/ctrlProps902.xml"/><Relationship Id="rId249" Type="http://schemas.openxmlformats.org/officeDocument/2006/relationships/ctrlProp" Target="../ctrlProps/ctrlProps903.xml"/><Relationship Id="rId250" Type="http://schemas.openxmlformats.org/officeDocument/2006/relationships/ctrlProp" Target="../ctrlProps/ctrlProps904.xml"/><Relationship Id="rId251" Type="http://schemas.openxmlformats.org/officeDocument/2006/relationships/ctrlProp" Target="../ctrlProps/ctrlProps905.xml"/><Relationship Id="rId252" Type="http://schemas.openxmlformats.org/officeDocument/2006/relationships/ctrlProp" Target="../ctrlProps/ctrlProps906.xml"/><Relationship Id="rId253" Type="http://schemas.openxmlformats.org/officeDocument/2006/relationships/ctrlProp" Target="../ctrlProps/ctrlProps907.xml"/><Relationship Id="rId254" Type="http://schemas.openxmlformats.org/officeDocument/2006/relationships/ctrlProp" Target="../ctrlProps/ctrlProps908.xml"/><Relationship Id="rId255" Type="http://schemas.openxmlformats.org/officeDocument/2006/relationships/ctrlProp" Target="../ctrlProps/ctrlProps909.xml"/><Relationship Id="rId256" Type="http://schemas.openxmlformats.org/officeDocument/2006/relationships/ctrlProp" Target="../ctrlProps/ctrlProps910.xml"/><Relationship Id="rId257" Type="http://schemas.openxmlformats.org/officeDocument/2006/relationships/ctrlProp" Target="../ctrlProps/ctrlProps911.xml"/><Relationship Id="rId258" Type="http://schemas.openxmlformats.org/officeDocument/2006/relationships/ctrlProp" Target="../ctrlProps/ctrlProps912.xml"/><Relationship Id="rId259" Type="http://schemas.openxmlformats.org/officeDocument/2006/relationships/ctrlProp" Target="../ctrlProps/ctrlProps913.xml"/><Relationship Id="rId260" Type="http://schemas.openxmlformats.org/officeDocument/2006/relationships/ctrlProp" Target="../ctrlProps/ctrlProps914.xml"/><Relationship Id="rId261" Type="http://schemas.openxmlformats.org/officeDocument/2006/relationships/ctrlProp" Target="../ctrlProps/ctrlProps915.xml"/><Relationship Id="rId262" Type="http://schemas.openxmlformats.org/officeDocument/2006/relationships/ctrlProp" Target="../ctrlProps/ctrlProps916.xml"/><Relationship Id="rId263" Type="http://schemas.openxmlformats.org/officeDocument/2006/relationships/ctrlProp" Target="../ctrlProps/ctrlProps917.xml"/><Relationship Id="rId264" Type="http://schemas.openxmlformats.org/officeDocument/2006/relationships/ctrlProp" Target="../ctrlProps/ctrlProps918.xml"/><Relationship Id="rId265" Type="http://schemas.openxmlformats.org/officeDocument/2006/relationships/ctrlProp" Target="../ctrlProps/ctrlProps919.xml"/><Relationship Id="rId266" Type="http://schemas.openxmlformats.org/officeDocument/2006/relationships/ctrlProp" Target="../ctrlProps/ctrlProps920.xml"/><Relationship Id="rId267" Type="http://schemas.openxmlformats.org/officeDocument/2006/relationships/ctrlProp" Target="../ctrlProps/ctrlProps921.xml"/><Relationship Id="rId268" Type="http://schemas.openxmlformats.org/officeDocument/2006/relationships/ctrlProp" Target="../ctrlProps/ctrlProps922.xml"/><Relationship Id="rId269" Type="http://schemas.openxmlformats.org/officeDocument/2006/relationships/ctrlProp" Target="../ctrlProps/ctrlProps923.xml"/><Relationship Id="rId270" Type="http://schemas.openxmlformats.org/officeDocument/2006/relationships/ctrlProp" Target="../ctrlProps/ctrlProps924.xml"/><Relationship Id="rId271" Type="http://schemas.openxmlformats.org/officeDocument/2006/relationships/ctrlProp" Target="../ctrlProps/ctrlProps925.xml"/><Relationship Id="rId272" Type="http://schemas.openxmlformats.org/officeDocument/2006/relationships/ctrlProp" Target="../ctrlProps/ctrlProps926.xml"/><Relationship Id="rId273" Type="http://schemas.openxmlformats.org/officeDocument/2006/relationships/ctrlProp" Target="../ctrlProps/ctrlProps927.xml"/><Relationship Id="rId274" Type="http://schemas.openxmlformats.org/officeDocument/2006/relationships/ctrlProp" Target="../ctrlProps/ctrlProps928.xml"/><Relationship Id="rId275" Type="http://schemas.openxmlformats.org/officeDocument/2006/relationships/ctrlProp" Target="../ctrlProps/ctrlProps929.xml"/><Relationship Id="rId276" Type="http://schemas.openxmlformats.org/officeDocument/2006/relationships/ctrlProp" Target="../ctrlProps/ctrlProps930.xml"/><Relationship Id="rId277" Type="http://schemas.openxmlformats.org/officeDocument/2006/relationships/ctrlProp" Target="../ctrlProps/ctrlProps931.xml"/><Relationship Id="rId278" Type="http://schemas.openxmlformats.org/officeDocument/2006/relationships/ctrlProp" Target="../ctrlProps/ctrlProps932.xml"/><Relationship Id="rId279" Type="http://schemas.openxmlformats.org/officeDocument/2006/relationships/ctrlProp" Target="../ctrlProps/ctrlProps933.xml"/><Relationship Id="rId280" Type="http://schemas.openxmlformats.org/officeDocument/2006/relationships/ctrlProp" Target="../ctrlProps/ctrlProps934.xml"/><Relationship Id="rId281" Type="http://schemas.openxmlformats.org/officeDocument/2006/relationships/ctrlProp" Target="../ctrlProps/ctrlProps935.xml"/><Relationship Id="rId282" Type="http://schemas.openxmlformats.org/officeDocument/2006/relationships/ctrlProp" Target="../ctrlProps/ctrlProps936.xml"/><Relationship Id="rId283" Type="http://schemas.openxmlformats.org/officeDocument/2006/relationships/ctrlProp" Target="../ctrlProps/ctrlProps937.xml"/><Relationship Id="rId284" Type="http://schemas.openxmlformats.org/officeDocument/2006/relationships/ctrlProp" Target="../ctrlProps/ctrlProps938.xml"/><Relationship Id="rId285" Type="http://schemas.openxmlformats.org/officeDocument/2006/relationships/ctrlProp" Target="../ctrlProps/ctrlProps939.xml"/><Relationship Id="rId286" Type="http://schemas.openxmlformats.org/officeDocument/2006/relationships/ctrlProp" Target="../ctrlProps/ctrlProps940.xml"/><Relationship Id="rId287" Type="http://schemas.openxmlformats.org/officeDocument/2006/relationships/ctrlProp" Target="../ctrlProps/ctrlProps941.xml"/><Relationship Id="rId288" Type="http://schemas.openxmlformats.org/officeDocument/2006/relationships/ctrlProp" Target="../ctrlProps/ctrlProps942.xml"/><Relationship Id="rId289" Type="http://schemas.openxmlformats.org/officeDocument/2006/relationships/ctrlProp" Target="../ctrlProps/ctrlProps943.xml"/><Relationship Id="rId290" Type="http://schemas.openxmlformats.org/officeDocument/2006/relationships/ctrlProp" Target="../ctrlProps/ctrlProps944.xml"/><Relationship Id="rId291" Type="http://schemas.openxmlformats.org/officeDocument/2006/relationships/ctrlProp" Target="../ctrlProps/ctrlProps945.xml"/><Relationship Id="rId292" Type="http://schemas.openxmlformats.org/officeDocument/2006/relationships/ctrlProp" Target="../ctrlProps/ctrlProps946.xml"/><Relationship Id="rId293" Type="http://schemas.openxmlformats.org/officeDocument/2006/relationships/ctrlProp" Target="../ctrlProps/ctrlProps947.xml"/><Relationship Id="rId294" Type="http://schemas.openxmlformats.org/officeDocument/2006/relationships/ctrlProp" Target="../ctrlProps/ctrlProps948.xml"/><Relationship Id="rId295" Type="http://schemas.openxmlformats.org/officeDocument/2006/relationships/ctrlProp" Target="../ctrlProps/ctrlProps949.xml"/><Relationship Id="rId296" Type="http://schemas.openxmlformats.org/officeDocument/2006/relationships/ctrlProp" Target="../ctrlProps/ctrlProps950.xml"/><Relationship Id="rId297" Type="http://schemas.openxmlformats.org/officeDocument/2006/relationships/ctrlProp" Target="../ctrlProps/ctrlProps951.xml"/><Relationship Id="rId298" Type="http://schemas.openxmlformats.org/officeDocument/2006/relationships/ctrlProp" Target="../ctrlProps/ctrlProps952.xml"/><Relationship Id="rId299" Type="http://schemas.openxmlformats.org/officeDocument/2006/relationships/ctrlProp" Target="../ctrlProps/ctrlProps953.xml"/><Relationship Id="rId300" Type="http://schemas.openxmlformats.org/officeDocument/2006/relationships/ctrlProp" Target="../ctrlProps/ctrlProps954.xml"/><Relationship Id="rId301" Type="http://schemas.openxmlformats.org/officeDocument/2006/relationships/ctrlProp" Target="../ctrlProps/ctrlProps955.xml"/><Relationship Id="rId302" Type="http://schemas.openxmlformats.org/officeDocument/2006/relationships/ctrlProp" Target="../ctrlProps/ctrlProps956.xml"/><Relationship Id="rId303" Type="http://schemas.openxmlformats.org/officeDocument/2006/relationships/ctrlProp" Target="../ctrlProps/ctrlProps957.xml"/><Relationship Id="rId304" Type="http://schemas.openxmlformats.org/officeDocument/2006/relationships/ctrlProp" Target="../ctrlProps/ctrlProps958.xml"/><Relationship Id="rId305" Type="http://schemas.openxmlformats.org/officeDocument/2006/relationships/ctrlProp" Target="../ctrlProps/ctrlProps959.xml"/><Relationship Id="rId306" Type="http://schemas.openxmlformats.org/officeDocument/2006/relationships/ctrlProp" Target="../ctrlProps/ctrlProps960.xml"/><Relationship Id="rId307" Type="http://schemas.openxmlformats.org/officeDocument/2006/relationships/ctrlProp" Target="../ctrlProps/ctrlProps961.xml"/><Relationship Id="rId308" Type="http://schemas.openxmlformats.org/officeDocument/2006/relationships/ctrlProp" Target="../ctrlProps/ctrlProps962.xml"/><Relationship Id="rId309" Type="http://schemas.openxmlformats.org/officeDocument/2006/relationships/ctrlProp" Target="../ctrlProps/ctrlProps963.xml"/><Relationship Id="rId310" Type="http://schemas.openxmlformats.org/officeDocument/2006/relationships/ctrlProp" Target="../ctrlProps/ctrlProps964.xml"/><Relationship Id="rId311" Type="http://schemas.openxmlformats.org/officeDocument/2006/relationships/ctrlProp" Target="../ctrlProps/ctrlProps965.xml"/><Relationship Id="rId312" Type="http://schemas.openxmlformats.org/officeDocument/2006/relationships/ctrlProp" Target="../ctrlProps/ctrlProps966.xml"/><Relationship Id="rId313" Type="http://schemas.openxmlformats.org/officeDocument/2006/relationships/ctrlProp" Target="../ctrlProps/ctrlProps967.xml"/><Relationship Id="rId314" Type="http://schemas.openxmlformats.org/officeDocument/2006/relationships/ctrlProp" Target="../ctrlProps/ctrlProps968.xml"/><Relationship Id="rId315" Type="http://schemas.openxmlformats.org/officeDocument/2006/relationships/ctrlProp" Target="../ctrlProps/ctrlProps969.xml"/><Relationship Id="rId316" Type="http://schemas.openxmlformats.org/officeDocument/2006/relationships/ctrlProp" Target="../ctrlProps/ctrlProps970.xml"/><Relationship Id="rId317" Type="http://schemas.openxmlformats.org/officeDocument/2006/relationships/ctrlProp" Target="../ctrlProps/ctrlProps971.xml"/><Relationship Id="rId318" Type="http://schemas.openxmlformats.org/officeDocument/2006/relationships/ctrlProp" Target="../ctrlProps/ctrlProps972.xml"/><Relationship Id="rId319" Type="http://schemas.openxmlformats.org/officeDocument/2006/relationships/ctrlProp" Target="../ctrlProps/ctrlProps973.xml"/><Relationship Id="rId320" Type="http://schemas.openxmlformats.org/officeDocument/2006/relationships/ctrlProp" Target="../ctrlProps/ctrlProps974.xml"/><Relationship Id="rId321" Type="http://schemas.openxmlformats.org/officeDocument/2006/relationships/ctrlProp" Target="../ctrlProps/ctrlProps975.xml"/><Relationship Id="rId322" Type="http://schemas.openxmlformats.org/officeDocument/2006/relationships/ctrlProp" Target="../ctrlProps/ctrlProps976.xml"/><Relationship Id="rId323" Type="http://schemas.openxmlformats.org/officeDocument/2006/relationships/ctrlProp" Target="../ctrlProps/ctrlProps977.xml"/><Relationship Id="rId324" Type="http://schemas.openxmlformats.org/officeDocument/2006/relationships/ctrlProp" Target="../ctrlProps/ctrlProps978.xml"/><Relationship Id="rId325" Type="http://schemas.openxmlformats.org/officeDocument/2006/relationships/ctrlProp" Target="../ctrlProps/ctrlProps979.xml"/><Relationship Id="rId326" Type="http://schemas.openxmlformats.org/officeDocument/2006/relationships/ctrlProp" Target="../ctrlProps/ctrlProps980.xml"/><Relationship Id="rId327" Type="http://schemas.openxmlformats.org/officeDocument/2006/relationships/ctrlProp" Target="../ctrlProps/ctrlProps98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8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7-12-0001.mrgcor1 &amp; 2007-12-0001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24</v>
      </c>
      <c r="F5" s="0" t="str">
        <f aca="false">B5&amp;" &amp; "&amp;C5</f>
        <v> 2007-12-0002.mrgcor1 &amp; 2007-12-0002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30</v>
      </c>
      <c r="F6" s="0" t="str">
        <f aca="false">B6&amp;" &amp; "&amp;C6</f>
        <v> 2007-12-0003.mrgcor1 &amp; 2007-12-0003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8</v>
      </c>
      <c r="F7" s="0" t="str">
        <f aca="false">B7&amp;" &amp; "&amp;C7</f>
        <v> 2007-12-0005.mrgcor1 &amp; 2007-12-0005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0</v>
      </c>
      <c r="E8" s="2" t="n">
        <v>46</v>
      </c>
      <c r="F8" s="0" t="str">
        <f aca="false">B8&amp;" &amp; "&amp;C8</f>
        <v> 2007-12-0009.mrgcor1 &amp; 2007-12-0009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56</v>
      </c>
      <c r="F9" s="0" t="str">
        <f aca="false">B9&amp;" &amp; "&amp;C9</f>
        <v> 2007-12-0023.mrgcor1 &amp; 2007-12-0023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8</v>
      </c>
      <c r="E10" s="2" t="n">
        <v>65</v>
      </c>
      <c r="F10" s="0" t="str">
        <f aca="false">B10&amp;" &amp; "&amp;C10</f>
        <v> 2007-12-0024.mrgcor1 &amp; 2007-12-0024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77</v>
      </c>
      <c r="F11" s="0" t="str">
        <f aca="false">B11&amp;" &amp; "&amp;C11</f>
        <v> 2007-12-0026.mrgcor1 &amp; 2007-12-0026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9</v>
      </c>
      <c r="E12" s="2" t="n">
        <v>94</v>
      </c>
      <c r="F12" s="0" t="str">
        <f aca="false">B12&amp;" &amp; "&amp;C12</f>
        <v> 2007-12-0028.mrgcor1 &amp; 2007-12-0028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6</v>
      </c>
      <c r="E13" s="2" t="n">
        <v>114</v>
      </c>
      <c r="F13" s="0" t="str">
        <f aca="false">B13&amp;" &amp; "&amp;C13</f>
        <v> 2007-12-0031.mrgcor1 &amp; 2007-12-0031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6</v>
      </c>
      <c r="E14" s="2" t="n">
        <v>134</v>
      </c>
      <c r="F14" s="0" t="str">
        <f aca="false">B14&amp;" &amp; "&amp;C14</f>
        <v> 2007-12-0037.mrgcor1 &amp; 2007-12-0037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6</v>
      </c>
      <c r="E15" s="2" t="n">
        <v>152</v>
      </c>
      <c r="F15" s="0" t="str">
        <f aca="false">B15&amp;" &amp; "&amp;C15</f>
        <v> 2007-12-0039.mrgcor1 &amp; 2007-12-0039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4</v>
      </c>
      <c r="E16" s="2" t="n">
        <v>164</v>
      </c>
      <c r="F16" s="0" t="str">
        <f aca="false">B16&amp;" &amp; "&amp;C16</f>
        <v> 2007-12-0041.mrgcor1 &amp; 2007-12-0041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6</v>
      </c>
      <c r="E17" s="2" t="n">
        <v>172</v>
      </c>
      <c r="F17" s="0" t="str">
        <f aca="false">B17&amp;" &amp; "&amp;C17</f>
        <v> 2007-12-0044.mrgcor1 &amp; 2007-12-0044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4</v>
      </c>
      <c r="E18" s="2" t="n">
        <v>182</v>
      </c>
      <c r="F18" s="0" t="str">
        <f aca="false">B18&amp;" &amp; "&amp;C18</f>
        <v> 2007-12-0049.mrgcor1 &amp; 2007-12-0049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4</v>
      </c>
      <c r="E19" s="2" t="n">
        <v>190</v>
      </c>
      <c r="F19" s="0" t="str">
        <f aca="false">B19&amp;" &amp; "&amp;C19</f>
        <v> 2007-12-0051.mrgcor1 &amp; 2007-12-0051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2</v>
      </c>
      <c r="E20" s="2" t="n">
        <v>198</v>
      </c>
      <c r="F20" s="0" t="str">
        <f aca="false">B20&amp;" &amp; "&amp;C20</f>
        <v> 2007-12-0052.mrgcor1 &amp; 2007-12-0052.th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0</v>
      </c>
      <c r="E21" s="2" t="n">
        <v>204</v>
      </c>
      <c r="F21" s="0" t="str">
        <f aca="false">B21&amp;" &amp; "&amp;C21</f>
        <v> 2007-12-0053.mrgcor1 &amp; 2007-12-0053.th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6</v>
      </c>
      <c r="E22" s="2" t="n">
        <v>212</v>
      </c>
      <c r="F22" s="0" t="str">
        <f aca="false">B22&amp;" &amp; "&amp;C22</f>
        <v> 2007-12-0054.mrgcor1 &amp; 2007-12-0054.th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4</v>
      </c>
      <c r="E23" s="2" t="n">
        <v>221</v>
      </c>
      <c r="F23" s="0" t="str">
        <f aca="false">B23&amp;" &amp; "&amp;C23</f>
        <v> 2007-12-0058.mrgcor1 &amp; 2007-12-0058.th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3</v>
      </c>
      <c r="E24" s="2" t="n">
        <v>240</v>
      </c>
      <c r="F24" s="0" t="str">
        <f aca="false">B24&amp;" &amp; "&amp;C24</f>
        <v> 2007-12-0061.mrgcor1 &amp; 2007-12-0061.th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2</v>
      </c>
      <c r="E25" s="2" t="n">
        <v>258</v>
      </c>
      <c r="F25" s="0" t="str">
        <f aca="false">B25&amp;" &amp; "&amp;C25</f>
        <v> 2007-12-0066.mrgcor1 &amp; 2007-12-0066.th2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0</v>
      </c>
      <c r="E26" s="2" t="n">
        <v>280</v>
      </c>
      <c r="F26" s="0" t="str">
        <f aca="false">B26&amp;" &amp; "&amp;C26</f>
        <v> 2007-12-0070.mrgcor1 &amp; 2007-12-0070.th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82</v>
      </c>
      <c r="E27" s="2" t="n">
        <v>300</v>
      </c>
      <c r="F27" s="0" t="str">
        <f aca="false">B27&amp;" &amp; "&amp;C27</f>
        <v> 2007-12-0073.mrgcor1 &amp; 2007-12-0073.th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02</v>
      </c>
      <c r="E28" s="2" t="n">
        <v>311</v>
      </c>
      <c r="F28" s="0" t="str">
        <f aca="false">B28&amp;" &amp; "&amp;C28</f>
        <v> 2007-12-0077.mrgcor1 &amp; 2007-12-0077.th2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13</v>
      </c>
      <c r="E29" s="2" t="n">
        <v>330</v>
      </c>
      <c r="F29" s="0" t="str">
        <f aca="false">B29&amp;" &amp; "&amp;C29</f>
        <v> 2007-12-0088.mrgcor1 &amp; 2007-12-0088.th2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32</v>
      </c>
      <c r="E30" s="2" t="n">
        <v>338</v>
      </c>
      <c r="F30" s="0" t="str">
        <f aca="false">B30&amp;" &amp; "&amp;C30</f>
        <v> 2007-12-0093.mrgcor1 &amp; 2007-12-0093.th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40</v>
      </c>
      <c r="E31" s="2" t="n">
        <v>345</v>
      </c>
      <c r="F31" s="0" t="str">
        <f aca="false">B31&amp;" &amp; "&amp;C31</f>
        <v> 2007-12-0099.mrgcor1 &amp; 2007-12-0099.th2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47</v>
      </c>
      <c r="E32" s="2" t="n">
        <v>357</v>
      </c>
      <c r="F32" s="0" t="str">
        <f aca="false">B32&amp;" &amp; "&amp;C32</f>
        <v> 2007-12-0106.mrgcor1 &amp; 2007-12-0106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0" activePane="bottomLeft" state="frozen"/>
      <selection pane="topLeft" activeCell="A1" activeCellId="0" sqref="A1"/>
      <selection pane="bottomLeft" activeCell="K276" activeCellId="0" sqref="K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0859996621312122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0.00465169899738684</v>
      </c>
      <c r="C9" s="0" t="n">
        <f aca="false">INDEX(LINEST(known_ys,known_xs,TRUE(),TRUE()),2,1)</f>
        <v>0.00311545250692891</v>
      </c>
      <c r="E9" s="0" t="s">
        <v>78</v>
      </c>
      <c r="G9" s="0" t="n">
        <f aca="false">INDEX(LINEST(known_ys,known_xs,TRUE(),TRUE()),3,2)</f>
        <v>0.121204382252141</v>
      </c>
      <c r="I9" s="0" t="n">
        <f aca="false">MIN(known_xs)</f>
        <v>0.21</v>
      </c>
      <c r="J9" s="0" t="n">
        <f aca="false">I9*$B$9+$B$10</f>
        <v>0.0181878342694304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0191646910588816</v>
      </c>
      <c r="C10" s="11" t="n">
        <f aca="false">INDEX(LINEST(known_ys,known_xs,TRUE(),TRUE()),2,2)</f>
        <v>0.0160240564078789</v>
      </c>
      <c r="E10" s="11" t="s">
        <v>80</v>
      </c>
      <c r="F10" s="11"/>
      <c r="G10" s="11" t="n">
        <f aca="false">INDEX(LINEST(known_ys,known_xs,TRUE(),TRUE()),5,2)</f>
        <v>3.77545908522066</v>
      </c>
      <c r="I10" s="11" t="n">
        <f aca="false">MAX(known_xs)</f>
        <v>8.0515</v>
      </c>
      <c r="J10" s="11" t="n">
        <f aca="false">I10*$B$9+$B$10</f>
        <v>-0.01828846341857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319</v>
      </c>
    </row>
    <row r="13" customFormat="false" ht="12.75" hidden="false" customHeight="false" outlineLevel="0" collapsed="false">
      <c r="A13" s="0" t="s">
        <v>82</v>
      </c>
      <c r="D13" s="0" t="n">
        <v>2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176.006</v>
      </c>
      <c r="D17" s="24" t="n">
        <v>0.21</v>
      </c>
      <c r="E17" s="24" t="n">
        <v>0.00141421</v>
      </c>
      <c r="F17" s="25" t="n">
        <v>0.179</v>
      </c>
      <c r="G17" s="25" t="n">
        <f aca="false">D17*$B$9+$B$10</f>
        <v>0.0181878342694304</v>
      </c>
      <c r="H17" s="24" t="n">
        <f aca="false">G17-F17</f>
        <v>-0.16081216573057</v>
      </c>
      <c r="J17" s="26" t="n">
        <v>0.21</v>
      </c>
      <c r="K17" s="24" t="n">
        <v>0.179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151.004</v>
      </c>
      <c r="D18" s="24" t="n">
        <v>0.271</v>
      </c>
      <c r="E18" s="24" t="n">
        <v>0.00424263</v>
      </c>
      <c r="F18" s="25" t="n">
        <v>0.227</v>
      </c>
      <c r="G18" s="25" t="n">
        <f aca="false">D18*$B$9+$B$10</f>
        <v>0.0179040806305898</v>
      </c>
      <c r="H18" s="24" t="n">
        <f aca="false">G18-F18</f>
        <v>-0.20909591936941</v>
      </c>
      <c r="J18" s="26" t="n">
        <v>0.271</v>
      </c>
      <c r="K18" s="24" t="n">
        <v>0.227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125.995</v>
      </c>
      <c r="D19" s="24" t="n">
        <v>0.5785</v>
      </c>
      <c r="E19" s="24" t="n">
        <v>0.0388909</v>
      </c>
      <c r="F19" s="25" t="n">
        <v>0.2655</v>
      </c>
      <c r="G19" s="25" t="n">
        <f aca="false">D19*$B$9+$B$10</f>
        <v>0.0164736831888933</v>
      </c>
      <c r="H19" s="24" t="n">
        <f aca="false">G19-F19</f>
        <v>-0.249026316811107</v>
      </c>
      <c r="J19" s="26" t="n">
        <v>0.5785</v>
      </c>
      <c r="K19" s="24" t="n">
        <v>0.2655</v>
      </c>
    </row>
    <row r="20" customFormat="false" ht="12.75" hidden="false" customHeight="false" outlineLevel="0" collapsed="false">
      <c r="A20" s="23" t="n">
        <v>1</v>
      </c>
      <c r="B20" s="24" t="s">
        <v>97</v>
      </c>
      <c r="C20" s="25" t="n">
        <v>101.014</v>
      </c>
      <c r="D20" s="24" t="n">
        <v>1.6755</v>
      </c>
      <c r="E20" s="24" t="n">
        <v>0.0784888</v>
      </c>
      <c r="F20" s="25" t="n">
        <v>0.3845</v>
      </c>
      <c r="G20" s="25" t="n">
        <f aca="false">D20*$B$9+$B$10</f>
        <v>0.01137076938876</v>
      </c>
      <c r="H20" s="24" t="n">
        <f aca="false">G20-F20</f>
        <v>-0.37312923061124</v>
      </c>
      <c r="J20" s="26" t="n">
        <v>3.6555</v>
      </c>
      <c r="K20" s="24" t="n">
        <v>0.1275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76.0075</v>
      </c>
      <c r="D21" s="24" t="n">
        <v>3.6555</v>
      </c>
      <c r="E21" s="24" t="n">
        <v>0.113844</v>
      </c>
      <c r="F21" s="25" t="n">
        <v>0.1275</v>
      </c>
      <c r="G21" s="25" t="n">
        <f aca="false">D21*$B$9+$B$10</f>
        <v>0.00216040537393403</v>
      </c>
      <c r="H21" s="24" t="n">
        <f aca="false">G21-F21</f>
        <v>-0.125339594626066</v>
      </c>
      <c r="J21" s="26" t="n">
        <v>4.742</v>
      </c>
      <c r="K21" s="24" t="n">
        <v>0.0229998</v>
      </c>
    </row>
    <row r="22" customFormat="false" ht="12.75" hidden="false" customHeight="false" outlineLevel="0" collapsed="false">
      <c r="A22" s="23" t="n">
        <v>1</v>
      </c>
      <c r="B22" s="24" t="s">
        <v>96</v>
      </c>
      <c r="C22" s="25" t="n">
        <v>50.993</v>
      </c>
      <c r="D22" s="24" t="n">
        <v>4.742</v>
      </c>
      <c r="E22" s="24" t="n">
        <v>0.033941</v>
      </c>
      <c r="F22" s="25" t="n">
        <v>0.0229998</v>
      </c>
      <c r="G22" s="25" t="n">
        <f aca="false">D22*$B$9+$B$10</f>
        <v>-0.00289366558672676</v>
      </c>
      <c r="H22" s="24" t="n">
        <f aca="false">G22-F22</f>
        <v>-0.0258934655867268</v>
      </c>
      <c r="J22" s="26" t="n">
        <v>4.4925</v>
      </c>
      <c r="K22" s="24" t="n">
        <v>0.0834999</v>
      </c>
    </row>
    <row r="23" customFormat="false" ht="12.75" hidden="false" customHeight="false" outlineLevel="0" collapsed="false">
      <c r="A23" s="23" t="n">
        <v>1</v>
      </c>
      <c r="B23" s="24" t="s">
        <v>97</v>
      </c>
      <c r="C23" s="25" t="n">
        <v>25.999</v>
      </c>
      <c r="D23" s="24" t="n">
        <v>5.3225</v>
      </c>
      <c r="E23" s="24" t="n">
        <v>0.0544473</v>
      </c>
      <c r="F23" s="25" t="n">
        <v>0.3325</v>
      </c>
      <c r="G23" s="25" t="n">
        <f aca="false">D23*$B$9+$B$10</f>
        <v>-0.00559397685470982</v>
      </c>
      <c r="H23" s="24" t="n">
        <f aca="false">G23-F23</f>
        <v>-0.33809397685471</v>
      </c>
      <c r="J23" s="26" t="n">
        <v>4.4925</v>
      </c>
      <c r="K23" s="24" t="n">
        <v>0.0495</v>
      </c>
    </row>
    <row r="24" customFormat="false" ht="12.75" hidden="false" customHeight="false" outlineLevel="0" collapsed="false">
      <c r="A24" s="23" t="n">
        <v>1</v>
      </c>
      <c r="B24" s="24" t="s">
        <v>97</v>
      </c>
      <c r="C24" s="25" t="n">
        <v>10.999</v>
      </c>
      <c r="D24" s="24" t="n">
        <v>6.6555</v>
      </c>
      <c r="E24" s="24" t="n">
        <v>0.253851</v>
      </c>
      <c r="F24" s="25" t="n">
        <v>0.4745</v>
      </c>
      <c r="G24" s="25" t="n">
        <f aca="false">D24*$B$9+$B$10</f>
        <v>-0.0117946916182265</v>
      </c>
      <c r="H24" s="24" t="n">
        <f aca="false">G24-F24</f>
        <v>-0.486294691618226</v>
      </c>
      <c r="J24" s="26" t="n">
        <v>5.786</v>
      </c>
      <c r="K24" s="24" t="n">
        <v>-0.109</v>
      </c>
    </row>
    <row r="25" customFormat="false" ht="13.5" hidden="false" customHeight="false" outlineLevel="0" collapsed="false">
      <c r="A25" s="23" t="n">
        <v>1</v>
      </c>
      <c r="B25" s="24" t="s">
        <v>97</v>
      </c>
      <c r="C25" s="25" t="n">
        <v>6.993</v>
      </c>
      <c r="D25" s="24" t="n">
        <v>8.326</v>
      </c>
      <c r="E25" s="24" t="n">
        <v>1.08329</v>
      </c>
      <c r="F25" s="25" t="n">
        <v>-0.608</v>
      </c>
      <c r="G25" s="25" t="n">
        <f aca="false">D25*$B$9+$B$10</f>
        <v>-0.0195653547933612</v>
      </c>
      <c r="H25" s="24" t="n">
        <f aca="false">G25-F25</f>
        <v>0.588434645206639</v>
      </c>
      <c r="J25" s="26" t="n">
        <v>6.7825</v>
      </c>
      <c r="K25" s="24" t="n">
        <v>-0.3055</v>
      </c>
    </row>
    <row r="26" customFormat="false" ht="13.5" hidden="false" customHeight="false" outlineLevel="0" collapsed="false">
      <c r="A26" s="27" t="n">
        <v>2</v>
      </c>
      <c r="B26" s="24" t="s">
        <v>96</v>
      </c>
      <c r="C26" s="28" t="n">
        <v>20.0045</v>
      </c>
      <c r="D26" s="29" t="n">
        <v>4.4925</v>
      </c>
      <c r="E26" s="29" t="n">
        <v>0.106773</v>
      </c>
      <c r="F26" s="28" t="n">
        <v>0.0834999</v>
      </c>
      <c r="G26" s="28" t="n">
        <f aca="false">D26*$B$9+$B$10</f>
        <v>-0.00173306668687875</v>
      </c>
      <c r="H26" s="29" t="n">
        <f aca="false">G26-F26</f>
        <v>-0.0852329666868788</v>
      </c>
      <c r="J26" s="26" t="n">
        <v>4.3695</v>
      </c>
      <c r="K26" s="24" t="n">
        <v>-0.0934997</v>
      </c>
    </row>
    <row r="27" customFormat="false" ht="12.75" hidden="false" customHeight="false" outlineLevel="0" collapsed="false">
      <c r="A27" s="23" t="n">
        <v>2</v>
      </c>
      <c r="B27" s="24" t="s">
        <v>96</v>
      </c>
      <c r="C27" s="25" t="n">
        <v>20.0045</v>
      </c>
      <c r="D27" s="24" t="n">
        <v>4.4925</v>
      </c>
      <c r="E27" s="24" t="n">
        <v>0.106773</v>
      </c>
      <c r="F27" s="25" t="n">
        <v>0.0495</v>
      </c>
      <c r="G27" s="25" t="n">
        <f aca="false">D27*$B$9+$B$10</f>
        <v>-0.00173306668687875</v>
      </c>
      <c r="H27" s="24" t="n">
        <f aca="false">G27-F27</f>
        <v>-0.0512330666868788</v>
      </c>
      <c r="J27" s="26" t="n">
        <v>4.8005</v>
      </c>
      <c r="K27" s="24" t="n">
        <v>0.0524998</v>
      </c>
    </row>
    <row r="28" customFormat="false" ht="12.75" hidden="false" customHeight="false" outlineLevel="0" collapsed="false">
      <c r="A28" s="23" t="n">
        <v>2</v>
      </c>
      <c r="B28" s="24" t="s">
        <v>96</v>
      </c>
      <c r="C28" s="25" t="n">
        <v>10.997</v>
      </c>
      <c r="D28" s="24" t="n">
        <v>5.786</v>
      </c>
      <c r="E28" s="24" t="n">
        <v>0.216375</v>
      </c>
      <c r="F28" s="25" t="n">
        <v>-0.109</v>
      </c>
      <c r="G28" s="25" t="n">
        <f aca="false">D28*$B$9+$B$10</f>
        <v>-0.00775003933999862</v>
      </c>
      <c r="H28" s="24" t="n">
        <f aca="false">G28-F28</f>
        <v>0.101249960660001</v>
      </c>
      <c r="J28" s="26" t="n">
        <v>7.227</v>
      </c>
      <c r="K28" s="24" t="n">
        <v>-0.02</v>
      </c>
    </row>
    <row r="29" customFormat="false" ht="13.5" hidden="false" customHeight="false" outlineLevel="0" collapsed="false">
      <c r="A29" s="23" t="n">
        <v>2</v>
      </c>
      <c r="B29" s="24" t="s">
        <v>96</v>
      </c>
      <c r="C29" s="25" t="n">
        <v>5.1215</v>
      </c>
      <c r="D29" s="24" t="n">
        <v>6.7825</v>
      </c>
      <c r="E29" s="24" t="n">
        <v>0.0756603</v>
      </c>
      <c r="F29" s="25" t="n">
        <v>-0.3055</v>
      </c>
      <c r="G29" s="25" t="n">
        <f aca="false">D29*$B$9+$B$10</f>
        <v>-0.0123854573908946</v>
      </c>
      <c r="H29" s="24" t="n">
        <f aca="false">G29-F29</f>
        <v>0.293114542609105</v>
      </c>
      <c r="J29" s="26" t="n">
        <v>2.36</v>
      </c>
      <c r="K29" s="24" t="n">
        <v>0.132</v>
      </c>
    </row>
    <row r="30" customFormat="false" ht="13.5" hidden="false" customHeight="false" outlineLevel="0" collapsed="false">
      <c r="A30" s="27" t="n">
        <v>3</v>
      </c>
      <c r="B30" s="24" t="s">
        <v>97</v>
      </c>
      <c r="C30" s="28" t="n">
        <v>0</v>
      </c>
      <c r="D30" s="29" t="n">
        <v>0</v>
      </c>
      <c r="E30" s="29" t="n">
        <v>0</v>
      </c>
      <c r="F30" s="28" t="n">
        <v>-3.825</v>
      </c>
      <c r="G30" s="28" t="n">
        <f aca="false">D30*$B$9+$B$10</f>
        <v>0.0191646910588816</v>
      </c>
      <c r="H30" s="29" t="n">
        <f aca="false">G30-F30</f>
        <v>3.84416469105888</v>
      </c>
      <c r="J30" s="26" t="n">
        <v>3.671</v>
      </c>
      <c r="K30" s="24" t="n">
        <v>0.177</v>
      </c>
    </row>
    <row r="31" customFormat="false" ht="12.75" hidden="false" customHeight="false" outlineLevel="0" collapsed="false">
      <c r="A31" s="23" t="n">
        <v>3</v>
      </c>
      <c r="B31" s="24" t="s">
        <v>96</v>
      </c>
      <c r="C31" s="25" t="n">
        <v>29.9925</v>
      </c>
      <c r="D31" s="24" t="n">
        <v>4.3695</v>
      </c>
      <c r="E31" s="24" t="n">
        <v>0.0261631</v>
      </c>
      <c r="F31" s="25" t="n">
        <v>-0.0934997</v>
      </c>
      <c r="G31" s="25" t="n">
        <f aca="false">D31*$B$9+$B$10</f>
        <v>-0.00116090771020017</v>
      </c>
      <c r="H31" s="24" t="n">
        <f aca="false">G31-F31</f>
        <v>0.0923387922897998</v>
      </c>
      <c r="J31" s="26" t="n">
        <v>4.2575</v>
      </c>
      <c r="K31" s="24" t="n">
        <v>0.0425</v>
      </c>
    </row>
    <row r="32" customFormat="false" ht="12.75" hidden="false" customHeight="false" outlineLevel="0" collapsed="false">
      <c r="A32" s="23" t="n">
        <v>3</v>
      </c>
      <c r="B32" s="24" t="s">
        <v>96</v>
      </c>
      <c r="C32" s="25" t="n">
        <v>21.9895</v>
      </c>
      <c r="D32" s="24" t="n">
        <v>4.8005</v>
      </c>
      <c r="E32" s="24" t="n">
        <v>0.173241</v>
      </c>
      <c r="F32" s="25" t="n">
        <v>0.0524998</v>
      </c>
      <c r="G32" s="25" t="n">
        <f aca="false">D32*$B$9+$B$10</f>
        <v>-0.0031657899780739</v>
      </c>
      <c r="H32" s="24" t="n">
        <f aca="false">G32-F32</f>
        <v>-0.0556655899780739</v>
      </c>
      <c r="J32" s="26" t="n">
        <v>4.884</v>
      </c>
      <c r="K32" s="24" t="n">
        <v>0.0650001</v>
      </c>
    </row>
    <row r="33" customFormat="false" ht="12.75" hidden="false" customHeight="false" outlineLevel="0" collapsed="false">
      <c r="A33" s="23" t="n">
        <v>3</v>
      </c>
      <c r="B33" s="24" t="s">
        <v>97</v>
      </c>
      <c r="C33" s="25" t="n">
        <v>10.992</v>
      </c>
      <c r="D33" s="24" t="n">
        <v>6.411</v>
      </c>
      <c r="E33" s="24" t="n">
        <v>0.560029</v>
      </c>
      <c r="F33" s="25" t="n">
        <v>0.322</v>
      </c>
      <c r="G33" s="25" t="n">
        <f aca="false">D33*$B$9+$B$10</f>
        <v>-0.0106573512133654</v>
      </c>
      <c r="H33" s="24" t="n">
        <f aca="false">G33-F33</f>
        <v>-0.332657351213365</v>
      </c>
      <c r="J33" s="26" t="n">
        <v>5.3545</v>
      </c>
      <c r="K33" s="24" t="n">
        <v>0.0924997</v>
      </c>
    </row>
    <row r="34" customFormat="false" ht="13.5" hidden="false" customHeight="false" outlineLevel="0" collapsed="false">
      <c r="A34" s="23" t="n">
        <v>3</v>
      </c>
      <c r="B34" s="24" t="s">
        <v>96</v>
      </c>
      <c r="C34" s="25" t="n">
        <v>6.9945</v>
      </c>
      <c r="D34" s="24" t="n">
        <v>7.227</v>
      </c>
      <c r="E34" s="24" t="n">
        <v>0.0678824</v>
      </c>
      <c r="F34" s="25" t="n">
        <v>-0.02</v>
      </c>
      <c r="G34" s="25" t="n">
        <f aca="false">D34*$B$9+$B$10</f>
        <v>-0.0144531375952331</v>
      </c>
      <c r="H34" s="24" t="n">
        <f aca="false">G34-F34</f>
        <v>0.00554686240476695</v>
      </c>
      <c r="J34" s="26" t="n">
        <v>5.822</v>
      </c>
      <c r="K34" s="24" t="n">
        <v>0.0879998</v>
      </c>
    </row>
    <row r="35" customFormat="false" ht="13.5" hidden="false" customHeight="false" outlineLevel="0" collapsed="false">
      <c r="A35" s="27" t="n">
        <v>4</v>
      </c>
      <c r="B35" s="24" t="s">
        <v>96</v>
      </c>
      <c r="C35" s="28" t="n">
        <v>100.014</v>
      </c>
      <c r="D35" s="29" t="n">
        <v>2.36</v>
      </c>
      <c r="E35" s="29" t="n">
        <v>0</v>
      </c>
      <c r="F35" s="28" t="n">
        <v>0.132</v>
      </c>
      <c r="G35" s="28" t="n">
        <f aca="false">D35*$B$9+$B$10</f>
        <v>0.00818668142504868</v>
      </c>
      <c r="H35" s="29" t="n">
        <f aca="false">G35-F35</f>
        <v>-0.123813318574951</v>
      </c>
      <c r="J35" s="26" t="n">
        <v>5.9505</v>
      </c>
      <c r="K35" s="24" t="n">
        <v>-0.1575</v>
      </c>
    </row>
    <row r="36" customFormat="false" ht="12.75" hidden="false" customHeight="false" outlineLevel="0" collapsed="false">
      <c r="A36" s="23" t="n">
        <v>4</v>
      </c>
      <c r="B36" s="24" t="s">
        <v>96</v>
      </c>
      <c r="C36" s="25" t="n">
        <v>75.99</v>
      </c>
      <c r="D36" s="24" t="n">
        <v>3.671</v>
      </c>
      <c r="E36" s="24" t="n">
        <v>0.0155562</v>
      </c>
      <c r="F36" s="25" t="n">
        <v>0.177</v>
      </c>
      <c r="G36" s="25" t="n">
        <f aca="false">D36*$B$9+$B$10</f>
        <v>0.00208830403947454</v>
      </c>
      <c r="H36" s="24" t="n">
        <f aca="false">G36-F36</f>
        <v>-0.174911695960525</v>
      </c>
      <c r="J36" s="26" t="n">
        <v>1.839</v>
      </c>
      <c r="K36" s="24" t="n">
        <v>0.092</v>
      </c>
    </row>
    <row r="37" customFormat="false" ht="12.75" hidden="false" customHeight="false" outlineLevel="0" collapsed="false">
      <c r="A37" s="23" t="n">
        <v>4</v>
      </c>
      <c r="B37" s="24" t="s">
        <v>96</v>
      </c>
      <c r="C37" s="25" t="n">
        <v>50.9985</v>
      </c>
      <c r="D37" s="24" t="n">
        <v>4.2575</v>
      </c>
      <c r="E37" s="24" t="n">
        <v>0.0615182</v>
      </c>
      <c r="F37" s="25" t="n">
        <v>0.0425</v>
      </c>
      <c r="G37" s="25" t="n">
        <f aca="false">D37*$B$9+$B$10</f>
        <v>-0.000639917422492847</v>
      </c>
      <c r="H37" s="24" t="n">
        <f aca="false">G37-F37</f>
        <v>-0.0431399174224928</v>
      </c>
      <c r="J37" s="26" t="n">
        <v>2.3175</v>
      </c>
      <c r="K37" s="24" t="n">
        <v>0.1345</v>
      </c>
    </row>
    <row r="38" customFormat="false" ht="12.75" hidden="false" customHeight="false" outlineLevel="0" collapsed="false">
      <c r="A38" s="23" t="n">
        <v>4</v>
      </c>
      <c r="B38" s="24" t="s">
        <v>96</v>
      </c>
      <c r="C38" s="25" t="n">
        <v>32.0025</v>
      </c>
      <c r="D38" s="24" t="n">
        <v>4.884</v>
      </c>
      <c r="E38" s="24" t="n">
        <v>0.033941</v>
      </c>
      <c r="F38" s="25" t="n">
        <v>0.0650001</v>
      </c>
      <c r="G38" s="25" t="n">
        <f aca="false">D38*$B$9+$B$10</f>
        <v>-0.0035542068443557</v>
      </c>
      <c r="H38" s="24" t="n">
        <f aca="false">G38-F38</f>
        <v>-0.0685543068443557</v>
      </c>
      <c r="J38" s="26" t="n">
        <v>4.3025</v>
      </c>
      <c r="K38" s="24" t="n">
        <v>0.0384998</v>
      </c>
    </row>
    <row r="39" customFormat="false" ht="12.75" hidden="false" customHeight="false" outlineLevel="0" collapsed="false">
      <c r="A39" s="23" t="n">
        <v>4</v>
      </c>
      <c r="B39" s="24" t="s">
        <v>96</v>
      </c>
      <c r="C39" s="25" t="n">
        <v>22</v>
      </c>
      <c r="D39" s="24" t="n">
        <v>5.3545</v>
      </c>
      <c r="E39" s="24" t="n">
        <v>0.0190918</v>
      </c>
      <c r="F39" s="25" t="n">
        <v>0.0924997</v>
      </c>
      <c r="G39" s="25" t="n">
        <f aca="false">D39*$B$9+$B$10</f>
        <v>-0.0057428312226262</v>
      </c>
      <c r="H39" s="24" t="n">
        <f aca="false">G39-F39</f>
        <v>-0.0982425312226262</v>
      </c>
      <c r="J39" s="26" t="n">
        <v>5.1935</v>
      </c>
      <c r="K39" s="24" t="n">
        <v>-0.1285</v>
      </c>
    </row>
    <row r="40" customFormat="false" ht="12.75" hidden="false" customHeight="false" outlineLevel="0" collapsed="false">
      <c r="A40" s="23" t="n">
        <v>4</v>
      </c>
      <c r="B40" s="24" t="s">
        <v>96</v>
      </c>
      <c r="C40" s="25" t="n">
        <v>10.995</v>
      </c>
      <c r="D40" s="24" t="n">
        <v>5.822</v>
      </c>
      <c r="E40" s="24" t="n">
        <v>0.0848527</v>
      </c>
      <c r="F40" s="25" t="n">
        <v>0.0879998</v>
      </c>
      <c r="G40" s="25" t="n">
        <f aca="false">D40*$B$9+$B$10</f>
        <v>-0.00791750050390455</v>
      </c>
      <c r="H40" s="24" t="n">
        <f aca="false">G40-F40</f>
        <v>-0.0959173005039046</v>
      </c>
      <c r="J40" s="26" t="n">
        <v>6.0605</v>
      </c>
      <c r="K40" s="24" t="n">
        <v>-0.0105</v>
      </c>
    </row>
    <row r="41" customFormat="false" ht="13.5" hidden="false" customHeight="false" outlineLevel="0" collapsed="false">
      <c r="A41" s="23" t="n">
        <v>4</v>
      </c>
      <c r="B41" s="24" t="s">
        <v>96</v>
      </c>
      <c r="C41" s="25" t="n">
        <v>6.995</v>
      </c>
      <c r="D41" s="24" t="n">
        <v>5.9505</v>
      </c>
      <c r="E41" s="24" t="n">
        <v>0.0091924</v>
      </c>
      <c r="F41" s="25" t="n">
        <v>-0.1575</v>
      </c>
      <c r="G41" s="25" t="n">
        <f aca="false">D41*$B$9+$B$10</f>
        <v>-0.00851524382506876</v>
      </c>
      <c r="H41" s="24" t="n">
        <f aca="false">G41-F41</f>
        <v>0.148984756174931</v>
      </c>
      <c r="J41" s="26" t="n">
        <v>6.565</v>
      </c>
      <c r="K41" s="24" t="n">
        <v>0.109</v>
      </c>
    </row>
    <row r="42" customFormat="false" ht="13.5" hidden="false" customHeight="false" outlineLevel="0" collapsed="false">
      <c r="A42" s="27" t="n">
        <v>5</v>
      </c>
      <c r="B42" s="24" t="s">
        <v>97</v>
      </c>
      <c r="C42" s="28" t="n">
        <v>0</v>
      </c>
      <c r="D42" s="29" t="n">
        <v>0</v>
      </c>
      <c r="E42" s="29" t="n">
        <v>0</v>
      </c>
      <c r="F42" s="28" t="n">
        <v>-1.581</v>
      </c>
      <c r="G42" s="28" t="n">
        <f aca="false">D42*$B$9+$B$10</f>
        <v>0.0191646910588816</v>
      </c>
      <c r="H42" s="29" t="n">
        <f aca="false">G42-F42</f>
        <v>1.60016469105888</v>
      </c>
      <c r="J42" s="26" t="n">
        <v>2.015</v>
      </c>
      <c r="K42" s="24" t="n">
        <v>-0.0550001</v>
      </c>
    </row>
    <row r="43" customFormat="false" ht="12.75" hidden="false" customHeight="false" outlineLevel="0" collapsed="false">
      <c r="A43" s="23" t="n">
        <v>5</v>
      </c>
      <c r="B43" s="24" t="s">
        <v>96</v>
      </c>
      <c r="C43" s="25" t="n">
        <v>100.996</v>
      </c>
      <c r="D43" s="24" t="n">
        <v>1.839</v>
      </c>
      <c r="E43" s="24" t="n">
        <v>0.0282842</v>
      </c>
      <c r="F43" s="25" t="n">
        <v>0.092</v>
      </c>
      <c r="G43" s="25" t="n">
        <f aca="false">D43*$B$9+$B$10</f>
        <v>0.0106102166026872</v>
      </c>
      <c r="H43" s="24" t="n">
        <f aca="false">G43-F43</f>
        <v>-0.0813897833973128</v>
      </c>
      <c r="J43" s="26" t="n">
        <v>2.385</v>
      </c>
      <c r="K43" s="24" t="n">
        <v>0.204</v>
      </c>
    </row>
    <row r="44" customFormat="false" ht="12.75" hidden="false" customHeight="false" outlineLevel="0" collapsed="false">
      <c r="A44" s="23" t="n">
        <v>5</v>
      </c>
      <c r="B44" s="24" t="s">
        <v>96</v>
      </c>
      <c r="C44" s="25" t="n">
        <v>76.0025</v>
      </c>
      <c r="D44" s="24" t="n">
        <v>2.3175</v>
      </c>
      <c r="E44" s="24" t="n">
        <v>0.0247488</v>
      </c>
      <c r="F44" s="25" t="n">
        <v>0.1345</v>
      </c>
      <c r="G44" s="25" t="n">
        <f aca="false">D44*$B$9+$B$10</f>
        <v>0.00838437863243762</v>
      </c>
      <c r="H44" s="24" t="n">
        <f aca="false">G44-F44</f>
        <v>-0.126115621367562</v>
      </c>
      <c r="J44" s="26" t="n">
        <v>3.798</v>
      </c>
      <c r="K44" s="24" t="n">
        <v>-0.254</v>
      </c>
    </row>
    <row r="45" customFormat="false" ht="12.75" hidden="false" customHeight="false" outlineLevel="0" collapsed="false">
      <c r="A45" s="23" t="n">
        <v>5</v>
      </c>
      <c r="B45" s="24" t="s">
        <v>96</v>
      </c>
      <c r="C45" s="25" t="n">
        <v>31.996</v>
      </c>
      <c r="D45" s="24" t="n">
        <v>4.3025</v>
      </c>
      <c r="E45" s="24" t="n">
        <v>0.144957</v>
      </c>
      <c r="F45" s="25" t="n">
        <v>0.0384998</v>
      </c>
      <c r="G45" s="25" t="n">
        <f aca="false">D45*$B$9+$B$10</f>
        <v>-0.000849243877375252</v>
      </c>
      <c r="H45" s="24" t="n">
        <f aca="false">G45-F45</f>
        <v>-0.0393490438773753</v>
      </c>
      <c r="J45" s="26" t="n">
        <v>4.9065</v>
      </c>
      <c r="K45" s="24" t="n">
        <v>0.1305</v>
      </c>
    </row>
    <row r="46" customFormat="false" ht="12.75" hidden="false" customHeight="false" outlineLevel="0" collapsed="false">
      <c r="A46" s="23" t="n">
        <v>5</v>
      </c>
      <c r="B46" s="24" t="s">
        <v>96</v>
      </c>
      <c r="C46" s="25" t="n">
        <v>21.983</v>
      </c>
      <c r="D46" s="24" t="n">
        <v>5.1935</v>
      </c>
      <c r="E46" s="24" t="n">
        <v>0.0643468</v>
      </c>
      <c r="F46" s="25" t="n">
        <v>-0.1285</v>
      </c>
      <c r="G46" s="25" t="n">
        <f aca="false">D46*$B$9+$B$10</f>
        <v>-0.00499390768404692</v>
      </c>
      <c r="H46" s="24" t="n">
        <f aca="false">G46-F46</f>
        <v>0.123506092315953</v>
      </c>
      <c r="J46" s="26" t="n">
        <v>7.5955</v>
      </c>
      <c r="K46" s="24" t="n">
        <v>-0.2445</v>
      </c>
    </row>
    <row r="47" customFormat="false" ht="12.75" hidden="false" customHeight="false" outlineLevel="0" collapsed="false">
      <c r="A47" s="23" t="n">
        <v>5</v>
      </c>
      <c r="B47" s="24" t="s">
        <v>96</v>
      </c>
      <c r="C47" s="25" t="n">
        <v>11.0055</v>
      </c>
      <c r="D47" s="24" t="n">
        <v>6.0605</v>
      </c>
      <c r="E47" s="24" t="n">
        <v>0.16617</v>
      </c>
      <c r="F47" s="25" t="n">
        <v>-0.0105</v>
      </c>
      <c r="G47" s="25" t="n">
        <f aca="false">D47*$B$9+$B$10</f>
        <v>-0.00902693071478131</v>
      </c>
      <c r="H47" s="24" t="n">
        <f aca="false">G47-F47</f>
        <v>0.00147306928521869</v>
      </c>
      <c r="J47" s="26" t="n">
        <v>7.567</v>
      </c>
      <c r="K47" s="24" t="n">
        <v>-0.256</v>
      </c>
    </row>
    <row r="48" customFormat="false" ht="13.5" hidden="false" customHeight="false" outlineLevel="0" collapsed="false">
      <c r="A48" s="23" t="n">
        <v>5</v>
      </c>
      <c r="B48" s="24" t="s">
        <v>96</v>
      </c>
      <c r="C48" s="25" t="n">
        <v>5.0305</v>
      </c>
      <c r="D48" s="24" t="n">
        <v>6.565</v>
      </c>
      <c r="E48" s="24" t="n">
        <v>0.137179</v>
      </c>
      <c r="F48" s="25" t="n">
        <v>0.109</v>
      </c>
      <c r="G48" s="25" t="n">
        <f aca="false">D48*$B$9+$B$10</f>
        <v>-0.011373712858963</v>
      </c>
      <c r="H48" s="24" t="n">
        <f aca="false">G48-F48</f>
        <v>-0.120373712858963</v>
      </c>
      <c r="J48" s="26" t="n">
        <v>1.6285</v>
      </c>
      <c r="K48" s="24" t="n">
        <v>-0.0395</v>
      </c>
    </row>
    <row r="49" customFormat="false" ht="13.5" hidden="false" customHeight="false" outlineLevel="0" collapsed="false">
      <c r="A49" s="27" t="n">
        <v>6</v>
      </c>
      <c r="B49" s="24" t="s">
        <v>97</v>
      </c>
      <c r="C49" s="28" t="n">
        <v>0</v>
      </c>
      <c r="D49" s="29" t="n">
        <v>0</v>
      </c>
      <c r="E49" s="29" t="n">
        <v>0</v>
      </c>
      <c r="F49" s="28" t="n">
        <v>-1.575</v>
      </c>
      <c r="G49" s="28" t="n">
        <f aca="false">D49*$B$9+$B$10</f>
        <v>0.0191646910588816</v>
      </c>
      <c r="H49" s="29" t="n">
        <f aca="false">G49-F49</f>
        <v>1.59416469105888</v>
      </c>
      <c r="J49" s="26" t="n">
        <v>2.1305</v>
      </c>
      <c r="K49" s="24" t="n">
        <v>0.1755</v>
      </c>
    </row>
    <row r="50" customFormat="false" ht="12.75" hidden="false" customHeight="false" outlineLevel="0" collapsed="false">
      <c r="A50" s="23" t="n">
        <v>6</v>
      </c>
      <c r="B50" s="24" t="s">
        <v>97</v>
      </c>
      <c r="C50" s="25" t="n">
        <v>0</v>
      </c>
      <c r="D50" s="24" t="n">
        <v>0</v>
      </c>
      <c r="E50" s="24" t="n">
        <v>0</v>
      </c>
      <c r="F50" s="25" t="n">
        <v>-1.592</v>
      </c>
      <c r="G50" s="25" t="n">
        <f aca="false">D50*$B$9+$B$10</f>
        <v>0.0191646910588816</v>
      </c>
      <c r="H50" s="24" t="n">
        <f aca="false">G50-F50</f>
        <v>1.61116469105888</v>
      </c>
      <c r="J50" s="26" t="n">
        <v>6.715</v>
      </c>
      <c r="K50" s="24" t="n">
        <v>-0.0539999</v>
      </c>
    </row>
    <row r="51" customFormat="false" ht="12.75" hidden="false" customHeight="false" outlineLevel="0" collapsed="false">
      <c r="A51" s="23" t="n">
        <v>6</v>
      </c>
      <c r="B51" s="24" t="s">
        <v>96</v>
      </c>
      <c r="C51" s="25" t="n">
        <v>100.991</v>
      </c>
      <c r="D51" s="24" t="n">
        <v>2.015</v>
      </c>
      <c r="E51" s="24" t="n">
        <v>0.0438406</v>
      </c>
      <c r="F51" s="25" t="n">
        <v>-0.0550001</v>
      </c>
      <c r="G51" s="25" t="n">
        <f aca="false">D51*$B$9+$B$10</f>
        <v>0.00979151757914714</v>
      </c>
      <c r="H51" s="24" t="n">
        <f aca="false">G51-F51</f>
        <v>0.0647916175791471</v>
      </c>
      <c r="J51" s="26" t="n">
        <v>6.686</v>
      </c>
      <c r="K51" s="24" t="n">
        <v>-0.304</v>
      </c>
    </row>
    <row r="52" customFormat="false" ht="12.75" hidden="false" customHeight="false" outlineLevel="0" collapsed="false">
      <c r="A52" s="23" t="n">
        <v>6</v>
      </c>
      <c r="B52" s="24" t="s">
        <v>96</v>
      </c>
      <c r="C52" s="25" t="n">
        <v>78.01</v>
      </c>
      <c r="D52" s="24" t="n">
        <v>2.385</v>
      </c>
      <c r="E52" s="24" t="n">
        <v>0.0367696</v>
      </c>
      <c r="F52" s="25" t="n">
        <v>0.204</v>
      </c>
      <c r="G52" s="25" t="n">
        <f aca="false">D52*$B$9+$B$10</f>
        <v>0.00807038895011401</v>
      </c>
      <c r="H52" s="24" t="n">
        <f aca="false">G52-F52</f>
        <v>-0.195929611049886</v>
      </c>
      <c r="J52" s="26" t="n">
        <v>5.937</v>
      </c>
      <c r="K52" s="24" t="n">
        <v>0.142</v>
      </c>
    </row>
    <row r="53" customFormat="false" ht="12.75" hidden="false" customHeight="false" outlineLevel="0" collapsed="false">
      <c r="A53" s="23" t="n">
        <v>6</v>
      </c>
      <c r="B53" s="24" t="s">
        <v>96</v>
      </c>
      <c r="C53" s="25" t="n">
        <v>52.004</v>
      </c>
      <c r="D53" s="24" t="n">
        <v>3.798</v>
      </c>
      <c r="E53" s="24" t="n">
        <v>0</v>
      </c>
      <c r="F53" s="25" t="n">
        <v>-0.254</v>
      </c>
      <c r="G53" s="25" t="n">
        <f aca="false">D53*$B$9+$B$10</f>
        <v>0.00149753826680641</v>
      </c>
      <c r="H53" s="24" t="n">
        <f aca="false">G53-F53</f>
        <v>0.255497538266806</v>
      </c>
      <c r="J53" s="26" t="n">
        <v>1.5715</v>
      </c>
      <c r="K53" s="24" t="n">
        <v>-0.0304999</v>
      </c>
    </row>
    <row r="54" customFormat="false" ht="12.75" hidden="false" customHeight="false" outlineLevel="0" collapsed="false">
      <c r="A54" s="23" t="n">
        <v>6</v>
      </c>
      <c r="B54" s="24" t="s">
        <v>96</v>
      </c>
      <c r="C54" s="25" t="n">
        <v>32.004</v>
      </c>
      <c r="D54" s="24" t="n">
        <v>4.9065</v>
      </c>
      <c r="E54" s="24" t="n">
        <v>0.0898025</v>
      </c>
      <c r="F54" s="25" t="n">
        <v>0.1305</v>
      </c>
      <c r="G54" s="25" t="n">
        <f aca="false">D54*$B$9+$B$10</f>
        <v>-0.0036588700717969</v>
      </c>
      <c r="H54" s="24" t="n">
        <f aca="false">G54-F54</f>
        <v>-0.134158870071797</v>
      </c>
      <c r="J54" s="26" t="n">
        <v>2.0155</v>
      </c>
      <c r="K54" s="24" t="n">
        <v>0.2255</v>
      </c>
    </row>
    <row r="55" customFormat="false" ht="12.75" hidden="false" customHeight="false" outlineLevel="0" collapsed="false">
      <c r="A55" s="23" t="n">
        <v>6</v>
      </c>
      <c r="B55" s="24" t="s">
        <v>97</v>
      </c>
      <c r="C55" s="25" t="n">
        <v>21.999</v>
      </c>
      <c r="D55" s="24" t="n">
        <v>6.671</v>
      </c>
      <c r="E55" s="24" t="n">
        <v>0.514773</v>
      </c>
      <c r="F55" s="25" t="n">
        <v>-0.449</v>
      </c>
      <c r="G55" s="25" t="n">
        <f aca="false">D55*$B$9+$B$10</f>
        <v>-0.011866792952686</v>
      </c>
      <c r="H55" s="24" t="n">
        <f aca="false">G55-F55</f>
        <v>0.437133207047314</v>
      </c>
      <c r="J55" s="26" t="n">
        <v>3.5655</v>
      </c>
      <c r="K55" s="24" t="n">
        <v>0.0164998</v>
      </c>
    </row>
    <row r="56" customFormat="false" ht="12.75" hidden="false" customHeight="false" outlineLevel="0" collapsed="false">
      <c r="A56" s="23" t="n">
        <v>6</v>
      </c>
      <c r="B56" s="24" t="s">
        <v>96</v>
      </c>
      <c r="C56" s="25" t="n">
        <v>11.0015</v>
      </c>
      <c r="D56" s="24" t="n">
        <v>7.5955</v>
      </c>
      <c r="E56" s="24" t="n">
        <v>0.000707393</v>
      </c>
      <c r="F56" s="25" t="n">
        <v>-0.2445</v>
      </c>
      <c r="G56" s="25" t="n">
        <f aca="false">D56*$B$9+$B$10</f>
        <v>-0.0161672886757701</v>
      </c>
      <c r="H56" s="24" t="n">
        <f aca="false">G56-F56</f>
        <v>0.22833271132423</v>
      </c>
      <c r="J56" s="26" t="n">
        <v>4.3585</v>
      </c>
      <c r="K56" s="24" t="n">
        <v>0.1155</v>
      </c>
    </row>
    <row r="57" customFormat="false" ht="13.5" hidden="false" customHeight="false" outlineLevel="0" collapsed="false">
      <c r="A57" s="23" t="n">
        <v>6</v>
      </c>
      <c r="B57" s="24" t="s">
        <v>96</v>
      </c>
      <c r="C57" s="25" t="n">
        <v>6.99</v>
      </c>
      <c r="D57" s="24" t="n">
        <v>7.567</v>
      </c>
      <c r="E57" s="24" t="n">
        <v>0.0226275</v>
      </c>
      <c r="F57" s="25" t="n">
        <v>-0.256</v>
      </c>
      <c r="G57" s="25" t="n">
        <f aca="false">D57*$B$9+$B$10</f>
        <v>-0.0160347152543446</v>
      </c>
      <c r="H57" s="24" t="n">
        <f aca="false">G57-F57</f>
        <v>0.239965284745655</v>
      </c>
      <c r="J57" s="26" t="n">
        <v>5.102</v>
      </c>
      <c r="K57" s="24" t="n">
        <v>0.137</v>
      </c>
    </row>
    <row r="58" customFormat="false" ht="13.5" hidden="false" customHeight="false" outlineLevel="0" collapsed="false">
      <c r="A58" s="27" t="n">
        <v>7</v>
      </c>
      <c r="B58" s="24" t="s">
        <v>96</v>
      </c>
      <c r="C58" s="28" t="n">
        <v>140.028</v>
      </c>
      <c r="D58" s="29" t="n">
        <v>1.6285</v>
      </c>
      <c r="E58" s="29" t="n">
        <v>0.00636401</v>
      </c>
      <c r="F58" s="28" t="n">
        <v>-0.0395</v>
      </c>
      <c r="G58" s="28" t="n">
        <f aca="false">D58*$B$9+$B$10</f>
        <v>0.0115893992416371</v>
      </c>
      <c r="H58" s="29" t="n">
        <f aca="false">G58-F58</f>
        <v>0.0510893992416372</v>
      </c>
      <c r="J58" s="26" t="n">
        <v>6.464</v>
      </c>
      <c r="K58" s="24" t="n">
        <v>0.0799999</v>
      </c>
    </row>
    <row r="59" customFormat="false" ht="12.75" hidden="false" customHeight="false" outlineLevel="0" collapsed="false">
      <c r="A59" s="23" t="n">
        <v>7</v>
      </c>
      <c r="B59" s="24" t="s">
        <v>96</v>
      </c>
      <c r="C59" s="25" t="n">
        <v>101.009</v>
      </c>
      <c r="D59" s="24" t="n">
        <v>2.1305</v>
      </c>
      <c r="E59" s="24" t="n">
        <v>0.0502045</v>
      </c>
      <c r="F59" s="25" t="n">
        <v>0.1755</v>
      </c>
      <c r="G59" s="25" t="n">
        <f aca="false">D59*$B$9+$B$10</f>
        <v>0.00925424634494896</v>
      </c>
      <c r="H59" s="24" t="n">
        <f aca="false">G59-F59</f>
        <v>-0.166245753655051</v>
      </c>
      <c r="J59" s="26" t="n">
        <v>6.8455</v>
      </c>
      <c r="K59" s="24" t="n">
        <v>-0.0574999</v>
      </c>
    </row>
    <row r="60" customFormat="false" ht="12.75" hidden="false" customHeight="false" outlineLevel="0" collapsed="false">
      <c r="A60" s="23" t="n">
        <v>7</v>
      </c>
      <c r="B60" s="24" t="s">
        <v>97</v>
      </c>
      <c r="C60" s="25" t="n">
        <v>75.9945</v>
      </c>
      <c r="D60" s="24" t="n">
        <v>3.4435</v>
      </c>
      <c r="E60" s="24" t="n">
        <v>0.146371</v>
      </c>
      <c r="F60" s="25" t="n">
        <v>0.6515</v>
      </c>
      <c r="G60" s="25" t="n">
        <f aca="false">D60*$B$9+$B$10</f>
        <v>0.00314656556138004</v>
      </c>
      <c r="H60" s="24" t="n">
        <f aca="false">G60-F60</f>
        <v>-0.64835343443862</v>
      </c>
      <c r="J60" s="26" t="n">
        <v>6.5785</v>
      </c>
      <c r="K60" s="24" t="n">
        <v>-0.0445004</v>
      </c>
    </row>
    <row r="61" customFormat="false" ht="12.75" hidden="false" customHeight="false" outlineLevel="0" collapsed="false">
      <c r="A61" s="23" t="n">
        <v>7</v>
      </c>
      <c r="B61" s="24" t="s">
        <v>96</v>
      </c>
      <c r="C61" s="25" t="n">
        <v>48.9955</v>
      </c>
      <c r="D61" s="24" t="n">
        <v>6.715</v>
      </c>
      <c r="E61" s="24" t="n">
        <v>0.00848534</v>
      </c>
      <c r="F61" s="25" t="n">
        <v>-0.0539999</v>
      </c>
      <c r="G61" s="25" t="n">
        <f aca="false">D61*$B$9+$B$10</f>
        <v>-0.012071467708571</v>
      </c>
      <c r="H61" s="24" t="n">
        <f aca="false">G61-F61</f>
        <v>0.041928432291429</v>
      </c>
      <c r="J61" s="26" t="n">
        <v>6.475</v>
      </c>
      <c r="K61" s="24" t="n">
        <v>0.073</v>
      </c>
    </row>
    <row r="62" customFormat="false" ht="12.75" hidden="false" customHeight="false" outlineLevel="0" collapsed="false">
      <c r="A62" s="23" t="n">
        <v>7</v>
      </c>
      <c r="B62" s="24" t="s">
        <v>96</v>
      </c>
      <c r="C62" s="25" t="n">
        <v>32.006</v>
      </c>
      <c r="D62" s="24" t="n">
        <v>6.686</v>
      </c>
      <c r="E62" s="24" t="n">
        <v>0.0678824</v>
      </c>
      <c r="F62" s="25" t="n">
        <v>-0.304</v>
      </c>
      <c r="G62" s="25" t="n">
        <f aca="false">D62*$B$9+$B$10</f>
        <v>-0.0119365684376468</v>
      </c>
      <c r="H62" s="24" t="n">
        <f aca="false">G62-F62</f>
        <v>0.292063431562353</v>
      </c>
      <c r="J62" s="26" t="n">
        <v>7.24</v>
      </c>
      <c r="K62" s="24" t="n">
        <v>0.0699997</v>
      </c>
    </row>
    <row r="63" customFormat="false" ht="12.75" hidden="false" customHeight="false" outlineLevel="0" collapsed="false">
      <c r="A63" s="23" t="n">
        <v>7</v>
      </c>
      <c r="B63" s="24" t="s">
        <v>96</v>
      </c>
      <c r="C63" s="25" t="n">
        <v>22.004</v>
      </c>
      <c r="D63" s="24" t="n">
        <v>5.937</v>
      </c>
      <c r="E63" s="24" t="n">
        <v>0.114551</v>
      </c>
      <c r="F63" s="25" t="n">
        <v>0.142</v>
      </c>
      <c r="G63" s="25" t="n">
        <f aca="false">D63*$B$9+$B$10</f>
        <v>-0.00845244588860404</v>
      </c>
      <c r="H63" s="24" t="n">
        <f aca="false">G63-F63</f>
        <v>-0.150452445888604</v>
      </c>
      <c r="J63" s="26" t="n">
        <v>7.38</v>
      </c>
      <c r="K63" s="24" t="n">
        <v>0.0820003</v>
      </c>
    </row>
    <row r="64" customFormat="false" ht="12.75" hidden="false" customHeight="false" outlineLevel="0" collapsed="false">
      <c r="A64" s="23" t="n">
        <v>7</v>
      </c>
      <c r="B64" s="24" t="s">
        <v>97</v>
      </c>
      <c r="C64" s="25" t="n">
        <v>11.004</v>
      </c>
      <c r="D64" s="24" t="n">
        <v>7.249</v>
      </c>
      <c r="E64" s="24" t="n">
        <v>0.10748</v>
      </c>
      <c r="F64" s="25" t="n">
        <v>-0.394001</v>
      </c>
      <c r="G64" s="25" t="n">
        <f aca="false">D64*$B$9+$B$10</f>
        <v>-0.0145554749731756</v>
      </c>
      <c r="H64" s="24" t="n">
        <f aca="false">G64-F64</f>
        <v>0.379445525026824</v>
      </c>
      <c r="J64" s="26" t="n">
        <v>0.545</v>
      </c>
      <c r="K64" s="24" t="n">
        <v>-0.063</v>
      </c>
    </row>
    <row r="65" customFormat="false" ht="13.5" hidden="false" customHeight="false" outlineLevel="0" collapsed="false">
      <c r="A65" s="23" t="n">
        <v>7</v>
      </c>
      <c r="B65" s="24" t="s">
        <v>97</v>
      </c>
      <c r="C65" s="25" t="n">
        <v>6.994</v>
      </c>
      <c r="D65" s="24" t="n">
        <v>7.648</v>
      </c>
      <c r="E65" s="24" t="n">
        <v>0.0834383</v>
      </c>
      <c r="F65" s="25" t="n">
        <v>-0.475</v>
      </c>
      <c r="G65" s="25" t="n">
        <f aca="false">D65*$B$9+$B$10</f>
        <v>-0.0164115028731329</v>
      </c>
      <c r="H65" s="24" t="n">
        <f aca="false">G65-F65</f>
        <v>0.458588497126867</v>
      </c>
      <c r="J65" s="26" t="n">
        <v>0.5545</v>
      </c>
      <c r="K65" s="24" t="n">
        <v>-0.0215</v>
      </c>
    </row>
    <row r="66" customFormat="false" ht="13.5" hidden="false" customHeight="false" outlineLevel="0" collapsed="false">
      <c r="A66" s="27" t="n">
        <v>8</v>
      </c>
      <c r="B66" s="24" t="s">
        <v>96</v>
      </c>
      <c r="C66" s="28" t="n">
        <v>201.074</v>
      </c>
      <c r="D66" s="29" t="n">
        <v>1.5715</v>
      </c>
      <c r="E66" s="29" t="n">
        <v>0.0714177</v>
      </c>
      <c r="F66" s="28" t="n">
        <v>-0.0304999</v>
      </c>
      <c r="G66" s="28" t="n">
        <f aca="false">D66*$B$9+$B$10</f>
        <v>0.0118545460844882</v>
      </c>
      <c r="H66" s="29" t="n">
        <f aca="false">G66-F66</f>
        <v>0.0423544460844882</v>
      </c>
      <c r="J66" s="26" t="n">
        <v>0.859</v>
      </c>
      <c r="K66" s="24" t="n">
        <v>0.035</v>
      </c>
    </row>
    <row r="67" customFormat="false" ht="12.75" hidden="false" customHeight="false" outlineLevel="0" collapsed="false">
      <c r="A67" s="23" t="n">
        <v>8</v>
      </c>
      <c r="B67" s="24" t="s">
        <v>96</v>
      </c>
      <c r="C67" s="25" t="n">
        <v>176.001</v>
      </c>
      <c r="D67" s="24" t="n">
        <v>2.0155</v>
      </c>
      <c r="E67" s="24" t="n">
        <v>0.0247487</v>
      </c>
      <c r="F67" s="25" t="n">
        <v>0.2255</v>
      </c>
      <c r="G67" s="25" t="n">
        <f aca="false">D67*$B$9+$B$10</f>
        <v>0.00978919172964845</v>
      </c>
      <c r="H67" s="24" t="n">
        <f aca="false">G67-F67</f>
        <v>-0.215710808270352</v>
      </c>
      <c r="J67" s="26" t="n">
        <v>1.23</v>
      </c>
      <c r="K67" s="24" t="n">
        <v>-0.00899994</v>
      </c>
    </row>
    <row r="68" customFormat="false" ht="12.75" hidden="false" customHeight="false" outlineLevel="0" collapsed="false">
      <c r="A68" s="23" t="n">
        <v>8</v>
      </c>
      <c r="B68" s="24" t="s">
        <v>96</v>
      </c>
      <c r="C68" s="25" t="n">
        <v>150.988</v>
      </c>
      <c r="D68" s="24" t="n">
        <v>3.5655</v>
      </c>
      <c r="E68" s="24" t="n">
        <v>0.0445477</v>
      </c>
      <c r="F68" s="25" t="n">
        <v>0.0164998</v>
      </c>
      <c r="G68" s="25" t="n">
        <f aca="false">D68*$B$9+$B$10</f>
        <v>0.00257905828369885</v>
      </c>
      <c r="H68" s="24" t="n">
        <f aca="false">G68-F68</f>
        <v>-0.0139207417163012</v>
      </c>
      <c r="J68" s="26" t="n">
        <v>1.593</v>
      </c>
      <c r="K68" s="24" t="n">
        <v>0.066</v>
      </c>
    </row>
    <row r="69" customFormat="false" ht="12.75" hidden="false" customHeight="false" outlineLevel="0" collapsed="false">
      <c r="A69" s="23" t="n">
        <v>8</v>
      </c>
      <c r="B69" s="24" t="s">
        <v>96</v>
      </c>
      <c r="C69" s="25" t="n">
        <v>126.003</v>
      </c>
      <c r="D69" s="24" t="n">
        <v>4.3585</v>
      </c>
      <c r="E69" s="24" t="n">
        <v>0.00353561</v>
      </c>
      <c r="F69" s="25" t="n">
        <v>0.1155</v>
      </c>
      <c r="G69" s="25" t="n">
        <f aca="false">D69*$B$9+$B$10</f>
        <v>-0.00110973902122892</v>
      </c>
      <c r="H69" s="24" t="n">
        <f aca="false">G69-F69</f>
        <v>-0.116609739021229</v>
      </c>
      <c r="J69" s="26" t="n">
        <v>2.342</v>
      </c>
      <c r="K69" s="24" t="n">
        <v>0.103</v>
      </c>
    </row>
    <row r="70" customFormat="false" ht="12.75" hidden="false" customHeight="false" outlineLevel="0" collapsed="false">
      <c r="A70" s="23" t="n">
        <v>8</v>
      </c>
      <c r="B70" s="24" t="s">
        <v>96</v>
      </c>
      <c r="C70" s="25" t="n">
        <v>100.992</v>
      </c>
      <c r="D70" s="24" t="n">
        <v>5.102</v>
      </c>
      <c r="E70" s="24" t="n">
        <v>0.0735388</v>
      </c>
      <c r="F70" s="25" t="n">
        <v>0.137</v>
      </c>
      <c r="G70" s="25" t="n">
        <f aca="false">D70*$B$9+$B$10</f>
        <v>-0.00456827722578603</v>
      </c>
      <c r="H70" s="24" t="n">
        <f aca="false">G70-F70</f>
        <v>-0.141568277225786</v>
      </c>
      <c r="J70" s="26" t="n">
        <v>3.306</v>
      </c>
      <c r="K70" s="24" t="n">
        <v>-0.00900006</v>
      </c>
    </row>
    <row r="71" customFormat="false" ht="12.75" hidden="false" customHeight="false" outlineLevel="0" collapsed="false">
      <c r="A71" s="23" t="n">
        <v>8</v>
      </c>
      <c r="B71" s="24" t="s">
        <v>96</v>
      </c>
      <c r="C71" s="25" t="n">
        <v>75.9955</v>
      </c>
      <c r="D71" s="24" t="n">
        <v>6.464</v>
      </c>
      <c r="E71" s="24" t="n">
        <v>0.0325269</v>
      </c>
      <c r="F71" s="25" t="n">
        <v>0.0799999</v>
      </c>
      <c r="G71" s="25" t="n">
        <f aca="false">D71*$B$9+$B$10</f>
        <v>-0.0109038912602269</v>
      </c>
      <c r="H71" s="24" t="n">
        <f aca="false">G71-F71</f>
        <v>-0.0909037912602269</v>
      </c>
      <c r="J71" s="26" t="n">
        <v>5.63</v>
      </c>
      <c r="K71" s="24" t="n">
        <v>0.296</v>
      </c>
    </row>
    <row r="72" customFormat="false" ht="12.75" hidden="false" customHeight="false" outlineLevel="0" collapsed="false">
      <c r="A72" s="23" t="n">
        <v>8</v>
      </c>
      <c r="B72" s="24" t="s">
        <v>96</v>
      </c>
      <c r="C72" s="25" t="n">
        <v>51.0075</v>
      </c>
      <c r="D72" s="24" t="n">
        <v>6.8455</v>
      </c>
      <c r="E72" s="24" t="n">
        <v>0.0134351</v>
      </c>
      <c r="F72" s="25" t="n">
        <v>-0.0574999</v>
      </c>
      <c r="G72" s="25" t="n">
        <f aca="false">D72*$B$9+$B$10</f>
        <v>-0.01267851442773</v>
      </c>
      <c r="H72" s="24" t="n">
        <f aca="false">G72-F72</f>
        <v>0.04482138557227</v>
      </c>
      <c r="J72" s="26" t="n">
        <v>6.8865</v>
      </c>
      <c r="K72" s="24" t="n">
        <v>-0.0145001</v>
      </c>
    </row>
    <row r="73" customFormat="false" ht="12.75" hidden="false" customHeight="false" outlineLevel="0" collapsed="false">
      <c r="A73" s="23" t="n">
        <v>8</v>
      </c>
      <c r="B73" s="24" t="s">
        <v>96</v>
      </c>
      <c r="C73" s="25" t="n">
        <v>31.995</v>
      </c>
      <c r="D73" s="24" t="n">
        <v>6.5785</v>
      </c>
      <c r="E73" s="24" t="n">
        <v>0.0544473</v>
      </c>
      <c r="F73" s="25" t="n">
        <v>-0.0445004</v>
      </c>
      <c r="G73" s="25" t="n">
        <f aca="false">D73*$B$9+$B$10</f>
        <v>-0.0114365107954277</v>
      </c>
      <c r="H73" s="24" t="n">
        <f aca="false">G73-F73</f>
        <v>0.0330638892045723</v>
      </c>
      <c r="J73" s="26" t="n">
        <v>7.0275</v>
      </c>
      <c r="K73" s="24" t="n">
        <v>0.0345001</v>
      </c>
    </row>
    <row r="74" customFormat="false" ht="12.75" hidden="false" customHeight="false" outlineLevel="0" collapsed="false">
      <c r="A74" s="23" t="n">
        <v>8</v>
      </c>
      <c r="B74" s="24" t="s">
        <v>96</v>
      </c>
      <c r="C74" s="25" t="n">
        <v>21.9995</v>
      </c>
      <c r="D74" s="24" t="n">
        <v>6.475</v>
      </c>
      <c r="E74" s="24" t="n">
        <v>0.0268701</v>
      </c>
      <c r="F74" s="25" t="n">
        <v>0.073</v>
      </c>
      <c r="G74" s="25" t="n">
        <f aca="false">D74*$B$9+$B$10</f>
        <v>-0.0109550599491982</v>
      </c>
      <c r="H74" s="24" t="n">
        <f aca="false">G74-F74</f>
        <v>-0.0839550599491982</v>
      </c>
      <c r="J74" s="26" t="n">
        <v>7.159</v>
      </c>
      <c r="K74" s="24" t="n">
        <v>0.11</v>
      </c>
    </row>
    <row r="75" customFormat="false" ht="12.75" hidden="false" customHeight="false" outlineLevel="0" collapsed="false">
      <c r="A75" s="23" t="n">
        <v>8</v>
      </c>
      <c r="B75" s="24" t="s">
        <v>96</v>
      </c>
      <c r="C75" s="25" t="n">
        <v>10.994</v>
      </c>
      <c r="D75" s="24" t="n">
        <v>7.24</v>
      </c>
      <c r="E75" s="24" t="n">
        <v>0.154149</v>
      </c>
      <c r="F75" s="25" t="n">
        <v>0.0699997</v>
      </c>
      <c r="G75" s="25" t="n">
        <f aca="false">D75*$B$9+$B$10</f>
        <v>-0.0145136096821991</v>
      </c>
      <c r="H75" s="24" t="n">
        <f aca="false">G75-F75</f>
        <v>-0.0845133096821991</v>
      </c>
      <c r="J75" s="26" t="n">
        <v>7.3575</v>
      </c>
      <c r="K75" s="24" t="n">
        <v>0.0605001</v>
      </c>
    </row>
    <row r="76" customFormat="false" ht="13.5" hidden="false" customHeight="false" outlineLevel="0" collapsed="false">
      <c r="A76" s="23" t="n">
        <v>8</v>
      </c>
      <c r="B76" s="24" t="s">
        <v>96</v>
      </c>
      <c r="C76" s="25" t="n">
        <v>6.9985</v>
      </c>
      <c r="D76" s="24" t="n">
        <v>7.38</v>
      </c>
      <c r="E76" s="24" t="n">
        <v>0.0395978</v>
      </c>
      <c r="F76" s="25" t="n">
        <v>0.0820003</v>
      </c>
      <c r="G76" s="25" t="n">
        <f aca="false">D76*$B$9+$B$10</f>
        <v>-0.0151648475418332</v>
      </c>
      <c r="H76" s="24" t="n">
        <f aca="false">G76-F76</f>
        <v>-0.0971651475418332</v>
      </c>
      <c r="J76" s="26" t="n">
        <v>7.806</v>
      </c>
      <c r="K76" s="24" t="n">
        <v>-0.0360003</v>
      </c>
    </row>
    <row r="77" customFormat="false" ht="13.5" hidden="false" customHeight="false" outlineLevel="0" collapsed="false">
      <c r="A77" s="27" t="n">
        <v>9</v>
      </c>
      <c r="B77" s="24" t="s">
        <v>96</v>
      </c>
      <c r="C77" s="28" t="n">
        <v>504.023</v>
      </c>
      <c r="D77" s="29" t="n">
        <v>0.545</v>
      </c>
      <c r="E77" s="29" t="n">
        <v>0</v>
      </c>
      <c r="F77" s="28" t="n">
        <v>-0.063</v>
      </c>
      <c r="G77" s="28" t="n">
        <f aca="false">D77*$B$9+$B$10</f>
        <v>0.0166295151053058</v>
      </c>
      <c r="H77" s="29" t="n">
        <f aca="false">G77-F77</f>
        <v>0.0796295151053058</v>
      </c>
      <c r="J77" s="26" t="n">
        <v>0.246</v>
      </c>
      <c r="K77" s="24" t="n">
        <v>-0.048</v>
      </c>
    </row>
    <row r="78" customFormat="false" ht="12.75" hidden="false" customHeight="false" outlineLevel="0" collapsed="false">
      <c r="A78" s="23" t="n">
        <v>9</v>
      </c>
      <c r="B78" s="24" t="s">
        <v>96</v>
      </c>
      <c r="C78" s="25" t="n">
        <v>500.982</v>
      </c>
      <c r="D78" s="24" t="n">
        <v>0.5545</v>
      </c>
      <c r="E78" s="24" t="n">
        <v>0.00777816</v>
      </c>
      <c r="F78" s="25" t="n">
        <v>-0.0215</v>
      </c>
      <c r="G78" s="25" t="n">
        <f aca="false">D78*$B$9+$B$10</f>
        <v>0.0165853239648306</v>
      </c>
      <c r="H78" s="24" t="n">
        <f aca="false">G78-F78</f>
        <v>0.0380853239648306</v>
      </c>
      <c r="J78" s="26" t="n">
        <v>0.393</v>
      </c>
      <c r="K78" s="24" t="n">
        <v>-0.042</v>
      </c>
    </row>
    <row r="79" customFormat="false" ht="12.75" hidden="false" customHeight="false" outlineLevel="0" collapsed="false">
      <c r="A79" s="23" t="n">
        <v>9</v>
      </c>
      <c r="B79" s="24" t="s">
        <v>96</v>
      </c>
      <c r="C79" s="25" t="n">
        <v>401.004</v>
      </c>
      <c r="D79" s="24" t="n">
        <v>0.859</v>
      </c>
      <c r="E79" s="24" t="n">
        <v>0.00282843</v>
      </c>
      <c r="F79" s="25" t="n">
        <v>0.035</v>
      </c>
      <c r="G79" s="25" t="n">
        <f aca="false">D79*$B$9+$B$10</f>
        <v>0.0151688816201263</v>
      </c>
      <c r="H79" s="24" t="n">
        <f aca="false">G79-F79</f>
        <v>-0.0198311183798737</v>
      </c>
      <c r="J79" s="26" t="n">
        <v>0.6575</v>
      </c>
      <c r="K79" s="24" t="n">
        <v>-0.0484999</v>
      </c>
    </row>
    <row r="80" customFormat="false" ht="12.75" hidden="false" customHeight="false" outlineLevel="0" collapsed="false">
      <c r="A80" s="23" t="n">
        <v>9</v>
      </c>
      <c r="B80" s="24" t="s">
        <v>96</v>
      </c>
      <c r="C80" s="25" t="n">
        <v>302.006</v>
      </c>
      <c r="D80" s="24" t="n">
        <v>1.23</v>
      </c>
      <c r="E80" s="24" t="n">
        <v>0</v>
      </c>
      <c r="F80" s="25" t="n">
        <v>-0.00899994</v>
      </c>
      <c r="G80" s="25" t="n">
        <f aca="false">D80*$B$9+$B$10</f>
        <v>0.0134431012920958</v>
      </c>
      <c r="H80" s="24" t="n">
        <f aca="false">G80-F80</f>
        <v>0.0224430412920958</v>
      </c>
      <c r="J80" s="26" t="n">
        <v>1.106</v>
      </c>
      <c r="K80" s="24" t="n">
        <v>-0.151</v>
      </c>
    </row>
    <row r="81" customFormat="false" ht="12.75" hidden="false" customHeight="false" outlineLevel="0" collapsed="false">
      <c r="A81" s="23" t="n">
        <v>9</v>
      </c>
      <c r="B81" s="24" t="s">
        <v>96</v>
      </c>
      <c r="C81" s="25" t="n">
        <v>251</v>
      </c>
      <c r="D81" s="24" t="n">
        <v>1.593</v>
      </c>
      <c r="E81" s="24" t="n">
        <v>0.00989954</v>
      </c>
      <c r="F81" s="25" t="n">
        <v>0.066</v>
      </c>
      <c r="G81" s="25" t="n">
        <f aca="false">D81*$B$9+$B$10</f>
        <v>0.0117545345560444</v>
      </c>
      <c r="H81" s="24" t="n">
        <f aca="false">G81-F81</f>
        <v>-0.0542454654439556</v>
      </c>
      <c r="J81" s="26" t="n">
        <v>1.4625</v>
      </c>
      <c r="K81" s="24" t="n">
        <v>-0.0575</v>
      </c>
    </row>
    <row r="82" customFormat="false" ht="12.75" hidden="false" customHeight="false" outlineLevel="0" collapsed="false">
      <c r="A82" s="23" t="n">
        <v>9</v>
      </c>
      <c r="B82" s="24" t="s">
        <v>96</v>
      </c>
      <c r="C82" s="25" t="n">
        <v>202</v>
      </c>
      <c r="D82" s="24" t="n">
        <v>2.342</v>
      </c>
      <c r="E82" s="24" t="n">
        <v>0</v>
      </c>
      <c r="F82" s="25" t="n">
        <v>0.103</v>
      </c>
      <c r="G82" s="25" t="n">
        <f aca="false">D82*$B$9+$B$10</f>
        <v>0.00827041200700164</v>
      </c>
      <c r="H82" s="24" t="n">
        <f aca="false">G82-F82</f>
        <v>-0.0947295879929984</v>
      </c>
      <c r="J82" s="26" t="n">
        <v>2.011</v>
      </c>
      <c r="K82" s="24" t="n">
        <v>-0.1</v>
      </c>
    </row>
    <row r="83" customFormat="false" ht="12.75" hidden="false" customHeight="false" outlineLevel="0" collapsed="false">
      <c r="A83" s="23" t="n">
        <v>9</v>
      </c>
      <c r="B83" s="24" t="s">
        <v>96</v>
      </c>
      <c r="C83" s="25" t="n">
        <v>177.012</v>
      </c>
      <c r="D83" s="24" t="n">
        <v>3.306</v>
      </c>
      <c r="E83" s="24" t="n">
        <v>0</v>
      </c>
      <c r="F83" s="25" t="n">
        <v>-0.00900006</v>
      </c>
      <c r="G83" s="25" t="n">
        <f aca="false">D83*$B$9+$B$10</f>
        <v>0.00378617417352073</v>
      </c>
      <c r="H83" s="24" t="n">
        <f aca="false">G83-F83</f>
        <v>0.0127862341735207</v>
      </c>
      <c r="J83" s="26" t="n">
        <v>2.3645</v>
      </c>
      <c r="K83" s="24" t="n">
        <v>-0.1035</v>
      </c>
    </row>
    <row r="84" customFormat="false" ht="12.75" hidden="false" customHeight="false" outlineLevel="0" collapsed="false">
      <c r="A84" s="23" t="n">
        <v>9</v>
      </c>
      <c r="B84" s="24" t="s">
        <v>97</v>
      </c>
      <c r="C84" s="25" t="n">
        <v>0</v>
      </c>
      <c r="D84" s="24" t="n">
        <v>0</v>
      </c>
      <c r="E84" s="24" t="n">
        <v>0</v>
      </c>
      <c r="F84" s="25" t="n">
        <v>-3.985</v>
      </c>
      <c r="G84" s="25" t="n">
        <f aca="false">D84*$B$9+$B$10</f>
        <v>0.0191646910588816</v>
      </c>
      <c r="H84" s="24" t="n">
        <f aca="false">G84-F84</f>
        <v>4.00416469105888</v>
      </c>
      <c r="J84" s="26" t="n">
        <v>2.544</v>
      </c>
      <c r="K84" s="24" t="n">
        <v>-0.063</v>
      </c>
    </row>
    <row r="85" customFormat="false" ht="12.75" hidden="false" customHeight="false" outlineLevel="0" collapsed="false">
      <c r="A85" s="23" t="n">
        <v>9</v>
      </c>
      <c r="B85" s="24" t="s">
        <v>97</v>
      </c>
      <c r="C85" s="25" t="n">
        <v>125.999</v>
      </c>
      <c r="D85" s="24" t="n">
        <v>4.552</v>
      </c>
      <c r="E85" s="24" t="n">
        <v>0.00141411</v>
      </c>
      <c r="F85" s="25" t="n">
        <v>0.692</v>
      </c>
      <c r="G85" s="25" t="n">
        <f aca="false">D85*$B$9+$B$10</f>
        <v>-0.00200984277722327</v>
      </c>
      <c r="H85" s="24" t="n">
        <f aca="false">G85-F85</f>
        <v>-0.694009842777223</v>
      </c>
      <c r="J85" s="26" t="n">
        <v>3.1955</v>
      </c>
      <c r="K85" s="24" t="n">
        <v>0.2785</v>
      </c>
    </row>
    <row r="86" customFormat="false" ht="12.75" hidden="false" customHeight="false" outlineLevel="0" collapsed="false">
      <c r="A86" s="23" t="n">
        <v>9</v>
      </c>
      <c r="B86" s="24" t="s">
        <v>96</v>
      </c>
      <c r="C86" s="25" t="n">
        <v>105.01</v>
      </c>
      <c r="D86" s="24" t="n">
        <v>5.63</v>
      </c>
      <c r="E86" s="24" t="n">
        <v>0</v>
      </c>
      <c r="F86" s="25" t="n">
        <v>0.296</v>
      </c>
      <c r="G86" s="25" t="n">
        <f aca="false">D86*$B$9+$B$10</f>
        <v>-0.00702437429640628</v>
      </c>
      <c r="H86" s="24" t="n">
        <f aca="false">G86-F86</f>
        <v>-0.303024374296406</v>
      </c>
      <c r="J86" s="26" t="n">
        <v>4.0425</v>
      </c>
      <c r="K86" s="24" t="n">
        <v>-0.0135002</v>
      </c>
    </row>
    <row r="87" customFormat="false" ht="12.75" hidden="false" customHeight="false" outlineLevel="0" collapsed="false">
      <c r="A87" s="23" t="n">
        <v>9</v>
      </c>
      <c r="B87" s="24" t="s">
        <v>96</v>
      </c>
      <c r="C87" s="25" t="n">
        <v>76.0155</v>
      </c>
      <c r="D87" s="24" t="n">
        <v>6.8865</v>
      </c>
      <c r="E87" s="24" t="n">
        <v>0.00353561</v>
      </c>
      <c r="F87" s="25" t="n">
        <v>-0.0145001</v>
      </c>
      <c r="G87" s="25" t="n">
        <f aca="false">D87*$B$9+$B$10</f>
        <v>-0.0128692340866228</v>
      </c>
      <c r="H87" s="24" t="n">
        <f aca="false">G87-F87</f>
        <v>0.00163086591337717</v>
      </c>
      <c r="J87" s="26" t="n">
        <v>6.8895</v>
      </c>
      <c r="K87" s="24" t="n">
        <v>-0.0734997</v>
      </c>
    </row>
    <row r="88" customFormat="false" ht="12.75" hidden="false" customHeight="false" outlineLevel="0" collapsed="false">
      <c r="A88" s="23" t="n">
        <v>9</v>
      </c>
      <c r="B88" s="24" t="s">
        <v>97</v>
      </c>
      <c r="C88" s="25" t="n">
        <v>50.9835</v>
      </c>
      <c r="D88" s="24" t="n">
        <v>7.021</v>
      </c>
      <c r="E88" s="24" t="n">
        <v>0.00989945</v>
      </c>
      <c r="F88" s="25" t="n">
        <v>1.18</v>
      </c>
      <c r="G88" s="25" t="n">
        <f aca="false">D88*$B$9+$B$10</f>
        <v>-0.0134948876017714</v>
      </c>
      <c r="H88" s="24" t="n">
        <f aca="false">G88-F88</f>
        <v>-1.19349488760177</v>
      </c>
      <c r="J88" s="26" t="n">
        <v>6.737</v>
      </c>
      <c r="K88" s="24" t="n">
        <v>-0.0359998</v>
      </c>
    </row>
    <row r="89" customFormat="false" ht="12.75" hidden="false" customHeight="false" outlineLevel="0" collapsed="false">
      <c r="A89" s="23" t="n">
        <v>9</v>
      </c>
      <c r="B89" s="24" t="s">
        <v>96</v>
      </c>
      <c r="C89" s="25" t="n">
        <v>32.017</v>
      </c>
      <c r="D89" s="24" t="n">
        <v>7.0275</v>
      </c>
      <c r="E89" s="24" t="n">
        <v>0.00636417</v>
      </c>
      <c r="F89" s="25" t="n">
        <v>0.0345001</v>
      </c>
      <c r="G89" s="25" t="n">
        <f aca="false">D89*$B$9+$B$10</f>
        <v>-0.0135251236452544</v>
      </c>
      <c r="H89" s="24" t="n">
        <f aca="false">G89-F89</f>
        <v>-0.0480252236452544</v>
      </c>
      <c r="J89" s="26" t="n">
        <v>6.9525</v>
      </c>
      <c r="K89" s="24" t="n">
        <v>-0.0854998</v>
      </c>
    </row>
    <row r="90" customFormat="false" ht="12.75" hidden="false" customHeight="false" outlineLevel="0" collapsed="false">
      <c r="A90" s="23" t="n">
        <v>9</v>
      </c>
      <c r="B90" s="24" t="s">
        <v>96</v>
      </c>
      <c r="C90" s="25" t="n">
        <v>19.973</v>
      </c>
      <c r="D90" s="24" t="n">
        <v>7.159</v>
      </c>
      <c r="E90" s="24" t="n">
        <v>0.0169707</v>
      </c>
      <c r="F90" s="25" t="n">
        <v>0.11</v>
      </c>
      <c r="G90" s="25" t="n">
        <f aca="false">D90*$B$9+$B$10</f>
        <v>-0.0141368220634108</v>
      </c>
      <c r="H90" s="24" t="n">
        <f aca="false">G90-F90</f>
        <v>-0.124136822063411</v>
      </c>
      <c r="J90" s="26" t="n">
        <v>7.219</v>
      </c>
      <c r="K90" s="24" t="n">
        <v>-0.162</v>
      </c>
    </row>
    <row r="91" customFormat="false" ht="12.75" hidden="false" customHeight="false" outlineLevel="0" collapsed="false">
      <c r="A91" s="23" t="n">
        <v>9</v>
      </c>
      <c r="B91" s="24" t="s">
        <v>96</v>
      </c>
      <c r="C91" s="25" t="n">
        <v>13.0235</v>
      </c>
      <c r="D91" s="24" t="n">
        <v>7.3575</v>
      </c>
      <c r="E91" s="24" t="n">
        <v>0.0304057</v>
      </c>
      <c r="F91" s="25" t="n">
        <v>0.0605001</v>
      </c>
      <c r="G91" s="25" t="n">
        <f aca="false">D91*$B$9+$B$10</f>
        <v>-0.015060184314392</v>
      </c>
      <c r="H91" s="24" t="n">
        <f aca="false">G91-F91</f>
        <v>-0.0755602843143921</v>
      </c>
      <c r="J91" s="26" t="n">
        <v>7.6305</v>
      </c>
      <c r="K91" s="24" t="n">
        <v>0.0244999</v>
      </c>
    </row>
    <row r="92" customFormat="false" ht="13.5" hidden="false" customHeight="false" outlineLevel="0" collapsed="false">
      <c r="A92" s="23" t="n">
        <v>9</v>
      </c>
      <c r="B92" s="24" t="s">
        <v>96</v>
      </c>
      <c r="C92" s="25" t="n">
        <v>7.002</v>
      </c>
      <c r="D92" s="24" t="n">
        <v>7.806</v>
      </c>
      <c r="E92" s="24" t="n">
        <v>0.137179</v>
      </c>
      <c r="F92" s="25" t="n">
        <v>-0.0360003</v>
      </c>
      <c r="G92" s="25" t="n">
        <f aca="false">D92*$B$9+$B$10</f>
        <v>-0.01714647131472</v>
      </c>
      <c r="H92" s="24" t="n">
        <f aca="false">G92-F92</f>
        <v>0.01885382868528</v>
      </c>
      <c r="J92" s="26" t="n">
        <v>7.628</v>
      </c>
      <c r="K92" s="24" t="n">
        <v>-0.0919995</v>
      </c>
    </row>
    <row r="93" customFormat="false" ht="13.5" hidden="false" customHeight="false" outlineLevel="0" collapsed="false">
      <c r="A93" s="27" t="n">
        <v>10</v>
      </c>
      <c r="B93" s="24" t="s">
        <v>97</v>
      </c>
      <c r="C93" s="28" t="n">
        <v>0</v>
      </c>
      <c r="D93" s="29" t="n">
        <v>0</v>
      </c>
      <c r="E93" s="29" t="n">
        <v>0</v>
      </c>
      <c r="F93" s="28" t="n">
        <v>-0.432</v>
      </c>
      <c r="G93" s="28" t="n">
        <f aca="false">D93*$B$9+$B$10</f>
        <v>0.0191646910588816</v>
      </c>
      <c r="H93" s="29" t="n">
        <f aca="false">G93-F93</f>
        <v>0.451164691058882</v>
      </c>
      <c r="J93" s="26" t="n">
        <v>0.258</v>
      </c>
      <c r="K93" s="24" t="n">
        <v>-0.041</v>
      </c>
    </row>
    <row r="94" customFormat="false" ht="12.75" hidden="false" customHeight="false" outlineLevel="0" collapsed="false">
      <c r="A94" s="23" t="n">
        <v>10</v>
      </c>
      <c r="B94" s="24" t="s">
        <v>96</v>
      </c>
      <c r="C94" s="25" t="n">
        <v>1001</v>
      </c>
      <c r="D94" s="24" t="n">
        <v>0.246</v>
      </c>
      <c r="E94" s="24" t="n">
        <v>0.00141421</v>
      </c>
      <c r="F94" s="25" t="n">
        <v>-0.048</v>
      </c>
      <c r="G94" s="25" t="n">
        <f aca="false">D94*$B$9+$B$10</f>
        <v>0.0180203731055245</v>
      </c>
      <c r="H94" s="24" t="n">
        <f aca="false">G94-F94</f>
        <v>0.0660203731055244</v>
      </c>
      <c r="J94" s="26" t="n">
        <v>1.154</v>
      </c>
      <c r="K94" s="24" t="n">
        <v>-0.05</v>
      </c>
    </row>
    <row r="95" customFormat="false" ht="12.75" hidden="false" customHeight="false" outlineLevel="0" collapsed="false">
      <c r="A95" s="23" t="n">
        <v>10</v>
      </c>
      <c r="B95" s="24" t="s">
        <v>97</v>
      </c>
      <c r="C95" s="25" t="n">
        <v>0</v>
      </c>
      <c r="D95" s="24" t="n">
        <v>0</v>
      </c>
      <c r="E95" s="24" t="n">
        <v>0</v>
      </c>
      <c r="F95" s="25" t="n">
        <v>-0.269</v>
      </c>
      <c r="G95" s="25" t="n">
        <f aca="false">D95*$B$9+$B$10</f>
        <v>0.0191646910588816</v>
      </c>
      <c r="H95" s="24" t="n">
        <f aca="false">G95-F95</f>
        <v>0.288164691058882</v>
      </c>
      <c r="J95" s="26" t="n">
        <v>2.285</v>
      </c>
      <c r="K95" s="24" t="n">
        <v>-0.00800014</v>
      </c>
    </row>
    <row r="96" customFormat="false" ht="12.75" hidden="false" customHeight="false" outlineLevel="0" collapsed="false">
      <c r="A96" s="23" t="n">
        <v>10</v>
      </c>
      <c r="B96" s="24" t="s">
        <v>96</v>
      </c>
      <c r="C96" s="25" t="n">
        <v>599.005</v>
      </c>
      <c r="D96" s="24" t="n">
        <v>0.393</v>
      </c>
      <c r="E96" s="24" t="n">
        <v>0.00141422</v>
      </c>
      <c r="F96" s="25" t="n">
        <v>-0.042</v>
      </c>
      <c r="G96" s="25" t="n">
        <f aca="false">D96*$B$9+$B$10</f>
        <v>0.0173365733529086</v>
      </c>
      <c r="H96" s="24" t="n">
        <f aca="false">G96-F96</f>
        <v>0.0593365733529086</v>
      </c>
      <c r="J96" s="26" t="n">
        <v>2.847</v>
      </c>
      <c r="K96" s="24" t="n">
        <v>0.0830002</v>
      </c>
    </row>
    <row r="97" customFormat="false" ht="12.75" hidden="false" customHeight="false" outlineLevel="0" collapsed="false">
      <c r="A97" s="23" t="n">
        <v>10</v>
      </c>
      <c r="B97" s="24" t="s">
        <v>96</v>
      </c>
      <c r="C97" s="25" t="n">
        <v>501.007</v>
      </c>
      <c r="D97" s="24" t="n">
        <v>0.6575</v>
      </c>
      <c r="E97" s="24" t="n">
        <v>0.00636396</v>
      </c>
      <c r="F97" s="25" t="n">
        <v>-0.0484999</v>
      </c>
      <c r="G97" s="25" t="n">
        <f aca="false">D97*$B$9+$B$10</f>
        <v>0.0161061989680998</v>
      </c>
      <c r="H97" s="24" t="n">
        <f aca="false">G97-F97</f>
        <v>0.0646060989680998</v>
      </c>
      <c r="J97" s="26" t="n">
        <v>3.964</v>
      </c>
      <c r="K97" s="24" t="n">
        <v>-0.0509999</v>
      </c>
    </row>
    <row r="98" customFormat="false" ht="12.75" hidden="false" customHeight="false" outlineLevel="0" collapsed="false">
      <c r="A98" s="23" t="n">
        <v>10</v>
      </c>
      <c r="B98" s="24" t="s">
        <v>96</v>
      </c>
      <c r="C98" s="25" t="n">
        <v>400.983</v>
      </c>
      <c r="D98" s="24" t="n">
        <v>1.106</v>
      </c>
      <c r="E98" s="24" t="n">
        <v>0.00565687</v>
      </c>
      <c r="F98" s="25" t="n">
        <v>-0.151</v>
      </c>
      <c r="G98" s="25" t="n">
        <f aca="false">D98*$B$9+$B$10</f>
        <v>0.0140199119677718</v>
      </c>
      <c r="H98" s="24" t="n">
        <f aca="false">G98-F98</f>
        <v>0.165019911967772</v>
      </c>
      <c r="J98" s="26" t="n">
        <v>4.171</v>
      </c>
      <c r="K98" s="24" t="n">
        <v>-0.135</v>
      </c>
    </row>
    <row r="99" customFormat="false" ht="12.75" hidden="false" customHeight="false" outlineLevel="0" collapsed="false">
      <c r="A99" s="23" t="n">
        <v>10</v>
      </c>
      <c r="B99" s="24" t="s">
        <v>96</v>
      </c>
      <c r="C99" s="25" t="n">
        <v>301.011</v>
      </c>
      <c r="D99" s="24" t="n">
        <v>1.4625</v>
      </c>
      <c r="E99" s="24" t="n">
        <v>0.0091924</v>
      </c>
      <c r="F99" s="25" t="n">
        <v>-0.0575</v>
      </c>
      <c r="G99" s="25" t="n">
        <f aca="false">D99*$B$9+$B$10</f>
        <v>0.0123615812752034</v>
      </c>
      <c r="H99" s="24" t="n">
        <f aca="false">G99-F99</f>
        <v>0.0698615812752034</v>
      </c>
      <c r="J99" s="26" t="n">
        <v>4.0455</v>
      </c>
      <c r="K99" s="24" t="n">
        <v>-0.0165</v>
      </c>
    </row>
    <row r="100" customFormat="false" ht="12.75" hidden="false" customHeight="false" outlineLevel="0" collapsed="false">
      <c r="A100" s="23" t="n">
        <v>10</v>
      </c>
      <c r="B100" s="24" t="s">
        <v>96</v>
      </c>
      <c r="C100" s="25" t="n">
        <v>251.007</v>
      </c>
      <c r="D100" s="24" t="n">
        <v>2.011</v>
      </c>
      <c r="E100" s="24" t="n">
        <v>0.02687</v>
      </c>
      <c r="F100" s="25" t="n">
        <v>-0.1</v>
      </c>
      <c r="G100" s="25" t="n">
        <f aca="false">D100*$B$9+$B$10</f>
        <v>0.00981012437513668</v>
      </c>
      <c r="H100" s="24" t="n">
        <f aca="false">G100-F100</f>
        <v>0.109810124375137</v>
      </c>
      <c r="J100" s="26" t="n">
        <v>4.5295</v>
      </c>
      <c r="K100" s="24" t="n">
        <v>0.1245</v>
      </c>
    </row>
    <row r="101" customFormat="false" ht="12.75" hidden="false" customHeight="false" outlineLevel="0" collapsed="false">
      <c r="A101" s="23" t="n">
        <v>10</v>
      </c>
      <c r="B101" s="24" t="s">
        <v>96</v>
      </c>
      <c r="C101" s="25" t="n">
        <v>200.987</v>
      </c>
      <c r="D101" s="24" t="n">
        <v>2.3645</v>
      </c>
      <c r="E101" s="24" t="n">
        <v>0.00777812</v>
      </c>
      <c r="F101" s="25" t="n">
        <v>-0.1035</v>
      </c>
      <c r="G101" s="25" t="n">
        <f aca="false">D101*$B$9+$B$10</f>
        <v>0.00816574877956044</v>
      </c>
      <c r="H101" s="24" t="n">
        <f aca="false">G101-F101</f>
        <v>0.11166574877956</v>
      </c>
      <c r="J101" s="26" t="n">
        <v>5.4945</v>
      </c>
      <c r="K101" s="24" t="n">
        <v>0.2715</v>
      </c>
    </row>
    <row r="102" customFormat="false" ht="12.75" hidden="false" customHeight="false" outlineLevel="0" collapsed="false">
      <c r="A102" s="23" t="n">
        <v>10</v>
      </c>
      <c r="B102" s="24" t="s">
        <v>96</v>
      </c>
      <c r="C102" s="25" t="n">
        <v>176.083</v>
      </c>
      <c r="D102" s="24" t="n">
        <v>2.544</v>
      </c>
      <c r="E102" s="24" t="n">
        <v>0.0296985</v>
      </c>
      <c r="F102" s="25" t="n">
        <v>-0.063</v>
      </c>
      <c r="G102" s="25" t="n">
        <f aca="false">D102*$B$9+$B$10</f>
        <v>0.0073307688095295</v>
      </c>
      <c r="H102" s="24" t="n">
        <f aca="false">G102-F102</f>
        <v>0.0703307688095295</v>
      </c>
      <c r="J102" s="26" t="n">
        <v>6.602</v>
      </c>
      <c r="K102" s="24" t="n">
        <v>0.0910001</v>
      </c>
    </row>
    <row r="103" customFormat="false" ht="12.75" hidden="false" customHeight="false" outlineLevel="0" collapsed="false">
      <c r="A103" s="23" t="n">
        <v>10</v>
      </c>
      <c r="B103" s="24" t="s">
        <v>96</v>
      </c>
      <c r="C103" s="25" t="n">
        <v>150.999</v>
      </c>
      <c r="D103" s="24" t="n">
        <v>3.1955</v>
      </c>
      <c r="E103" s="24" t="n">
        <v>0.0176776</v>
      </c>
      <c r="F103" s="25" t="n">
        <v>0.2785</v>
      </c>
      <c r="G103" s="25" t="n">
        <f aca="false">D103*$B$9+$B$10</f>
        <v>0.00430018691273198</v>
      </c>
      <c r="H103" s="24" t="n">
        <f aca="false">G103-F103</f>
        <v>-0.274199813087268</v>
      </c>
      <c r="J103" s="26" t="n">
        <v>6.962</v>
      </c>
      <c r="K103" s="24" t="n">
        <v>-0.0110002</v>
      </c>
    </row>
    <row r="104" customFormat="false" ht="12.75" hidden="false" customHeight="false" outlineLevel="0" collapsed="false">
      <c r="A104" s="23" t="n">
        <v>10</v>
      </c>
      <c r="B104" s="24" t="s">
        <v>96</v>
      </c>
      <c r="C104" s="25" t="n">
        <v>126.003</v>
      </c>
      <c r="D104" s="24" t="n">
        <v>4.0425</v>
      </c>
      <c r="E104" s="24" t="n">
        <v>0.0629325</v>
      </c>
      <c r="F104" s="25" t="n">
        <v>-0.0135002</v>
      </c>
      <c r="G104" s="25" t="n">
        <f aca="false">D104*$B$9+$B$10</f>
        <v>0.000360197861945324</v>
      </c>
      <c r="H104" s="24" t="n">
        <f aca="false">G104-F104</f>
        <v>0.0138603978619453</v>
      </c>
      <c r="J104" s="26" t="n">
        <v>7.092</v>
      </c>
      <c r="K104" s="24" t="n">
        <v>0.027</v>
      </c>
    </row>
    <row r="105" customFormat="false" ht="12.75" hidden="false" customHeight="false" outlineLevel="0" collapsed="false">
      <c r="A105" s="23" t="n">
        <v>10</v>
      </c>
      <c r="B105" s="24" t="s">
        <v>97</v>
      </c>
      <c r="C105" s="25" t="n">
        <v>100.993</v>
      </c>
      <c r="D105" s="24" t="n">
        <v>5.1755</v>
      </c>
      <c r="E105" s="24" t="n">
        <v>0.324562</v>
      </c>
      <c r="F105" s="25" t="n">
        <v>0.3425</v>
      </c>
      <c r="G105" s="25" t="n">
        <f aca="false">D105*$B$9+$B$10</f>
        <v>-0.00491017710209396</v>
      </c>
      <c r="H105" s="24" t="n">
        <f aca="false">G105-F105</f>
        <v>-0.347410177102094</v>
      </c>
      <c r="J105" s="26" t="n">
        <v>7.2425</v>
      </c>
      <c r="K105" s="24" t="n">
        <v>0.1055</v>
      </c>
    </row>
    <row r="106" customFormat="false" ht="12.75" hidden="false" customHeight="false" outlineLevel="0" collapsed="false">
      <c r="A106" s="23" t="n">
        <v>10</v>
      </c>
      <c r="B106" s="24" t="s">
        <v>96</v>
      </c>
      <c r="C106" s="25" t="n">
        <v>76.0065</v>
      </c>
      <c r="D106" s="24" t="n">
        <v>6.8895</v>
      </c>
      <c r="E106" s="24" t="n">
        <v>0.00636384</v>
      </c>
      <c r="F106" s="25" t="n">
        <v>-0.0734997</v>
      </c>
      <c r="G106" s="25" t="n">
        <f aca="false">D106*$B$9+$B$10</f>
        <v>-0.012883189183615</v>
      </c>
      <c r="H106" s="24" t="n">
        <f aca="false">G106-F106</f>
        <v>0.060616510816385</v>
      </c>
      <c r="J106" s="26" t="n">
        <v>7.622</v>
      </c>
      <c r="K106" s="24" t="n">
        <v>-0.201</v>
      </c>
    </row>
    <row r="107" customFormat="false" ht="12.75" hidden="false" customHeight="false" outlineLevel="0" collapsed="false">
      <c r="A107" s="23" t="n">
        <v>10</v>
      </c>
      <c r="B107" s="24" t="s">
        <v>96</v>
      </c>
      <c r="C107" s="25" t="n">
        <v>51.0175</v>
      </c>
      <c r="D107" s="24" t="n">
        <v>6.737</v>
      </c>
      <c r="E107" s="24" t="n">
        <v>0.0155566</v>
      </c>
      <c r="F107" s="25" t="n">
        <v>-0.0359998</v>
      </c>
      <c r="G107" s="25" t="n">
        <f aca="false">D107*$B$9+$B$10</f>
        <v>-0.0121738050865135</v>
      </c>
      <c r="H107" s="24" t="n">
        <f aca="false">G107-F107</f>
        <v>0.0238259949134865</v>
      </c>
      <c r="J107" s="26" t="n">
        <v>7.795</v>
      </c>
      <c r="K107" s="24" t="n">
        <v>-0.22</v>
      </c>
    </row>
    <row r="108" customFormat="false" ht="12.75" hidden="false" customHeight="false" outlineLevel="0" collapsed="false">
      <c r="A108" s="23" t="n">
        <v>10</v>
      </c>
      <c r="B108" s="24" t="s">
        <v>96</v>
      </c>
      <c r="C108" s="25" t="n">
        <v>32.0015</v>
      </c>
      <c r="D108" s="24" t="n">
        <v>6.9525</v>
      </c>
      <c r="E108" s="24" t="n">
        <v>0.0643468</v>
      </c>
      <c r="F108" s="25" t="n">
        <v>-0.0854998</v>
      </c>
      <c r="G108" s="25" t="n">
        <f aca="false">D108*$B$9+$B$10</f>
        <v>-0.0131762462204504</v>
      </c>
      <c r="H108" s="24" t="n">
        <f aca="false">G108-F108</f>
        <v>0.0723235537795496</v>
      </c>
      <c r="J108" s="26" t="n">
        <v>0.351</v>
      </c>
      <c r="K108" s="24" t="n">
        <v>-0.091</v>
      </c>
    </row>
    <row r="109" customFormat="false" ht="12.75" hidden="false" customHeight="false" outlineLevel="0" collapsed="false">
      <c r="A109" s="23" t="n">
        <v>10</v>
      </c>
      <c r="B109" s="24" t="s">
        <v>96</v>
      </c>
      <c r="C109" s="25" t="n">
        <v>23.017</v>
      </c>
      <c r="D109" s="24" t="n">
        <v>7.219</v>
      </c>
      <c r="E109" s="24" t="n">
        <v>0</v>
      </c>
      <c r="F109" s="25" t="n">
        <v>-0.162</v>
      </c>
      <c r="G109" s="25" t="n">
        <f aca="false">D109*$B$9+$B$10</f>
        <v>-0.014415924003254</v>
      </c>
      <c r="H109" s="24" t="n">
        <f aca="false">G109-F109</f>
        <v>0.147584075996746</v>
      </c>
      <c r="J109" s="26" t="n">
        <v>0.351</v>
      </c>
      <c r="K109" s="24" t="n">
        <v>-0.053</v>
      </c>
    </row>
    <row r="110" customFormat="false" ht="12.75" hidden="false" customHeight="false" outlineLevel="0" collapsed="false">
      <c r="A110" s="23" t="n">
        <v>10</v>
      </c>
      <c r="B110" s="24" t="s">
        <v>96</v>
      </c>
      <c r="C110" s="25" t="n">
        <v>10.998</v>
      </c>
      <c r="D110" s="24" t="n">
        <v>7.6305</v>
      </c>
      <c r="E110" s="24" t="n">
        <v>0.0091924</v>
      </c>
      <c r="F110" s="25" t="n">
        <v>0.0244999</v>
      </c>
      <c r="G110" s="25" t="n">
        <f aca="false">D110*$B$9+$B$10</f>
        <v>-0.0163300981406786</v>
      </c>
      <c r="H110" s="24" t="n">
        <f aca="false">G110-F110</f>
        <v>-0.0408299981406786</v>
      </c>
      <c r="J110" s="26" t="n">
        <v>0.566</v>
      </c>
      <c r="K110" s="24" t="n">
        <v>-0.012</v>
      </c>
    </row>
    <row r="111" customFormat="false" ht="13.5" hidden="false" customHeight="false" outlineLevel="0" collapsed="false">
      <c r="A111" s="23" t="n">
        <v>10</v>
      </c>
      <c r="B111" s="24" t="s">
        <v>96</v>
      </c>
      <c r="C111" s="25" t="n">
        <v>6.9915</v>
      </c>
      <c r="D111" s="24" t="n">
        <v>7.628</v>
      </c>
      <c r="E111" s="24" t="n">
        <v>0.00282856</v>
      </c>
      <c r="F111" s="25" t="n">
        <v>-0.0919995</v>
      </c>
      <c r="G111" s="25" t="n">
        <f aca="false">D111*$B$9+$B$10</f>
        <v>-0.0163184688931852</v>
      </c>
      <c r="H111" s="24" t="n">
        <f aca="false">G111-F111</f>
        <v>0.0756810311068148</v>
      </c>
      <c r="J111" s="26" t="n">
        <v>0.844</v>
      </c>
      <c r="K111" s="24" t="n">
        <v>-0.121</v>
      </c>
    </row>
    <row r="112" customFormat="false" ht="13.5" hidden="false" customHeight="false" outlineLevel="0" collapsed="false">
      <c r="A112" s="27" t="n">
        <v>11</v>
      </c>
      <c r="B112" s="24" t="s">
        <v>97</v>
      </c>
      <c r="C112" s="28" t="n">
        <v>0</v>
      </c>
      <c r="D112" s="29" t="n">
        <v>0</v>
      </c>
      <c r="E112" s="29" t="n">
        <v>0</v>
      </c>
      <c r="F112" s="28" t="n">
        <v>-0.685</v>
      </c>
      <c r="G112" s="28" t="n">
        <f aca="false">D112*$B$9+$B$10</f>
        <v>0.0191646910588816</v>
      </c>
      <c r="H112" s="29" t="n">
        <f aca="false">G112-F112</f>
        <v>0.704164691058882</v>
      </c>
      <c r="J112" s="26" t="n">
        <v>1.216</v>
      </c>
      <c r="K112" s="24" t="n">
        <v>0.00999999</v>
      </c>
    </row>
    <row r="113" customFormat="false" ht="12.75" hidden="false" customHeight="false" outlineLevel="0" collapsed="false">
      <c r="A113" s="23" t="n">
        <v>11</v>
      </c>
      <c r="B113" s="24" t="s">
        <v>97</v>
      </c>
      <c r="C113" s="25" t="n">
        <v>1250.99</v>
      </c>
      <c r="D113" s="24" t="n">
        <v>0.424</v>
      </c>
      <c r="E113" s="24" t="n">
        <v>0</v>
      </c>
      <c r="F113" s="25" t="n">
        <v>-0.078</v>
      </c>
      <c r="G113" s="25" t="n">
        <f aca="false">D113*$B$9+$B$10</f>
        <v>0.0171923706839896</v>
      </c>
      <c r="H113" s="24" t="n">
        <f aca="false">G113-F113</f>
        <v>0.0951923706839896</v>
      </c>
      <c r="J113" s="26" t="n">
        <v>1.823</v>
      </c>
      <c r="K113" s="24" t="n">
        <v>-0.0960001</v>
      </c>
    </row>
    <row r="114" customFormat="false" ht="12.75" hidden="false" customHeight="false" outlineLevel="0" collapsed="false">
      <c r="A114" s="23" t="n">
        <v>11</v>
      </c>
      <c r="B114" s="24" t="s">
        <v>96</v>
      </c>
      <c r="C114" s="25" t="n">
        <v>999.015</v>
      </c>
      <c r="D114" s="24" t="n">
        <v>0.258</v>
      </c>
      <c r="E114" s="24" t="n">
        <v>0</v>
      </c>
      <c r="F114" s="25" t="n">
        <v>-0.041</v>
      </c>
      <c r="G114" s="25" t="n">
        <f aca="false">D114*$B$9+$B$10</f>
        <v>0.0179645527175558</v>
      </c>
      <c r="H114" s="24" t="n">
        <f aca="false">G114-F114</f>
        <v>0.0589645527175558</v>
      </c>
      <c r="J114" s="26" t="n">
        <v>3.2275</v>
      </c>
      <c r="K114" s="24" t="n">
        <v>-0.2015</v>
      </c>
    </row>
    <row r="115" customFormat="false" ht="12.75" hidden="false" customHeight="false" outlineLevel="0" collapsed="false">
      <c r="A115" s="23" t="n">
        <v>11</v>
      </c>
      <c r="B115" s="24" t="s">
        <v>97</v>
      </c>
      <c r="C115" s="25" t="n">
        <v>0</v>
      </c>
      <c r="D115" s="24" t="n">
        <v>0</v>
      </c>
      <c r="E115" s="24" t="n">
        <v>0</v>
      </c>
      <c r="F115" s="25" t="n">
        <v>-0.257</v>
      </c>
      <c r="G115" s="25" t="n">
        <f aca="false">D115*$B$9+$B$10</f>
        <v>0.0191646910588816</v>
      </c>
      <c r="H115" s="24" t="n">
        <f aca="false">G115-F115</f>
        <v>0.276164691058882</v>
      </c>
      <c r="J115" s="26" t="n">
        <v>3.675</v>
      </c>
      <c r="K115" s="24" t="n">
        <v>-0.0789998</v>
      </c>
    </row>
    <row r="116" customFormat="false" ht="12.75" hidden="false" customHeight="false" outlineLevel="0" collapsed="false">
      <c r="A116" s="23" t="n">
        <v>11</v>
      </c>
      <c r="B116" s="24" t="s">
        <v>97</v>
      </c>
      <c r="C116" s="25" t="n">
        <v>0</v>
      </c>
      <c r="D116" s="24" t="n">
        <v>0</v>
      </c>
      <c r="E116" s="24" t="n">
        <v>0</v>
      </c>
      <c r="F116" s="25" t="n">
        <v>-0.378</v>
      </c>
      <c r="G116" s="25" t="n">
        <f aca="false">D116*$B$9+$B$10</f>
        <v>0.0191646910588816</v>
      </c>
      <c r="H116" s="24" t="n">
        <f aca="false">G116-F116</f>
        <v>0.397164691058882</v>
      </c>
      <c r="J116" s="26" t="n">
        <v>4.3075</v>
      </c>
      <c r="K116" s="24" t="n">
        <v>-0.1155</v>
      </c>
    </row>
    <row r="117" customFormat="false" ht="12.75" hidden="false" customHeight="false" outlineLevel="0" collapsed="false">
      <c r="A117" s="23" t="n">
        <v>11</v>
      </c>
      <c r="B117" s="24" t="s">
        <v>96</v>
      </c>
      <c r="C117" s="25" t="n">
        <v>400.987</v>
      </c>
      <c r="D117" s="24" t="n">
        <v>1.154</v>
      </c>
      <c r="E117" s="24" t="n">
        <v>0.00848526</v>
      </c>
      <c r="F117" s="25" t="n">
        <v>-0.05</v>
      </c>
      <c r="G117" s="25" t="n">
        <f aca="false">D117*$B$9+$B$10</f>
        <v>0.0137966304158972</v>
      </c>
      <c r="H117" s="24" t="n">
        <f aca="false">G117-F117</f>
        <v>0.0637966304158972</v>
      </c>
      <c r="J117" s="26" t="n">
        <v>4.807</v>
      </c>
      <c r="K117" s="24" t="n">
        <v>-0.0879998</v>
      </c>
    </row>
    <row r="118" customFormat="false" ht="12.75" hidden="false" customHeight="false" outlineLevel="0" collapsed="false">
      <c r="A118" s="23" t="n">
        <v>11</v>
      </c>
      <c r="B118" s="24" t="s">
        <v>96</v>
      </c>
      <c r="C118" s="25" t="n">
        <v>301.007</v>
      </c>
      <c r="D118" s="24" t="n">
        <v>2.285</v>
      </c>
      <c r="E118" s="24" t="n">
        <v>0.0155564</v>
      </c>
      <c r="F118" s="25" t="n">
        <v>-0.00800014</v>
      </c>
      <c r="G118" s="25" t="n">
        <f aca="false">D118*$B$9+$B$10</f>
        <v>0.00853555884985269</v>
      </c>
      <c r="H118" s="24" t="n">
        <f aca="false">G118-F118</f>
        <v>0.0165356988498527</v>
      </c>
      <c r="J118" s="26" t="n">
        <v>4.8965</v>
      </c>
      <c r="K118" s="24" t="n">
        <v>0.2525</v>
      </c>
    </row>
    <row r="119" customFormat="false" ht="12.75" hidden="false" customHeight="false" outlineLevel="0" collapsed="false">
      <c r="A119" s="23" t="n">
        <v>11</v>
      </c>
      <c r="B119" s="24" t="s">
        <v>96</v>
      </c>
      <c r="C119" s="25" t="n">
        <v>250.997</v>
      </c>
      <c r="D119" s="24" t="n">
        <v>2.847</v>
      </c>
      <c r="E119" s="24" t="n">
        <v>0.00848517</v>
      </c>
      <c r="F119" s="25" t="n">
        <v>0.0830002</v>
      </c>
      <c r="G119" s="25" t="n">
        <f aca="false">D119*$B$9+$B$10</f>
        <v>0.00592130401332129</v>
      </c>
      <c r="H119" s="24" t="n">
        <f aca="false">G119-F119</f>
        <v>-0.0770788959866787</v>
      </c>
      <c r="J119" s="26" t="n">
        <v>6.7115</v>
      </c>
      <c r="K119" s="24" t="n">
        <v>0.1905</v>
      </c>
    </row>
    <row r="120" customFormat="false" ht="12.75" hidden="false" customHeight="false" outlineLevel="0" collapsed="false">
      <c r="A120" s="23" t="n">
        <v>11</v>
      </c>
      <c r="B120" s="24" t="s">
        <v>96</v>
      </c>
      <c r="C120" s="25" t="n">
        <v>201.012</v>
      </c>
      <c r="D120" s="24" t="n">
        <v>3.964</v>
      </c>
      <c r="E120" s="24" t="n">
        <v>0.0141421</v>
      </c>
      <c r="F120" s="25" t="n">
        <v>-0.0509999</v>
      </c>
      <c r="G120" s="25" t="n">
        <f aca="false">D120*$B$9+$B$10</f>
        <v>0.000725356233240194</v>
      </c>
      <c r="H120" s="24" t="n">
        <f aca="false">G120-F120</f>
        <v>0.0517252562332402</v>
      </c>
      <c r="J120" s="26" t="n">
        <v>7.0105</v>
      </c>
      <c r="K120" s="24" t="n">
        <v>-0.0955</v>
      </c>
    </row>
    <row r="121" customFormat="false" ht="12.75" hidden="false" customHeight="false" outlineLevel="0" collapsed="false">
      <c r="A121" s="23" t="n">
        <v>11</v>
      </c>
      <c r="B121" s="24" t="s">
        <v>96</v>
      </c>
      <c r="C121" s="25" t="n">
        <v>176.009</v>
      </c>
      <c r="D121" s="24" t="n">
        <v>4.171</v>
      </c>
      <c r="E121" s="24" t="n">
        <v>0.0424267</v>
      </c>
      <c r="F121" s="25" t="n">
        <v>-0.135</v>
      </c>
      <c r="G121" s="25" t="n">
        <f aca="false">D121*$B$9+$B$10</f>
        <v>-0.000237545459218884</v>
      </c>
      <c r="H121" s="24" t="n">
        <f aca="false">G121-F121</f>
        <v>0.134762454540781</v>
      </c>
      <c r="J121" s="26" t="n">
        <v>7.045</v>
      </c>
      <c r="K121" s="24" t="n">
        <v>-0.119</v>
      </c>
    </row>
    <row r="122" customFormat="false" ht="12.75" hidden="false" customHeight="false" outlineLevel="0" collapsed="false">
      <c r="A122" s="23" t="n">
        <v>11</v>
      </c>
      <c r="B122" s="24" t="s">
        <v>96</v>
      </c>
      <c r="C122" s="25" t="n">
        <v>151.005</v>
      </c>
      <c r="D122" s="24" t="n">
        <v>4.0455</v>
      </c>
      <c r="E122" s="24" t="n">
        <v>0.0261631</v>
      </c>
      <c r="F122" s="25" t="n">
        <v>-0.0165</v>
      </c>
      <c r="G122" s="25" t="n">
        <f aca="false">D122*$B$9+$B$10</f>
        <v>0.000346242764953167</v>
      </c>
      <c r="H122" s="24" t="n">
        <f aca="false">G122-F122</f>
        <v>0.0168462427649532</v>
      </c>
      <c r="J122" s="26" t="n">
        <v>7.205</v>
      </c>
      <c r="K122" s="24" t="n">
        <v>-0.026</v>
      </c>
    </row>
    <row r="123" customFormat="false" ht="12.75" hidden="false" customHeight="false" outlineLevel="0" collapsed="false">
      <c r="A123" s="23" t="n">
        <v>11</v>
      </c>
      <c r="B123" s="24" t="s">
        <v>96</v>
      </c>
      <c r="C123" s="25" t="n">
        <v>126</v>
      </c>
      <c r="D123" s="24" t="n">
        <v>4.5295</v>
      </c>
      <c r="E123" s="24" t="n">
        <v>0.0671753</v>
      </c>
      <c r="F123" s="25" t="n">
        <v>0.1245</v>
      </c>
      <c r="G123" s="25" t="n">
        <f aca="false">D123*$B$9+$B$10</f>
        <v>-0.00190517954978206</v>
      </c>
      <c r="H123" s="24" t="n">
        <f aca="false">G123-F123</f>
        <v>-0.126405179549782</v>
      </c>
      <c r="J123" s="26" t="n">
        <v>7.9065</v>
      </c>
      <c r="K123" s="24" t="n">
        <v>-0.2205</v>
      </c>
    </row>
    <row r="124" customFormat="false" ht="12.75" hidden="false" customHeight="false" outlineLevel="0" collapsed="false">
      <c r="A124" s="23" t="n">
        <v>11</v>
      </c>
      <c r="B124" s="24" t="s">
        <v>96</v>
      </c>
      <c r="C124" s="25" t="n">
        <v>101.012</v>
      </c>
      <c r="D124" s="24" t="n">
        <v>5.4945</v>
      </c>
      <c r="E124" s="24" t="n">
        <v>0.0106065</v>
      </c>
      <c r="F124" s="25" t="n">
        <v>0.2715</v>
      </c>
      <c r="G124" s="25" t="n">
        <f aca="false">D124*$B$9+$B$10</f>
        <v>-0.00639406908226036</v>
      </c>
      <c r="H124" s="24" t="n">
        <f aca="false">G124-F124</f>
        <v>-0.27789406908226</v>
      </c>
      <c r="J124" s="26" t="n">
        <v>8.002</v>
      </c>
      <c r="K124" s="24" t="n">
        <v>0.2</v>
      </c>
    </row>
    <row r="125" customFormat="false" ht="12.75" hidden="false" customHeight="false" outlineLevel="0" collapsed="false">
      <c r="A125" s="23" t="n">
        <v>11</v>
      </c>
      <c r="B125" s="24" t="s">
        <v>96</v>
      </c>
      <c r="C125" s="25" t="n">
        <v>75.9875</v>
      </c>
      <c r="D125" s="24" t="n">
        <v>6.602</v>
      </c>
      <c r="E125" s="24" t="n">
        <v>0.0565688</v>
      </c>
      <c r="F125" s="25" t="n">
        <v>0.0910001</v>
      </c>
      <c r="G125" s="25" t="n">
        <f aca="false">D125*$B$9+$B$10</f>
        <v>-0.0115458257218663</v>
      </c>
      <c r="H125" s="24" t="n">
        <f aca="false">G125-F125</f>
        <v>-0.102545925721866</v>
      </c>
      <c r="J125" s="26" t="n">
        <v>2.169</v>
      </c>
      <c r="K125" s="24" t="n">
        <v>-0.033</v>
      </c>
    </row>
    <row r="126" customFormat="false" ht="12.75" hidden="false" customHeight="false" outlineLevel="0" collapsed="false">
      <c r="A126" s="23" t="n">
        <v>11</v>
      </c>
      <c r="B126" s="24" t="s">
        <v>96</v>
      </c>
      <c r="C126" s="25" t="n">
        <v>51.001</v>
      </c>
      <c r="D126" s="24" t="n">
        <v>6.962</v>
      </c>
      <c r="E126" s="24" t="n">
        <v>0.0169707</v>
      </c>
      <c r="F126" s="25" t="n">
        <v>-0.0110002</v>
      </c>
      <c r="G126" s="25" t="n">
        <f aca="false">D126*$B$9+$B$10</f>
        <v>-0.0132204373609255</v>
      </c>
      <c r="H126" s="24" t="n">
        <f aca="false">G126-F126</f>
        <v>-0.00222023736092554</v>
      </c>
      <c r="J126" s="26" t="n">
        <v>2.777</v>
      </c>
      <c r="K126" s="24" t="n">
        <v>0.029</v>
      </c>
    </row>
    <row r="127" customFormat="false" ht="12.75" hidden="false" customHeight="false" outlineLevel="0" collapsed="false">
      <c r="A127" s="23" t="n">
        <v>11</v>
      </c>
      <c r="B127" s="24" t="s">
        <v>96</v>
      </c>
      <c r="C127" s="25" t="n">
        <v>31.9955</v>
      </c>
      <c r="D127" s="24" t="n">
        <v>7.092</v>
      </c>
      <c r="E127" s="24" t="n">
        <v>0.00424233</v>
      </c>
      <c r="F127" s="25" t="n">
        <v>0.027</v>
      </c>
      <c r="G127" s="25" t="n">
        <f aca="false">D127*$B$9+$B$10</f>
        <v>-0.0138251582305858</v>
      </c>
      <c r="H127" s="24" t="n">
        <f aca="false">G127-F127</f>
        <v>-0.0408251582305858</v>
      </c>
      <c r="J127" s="26" t="n">
        <v>4.197</v>
      </c>
      <c r="K127" s="24" t="n">
        <v>-4.76837E-007</v>
      </c>
    </row>
    <row r="128" customFormat="false" ht="12.75" hidden="false" customHeight="false" outlineLevel="0" collapsed="false">
      <c r="A128" s="23" t="n">
        <v>11</v>
      </c>
      <c r="B128" s="24" t="s">
        <v>96</v>
      </c>
      <c r="C128" s="25" t="n">
        <v>22.0055</v>
      </c>
      <c r="D128" s="24" t="n">
        <v>7.2425</v>
      </c>
      <c r="E128" s="24" t="n">
        <v>0.0869739</v>
      </c>
      <c r="F128" s="25" t="n">
        <v>0.1055</v>
      </c>
      <c r="G128" s="25" t="n">
        <f aca="false">D128*$B$9+$B$10</f>
        <v>-0.0145252389296925</v>
      </c>
      <c r="H128" s="24" t="n">
        <f aca="false">G128-F128</f>
        <v>-0.120025238929693</v>
      </c>
      <c r="J128" s="26" t="n">
        <v>4.873</v>
      </c>
      <c r="K128" s="24" t="n">
        <v>-0.126</v>
      </c>
    </row>
    <row r="129" customFormat="false" ht="12.75" hidden="false" customHeight="false" outlineLevel="0" collapsed="false">
      <c r="A129" s="23" t="n">
        <v>11</v>
      </c>
      <c r="B129" s="24" t="s">
        <v>96</v>
      </c>
      <c r="C129" s="25" t="n">
        <v>10.994</v>
      </c>
      <c r="D129" s="24" t="n">
        <v>7.622</v>
      </c>
      <c r="E129" s="24" t="n">
        <v>0.101823</v>
      </c>
      <c r="F129" s="25" t="n">
        <v>-0.201</v>
      </c>
      <c r="G129" s="25" t="n">
        <f aca="false">D129*$B$9+$B$10</f>
        <v>-0.0162905586992009</v>
      </c>
      <c r="H129" s="24" t="n">
        <f aca="false">G129-F129</f>
        <v>0.184709441300799</v>
      </c>
      <c r="J129" s="26" t="n">
        <v>6.3285</v>
      </c>
      <c r="K129" s="24" t="n">
        <v>-0.0375004</v>
      </c>
    </row>
    <row r="130" customFormat="false" ht="13.5" hidden="false" customHeight="false" outlineLevel="0" collapsed="false">
      <c r="A130" s="23" t="n">
        <v>11</v>
      </c>
      <c r="B130" s="24" t="s">
        <v>96</v>
      </c>
      <c r="C130" s="25" t="n">
        <v>5.99</v>
      </c>
      <c r="D130" s="24" t="n">
        <v>7.795</v>
      </c>
      <c r="E130" s="24" t="n">
        <v>0</v>
      </c>
      <c r="F130" s="25" t="n">
        <v>-0.22</v>
      </c>
      <c r="G130" s="25" t="n">
        <f aca="false">D130*$B$9+$B$10</f>
        <v>-0.0170953026257488</v>
      </c>
      <c r="H130" s="24" t="n">
        <f aca="false">G130-F130</f>
        <v>0.202904697374251</v>
      </c>
      <c r="J130" s="26" t="n">
        <v>7.008</v>
      </c>
      <c r="K130" s="24" t="n">
        <v>-0.0919995</v>
      </c>
    </row>
    <row r="131" customFormat="false" ht="13.5" hidden="false" customHeight="false" outlineLevel="0" collapsed="false">
      <c r="A131" s="27" t="n">
        <v>12</v>
      </c>
      <c r="B131" s="24" t="s">
        <v>96</v>
      </c>
      <c r="C131" s="28" t="n">
        <v>600.127</v>
      </c>
      <c r="D131" s="29" t="n">
        <v>0.351</v>
      </c>
      <c r="E131" s="29" t="n">
        <v>0</v>
      </c>
      <c r="F131" s="28" t="n">
        <v>-0.091</v>
      </c>
      <c r="G131" s="28" t="n">
        <f aca="false">D131*$B$9+$B$10</f>
        <v>0.0175319447107988</v>
      </c>
      <c r="H131" s="29" t="n">
        <f aca="false">G131-F131</f>
        <v>0.108531944710799</v>
      </c>
      <c r="J131" s="26" t="n">
        <v>7.1835</v>
      </c>
      <c r="K131" s="24" t="n">
        <v>0.0095005</v>
      </c>
    </row>
    <row r="132" customFormat="false" ht="12.75" hidden="false" customHeight="false" outlineLevel="0" collapsed="false">
      <c r="A132" s="23" t="n">
        <v>12</v>
      </c>
      <c r="B132" s="24" t="s">
        <v>96</v>
      </c>
      <c r="C132" s="25" t="n">
        <v>600.127</v>
      </c>
      <c r="D132" s="24" t="n">
        <v>0.351</v>
      </c>
      <c r="E132" s="24" t="n">
        <v>0</v>
      </c>
      <c r="F132" s="25" t="n">
        <v>-0.053</v>
      </c>
      <c r="G132" s="25" t="n">
        <f aca="false">D132*$B$9+$B$10</f>
        <v>0.0175319447107988</v>
      </c>
      <c r="H132" s="24" t="n">
        <f aca="false">G132-F132</f>
        <v>0.0705319447107988</v>
      </c>
      <c r="J132" s="26" t="n">
        <v>7.7835</v>
      </c>
      <c r="K132" s="24" t="n">
        <v>-0.0985003</v>
      </c>
    </row>
    <row r="133" customFormat="false" ht="12.75" hidden="false" customHeight="false" outlineLevel="0" collapsed="false">
      <c r="A133" s="23" t="n">
        <v>12</v>
      </c>
      <c r="B133" s="24" t="s">
        <v>96</v>
      </c>
      <c r="C133" s="25" t="n">
        <v>501.001</v>
      </c>
      <c r="D133" s="24" t="n">
        <v>0.566</v>
      </c>
      <c r="E133" s="24" t="n">
        <v>0.00565687</v>
      </c>
      <c r="F133" s="25" t="n">
        <v>-0.012</v>
      </c>
      <c r="G133" s="25" t="n">
        <f aca="false">D133*$B$9+$B$10</f>
        <v>0.0165318294263607</v>
      </c>
      <c r="H133" s="24" t="n">
        <f aca="false">G133-F133</f>
        <v>0.0285318294263607</v>
      </c>
      <c r="J133" s="26" t="n">
        <v>7.9805</v>
      </c>
      <c r="K133" s="24" t="n">
        <v>-0.0754995</v>
      </c>
    </row>
    <row r="134" customFormat="false" ht="12.75" hidden="false" customHeight="false" outlineLevel="0" collapsed="false">
      <c r="A134" s="23" t="n">
        <v>12</v>
      </c>
      <c r="B134" s="24" t="s">
        <v>96</v>
      </c>
      <c r="C134" s="25" t="n">
        <v>400.992</v>
      </c>
      <c r="D134" s="24" t="n">
        <v>0.844</v>
      </c>
      <c r="E134" s="24" t="n">
        <v>0.00282843</v>
      </c>
      <c r="F134" s="25" t="n">
        <v>-0.121</v>
      </c>
      <c r="G134" s="25" t="n">
        <f aca="false">D134*$B$9+$B$10</f>
        <v>0.0152386571050871</v>
      </c>
      <c r="H134" s="24" t="n">
        <f aca="false">G134-F134</f>
        <v>0.136238657105087</v>
      </c>
      <c r="J134" s="26" t="n">
        <v>5.909</v>
      </c>
      <c r="K134" s="24" t="n">
        <v>0.138</v>
      </c>
    </row>
    <row r="135" customFormat="false" ht="12.75" hidden="false" customHeight="false" outlineLevel="0" collapsed="false">
      <c r="A135" s="23" t="n">
        <v>12</v>
      </c>
      <c r="B135" s="24" t="s">
        <v>96</v>
      </c>
      <c r="C135" s="25" t="n">
        <v>301.979</v>
      </c>
      <c r="D135" s="24" t="n">
        <v>1.216</v>
      </c>
      <c r="E135" s="24" t="n">
        <v>0</v>
      </c>
      <c r="F135" s="25" t="n">
        <v>0.00999999</v>
      </c>
      <c r="G135" s="25" t="n">
        <f aca="false">D135*$B$9+$B$10</f>
        <v>0.0135082250780592</v>
      </c>
      <c r="H135" s="24" t="n">
        <f aca="false">G135-F135</f>
        <v>0.00350823507805922</v>
      </c>
      <c r="J135" s="26" t="n">
        <v>6.27</v>
      </c>
      <c r="K135" s="24" t="n">
        <v>0.0110002</v>
      </c>
    </row>
    <row r="136" customFormat="false" ht="12.75" hidden="false" customHeight="false" outlineLevel="0" collapsed="false">
      <c r="A136" s="23" t="n">
        <v>12</v>
      </c>
      <c r="B136" s="24" t="s">
        <v>96</v>
      </c>
      <c r="C136" s="25" t="n">
        <v>250.992</v>
      </c>
      <c r="D136" s="24" t="n">
        <v>1.823</v>
      </c>
      <c r="E136" s="24" t="n">
        <v>0.0240417</v>
      </c>
      <c r="F136" s="25" t="n">
        <v>-0.0960001</v>
      </c>
      <c r="G136" s="25" t="n">
        <f aca="false">D136*$B$9+$B$10</f>
        <v>0.0106846437866454</v>
      </c>
      <c r="H136" s="24" t="n">
        <f aca="false">G136-F136</f>
        <v>0.106684743786645</v>
      </c>
      <c r="J136" s="26" t="n">
        <v>6.484</v>
      </c>
      <c r="K136" s="24" t="n">
        <v>-0.209</v>
      </c>
    </row>
    <row r="137" customFormat="false" ht="12.75" hidden="false" customHeight="false" outlineLevel="0" collapsed="false">
      <c r="A137" s="23" t="n">
        <v>12</v>
      </c>
      <c r="B137" s="24" t="s">
        <v>96</v>
      </c>
      <c r="C137" s="25" t="n">
        <v>201.003</v>
      </c>
      <c r="D137" s="24" t="n">
        <v>3.2275</v>
      </c>
      <c r="E137" s="24" t="n">
        <v>0.0275772</v>
      </c>
      <c r="F137" s="25" t="n">
        <v>-0.2015</v>
      </c>
      <c r="G137" s="25" t="n">
        <f aca="false">D137*$B$9+$B$10</f>
        <v>0.0041513325448156</v>
      </c>
      <c r="H137" s="24" t="n">
        <f aca="false">G137-F137</f>
        <v>0.205651332544816</v>
      </c>
      <c r="J137" s="26" t="n">
        <v>7.351</v>
      </c>
      <c r="K137" s="24" t="n">
        <v>-0.0380001</v>
      </c>
    </row>
    <row r="138" customFormat="false" ht="12.75" hidden="false" customHeight="false" outlineLevel="0" collapsed="false">
      <c r="A138" s="23" t="n">
        <v>12</v>
      </c>
      <c r="B138" s="24" t="s">
        <v>96</v>
      </c>
      <c r="C138" s="25" t="n">
        <v>173.999</v>
      </c>
      <c r="D138" s="24" t="n">
        <v>3.675</v>
      </c>
      <c r="E138" s="24" t="n">
        <v>0.0254559</v>
      </c>
      <c r="F138" s="25" t="n">
        <v>-0.0789998</v>
      </c>
      <c r="G138" s="25" t="n">
        <f aca="false">D138*$B$9+$B$10</f>
        <v>0.00206969724348499</v>
      </c>
      <c r="H138" s="24" t="n">
        <f aca="false">G138-F138</f>
        <v>0.081069497243485</v>
      </c>
      <c r="J138" s="26" t="n">
        <v>2.465</v>
      </c>
      <c r="K138" s="24" t="n">
        <v>-0.0970001</v>
      </c>
    </row>
    <row r="139" customFormat="false" ht="12.75" hidden="false" customHeight="false" outlineLevel="0" collapsed="false">
      <c r="A139" s="23" t="n">
        <v>12</v>
      </c>
      <c r="B139" s="24" t="s">
        <v>96</v>
      </c>
      <c r="C139" s="25" t="n">
        <v>149.009</v>
      </c>
      <c r="D139" s="24" t="n">
        <v>4.3075</v>
      </c>
      <c r="E139" s="24" t="n">
        <v>0.0261631</v>
      </c>
      <c r="F139" s="25" t="n">
        <v>-0.1155</v>
      </c>
      <c r="G139" s="25" t="n">
        <f aca="false">D139*$B$9+$B$10</f>
        <v>-0.000872502372362187</v>
      </c>
      <c r="H139" s="24" t="n">
        <f aca="false">G139-F139</f>
        <v>0.114627497627638</v>
      </c>
      <c r="J139" s="26" t="n">
        <v>2.6515</v>
      </c>
      <c r="K139" s="24" t="n">
        <v>-0.1065</v>
      </c>
    </row>
    <row r="140" customFormat="false" ht="12.75" hidden="false" customHeight="false" outlineLevel="0" collapsed="false">
      <c r="A140" s="23" t="n">
        <v>12</v>
      </c>
      <c r="B140" s="24" t="s">
        <v>96</v>
      </c>
      <c r="C140" s="25" t="n">
        <v>125.996</v>
      </c>
      <c r="D140" s="24" t="n">
        <v>4.807</v>
      </c>
      <c r="E140" s="24" t="n">
        <v>0.0169703</v>
      </c>
      <c r="F140" s="25" t="n">
        <v>-0.0879998</v>
      </c>
      <c r="G140" s="25" t="n">
        <f aca="false">D140*$B$9+$B$10</f>
        <v>-0.00319602602155691</v>
      </c>
      <c r="H140" s="24" t="n">
        <f aca="false">G140-F140</f>
        <v>0.0848037739784431</v>
      </c>
      <c r="J140" s="26" t="n">
        <v>3.071</v>
      </c>
      <c r="K140" s="24" t="n">
        <v>-0.119</v>
      </c>
    </row>
    <row r="141" customFormat="false" ht="12.75" hidden="false" customHeight="false" outlineLevel="0" collapsed="false">
      <c r="A141" s="23" t="n">
        <v>12</v>
      </c>
      <c r="B141" s="24" t="s">
        <v>96</v>
      </c>
      <c r="C141" s="25" t="n">
        <v>101.003</v>
      </c>
      <c r="D141" s="24" t="n">
        <v>4.8965</v>
      </c>
      <c r="E141" s="24" t="n">
        <v>0.132229</v>
      </c>
      <c r="F141" s="25" t="n">
        <v>0.2525</v>
      </c>
      <c r="G141" s="25" t="n">
        <f aca="false">D141*$B$9+$B$10</f>
        <v>-0.00361235308182303</v>
      </c>
      <c r="H141" s="24" t="n">
        <f aca="false">G141-F141</f>
        <v>-0.256112353081823</v>
      </c>
      <c r="J141" s="26" t="n">
        <v>3.2185</v>
      </c>
      <c r="K141" s="24" t="n">
        <v>-0.0784998</v>
      </c>
    </row>
    <row r="142" customFormat="false" ht="12.75" hidden="false" customHeight="false" outlineLevel="0" collapsed="false">
      <c r="A142" s="23" t="n">
        <v>12</v>
      </c>
      <c r="B142" s="24" t="s">
        <v>96</v>
      </c>
      <c r="C142" s="25" t="n">
        <v>74.0115</v>
      </c>
      <c r="D142" s="24" t="n">
        <v>6.7115</v>
      </c>
      <c r="E142" s="24" t="n">
        <v>0.0586897</v>
      </c>
      <c r="F142" s="25" t="n">
        <v>0.1905</v>
      </c>
      <c r="G142" s="25" t="n">
        <f aca="false">D142*$B$9+$B$10</f>
        <v>-0.0120551867620801</v>
      </c>
      <c r="H142" s="24" t="n">
        <f aca="false">G142-F142</f>
        <v>-0.20255518676208</v>
      </c>
      <c r="J142" s="26" t="n">
        <v>3.5115</v>
      </c>
      <c r="K142" s="24" t="n">
        <v>0.0544999</v>
      </c>
    </row>
    <row r="143" customFormat="false" ht="12.75" hidden="false" customHeight="false" outlineLevel="0" collapsed="false">
      <c r="A143" s="23" t="n">
        <v>12</v>
      </c>
      <c r="B143" s="24" t="s">
        <v>96</v>
      </c>
      <c r="C143" s="25" t="n">
        <v>50.9965</v>
      </c>
      <c r="D143" s="24" t="n">
        <v>7.0105</v>
      </c>
      <c r="E143" s="24" t="n">
        <v>0.00636384</v>
      </c>
      <c r="F143" s="25" t="n">
        <v>-0.0955</v>
      </c>
      <c r="G143" s="25" t="n">
        <f aca="false">D143*$B$9+$B$10</f>
        <v>-0.0134460447622988</v>
      </c>
      <c r="H143" s="24" t="n">
        <f aca="false">G143-F143</f>
        <v>0.0820539552377012</v>
      </c>
      <c r="J143" s="26" t="n">
        <v>3.969</v>
      </c>
      <c r="K143" s="24" t="n">
        <v>-0.177</v>
      </c>
    </row>
    <row r="144" customFormat="false" ht="12.75" hidden="false" customHeight="false" outlineLevel="0" collapsed="false">
      <c r="A144" s="23" t="n">
        <v>12</v>
      </c>
      <c r="B144" s="24" t="s">
        <v>96</v>
      </c>
      <c r="C144" s="25" t="n">
        <v>31.999</v>
      </c>
      <c r="D144" s="24" t="n">
        <v>7.045</v>
      </c>
      <c r="E144" s="24" t="n">
        <v>0.0410123</v>
      </c>
      <c r="F144" s="25" t="n">
        <v>-0.119</v>
      </c>
      <c r="G144" s="25" t="n">
        <f aca="false">D144*$B$9+$B$10</f>
        <v>-0.0136065283777086</v>
      </c>
      <c r="H144" s="24" t="n">
        <f aca="false">G144-F144</f>
        <v>0.105393471622291</v>
      </c>
      <c r="J144" s="26" t="n">
        <v>8.0185</v>
      </c>
      <c r="K144" s="24" t="n">
        <v>-0.0265007</v>
      </c>
    </row>
    <row r="145" customFormat="false" ht="12.75" hidden="false" customHeight="false" outlineLevel="0" collapsed="false">
      <c r="A145" s="23" t="n">
        <v>12</v>
      </c>
      <c r="B145" s="24" t="s">
        <v>96</v>
      </c>
      <c r="C145" s="25" t="n">
        <v>19.999</v>
      </c>
      <c r="D145" s="24" t="n">
        <v>7.205</v>
      </c>
      <c r="E145" s="24" t="n">
        <v>0.0480831</v>
      </c>
      <c r="F145" s="25" t="n">
        <v>-0.026</v>
      </c>
      <c r="G145" s="25" t="n">
        <f aca="false">D145*$B$9+$B$10</f>
        <v>-0.0143508002172905</v>
      </c>
      <c r="H145" s="24" t="n">
        <f aca="false">G145-F145</f>
        <v>0.0116491997827095</v>
      </c>
      <c r="J145" s="26" t="n">
        <v>2.5655</v>
      </c>
      <c r="K145" s="24" t="n">
        <v>0.0664999</v>
      </c>
    </row>
    <row r="146" customFormat="false" ht="12.75" hidden="false" customHeight="false" outlineLevel="0" collapsed="false">
      <c r="A146" s="23" t="n">
        <v>12</v>
      </c>
      <c r="B146" s="24" t="s">
        <v>96</v>
      </c>
      <c r="C146" s="25" t="n">
        <v>10.9905</v>
      </c>
      <c r="D146" s="24" t="n">
        <v>7.9065</v>
      </c>
      <c r="E146" s="24" t="n">
        <v>0.0657609</v>
      </c>
      <c r="F146" s="25" t="n">
        <v>-0.2205</v>
      </c>
      <c r="G146" s="25" t="n">
        <f aca="false">D146*$B$9+$B$10</f>
        <v>-0.0176139670639574</v>
      </c>
      <c r="H146" s="24" t="n">
        <f aca="false">G146-F146</f>
        <v>0.202886032936043</v>
      </c>
      <c r="J146" s="26" t="n">
        <v>2.8265</v>
      </c>
      <c r="K146" s="24" t="n">
        <v>0.0534999</v>
      </c>
    </row>
    <row r="147" customFormat="false" ht="13.5" hidden="false" customHeight="false" outlineLevel="0" collapsed="false">
      <c r="A147" s="23" t="n">
        <v>12</v>
      </c>
      <c r="B147" s="24" t="s">
        <v>96</v>
      </c>
      <c r="C147" s="25" t="n">
        <v>7.001</v>
      </c>
      <c r="D147" s="24" t="n">
        <v>8.002</v>
      </c>
      <c r="E147" s="24" t="n">
        <v>0.0282846</v>
      </c>
      <c r="F147" s="25" t="n">
        <v>0.2</v>
      </c>
      <c r="G147" s="25" t="n">
        <f aca="false">D147*$B$9+$B$10</f>
        <v>-0.0180582043182079</v>
      </c>
      <c r="H147" s="24" t="n">
        <f aca="false">G147-F147</f>
        <v>-0.218058204318208</v>
      </c>
      <c r="J147" s="26" t="n">
        <v>3.5395</v>
      </c>
      <c r="K147" s="24" t="n">
        <v>-0.0474999</v>
      </c>
    </row>
    <row r="148" customFormat="false" ht="13.5" hidden="false" customHeight="false" outlineLevel="0" collapsed="false">
      <c r="A148" s="27" t="n">
        <v>13</v>
      </c>
      <c r="B148" s="24" t="s">
        <v>97</v>
      </c>
      <c r="C148" s="28" t="n">
        <v>0</v>
      </c>
      <c r="D148" s="29" t="n">
        <v>0</v>
      </c>
      <c r="E148" s="29" t="n">
        <v>0</v>
      </c>
      <c r="F148" s="28" t="n">
        <v>-2.001</v>
      </c>
      <c r="G148" s="28" t="n">
        <f aca="false">D148*$B$9+$B$10</f>
        <v>0.0191646910588816</v>
      </c>
      <c r="H148" s="29" t="n">
        <f aca="false">G148-F148</f>
        <v>2.02016469105888</v>
      </c>
      <c r="J148" s="26" t="n">
        <v>4.1485</v>
      </c>
      <c r="K148" s="24" t="n">
        <v>0.1195</v>
      </c>
    </row>
    <row r="149" customFormat="false" ht="12.75" hidden="false" customHeight="false" outlineLevel="0" collapsed="false">
      <c r="A149" s="23" t="n">
        <v>13</v>
      </c>
      <c r="B149" s="24" t="s">
        <v>96</v>
      </c>
      <c r="C149" s="25" t="n">
        <v>176.989</v>
      </c>
      <c r="D149" s="24" t="n">
        <v>2.169</v>
      </c>
      <c r="E149" s="24" t="n">
        <v>0</v>
      </c>
      <c r="F149" s="25" t="n">
        <v>-0.033</v>
      </c>
      <c r="G149" s="25" t="n">
        <f aca="false">D149*$B$9+$B$10</f>
        <v>0.00907515593354956</v>
      </c>
      <c r="H149" s="24" t="n">
        <f aca="false">G149-F149</f>
        <v>0.0420751559335496</v>
      </c>
      <c r="J149" s="26" t="n">
        <v>4.643</v>
      </c>
      <c r="K149" s="24" t="n">
        <v>0.223</v>
      </c>
    </row>
    <row r="150" customFormat="false" ht="12.75" hidden="false" customHeight="false" outlineLevel="0" collapsed="false">
      <c r="A150" s="23" t="n">
        <v>13</v>
      </c>
      <c r="B150" s="24" t="s">
        <v>96</v>
      </c>
      <c r="C150" s="25" t="n">
        <v>152.027</v>
      </c>
      <c r="D150" s="24" t="n">
        <v>2.777</v>
      </c>
      <c r="E150" s="24" t="n">
        <v>0</v>
      </c>
      <c r="F150" s="25" t="n">
        <v>0.029</v>
      </c>
      <c r="G150" s="25" t="n">
        <f aca="false">D150*$B$9+$B$10</f>
        <v>0.00624692294313837</v>
      </c>
      <c r="H150" s="24" t="n">
        <f aca="false">G150-F150</f>
        <v>-0.0227530770568616</v>
      </c>
      <c r="J150" s="26" t="n">
        <v>7.461</v>
      </c>
      <c r="K150" s="24" t="n">
        <v>-0.261</v>
      </c>
    </row>
    <row r="151" customFormat="false" ht="12.75" hidden="false" customHeight="false" outlineLevel="0" collapsed="false">
      <c r="A151" s="23" t="n">
        <v>13</v>
      </c>
      <c r="B151" s="24" t="s">
        <v>96</v>
      </c>
      <c r="C151" s="25" t="n">
        <v>125.994</v>
      </c>
      <c r="D151" s="24" t="n">
        <v>4.197</v>
      </c>
      <c r="E151" s="24" t="n">
        <v>0.0608112</v>
      </c>
      <c r="F151" s="25" t="n">
        <v>-4.76837E-007</v>
      </c>
      <c r="G151" s="25" t="n">
        <f aca="false">D151*$B$9+$B$10</f>
        <v>-0.000358489633150941</v>
      </c>
      <c r="H151" s="24" t="n">
        <f aca="false">G151-F151</f>
        <v>-0.000358012796150941</v>
      </c>
      <c r="J151" s="26" t="n">
        <v>7.709</v>
      </c>
      <c r="K151" s="24" t="n">
        <v>-0.0650001</v>
      </c>
    </row>
    <row r="152" customFormat="false" ht="12.75" hidden="false" customHeight="false" outlineLevel="0" collapsed="false">
      <c r="A152" s="23" t="n">
        <v>13</v>
      </c>
      <c r="B152" s="24" t="s">
        <v>96</v>
      </c>
      <c r="C152" s="25" t="n">
        <v>102.001</v>
      </c>
      <c r="D152" s="24" t="n">
        <v>4.873</v>
      </c>
      <c r="E152" s="24" t="n">
        <v>0</v>
      </c>
      <c r="F152" s="25" t="n">
        <v>-0.126</v>
      </c>
      <c r="G152" s="25" t="n">
        <f aca="false">D152*$B$9+$B$10</f>
        <v>-0.00350303815538444</v>
      </c>
      <c r="H152" s="24" t="n">
        <f aca="false">G152-F152</f>
        <v>0.122496961844616</v>
      </c>
      <c r="J152" s="26" t="n">
        <v>2.464</v>
      </c>
      <c r="K152" s="24" t="n">
        <v>-0.0120001</v>
      </c>
    </row>
    <row r="153" customFormat="false" ht="12.75" hidden="false" customHeight="false" outlineLevel="0" collapsed="false">
      <c r="A153" s="23" t="n">
        <v>13</v>
      </c>
      <c r="B153" s="24" t="s">
        <v>96</v>
      </c>
      <c r="C153" s="25" t="n">
        <v>73.9915</v>
      </c>
      <c r="D153" s="24" t="n">
        <v>6.3285</v>
      </c>
      <c r="E153" s="24" t="n">
        <v>0.071418</v>
      </c>
      <c r="F153" s="25" t="n">
        <v>-0.0375004</v>
      </c>
      <c r="G153" s="25" t="n">
        <f aca="false">D153*$B$9+$B$10</f>
        <v>-0.010273586046081</v>
      </c>
      <c r="H153" s="24" t="n">
        <f aca="false">G153-F153</f>
        <v>0.027226813953919</v>
      </c>
      <c r="J153" s="26" t="n">
        <v>2.5775</v>
      </c>
      <c r="K153" s="24" t="n">
        <v>0.0135</v>
      </c>
    </row>
    <row r="154" customFormat="false" ht="12.75" hidden="false" customHeight="false" outlineLevel="0" collapsed="false">
      <c r="A154" s="23" t="n">
        <v>13</v>
      </c>
      <c r="B154" s="24" t="s">
        <v>96</v>
      </c>
      <c r="C154" s="25" t="n">
        <v>50.9995</v>
      </c>
      <c r="D154" s="24" t="n">
        <v>7.008</v>
      </c>
      <c r="E154" s="24" t="n">
        <v>0.0325269</v>
      </c>
      <c r="F154" s="25" t="n">
        <v>-0.0919995</v>
      </c>
      <c r="G154" s="25" t="n">
        <f aca="false">D154*$B$9+$B$10</f>
        <v>-0.0134344155148053</v>
      </c>
      <c r="H154" s="24" t="n">
        <f aca="false">G154-F154</f>
        <v>0.0785650844851947</v>
      </c>
      <c r="J154" s="26" t="n">
        <v>3.149</v>
      </c>
      <c r="K154" s="24" t="n">
        <v>0.0360003</v>
      </c>
    </row>
    <row r="155" customFormat="false" ht="12.75" hidden="false" customHeight="false" outlineLevel="0" collapsed="false">
      <c r="A155" s="23" t="n">
        <v>13</v>
      </c>
      <c r="B155" s="24" t="s">
        <v>97</v>
      </c>
      <c r="C155" s="25" t="n">
        <v>29.998</v>
      </c>
      <c r="D155" s="24" t="n">
        <v>7.134</v>
      </c>
      <c r="E155" s="24" t="n">
        <v>0.00848534</v>
      </c>
      <c r="F155" s="25" t="n">
        <v>-0.361</v>
      </c>
      <c r="G155" s="25" t="n">
        <f aca="false">D155*$B$9+$B$10</f>
        <v>-0.0140205295884761</v>
      </c>
      <c r="H155" s="24" t="n">
        <f aca="false">G155-F155</f>
        <v>0.346979470411524</v>
      </c>
      <c r="J155" s="26" t="n">
        <v>3.936</v>
      </c>
      <c r="K155" s="24" t="n">
        <v>0.056</v>
      </c>
    </row>
    <row r="156" customFormat="false" ht="12.75" hidden="false" customHeight="false" outlineLevel="0" collapsed="false">
      <c r="A156" s="23" t="n">
        <v>13</v>
      </c>
      <c r="B156" s="24" t="s">
        <v>96</v>
      </c>
      <c r="C156" s="25" t="n">
        <v>21.9915</v>
      </c>
      <c r="D156" s="24" t="n">
        <v>7.1835</v>
      </c>
      <c r="E156" s="24" t="n">
        <v>0.0091924</v>
      </c>
      <c r="F156" s="25" t="n">
        <v>0.0095005</v>
      </c>
      <c r="G156" s="25" t="n">
        <f aca="false">D156*$B$9+$B$10</f>
        <v>-0.0142507886888467</v>
      </c>
      <c r="H156" s="24" t="n">
        <f aca="false">G156-F156</f>
        <v>-0.0237512886888467</v>
      </c>
      <c r="J156" s="26" t="n">
        <v>6.4175</v>
      </c>
      <c r="K156" s="24" t="n">
        <v>0.2505</v>
      </c>
    </row>
    <row r="157" customFormat="false" ht="12.75" hidden="false" customHeight="false" outlineLevel="0" collapsed="false">
      <c r="A157" s="23" t="n">
        <v>13</v>
      </c>
      <c r="B157" s="24" t="s">
        <v>96</v>
      </c>
      <c r="C157" s="25" t="n">
        <v>11.001</v>
      </c>
      <c r="D157" s="24" t="n">
        <v>7.7835</v>
      </c>
      <c r="E157" s="24" t="n">
        <v>0.126572</v>
      </c>
      <c r="F157" s="25" t="n">
        <v>-0.0985003</v>
      </c>
      <c r="G157" s="25" t="n">
        <f aca="false">D157*$B$9+$B$10</f>
        <v>-0.0170418080872788</v>
      </c>
      <c r="H157" s="24" t="n">
        <f aca="false">G157-F157</f>
        <v>0.0814584919127212</v>
      </c>
      <c r="J157" s="26" t="n">
        <v>5.465</v>
      </c>
      <c r="K157" s="24" t="n">
        <v>0.288</v>
      </c>
    </row>
    <row r="158" customFormat="false" ht="13.5" hidden="false" customHeight="false" outlineLevel="0" collapsed="false">
      <c r="A158" s="23" t="n">
        <v>13</v>
      </c>
      <c r="B158" s="24" t="s">
        <v>96</v>
      </c>
      <c r="C158" s="25" t="n">
        <v>5.001</v>
      </c>
      <c r="D158" s="24" t="n">
        <v>7.9805</v>
      </c>
      <c r="E158" s="24" t="n">
        <v>0.0091924</v>
      </c>
      <c r="F158" s="25" t="n">
        <v>-0.0754995</v>
      </c>
      <c r="G158" s="25" t="n">
        <f aca="false">D158*$B$9+$B$10</f>
        <v>-0.017958192789764</v>
      </c>
      <c r="H158" s="24" t="n">
        <f aca="false">G158-F158</f>
        <v>0.057541307210236</v>
      </c>
      <c r="J158" s="26" t="n">
        <v>7.8925</v>
      </c>
      <c r="K158" s="24" t="n">
        <v>-0.1495</v>
      </c>
    </row>
    <row r="159" customFormat="false" ht="13.5" hidden="false" customHeight="false" outlineLevel="0" collapsed="false">
      <c r="A159" s="27" t="n">
        <v>14</v>
      </c>
      <c r="B159" s="24" t="s">
        <v>97</v>
      </c>
      <c r="C159" s="28" t="n">
        <v>84.011</v>
      </c>
      <c r="D159" s="29" t="n">
        <v>2.7315</v>
      </c>
      <c r="E159" s="29" t="n">
        <v>0.0714178</v>
      </c>
      <c r="F159" s="28" t="n">
        <v>0.3295</v>
      </c>
      <c r="G159" s="28" t="n">
        <f aca="false">D159*$B$9+$B$10</f>
        <v>0.00645857524751947</v>
      </c>
      <c r="H159" s="29" t="n">
        <f aca="false">G159-F159</f>
        <v>-0.323041424752481</v>
      </c>
      <c r="J159" s="26" t="n">
        <v>8.0515</v>
      </c>
      <c r="K159" s="24" t="n">
        <v>0.1575</v>
      </c>
    </row>
    <row r="160" customFormat="false" ht="12.75" hidden="false" customHeight="false" outlineLevel="0" collapsed="false">
      <c r="A160" s="23" t="n">
        <v>14</v>
      </c>
      <c r="B160" s="24" t="s">
        <v>97</v>
      </c>
      <c r="C160" s="25" t="n">
        <v>75.9865</v>
      </c>
      <c r="D160" s="24" t="n">
        <v>3.89</v>
      </c>
      <c r="E160" s="24" t="n">
        <v>0.360624</v>
      </c>
      <c r="F160" s="25" t="n">
        <v>-0.952</v>
      </c>
      <c r="G160" s="25" t="n">
        <f aca="false">D160*$B$9+$B$10</f>
        <v>0.00106958195904682</v>
      </c>
      <c r="H160" s="24" t="n">
        <f aca="false">G160-F160</f>
        <v>0.953069581959047</v>
      </c>
      <c r="J160" s="26" t="n">
        <v>2.888</v>
      </c>
      <c r="K160" s="24" t="n">
        <v>-0.237</v>
      </c>
    </row>
    <row r="161" customFormat="false" ht="12.75" hidden="false" customHeight="false" outlineLevel="0" collapsed="false">
      <c r="A161" s="23" t="n">
        <v>14</v>
      </c>
      <c r="B161" s="24" t="s">
        <v>96</v>
      </c>
      <c r="C161" s="25" t="n">
        <v>51.0115</v>
      </c>
      <c r="D161" s="24" t="n">
        <v>5.909</v>
      </c>
      <c r="E161" s="24" t="n">
        <v>0.0268701</v>
      </c>
      <c r="F161" s="25" t="n">
        <v>0.138</v>
      </c>
      <c r="G161" s="25" t="n">
        <f aca="false">D161*$B$9+$B$10</f>
        <v>-0.00832219831667721</v>
      </c>
      <c r="H161" s="24" t="n">
        <f aca="false">G161-F161</f>
        <v>-0.146322198316677</v>
      </c>
      <c r="J161" s="26" t="n">
        <v>3.4755</v>
      </c>
      <c r="K161" s="24" t="n">
        <v>0.1315</v>
      </c>
    </row>
    <row r="162" customFormat="false" ht="12.75" hidden="false" customHeight="false" outlineLevel="0" collapsed="false">
      <c r="A162" s="23" t="n">
        <v>14</v>
      </c>
      <c r="B162" s="24" t="s">
        <v>96</v>
      </c>
      <c r="C162" s="25" t="n">
        <v>32.003</v>
      </c>
      <c r="D162" s="24" t="n">
        <v>6.27</v>
      </c>
      <c r="E162" s="24" t="n">
        <v>0.0282842</v>
      </c>
      <c r="F162" s="25" t="n">
        <v>0.0110002</v>
      </c>
      <c r="G162" s="25" t="n">
        <f aca="false">D162*$B$9+$B$10</f>
        <v>-0.0100014616547339</v>
      </c>
      <c r="H162" s="24" t="n">
        <f aca="false">G162-F162</f>
        <v>-0.0210016616547339</v>
      </c>
      <c r="J162" s="26" t="n">
        <v>5.1295</v>
      </c>
      <c r="K162" s="24" t="n">
        <v>0.0985003</v>
      </c>
    </row>
    <row r="163" customFormat="false" ht="12.75" hidden="false" customHeight="false" outlineLevel="0" collapsed="false">
      <c r="A163" s="23" t="n">
        <v>14</v>
      </c>
      <c r="B163" s="24" t="s">
        <v>96</v>
      </c>
      <c r="C163" s="25" t="n">
        <v>21.9955</v>
      </c>
      <c r="D163" s="24" t="n">
        <v>6.484</v>
      </c>
      <c r="E163" s="24" t="n">
        <v>0.0650538</v>
      </c>
      <c r="F163" s="25" t="n">
        <v>-0.209</v>
      </c>
      <c r="G163" s="25" t="n">
        <f aca="false">D163*$B$9+$B$10</f>
        <v>-0.0109969252401746</v>
      </c>
      <c r="H163" s="24" t="n">
        <f aca="false">G163-F163</f>
        <v>0.198003074759825</v>
      </c>
      <c r="J163" s="26" t="n">
        <v>6.4055</v>
      </c>
      <c r="K163" s="24" t="n">
        <v>0.1405</v>
      </c>
    </row>
    <row r="164" customFormat="false" ht="12.75" hidden="false" customHeight="false" outlineLevel="0" collapsed="false">
      <c r="A164" s="23" t="n">
        <v>14</v>
      </c>
      <c r="B164" s="24" t="s">
        <v>97</v>
      </c>
      <c r="C164" s="25" t="n">
        <v>10.9905</v>
      </c>
      <c r="D164" s="24" t="n">
        <v>7.3005</v>
      </c>
      <c r="E164" s="24" t="n">
        <v>0.0487905</v>
      </c>
      <c r="F164" s="25" t="n">
        <v>0.3055</v>
      </c>
      <c r="G164" s="25" t="n">
        <f aca="false">D164*$B$9+$B$10</f>
        <v>-0.014795037471541</v>
      </c>
      <c r="H164" s="24" t="n">
        <f aca="false">G164-F164</f>
        <v>-0.320295037471541</v>
      </c>
      <c r="J164" s="26" t="n">
        <v>6.7415</v>
      </c>
      <c r="K164" s="24" t="n">
        <v>0.1695</v>
      </c>
    </row>
    <row r="165" customFormat="false" ht="13.5" hidden="false" customHeight="false" outlineLevel="0" collapsed="false">
      <c r="A165" s="23" t="n">
        <v>14</v>
      </c>
      <c r="B165" s="24" t="s">
        <v>96</v>
      </c>
      <c r="C165" s="25" t="n">
        <v>7.0075</v>
      </c>
      <c r="D165" s="24" t="n">
        <v>7.351</v>
      </c>
      <c r="E165" s="24" t="n">
        <v>0.0678824</v>
      </c>
      <c r="F165" s="25" t="n">
        <v>-0.0380001</v>
      </c>
      <c r="G165" s="25" t="n">
        <f aca="false">D165*$B$9+$B$10</f>
        <v>-0.015029948270909</v>
      </c>
      <c r="H165" s="24" t="n">
        <f aca="false">G165-F165</f>
        <v>0.022970151729091</v>
      </c>
      <c r="J165" s="26" t="n">
        <v>7.242</v>
      </c>
      <c r="K165" s="24" t="n">
        <v>0.266</v>
      </c>
    </row>
    <row r="166" customFormat="false" ht="13.5" hidden="false" customHeight="false" outlineLevel="0" collapsed="false">
      <c r="A166" s="27" t="n">
        <v>15</v>
      </c>
      <c r="B166" s="24" t="s">
        <v>96</v>
      </c>
      <c r="C166" s="28" t="n">
        <v>160</v>
      </c>
      <c r="D166" s="29" t="n">
        <v>2.465</v>
      </c>
      <c r="E166" s="29" t="n">
        <v>0</v>
      </c>
      <c r="F166" s="28" t="n">
        <v>-0.0970001</v>
      </c>
      <c r="G166" s="28" t="n">
        <f aca="false">D166*$B$9+$B$10</f>
        <v>0.00769825303032306</v>
      </c>
      <c r="H166" s="29" t="n">
        <f aca="false">G166-F166</f>
        <v>0.104698353030323</v>
      </c>
      <c r="J166" s="26" t="n">
        <v>3.013</v>
      </c>
      <c r="K166" s="24" t="n">
        <v>0.016</v>
      </c>
    </row>
    <row r="167" customFormat="false" ht="12.75" hidden="false" customHeight="false" outlineLevel="0" collapsed="false">
      <c r="A167" s="23" t="n">
        <v>15</v>
      </c>
      <c r="B167" s="24" t="s">
        <v>96</v>
      </c>
      <c r="C167" s="25" t="n">
        <v>125.999</v>
      </c>
      <c r="D167" s="24" t="n">
        <v>2.6515</v>
      </c>
      <c r="E167" s="24" t="n">
        <v>0.012021</v>
      </c>
      <c r="F167" s="25" t="n">
        <v>-0.1065</v>
      </c>
      <c r="G167" s="25" t="n">
        <f aca="false">D167*$B$9+$B$10</f>
        <v>0.00683071116731042</v>
      </c>
      <c r="H167" s="24" t="n">
        <f aca="false">G167-F167</f>
        <v>0.11333071116731</v>
      </c>
      <c r="J167" s="26" t="n">
        <v>3.284</v>
      </c>
      <c r="K167" s="24" t="n">
        <v>-0.122</v>
      </c>
    </row>
    <row r="168" customFormat="false" ht="12.75" hidden="false" customHeight="false" outlineLevel="0" collapsed="false">
      <c r="A168" s="23" t="n">
        <v>15</v>
      </c>
      <c r="B168" s="24" t="s">
        <v>96</v>
      </c>
      <c r="C168" s="25" t="n">
        <v>101.989</v>
      </c>
      <c r="D168" s="24" t="n">
        <v>3.071</v>
      </c>
      <c r="E168" s="24" t="n">
        <v>0</v>
      </c>
      <c r="F168" s="25" t="n">
        <v>-0.119</v>
      </c>
      <c r="G168" s="25" t="n">
        <f aca="false">D168*$B$9+$B$10</f>
        <v>0.00487932343790664</v>
      </c>
      <c r="H168" s="24" t="n">
        <f aca="false">G168-F168</f>
        <v>0.123879323437907</v>
      </c>
      <c r="J168" s="26" t="n">
        <v>3.382</v>
      </c>
      <c r="K168" s="24" t="n">
        <v>-0.109</v>
      </c>
    </row>
    <row r="169" customFormat="false" ht="12.75" hidden="false" customHeight="false" outlineLevel="0" collapsed="false">
      <c r="A169" s="23" t="n">
        <v>15</v>
      </c>
      <c r="B169" s="24" t="s">
        <v>96</v>
      </c>
      <c r="C169" s="25" t="n">
        <v>75.998</v>
      </c>
      <c r="D169" s="24" t="n">
        <v>3.2185</v>
      </c>
      <c r="E169" s="24" t="n">
        <v>0.0106067</v>
      </c>
      <c r="F169" s="25" t="n">
        <v>-0.0784998</v>
      </c>
      <c r="G169" s="25" t="n">
        <f aca="false">D169*$B$9+$B$10</f>
        <v>0.00419319783579208</v>
      </c>
      <c r="H169" s="24" t="n">
        <f aca="false">G169-F169</f>
        <v>0.0826929978357921</v>
      </c>
      <c r="J169" s="26" t="n">
        <v>3.394</v>
      </c>
      <c r="K169" s="24" t="n">
        <v>-0.000999928</v>
      </c>
    </row>
    <row r="170" customFormat="false" ht="12.75" hidden="false" customHeight="false" outlineLevel="0" collapsed="false">
      <c r="A170" s="23" t="n">
        <v>15</v>
      </c>
      <c r="B170" s="24" t="s">
        <v>96</v>
      </c>
      <c r="C170" s="25" t="n">
        <v>51.0145</v>
      </c>
      <c r="D170" s="24" t="n">
        <v>3.5115</v>
      </c>
      <c r="E170" s="24" t="n">
        <v>0.0162635</v>
      </c>
      <c r="F170" s="25" t="n">
        <v>0.0544999</v>
      </c>
      <c r="G170" s="25" t="n">
        <f aca="false">D170*$B$9+$B$10</f>
        <v>0.00283025002955774</v>
      </c>
      <c r="H170" s="24" t="n">
        <f aca="false">G170-F170</f>
        <v>-0.0516696499704423</v>
      </c>
      <c r="J170" s="26" t="n">
        <v>5.5105</v>
      </c>
      <c r="K170" s="24" t="n">
        <v>-0.1155</v>
      </c>
    </row>
    <row r="171" customFormat="false" ht="12.75" hidden="false" customHeight="false" outlineLevel="0" collapsed="false">
      <c r="A171" s="23" t="n">
        <v>15</v>
      </c>
      <c r="B171" s="24" t="s">
        <v>96</v>
      </c>
      <c r="C171" s="25" t="n">
        <v>32.0145</v>
      </c>
      <c r="D171" s="24" t="n">
        <v>3.969</v>
      </c>
      <c r="E171" s="24" t="n">
        <v>0.0862672</v>
      </c>
      <c r="F171" s="25" t="n">
        <v>-0.177</v>
      </c>
      <c r="G171" s="25" t="n">
        <f aca="false">D171*$B$9+$B$10</f>
        <v>0.000702097738253259</v>
      </c>
      <c r="H171" s="24" t="n">
        <f aca="false">G171-F171</f>
        <v>0.177702097738253</v>
      </c>
      <c r="J171" s="26" t="n">
        <v>6.249</v>
      </c>
      <c r="K171" s="24" t="n">
        <v>0.0550003</v>
      </c>
    </row>
    <row r="172" customFormat="false" ht="12.75" hidden="false" customHeight="false" outlineLevel="0" collapsed="false">
      <c r="A172" s="23" t="n">
        <v>15</v>
      </c>
      <c r="B172" s="24" t="s">
        <v>97</v>
      </c>
      <c r="C172" s="25" t="n">
        <v>21.992</v>
      </c>
      <c r="D172" s="24" t="n">
        <v>5.1055</v>
      </c>
      <c r="E172" s="24" t="n">
        <v>0.177484</v>
      </c>
      <c r="F172" s="25" t="n">
        <v>-1.3815</v>
      </c>
      <c r="G172" s="25" t="n">
        <f aca="false">D172*$B$9+$B$10</f>
        <v>-0.00458455817227688</v>
      </c>
      <c r="H172" s="24" t="n">
        <f aca="false">G172-F172</f>
        <v>1.37691544182772</v>
      </c>
      <c r="J172" s="26" t="n">
        <v>7.2815</v>
      </c>
      <c r="K172" s="24" t="n">
        <v>0.0444999</v>
      </c>
    </row>
    <row r="173" customFormat="false" ht="12.75" hidden="false" customHeight="false" outlineLevel="0" collapsed="false">
      <c r="A173" s="23" t="n">
        <v>15</v>
      </c>
      <c r="B173" s="24" t="s">
        <v>97</v>
      </c>
      <c r="C173" s="25" t="n">
        <v>12.999</v>
      </c>
      <c r="D173" s="24" t="n">
        <v>7.059</v>
      </c>
      <c r="E173" s="24" t="n">
        <v>0.209304</v>
      </c>
      <c r="F173" s="25" t="n">
        <v>-1.041</v>
      </c>
      <c r="G173" s="25" t="n">
        <f aca="false">D173*$B$9+$B$10</f>
        <v>-0.0136716521636721</v>
      </c>
      <c r="H173" s="24" t="n">
        <f aca="false">G173-F173</f>
        <v>1.02732834783633</v>
      </c>
      <c r="J173" s="26" t="n">
        <v>7.489</v>
      </c>
      <c r="K173" s="24" t="n">
        <v>-0.182</v>
      </c>
    </row>
    <row r="174" customFormat="false" ht="13.5" hidden="false" customHeight="false" outlineLevel="0" collapsed="false">
      <c r="A174" s="23" t="n">
        <v>15</v>
      </c>
      <c r="B174" s="24" t="s">
        <v>96</v>
      </c>
      <c r="C174" s="25" t="n">
        <v>6.9895</v>
      </c>
      <c r="D174" s="24" t="n">
        <v>8.0185</v>
      </c>
      <c r="E174" s="24" t="n">
        <v>0.0700036</v>
      </c>
      <c r="F174" s="25" t="n">
        <v>-0.0265007</v>
      </c>
      <c r="G174" s="25" t="n">
        <f aca="false">D174*$B$9+$B$10</f>
        <v>-0.0181349573516647</v>
      </c>
      <c r="H174" s="24" t="n">
        <f aca="false">G174-F174</f>
        <v>0.00836574264833527</v>
      </c>
      <c r="J174" s="26" t="n">
        <v>0.389</v>
      </c>
      <c r="K174" s="24" t="n">
        <v>-0.056</v>
      </c>
    </row>
    <row r="175" customFormat="false" ht="13.5" hidden="false" customHeight="false" outlineLevel="0" collapsed="false">
      <c r="A175" s="27" t="n">
        <v>16</v>
      </c>
      <c r="B175" s="24" t="s">
        <v>96</v>
      </c>
      <c r="C175" s="28" t="n">
        <v>101.001</v>
      </c>
      <c r="D175" s="29" t="n">
        <v>2.5655</v>
      </c>
      <c r="E175" s="29" t="n">
        <v>0.020506</v>
      </c>
      <c r="F175" s="28" t="n">
        <v>0.0664999</v>
      </c>
      <c r="G175" s="28" t="n">
        <f aca="false">D175*$B$9+$B$10</f>
        <v>0.00723075728108568</v>
      </c>
      <c r="H175" s="29" t="n">
        <f aca="false">G175-F175</f>
        <v>-0.0592691427189143</v>
      </c>
      <c r="J175" s="26" t="n">
        <v>0.613</v>
      </c>
      <c r="K175" s="24" t="n">
        <v>-0.064</v>
      </c>
    </row>
    <row r="176" customFormat="false" ht="12.75" hidden="false" customHeight="false" outlineLevel="0" collapsed="false">
      <c r="A176" s="23" t="n">
        <v>16</v>
      </c>
      <c r="B176" s="24" t="s">
        <v>96</v>
      </c>
      <c r="C176" s="25" t="n">
        <v>75.995</v>
      </c>
      <c r="D176" s="24" t="n">
        <v>2.8265</v>
      </c>
      <c r="E176" s="24" t="n">
        <v>0.0190918</v>
      </c>
      <c r="F176" s="25" t="n">
        <v>0.0534999</v>
      </c>
      <c r="G176" s="25" t="n">
        <f aca="false">D176*$B$9+$B$10</f>
        <v>0.00601666384276772</v>
      </c>
      <c r="H176" s="24" t="n">
        <f aca="false">G176-F176</f>
        <v>-0.0474832361572323</v>
      </c>
      <c r="J176" s="26" t="n">
        <v>1.2335</v>
      </c>
      <c r="K176" s="24" t="n">
        <v>-0.0445</v>
      </c>
    </row>
    <row r="177" customFormat="false" ht="12.75" hidden="false" customHeight="false" outlineLevel="0" collapsed="false">
      <c r="A177" s="23" t="n">
        <v>16</v>
      </c>
      <c r="B177" s="24" t="s">
        <v>96</v>
      </c>
      <c r="C177" s="25" t="n">
        <v>51.0025</v>
      </c>
      <c r="D177" s="24" t="n">
        <v>3.5395</v>
      </c>
      <c r="E177" s="24" t="n">
        <v>0.0403052</v>
      </c>
      <c r="F177" s="25" t="n">
        <v>-0.0474999</v>
      </c>
      <c r="G177" s="25" t="n">
        <f aca="false">D177*$B$9+$B$10</f>
        <v>0.00270000245763091</v>
      </c>
      <c r="H177" s="24" t="n">
        <f aca="false">G177-F177</f>
        <v>0.0501999024576309</v>
      </c>
      <c r="J177" s="26" t="n">
        <v>1.8065</v>
      </c>
      <c r="K177" s="24" t="n">
        <v>-0.0135001</v>
      </c>
    </row>
    <row r="178" customFormat="false" ht="12.75" hidden="false" customHeight="false" outlineLevel="0" collapsed="false">
      <c r="A178" s="23" t="n">
        <v>16</v>
      </c>
      <c r="B178" s="24" t="s">
        <v>96</v>
      </c>
      <c r="C178" s="25" t="n">
        <v>29.989</v>
      </c>
      <c r="D178" s="24" t="n">
        <v>4.1485</v>
      </c>
      <c r="E178" s="24" t="n">
        <v>0.0685894</v>
      </c>
      <c r="F178" s="25" t="n">
        <v>0.1195</v>
      </c>
      <c r="G178" s="25" t="n">
        <f aca="false">D178*$B$9+$B$10</f>
        <v>-0.000132882231777681</v>
      </c>
      <c r="H178" s="24" t="n">
        <f aca="false">G178-F178</f>
        <v>-0.119632882231778</v>
      </c>
      <c r="J178" s="26" t="n">
        <v>2.192</v>
      </c>
      <c r="K178" s="24" t="n">
        <v>0.0379999</v>
      </c>
    </row>
    <row r="179" customFormat="false" ht="12.75" hidden="false" customHeight="false" outlineLevel="0" collapsed="false">
      <c r="A179" s="23" t="n">
        <v>16</v>
      </c>
      <c r="B179" s="24" t="s">
        <v>96</v>
      </c>
      <c r="C179" s="25" t="n">
        <v>21.9975</v>
      </c>
      <c r="D179" s="24" t="n">
        <v>4.643</v>
      </c>
      <c r="E179" s="24" t="n">
        <v>0.120208</v>
      </c>
      <c r="F179" s="25" t="n">
        <v>0.223</v>
      </c>
      <c r="G179" s="25" t="n">
        <f aca="false">D179*$B$9+$B$10</f>
        <v>-0.00243314738598547</v>
      </c>
      <c r="H179" s="24" t="n">
        <f aca="false">G179-F179</f>
        <v>-0.225433147385985</v>
      </c>
      <c r="J179" s="26" t="n">
        <v>3.122</v>
      </c>
      <c r="K179" s="24" t="n">
        <v>0.0810001</v>
      </c>
    </row>
    <row r="180" customFormat="false" ht="12.75" hidden="false" customHeight="false" outlineLevel="0" collapsed="false">
      <c r="A180" s="23" t="n">
        <v>16</v>
      </c>
      <c r="B180" s="24" t="s">
        <v>96</v>
      </c>
      <c r="C180" s="25" t="n">
        <v>11.005</v>
      </c>
      <c r="D180" s="24" t="n">
        <v>7.461</v>
      </c>
      <c r="E180" s="24" t="n">
        <v>0.59397</v>
      </c>
      <c r="F180" s="25" t="n">
        <v>-0.261</v>
      </c>
      <c r="G180" s="25" t="n">
        <f aca="false">D180*$B$9+$B$10</f>
        <v>-0.0155416351606216</v>
      </c>
      <c r="H180" s="24" t="n">
        <f aca="false">G180-F180</f>
        <v>0.245458364839378</v>
      </c>
      <c r="J180" s="26" t="n">
        <v>3.642</v>
      </c>
      <c r="K180" s="24" t="n">
        <v>0.0939999</v>
      </c>
    </row>
    <row r="181" customFormat="false" ht="13.5" hidden="false" customHeight="false" outlineLevel="0" collapsed="false">
      <c r="A181" s="23" t="n">
        <v>16</v>
      </c>
      <c r="B181" s="24" t="s">
        <v>96</v>
      </c>
      <c r="C181" s="25" t="n">
        <v>7.002</v>
      </c>
      <c r="D181" s="24" t="n">
        <v>7.709</v>
      </c>
      <c r="E181" s="24" t="n">
        <v>0.00707123</v>
      </c>
      <c r="F181" s="25" t="n">
        <v>-0.0650001</v>
      </c>
      <c r="G181" s="25" t="n">
        <f aca="false">D181*$B$9+$B$10</f>
        <v>-0.0166952565119735</v>
      </c>
      <c r="H181" s="24" t="n">
        <f aca="false">G181-F181</f>
        <v>0.0483048434880265</v>
      </c>
      <c r="J181" s="26" t="n">
        <v>4.374</v>
      </c>
      <c r="K181" s="24" t="n">
        <v>-0.0890002</v>
      </c>
    </row>
    <row r="182" customFormat="false" ht="13.5" hidden="false" customHeight="false" outlineLevel="0" collapsed="false">
      <c r="A182" s="27" t="n">
        <v>17</v>
      </c>
      <c r="B182" s="24" t="s">
        <v>96</v>
      </c>
      <c r="C182" s="28" t="n">
        <v>85.016</v>
      </c>
      <c r="D182" s="29" t="n">
        <v>2.464</v>
      </c>
      <c r="E182" s="29" t="n">
        <v>0</v>
      </c>
      <c r="F182" s="28" t="n">
        <v>-0.0120001</v>
      </c>
      <c r="G182" s="28" t="n">
        <f aca="false">D182*$B$9+$B$10</f>
        <v>0.00770290472932045</v>
      </c>
      <c r="H182" s="29" t="n">
        <f aca="false">G182-F182</f>
        <v>0.0197030047293204</v>
      </c>
      <c r="J182" s="26" t="n">
        <v>5.063</v>
      </c>
      <c r="K182" s="24" t="n">
        <v>0.0479999</v>
      </c>
    </row>
    <row r="183" customFormat="false" ht="12.75" hidden="false" customHeight="false" outlineLevel="0" collapsed="false">
      <c r="A183" s="23" t="n">
        <v>17</v>
      </c>
      <c r="B183" s="24" t="s">
        <v>96</v>
      </c>
      <c r="C183" s="25" t="n">
        <v>76.0065</v>
      </c>
      <c r="D183" s="24" t="n">
        <v>2.5775</v>
      </c>
      <c r="E183" s="24" t="n">
        <v>0.0148493</v>
      </c>
      <c r="F183" s="25" t="n">
        <v>0.0135</v>
      </c>
      <c r="G183" s="25" t="n">
        <f aca="false">D183*$B$9+$B$10</f>
        <v>0.00717493689311704</v>
      </c>
      <c r="H183" s="24" t="n">
        <f aca="false">G183-F183</f>
        <v>-0.00632506310688296</v>
      </c>
      <c r="J183" s="26" t="n">
        <v>5.9245</v>
      </c>
      <c r="K183" s="24" t="n">
        <v>-0.0465002</v>
      </c>
    </row>
    <row r="184" customFormat="false" ht="12.75" hidden="false" customHeight="false" outlineLevel="0" collapsed="false">
      <c r="A184" s="23" t="n">
        <v>17</v>
      </c>
      <c r="B184" s="24" t="s">
        <v>96</v>
      </c>
      <c r="C184" s="25" t="n">
        <v>50.983</v>
      </c>
      <c r="D184" s="24" t="n">
        <v>3.149</v>
      </c>
      <c r="E184" s="24" t="n">
        <v>0.0820243</v>
      </c>
      <c r="F184" s="25" t="n">
        <v>0.0360003</v>
      </c>
      <c r="G184" s="25" t="n">
        <f aca="false">D184*$B$9+$B$10</f>
        <v>0.00451649091611047</v>
      </c>
      <c r="H184" s="24" t="n">
        <f aca="false">G184-F184</f>
        <v>-0.0314838090838895</v>
      </c>
      <c r="J184" s="26" t="n">
        <v>6.8415</v>
      </c>
      <c r="K184" s="24" t="n">
        <v>0.0235004</v>
      </c>
    </row>
    <row r="185" customFormat="false" ht="12.75" hidden="false" customHeight="false" outlineLevel="0" collapsed="false">
      <c r="A185" s="23" t="n">
        <v>17</v>
      </c>
      <c r="B185" s="24" t="s">
        <v>96</v>
      </c>
      <c r="C185" s="25" t="n">
        <v>31.9925</v>
      </c>
      <c r="D185" s="24" t="n">
        <v>3.936</v>
      </c>
      <c r="E185" s="24" t="n">
        <v>0.0325269</v>
      </c>
      <c r="F185" s="25" t="n">
        <v>0.056</v>
      </c>
      <c r="G185" s="25" t="n">
        <f aca="false">D185*$B$9+$B$10</f>
        <v>0.000855603805167023</v>
      </c>
      <c r="H185" s="24" t="n">
        <f aca="false">G185-F185</f>
        <v>-0.055144396194833</v>
      </c>
      <c r="J185" s="26" t="n">
        <v>7.1</v>
      </c>
      <c r="K185" s="24" t="n">
        <v>-0.0149999</v>
      </c>
    </row>
    <row r="186" customFormat="false" ht="12.75" hidden="false" customHeight="false" outlineLevel="0" collapsed="false">
      <c r="A186" s="23" t="n">
        <v>17</v>
      </c>
      <c r="B186" s="24" t="s">
        <v>97</v>
      </c>
      <c r="C186" s="25" t="n">
        <v>21.994</v>
      </c>
      <c r="D186" s="24" t="n">
        <v>4.665</v>
      </c>
      <c r="E186" s="24" t="n">
        <v>0.258801</v>
      </c>
      <c r="F186" s="25" t="n">
        <v>0.359</v>
      </c>
      <c r="G186" s="25" t="n">
        <f aca="false">D186*$B$9+$B$10</f>
        <v>-0.00253548476392798</v>
      </c>
      <c r="H186" s="24" t="n">
        <f aca="false">G186-F186</f>
        <v>-0.361535484763928</v>
      </c>
      <c r="J186" s="26" t="n">
        <v>7.2255</v>
      </c>
      <c r="K186" s="24" t="n">
        <v>-0.1085</v>
      </c>
    </row>
    <row r="187" customFormat="false" ht="12.75" hidden="false" customHeight="false" outlineLevel="0" collapsed="false">
      <c r="A187" s="23" t="n">
        <v>17</v>
      </c>
      <c r="B187" s="24" t="s">
        <v>96</v>
      </c>
      <c r="C187" s="25" t="n">
        <v>11.005</v>
      </c>
      <c r="D187" s="24" t="n">
        <v>6.4175</v>
      </c>
      <c r="E187" s="24" t="n">
        <v>0.0516188</v>
      </c>
      <c r="F187" s="25" t="n">
        <v>0.2505</v>
      </c>
      <c r="G187" s="25" t="n">
        <f aca="false">D187*$B$9+$B$10</f>
        <v>-0.0106875872568484</v>
      </c>
      <c r="H187" s="24" t="n">
        <f aca="false">G187-F187</f>
        <v>-0.261187587256848</v>
      </c>
      <c r="J187" s="26" t="n">
        <v>7.2715</v>
      </c>
      <c r="K187" s="24" t="n">
        <v>-0.0644999</v>
      </c>
    </row>
    <row r="188" customFormat="false" ht="13.5" hidden="false" customHeight="false" outlineLevel="0" collapsed="false">
      <c r="A188" s="23" t="n">
        <v>17</v>
      </c>
      <c r="B188" s="24" t="s">
        <v>97</v>
      </c>
      <c r="C188" s="25" t="n">
        <v>7.0685</v>
      </c>
      <c r="D188" s="24" t="n">
        <v>6.625</v>
      </c>
      <c r="E188" s="24" t="n">
        <v>0.0834386</v>
      </c>
      <c r="F188" s="25" t="n">
        <v>-0.728</v>
      </c>
      <c r="G188" s="25" t="n">
        <f aca="false">D188*$B$9+$B$10</f>
        <v>-0.0116528147988062</v>
      </c>
      <c r="H188" s="24" t="n">
        <f aca="false">G188-F188</f>
        <v>0.716347185201194</v>
      </c>
      <c r="J188" s="26" t="n">
        <v>7.464</v>
      </c>
      <c r="K188" s="24" t="n">
        <v>0.117</v>
      </c>
    </row>
    <row r="189" customFormat="false" ht="13.5" hidden="false" customHeight="false" outlineLevel="0" collapsed="false">
      <c r="A189" s="27" t="n">
        <v>18</v>
      </c>
      <c r="B189" s="24" t="s">
        <v>97</v>
      </c>
      <c r="C189" s="28" t="n">
        <v>0</v>
      </c>
      <c r="D189" s="29" t="n">
        <v>0</v>
      </c>
      <c r="E189" s="29" t="n">
        <v>0</v>
      </c>
      <c r="F189" s="28" t="n">
        <v>-5.503</v>
      </c>
      <c r="G189" s="28" t="n">
        <f aca="false">D189*$B$9+$B$10</f>
        <v>0.0191646910588816</v>
      </c>
      <c r="H189" s="29" t="n">
        <f aca="false">G189-F189</f>
        <v>5.52216469105888</v>
      </c>
      <c r="J189" s="26" t="n">
        <v>7.726</v>
      </c>
      <c r="K189" s="24" t="n">
        <v>-0.0800004</v>
      </c>
    </row>
    <row r="190" customFormat="false" ht="12.75" hidden="false" customHeight="false" outlineLevel="0" collapsed="false">
      <c r="A190" s="23" t="n">
        <v>18</v>
      </c>
      <c r="B190" s="24" t="s">
        <v>96</v>
      </c>
      <c r="C190" s="25" t="n">
        <v>28.0005</v>
      </c>
      <c r="D190" s="24" t="n">
        <v>5.465</v>
      </c>
      <c r="E190" s="24" t="n">
        <v>0.302642</v>
      </c>
      <c r="F190" s="25" t="n">
        <v>0.288</v>
      </c>
      <c r="G190" s="25" t="n">
        <f aca="false">D190*$B$9+$B$10</f>
        <v>-0.00625684396183745</v>
      </c>
      <c r="H190" s="24" t="n">
        <f aca="false">G190-F190</f>
        <v>-0.294256843961837</v>
      </c>
      <c r="J190" s="26" t="n">
        <v>0.213</v>
      </c>
      <c r="K190" s="24" t="n">
        <v>-0.057</v>
      </c>
    </row>
    <row r="191" customFormat="false" ht="12.75" hidden="false" customHeight="false" outlineLevel="0" collapsed="false">
      <c r="A191" s="23" t="n">
        <v>18</v>
      </c>
      <c r="B191" s="24" t="s">
        <v>97</v>
      </c>
      <c r="C191" s="25" t="n">
        <v>21.9995</v>
      </c>
      <c r="D191" s="24" t="n">
        <v>5.586</v>
      </c>
      <c r="E191" s="24" t="n">
        <v>0.2786</v>
      </c>
      <c r="F191" s="25" t="n">
        <v>-0.524</v>
      </c>
      <c r="G191" s="25" t="n">
        <f aca="false">D191*$B$9+$B$10</f>
        <v>-0.00681969954052126</v>
      </c>
      <c r="H191" s="24" t="n">
        <f aca="false">G191-F191</f>
        <v>0.517180300459479</v>
      </c>
      <c r="J191" s="26" t="n">
        <v>0.452</v>
      </c>
      <c r="K191" s="24" t="n">
        <v>-0.041</v>
      </c>
    </row>
    <row r="192" customFormat="false" ht="12.75" hidden="false" customHeight="false" outlineLevel="0" collapsed="false">
      <c r="A192" s="23" t="n">
        <v>18</v>
      </c>
      <c r="B192" s="24" t="s">
        <v>96</v>
      </c>
      <c r="C192" s="25" t="n">
        <v>10.996</v>
      </c>
      <c r="D192" s="24" t="n">
        <v>7.8925</v>
      </c>
      <c r="E192" s="24" t="n">
        <v>0.154856</v>
      </c>
      <c r="F192" s="25" t="n">
        <v>-0.1495</v>
      </c>
      <c r="G192" s="25" t="n">
        <f aca="false">D192*$B$9+$B$10</f>
        <v>-0.017548843277994</v>
      </c>
      <c r="H192" s="24" t="n">
        <f aca="false">G192-F192</f>
        <v>0.131951156722006</v>
      </c>
      <c r="J192" s="26" t="n">
        <v>0.712</v>
      </c>
      <c r="K192" s="24" t="n">
        <v>-0.005</v>
      </c>
    </row>
    <row r="193" customFormat="false" ht="13.5" hidden="false" customHeight="false" outlineLevel="0" collapsed="false">
      <c r="A193" s="23" t="n">
        <v>18</v>
      </c>
      <c r="B193" s="24" t="s">
        <v>96</v>
      </c>
      <c r="C193" s="25" t="n">
        <v>6.9985</v>
      </c>
      <c r="D193" s="24" t="n">
        <v>8.0515</v>
      </c>
      <c r="E193" s="24" t="n">
        <v>0.0205063</v>
      </c>
      <c r="F193" s="25" t="n">
        <v>0.1575</v>
      </c>
      <c r="G193" s="25" t="n">
        <f aca="false">D193*$B$9+$B$10</f>
        <v>-0.0182884634185785</v>
      </c>
      <c r="H193" s="24" t="n">
        <f aca="false">G193-F193</f>
        <v>-0.175788463418579</v>
      </c>
      <c r="J193" s="26" t="n">
        <v>1.155</v>
      </c>
      <c r="K193" s="24" t="n">
        <v>-0.038</v>
      </c>
    </row>
    <row r="194" customFormat="false" ht="13.5" hidden="false" customHeight="false" outlineLevel="0" collapsed="false">
      <c r="A194" s="27" t="n">
        <v>19</v>
      </c>
      <c r="B194" s="24" t="s">
        <v>96</v>
      </c>
      <c r="C194" s="28" t="n">
        <v>90.883</v>
      </c>
      <c r="D194" s="29" t="n">
        <v>2.888</v>
      </c>
      <c r="E194" s="29" t="n">
        <v>0.0226275</v>
      </c>
      <c r="F194" s="28" t="n">
        <v>-0.237</v>
      </c>
      <c r="G194" s="28" t="n">
        <f aca="false">D194*$B$9+$B$10</f>
        <v>0.00573058435442843</v>
      </c>
      <c r="H194" s="29" t="n">
        <f aca="false">G194-F194</f>
        <v>0.242730584354428</v>
      </c>
      <c r="J194" s="26" t="n">
        <v>1.7865</v>
      </c>
      <c r="K194" s="24" t="n">
        <v>0.0245</v>
      </c>
    </row>
    <row r="195" customFormat="false" ht="12.75" hidden="false" customHeight="false" outlineLevel="0" collapsed="false">
      <c r="A195" s="23" t="n">
        <v>19</v>
      </c>
      <c r="B195" s="24" t="s">
        <v>96</v>
      </c>
      <c r="C195" s="25" t="n">
        <v>75.987</v>
      </c>
      <c r="D195" s="24" t="n">
        <v>3.4755</v>
      </c>
      <c r="E195" s="24" t="n">
        <v>0.0120208</v>
      </c>
      <c r="F195" s="25" t="n">
        <v>0.1315</v>
      </c>
      <c r="G195" s="25" t="n">
        <f aca="false">D195*$B$9+$B$10</f>
        <v>0.00299771119346366</v>
      </c>
      <c r="H195" s="24" t="n">
        <f aca="false">G195-F195</f>
        <v>-0.128502288806536</v>
      </c>
      <c r="J195" s="26" t="n">
        <v>2.336</v>
      </c>
      <c r="K195" s="24" t="n">
        <v>0.115</v>
      </c>
    </row>
    <row r="196" customFormat="false" ht="12.75" hidden="false" customHeight="false" outlineLevel="0" collapsed="false">
      <c r="A196" s="23" t="n">
        <v>19</v>
      </c>
      <c r="B196" s="24" t="s">
        <v>96</v>
      </c>
      <c r="C196" s="25" t="n">
        <v>48.9985</v>
      </c>
      <c r="D196" s="24" t="n">
        <v>5.1295</v>
      </c>
      <c r="E196" s="24" t="n">
        <v>0.092631</v>
      </c>
      <c r="F196" s="25" t="n">
        <v>0.0985003</v>
      </c>
      <c r="G196" s="25" t="n">
        <f aca="false">D196*$B$9+$B$10</f>
        <v>-0.00469619894821417</v>
      </c>
      <c r="H196" s="24" t="n">
        <f aca="false">G196-F196</f>
        <v>-0.103196498948214</v>
      </c>
      <c r="J196" s="26" t="n">
        <v>2.98</v>
      </c>
      <c r="K196" s="24" t="n">
        <v>-0.22</v>
      </c>
    </row>
    <row r="197" customFormat="false" ht="12.75" hidden="false" customHeight="false" outlineLevel="0" collapsed="false">
      <c r="A197" s="23" t="n">
        <v>19</v>
      </c>
      <c r="B197" s="24" t="s">
        <v>96</v>
      </c>
      <c r="C197" s="25" t="n">
        <v>30.0075</v>
      </c>
      <c r="D197" s="24" t="n">
        <v>6.4055</v>
      </c>
      <c r="E197" s="24" t="n">
        <v>0.12233</v>
      </c>
      <c r="F197" s="25" t="n">
        <v>0.1405</v>
      </c>
      <c r="G197" s="25" t="n">
        <f aca="false">D197*$B$9+$B$10</f>
        <v>-0.0106317668688798</v>
      </c>
      <c r="H197" s="24" t="n">
        <f aca="false">G197-F197</f>
        <v>-0.15113176686888</v>
      </c>
      <c r="J197" s="26" t="n">
        <v>3.145</v>
      </c>
      <c r="K197" s="24" t="n">
        <v>-0.254</v>
      </c>
    </row>
    <row r="198" customFormat="false" ht="12.75" hidden="false" customHeight="false" outlineLevel="0" collapsed="false">
      <c r="A198" s="23" t="n">
        <v>19</v>
      </c>
      <c r="B198" s="24" t="s">
        <v>96</v>
      </c>
      <c r="C198" s="25" t="n">
        <v>20.008</v>
      </c>
      <c r="D198" s="24" t="n">
        <v>6.7415</v>
      </c>
      <c r="E198" s="24" t="n">
        <v>0.0601041</v>
      </c>
      <c r="F198" s="25" t="n">
        <v>0.1695</v>
      </c>
      <c r="G198" s="25" t="n">
        <f aca="false">D198*$B$9+$B$10</f>
        <v>-0.0121947377320017</v>
      </c>
      <c r="H198" s="24" t="n">
        <f aca="false">G198-F198</f>
        <v>-0.181694737732002</v>
      </c>
      <c r="J198" s="26" t="n">
        <v>6.994</v>
      </c>
      <c r="K198" s="24" t="n">
        <v>-0.119999</v>
      </c>
    </row>
    <row r="199" customFormat="false" ht="12.75" hidden="false" customHeight="false" outlineLevel="0" collapsed="false">
      <c r="A199" s="23" t="n">
        <v>19</v>
      </c>
      <c r="B199" s="24" t="s">
        <v>96</v>
      </c>
      <c r="C199" s="25" t="n">
        <v>10.9895</v>
      </c>
      <c r="D199" s="24" t="n">
        <v>7.242</v>
      </c>
      <c r="E199" s="24" t="n">
        <v>0.243245</v>
      </c>
      <c r="F199" s="25" t="n">
        <v>0.266</v>
      </c>
      <c r="G199" s="25" t="n">
        <f aca="false">D199*$B$9+$B$10</f>
        <v>-0.0145229130801939</v>
      </c>
      <c r="H199" s="24" t="n">
        <f aca="false">G199-F199</f>
        <v>-0.280522913080194</v>
      </c>
      <c r="J199" s="26" t="n">
        <v>7.097</v>
      </c>
      <c r="K199" s="24" t="n">
        <v>-0.0710001</v>
      </c>
    </row>
    <row r="200" customFormat="false" ht="13.5" hidden="false" customHeight="false" outlineLevel="0" collapsed="false">
      <c r="A200" s="23" t="n">
        <v>19</v>
      </c>
      <c r="B200" s="24" t="s">
        <v>97</v>
      </c>
      <c r="C200" s="25" t="n">
        <v>7.0035</v>
      </c>
      <c r="D200" s="24" t="n">
        <v>7.614</v>
      </c>
      <c r="E200" s="24" t="n">
        <v>0.0523258</v>
      </c>
      <c r="F200" s="25" t="n">
        <v>-0.728</v>
      </c>
      <c r="G200" s="25" t="n">
        <f aca="false">D200*$B$9+$B$10</f>
        <v>-0.0162533451072218</v>
      </c>
      <c r="H200" s="24" t="n">
        <f aca="false">G200-F200</f>
        <v>0.711746654892778</v>
      </c>
      <c r="J200" s="26" t="n">
        <v>7.1465</v>
      </c>
      <c r="K200" s="24" t="n">
        <v>-0.1125</v>
      </c>
    </row>
    <row r="201" customFormat="false" ht="13.5" hidden="false" customHeight="false" outlineLevel="0" collapsed="false">
      <c r="A201" s="27" t="n">
        <v>20</v>
      </c>
      <c r="B201" s="24" t="s">
        <v>96</v>
      </c>
      <c r="C201" s="28" t="n">
        <v>141.001</v>
      </c>
      <c r="D201" s="29" t="n">
        <v>3.013</v>
      </c>
      <c r="E201" s="29" t="n">
        <v>0</v>
      </c>
      <c r="F201" s="28" t="n">
        <v>0.016</v>
      </c>
      <c r="G201" s="28" t="n">
        <f aca="false">D201*$B$9+$B$10</f>
        <v>0.00514912197975508</v>
      </c>
      <c r="H201" s="29" t="n">
        <f aca="false">G201-F201</f>
        <v>-0.0108508780202449</v>
      </c>
      <c r="J201" s="26" t="n">
        <v>7.202</v>
      </c>
      <c r="K201" s="24" t="n">
        <v>-0.103</v>
      </c>
    </row>
    <row r="202" customFormat="false" ht="12.75" hidden="false" customHeight="false" outlineLevel="0" collapsed="false">
      <c r="A202" s="23" t="n">
        <v>20</v>
      </c>
      <c r="B202" s="24" t="s">
        <v>96</v>
      </c>
      <c r="C202" s="25" t="n">
        <v>126.005</v>
      </c>
      <c r="D202" s="24" t="n">
        <v>3.284</v>
      </c>
      <c r="E202" s="24" t="n">
        <v>0.0155564</v>
      </c>
      <c r="F202" s="25" t="n">
        <v>-0.122</v>
      </c>
      <c r="G202" s="25" t="n">
        <f aca="false">D202*$B$9+$B$10</f>
        <v>0.00388851155146324</v>
      </c>
      <c r="H202" s="24" t="n">
        <f aca="false">G202-F202</f>
        <v>0.125888511551463</v>
      </c>
      <c r="J202" s="26" t="n">
        <v>0.2455</v>
      </c>
      <c r="K202" s="24" t="n">
        <v>-0.0605</v>
      </c>
    </row>
    <row r="203" customFormat="false" ht="12.75" hidden="false" customHeight="false" outlineLevel="0" collapsed="false">
      <c r="A203" s="23" t="n">
        <v>20</v>
      </c>
      <c r="B203" s="24" t="s">
        <v>96</v>
      </c>
      <c r="C203" s="25" t="n">
        <v>100.998</v>
      </c>
      <c r="D203" s="24" t="n">
        <v>3.382</v>
      </c>
      <c r="E203" s="24" t="n">
        <v>0.00141411</v>
      </c>
      <c r="F203" s="25" t="n">
        <v>-0.109</v>
      </c>
      <c r="G203" s="25" t="n">
        <f aca="false">D203*$B$9+$B$10</f>
        <v>0.00343264504971933</v>
      </c>
      <c r="H203" s="24" t="n">
        <f aca="false">G203-F203</f>
        <v>0.112432645049719</v>
      </c>
      <c r="J203" s="26" t="n">
        <v>0.5155</v>
      </c>
      <c r="K203" s="24" t="n">
        <v>-0.0125</v>
      </c>
    </row>
    <row r="204" customFormat="false" ht="12.75" hidden="false" customHeight="false" outlineLevel="0" collapsed="false">
      <c r="A204" s="23" t="n">
        <v>20</v>
      </c>
      <c r="B204" s="24" t="s">
        <v>96</v>
      </c>
      <c r="C204" s="25" t="n">
        <v>75.9955</v>
      </c>
      <c r="D204" s="24" t="n">
        <v>3.394</v>
      </c>
      <c r="E204" s="24" t="n">
        <v>0.00848534</v>
      </c>
      <c r="F204" s="25" t="n">
        <v>-0.000999928</v>
      </c>
      <c r="G204" s="25" t="n">
        <f aca="false">D204*$B$9+$B$10</f>
        <v>0.00337682466175069</v>
      </c>
      <c r="H204" s="24" t="n">
        <f aca="false">G204-F204</f>
        <v>0.00437675266175069</v>
      </c>
      <c r="J204" s="26" t="n">
        <v>0.7875</v>
      </c>
      <c r="K204" s="24" t="n">
        <v>0.0295</v>
      </c>
    </row>
    <row r="205" customFormat="false" ht="12.75" hidden="false" customHeight="false" outlineLevel="0" collapsed="false">
      <c r="A205" s="23" t="n">
        <v>20</v>
      </c>
      <c r="B205" s="24" t="s">
        <v>96</v>
      </c>
      <c r="C205" s="25" t="n">
        <v>28.0065</v>
      </c>
      <c r="D205" s="24" t="n">
        <v>5.5105</v>
      </c>
      <c r="E205" s="24" t="n">
        <v>0.267993</v>
      </c>
      <c r="F205" s="25" t="n">
        <v>-0.1155</v>
      </c>
      <c r="G205" s="25" t="n">
        <f aca="false">D205*$B$9+$B$10</f>
        <v>-0.00646849626621855</v>
      </c>
      <c r="H205" s="24" t="n">
        <f aca="false">G205-F205</f>
        <v>0.109031503733781</v>
      </c>
      <c r="J205" s="26" t="n">
        <v>1.3305</v>
      </c>
      <c r="K205" s="24" t="n">
        <v>0.0405</v>
      </c>
    </row>
    <row r="206" customFormat="false" ht="12.75" hidden="false" customHeight="false" outlineLevel="0" collapsed="false">
      <c r="A206" s="23" t="n">
        <v>20</v>
      </c>
      <c r="B206" s="24" t="s">
        <v>96</v>
      </c>
      <c r="C206" s="25" t="n">
        <v>22.008</v>
      </c>
      <c r="D206" s="24" t="n">
        <v>6.249</v>
      </c>
      <c r="E206" s="24" t="n">
        <v>0.0806104</v>
      </c>
      <c r="F206" s="25" t="n">
        <v>0.0550003</v>
      </c>
      <c r="G206" s="25" t="n">
        <f aca="false">D206*$B$9+$B$10</f>
        <v>-0.00990377597578873</v>
      </c>
      <c r="H206" s="24" t="n">
        <f aca="false">G206-F206</f>
        <v>-0.0649040759757887</v>
      </c>
      <c r="J206" s="26" t="n">
        <v>1.9715</v>
      </c>
      <c r="K206" s="24" t="n">
        <v>0.0805</v>
      </c>
    </row>
    <row r="207" customFormat="false" ht="12.75" hidden="false" customHeight="false" outlineLevel="0" collapsed="false">
      <c r="A207" s="23" t="n">
        <v>20</v>
      </c>
      <c r="B207" s="24" t="s">
        <v>96</v>
      </c>
      <c r="C207" s="25" t="n">
        <v>10.994</v>
      </c>
      <c r="D207" s="24" t="n">
        <v>7.2815</v>
      </c>
      <c r="E207" s="24" t="n">
        <v>0.142128</v>
      </c>
      <c r="F207" s="25" t="n">
        <v>0.0444999</v>
      </c>
      <c r="G207" s="25" t="n">
        <f aca="false">D207*$B$9+$B$10</f>
        <v>-0.0147066551905906</v>
      </c>
      <c r="H207" s="24" t="n">
        <f aca="false">G207-F207</f>
        <v>-0.0592065551905906</v>
      </c>
      <c r="J207" s="26" t="n">
        <v>2.621</v>
      </c>
      <c r="K207" s="24" t="n">
        <v>0.0900002</v>
      </c>
    </row>
    <row r="208" customFormat="false" ht="13.5" hidden="false" customHeight="false" outlineLevel="0" collapsed="false">
      <c r="A208" s="23" t="n">
        <v>20</v>
      </c>
      <c r="B208" s="24" t="s">
        <v>96</v>
      </c>
      <c r="C208" s="25" t="n">
        <v>7.013</v>
      </c>
      <c r="D208" s="24" t="n">
        <v>7.489</v>
      </c>
      <c r="E208" s="24" t="n">
        <v>0.0296987</v>
      </c>
      <c r="F208" s="25" t="n">
        <v>-0.182</v>
      </c>
      <c r="G208" s="25" t="n">
        <f aca="false">D208*$B$9+$B$10</f>
        <v>-0.0156718827325484</v>
      </c>
      <c r="H208" s="24" t="n">
        <f aca="false">G208-F208</f>
        <v>0.166328117267452</v>
      </c>
      <c r="J208" s="26" t="n">
        <v>3.4725</v>
      </c>
      <c r="K208" s="24" t="n">
        <v>-0.0734999</v>
      </c>
    </row>
    <row r="209" customFormat="false" ht="13.5" hidden="false" customHeight="false" outlineLevel="0" collapsed="false">
      <c r="A209" s="27" t="n">
        <v>21</v>
      </c>
      <c r="B209" s="24" t="s">
        <v>97</v>
      </c>
      <c r="C209" s="28" t="n">
        <v>0</v>
      </c>
      <c r="D209" s="29" t="n">
        <v>0</v>
      </c>
      <c r="E209" s="29" t="n">
        <v>0</v>
      </c>
      <c r="F209" s="28" t="n">
        <v>-0.277</v>
      </c>
      <c r="G209" s="28" t="n">
        <f aca="false">D209*$B$9+$B$10</f>
        <v>0.0191646910588816</v>
      </c>
      <c r="H209" s="29" t="n">
        <f aca="false">G209-F209</f>
        <v>0.296164691058882</v>
      </c>
      <c r="J209" s="26" t="n">
        <v>3.621</v>
      </c>
      <c r="K209" s="24" t="n">
        <v>-0.00499988</v>
      </c>
    </row>
    <row r="210" customFormat="false" ht="12.75" hidden="false" customHeight="false" outlineLevel="0" collapsed="false">
      <c r="A210" s="23" t="n">
        <v>21</v>
      </c>
      <c r="B210" s="24" t="s">
        <v>97</v>
      </c>
      <c r="C210" s="25" t="n">
        <v>0</v>
      </c>
      <c r="D210" s="24" t="n">
        <v>0</v>
      </c>
      <c r="E210" s="24" t="n">
        <v>0</v>
      </c>
      <c r="F210" s="25" t="n">
        <v>-0.314</v>
      </c>
      <c r="G210" s="25" t="n">
        <f aca="false">D210*$B$9+$B$10</f>
        <v>0.0191646910588816</v>
      </c>
      <c r="H210" s="24" t="n">
        <f aca="false">G210-F210</f>
        <v>0.333164691058882</v>
      </c>
      <c r="J210" s="26" t="n">
        <v>4.023</v>
      </c>
      <c r="K210" s="24" t="n">
        <v>-0.185</v>
      </c>
    </row>
    <row r="211" customFormat="false" ht="12.75" hidden="false" customHeight="false" outlineLevel="0" collapsed="false">
      <c r="A211" s="23" t="n">
        <v>21</v>
      </c>
      <c r="B211" s="24" t="s">
        <v>96</v>
      </c>
      <c r="C211" s="25" t="n">
        <v>600.984</v>
      </c>
      <c r="D211" s="24" t="n">
        <v>0.389</v>
      </c>
      <c r="E211" s="24" t="n">
        <v>0.00424263</v>
      </c>
      <c r="F211" s="25" t="n">
        <v>-0.056</v>
      </c>
      <c r="G211" s="25" t="n">
        <f aca="false">D211*$B$9+$B$10</f>
        <v>0.0173551801488981</v>
      </c>
      <c r="H211" s="24" t="n">
        <f aca="false">G211-F211</f>
        <v>0.0733551801488981</v>
      </c>
      <c r="J211" s="26" t="n">
        <v>4.656</v>
      </c>
      <c r="K211" s="24" t="n">
        <v>-0.108</v>
      </c>
    </row>
    <row r="212" customFormat="false" ht="12.75" hidden="false" customHeight="false" outlineLevel="0" collapsed="false">
      <c r="A212" s="23" t="n">
        <v>21</v>
      </c>
      <c r="B212" s="24" t="s">
        <v>96</v>
      </c>
      <c r="C212" s="25" t="n">
        <v>501.005</v>
      </c>
      <c r="D212" s="24" t="n">
        <v>0.613</v>
      </c>
      <c r="E212" s="24" t="n">
        <v>0</v>
      </c>
      <c r="F212" s="25" t="n">
        <v>-0.064</v>
      </c>
      <c r="G212" s="25" t="n">
        <f aca="false">D212*$B$9+$B$10</f>
        <v>0.0163131995734835</v>
      </c>
      <c r="H212" s="24" t="n">
        <f aca="false">G212-F212</f>
        <v>0.0803131995734835</v>
      </c>
      <c r="J212" s="26" t="n">
        <v>5.0055</v>
      </c>
      <c r="K212" s="24" t="n">
        <v>0.1375</v>
      </c>
    </row>
    <row r="213" customFormat="false" ht="12.75" hidden="false" customHeight="false" outlineLevel="0" collapsed="false">
      <c r="A213" s="23" t="n">
        <v>21</v>
      </c>
      <c r="B213" s="24" t="s">
        <v>96</v>
      </c>
      <c r="C213" s="25" t="n">
        <v>401</v>
      </c>
      <c r="D213" s="24" t="n">
        <v>1.2335</v>
      </c>
      <c r="E213" s="24" t="n">
        <v>0.0120208</v>
      </c>
      <c r="F213" s="25" t="n">
        <v>-0.0445</v>
      </c>
      <c r="G213" s="25" t="n">
        <f aca="false">D213*$B$9+$B$10</f>
        <v>0.013426820345605</v>
      </c>
      <c r="H213" s="24" t="n">
        <f aca="false">G213-F213</f>
        <v>0.057926820345605</v>
      </c>
      <c r="J213" s="26" t="n">
        <v>6.918</v>
      </c>
      <c r="K213" s="24" t="n">
        <v>0.228</v>
      </c>
    </row>
    <row r="214" customFormat="false" ht="12.75" hidden="false" customHeight="false" outlineLevel="0" collapsed="false">
      <c r="A214" s="23" t="n">
        <v>21</v>
      </c>
      <c r="B214" s="24" t="s">
        <v>96</v>
      </c>
      <c r="C214" s="25" t="n">
        <v>300.984</v>
      </c>
      <c r="D214" s="24" t="n">
        <v>1.8065</v>
      </c>
      <c r="E214" s="24" t="n">
        <v>0.0077782</v>
      </c>
      <c r="F214" s="25" t="n">
        <v>-0.0135001</v>
      </c>
      <c r="G214" s="25" t="n">
        <f aca="false">D214*$B$9+$B$10</f>
        <v>0.0107613968201023</v>
      </c>
      <c r="H214" s="24" t="n">
        <f aca="false">G214-F214</f>
        <v>0.0242614968201023</v>
      </c>
      <c r="J214" s="26" t="n">
        <v>7.211</v>
      </c>
      <c r="K214" s="24" t="n">
        <v>0.0120001</v>
      </c>
    </row>
    <row r="215" customFormat="false" ht="12.75" hidden="false" customHeight="false" outlineLevel="0" collapsed="false">
      <c r="A215" s="23" t="n">
        <v>21</v>
      </c>
      <c r="B215" s="24" t="s">
        <v>96</v>
      </c>
      <c r="C215" s="25" t="n">
        <v>251.995</v>
      </c>
      <c r="D215" s="24" t="n">
        <v>2.192</v>
      </c>
      <c r="E215" s="24" t="n">
        <v>0</v>
      </c>
      <c r="F215" s="25" t="n">
        <v>0.0379999</v>
      </c>
      <c r="G215" s="25" t="n">
        <f aca="false">D215*$B$9+$B$10</f>
        <v>0.00896816685660967</v>
      </c>
      <c r="H215" s="24" t="n">
        <f aca="false">G215-F215</f>
        <v>-0.0290317331433903</v>
      </c>
      <c r="J215" s="26" t="n">
        <v>7.262</v>
      </c>
      <c r="K215" s="24" t="n">
        <v>-0.0219998</v>
      </c>
    </row>
    <row r="216" customFormat="false" ht="12.75" hidden="false" customHeight="false" outlineLevel="0" collapsed="false">
      <c r="A216" s="23" t="n">
        <v>21</v>
      </c>
      <c r="B216" s="24" t="s">
        <v>96</v>
      </c>
      <c r="C216" s="25" t="n">
        <v>201.992</v>
      </c>
      <c r="D216" s="24" t="n">
        <v>3.122</v>
      </c>
      <c r="E216" s="24" t="n">
        <v>0</v>
      </c>
      <c r="F216" s="25" t="n">
        <v>0.0810001</v>
      </c>
      <c r="G216" s="25" t="n">
        <f aca="false">D216*$B$9+$B$10</f>
        <v>0.00464208678903991</v>
      </c>
      <c r="H216" s="24" t="n">
        <f aca="false">G216-F216</f>
        <v>-0.0763580132109601</v>
      </c>
      <c r="J216" s="26" t="n">
        <v>7.352</v>
      </c>
      <c r="K216" s="24" t="n">
        <v>0.111</v>
      </c>
    </row>
    <row r="217" customFormat="false" ht="12.75" hidden="false" customHeight="false" outlineLevel="0" collapsed="false">
      <c r="A217" s="23" t="n">
        <v>21</v>
      </c>
      <c r="B217" s="24" t="s">
        <v>96</v>
      </c>
      <c r="C217" s="25" t="n">
        <v>177.004</v>
      </c>
      <c r="D217" s="24" t="n">
        <v>3.642</v>
      </c>
      <c r="E217" s="24" t="n">
        <v>0</v>
      </c>
      <c r="F217" s="25" t="n">
        <v>0.0939999</v>
      </c>
      <c r="G217" s="25" t="n">
        <f aca="false">D217*$B$9+$B$10</f>
        <v>0.00222320331039876</v>
      </c>
      <c r="H217" s="24" t="n">
        <f aca="false">G217-F217</f>
        <v>-0.0917766966896012</v>
      </c>
      <c r="J217" s="26" t="n">
        <v>0.324</v>
      </c>
      <c r="K217" s="24" t="n">
        <v>-0.054</v>
      </c>
    </row>
    <row r="218" customFormat="false" ht="12.75" hidden="false" customHeight="false" outlineLevel="0" collapsed="false">
      <c r="A218" s="23" t="n">
        <v>21</v>
      </c>
      <c r="B218" s="24" t="s">
        <v>96</v>
      </c>
      <c r="C218" s="25" t="n">
        <v>150.991</v>
      </c>
      <c r="D218" s="24" t="n">
        <v>4.374</v>
      </c>
      <c r="E218" s="24" t="n">
        <v>0.0240416</v>
      </c>
      <c r="F218" s="25" t="n">
        <v>-0.0890002</v>
      </c>
      <c r="G218" s="25" t="n">
        <f aca="false">D218*$B$9+$B$10</f>
        <v>-0.00118184035568841</v>
      </c>
      <c r="H218" s="24" t="n">
        <f aca="false">G218-F218</f>
        <v>0.0878183596443116</v>
      </c>
      <c r="J218" s="26" t="n">
        <v>0.5095</v>
      </c>
      <c r="K218" s="24" t="n">
        <v>0.0325</v>
      </c>
    </row>
    <row r="219" customFormat="false" ht="12.75" hidden="false" customHeight="false" outlineLevel="0" collapsed="false">
      <c r="A219" s="23" t="n">
        <v>21</v>
      </c>
      <c r="B219" s="24" t="s">
        <v>96</v>
      </c>
      <c r="C219" s="25" t="n">
        <v>126.007</v>
      </c>
      <c r="D219" s="24" t="n">
        <v>5.063</v>
      </c>
      <c r="E219" s="24" t="n">
        <v>0.0395981</v>
      </c>
      <c r="F219" s="25" t="n">
        <v>0.0479999</v>
      </c>
      <c r="G219" s="25" t="n">
        <f aca="false">D219*$B$9+$B$10</f>
        <v>-0.00438686096488794</v>
      </c>
      <c r="H219" s="24" t="n">
        <f aca="false">G219-F219</f>
        <v>-0.0523867609648879</v>
      </c>
      <c r="J219" s="26" t="n">
        <v>0.725</v>
      </c>
      <c r="K219" s="24" t="n">
        <v>0.048</v>
      </c>
    </row>
    <row r="220" customFormat="false" ht="12.75" hidden="false" customHeight="false" outlineLevel="0" collapsed="false">
      <c r="A220" s="23" t="n">
        <v>21</v>
      </c>
      <c r="B220" s="24" t="s">
        <v>96</v>
      </c>
      <c r="C220" s="25" t="n">
        <v>101.001</v>
      </c>
      <c r="D220" s="24" t="n">
        <v>5.9245</v>
      </c>
      <c r="E220" s="24" t="n">
        <v>0.0615182</v>
      </c>
      <c r="F220" s="25" t="n">
        <v>-0.0465002</v>
      </c>
      <c r="G220" s="25" t="n">
        <f aca="false">D220*$B$9+$B$10</f>
        <v>-0.0083942996511367</v>
      </c>
      <c r="H220" s="24" t="n">
        <f aca="false">G220-F220</f>
        <v>0.0381059003488633</v>
      </c>
      <c r="J220" s="26" t="n">
        <v>1.1815</v>
      </c>
      <c r="K220" s="24" t="n">
        <v>0.0645</v>
      </c>
    </row>
    <row r="221" customFormat="false" ht="12.75" hidden="false" customHeight="false" outlineLevel="0" collapsed="false">
      <c r="A221" s="23" t="n">
        <v>21</v>
      </c>
      <c r="B221" s="24" t="s">
        <v>96</v>
      </c>
      <c r="C221" s="25" t="n">
        <v>76.003</v>
      </c>
      <c r="D221" s="24" t="n">
        <v>6.8415</v>
      </c>
      <c r="E221" s="24" t="n">
        <v>0.0544473</v>
      </c>
      <c r="F221" s="25" t="n">
        <v>0.0235004</v>
      </c>
      <c r="G221" s="25" t="n">
        <f aca="false">D221*$B$9+$B$10</f>
        <v>-0.0126599076317404</v>
      </c>
      <c r="H221" s="24" t="n">
        <f aca="false">G221-F221</f>
        <v>-0.0361603076317404</v>
      </c>
      <c r="J221" s="26" t="n">
        <v>2.081</v>
      </c>
      <c r="K221" s="24" t="n">
        <v>0.0369999</v>
      </c>
    </row>
    <row r="222" customFormat="false" ht="12.75" hidden="false" customHeight="false" outlineLevel="0" collapsed="false">
      <c r="A222" s="23" t="n">
        <v>21</v>
      </c>
      <c r="B222" s="24" t="s">
        <v>96</v>
      </c>
      <c r="C222" s="25" t="n">
        <v>51.0085</v>
      </c>
      <c r="D222" s="24" t="n">
        <v>7.1</v>
      </c>
      <c r="E222" s="24" t="n">
        <v>0.00141411</v>
      </c>
      <c r="F222" s="25" t="n">
        <v>-0.0149999</v>
      </c>
      <c r="G222" s="25" t="n">
        <f aca="false">D222*$B$9+$B$10</f>
        <v>-0.0138623718225649</v>
      </c>
      <c r="H222" s="24" t="n">
        <f aca="false">G222-F222</f>
        <v>0.00113752817743508</v>
      </c>
      <c r="J222" s="26" t="n">
        <v>2.7185</v>
      </c>
      <c r="K222" s="24" t="n">
        <v>-0.0365</v>
      </c>
    </row>
    <row r="223" customFormat="false" ht="12.75" hidden="false" customHeight="false" outlineLevel="0" collapsed="false">
      <c r="A223" s="23" t="n">
        <v>21</v>
      </c>
      <c r="B223" s="24" t="s">
        <v>96</v>
      </c>
      <c r="C223" s="25" t="n">
        <v>30.0085</v>
      </c>
      <c r="D223" s="24" t="n">
        <v>7.2255</v>
      </c>
      <c r="E223" s="24" t="n">
        <v>0.0134351</v>
      </c>
      <c r="F223" s="25" t="n">
        <v>-0.1085</v>
      </c>
      <c r="G223" s="25" t="n">
        <f aca="false">D223*$B$9+$B$10</f>
        <v>-0.014446160046737</v>
      </c>
      <c r="H223" s="24" t="n">
        <f aca="false">G223-F223</f>
        <v>0.094053839953263</v>
      </c>
      <c r="J223" s="26" t="n">
        <v>3.739</v>
      </c>
      <c r="K223" s="24" t="n">
        <v>0.0639999</v>
      </c>
    </row>
    <row r="224" customFormat="false" ht="12.75" hidden="false" customHeight="false" outlineLevel="0" collapsed="false">
      <c r="A224" s="23" t="n">
        <v>21</v>
      </c>
      <c r="B224" s="24" t="s">
        <v>96</v>
      </c>
      <c r="C224" s="25" t="n">
        <v>21.9855</v>
      </c>
      <c r="D224" s="24" t="n">
        <v>7.2715</v>
      </c>
      <c r="E224" s="24" t="n">
        <v>0.0304057</v>
      </c>
      <c r="F224" s="25" t="n">
        <v>-0.0644999</v>
      </c>
      <c r="G224" s="25" t="n">
        <f aca="false">D224*$B$9+$B$10</f>
        <v>-0.0146601382006168</v>
      </c>
      <c r="H224" s="24" t="n">
        <f aca="false">G224-F224</f>
        <v>0.0498397617993832</v>
      </c>
      <c r="J224" s="26" t="n">
        <v>4.098</v>
      </c>
      <c r="K224" s="24" t="n">
        <v>-0.0420003</v>
      </c>
    </row>
    <row r="225" customFormat="false" ht="12.75" hidden="false" customHeight="false" outlineLevel="0" collapsed="false">
      <c r="A225" s="23" t="n">
        <v>21</v>
      </c>
      <c r="B225" s="24" t="s">
        <v>96</v>
      </c>
      <c r="C225" s="25" t="n">
        <v>10.9925</v>
      </c>
      <c r="D225" s="24" t="n">
        <v>7.464</v>
      </c>
      <c r="E225" s="24" t="n">
        <v>0.079196</v>
      </c>
      <c r="F225" s="25" t="n">
        <v>0.117</v>
      </c>
      <c r="G225" s="25" t="n">
        <f aca="false">D225*$B$9+$B$10</f>
        <v>-0.0155555902576137</v>
      </c>
      <c r="H225" s="24" t="n">
        <f aca="false">G225-F225</f>
        <v>-0.132555590257614</v>
      </c>
      <c r="J225" s="26" t="n">
        <v>4.349</v>
      </c>
      <c r="K225" s="24" t="n">
        <v>-0.072</v>
      </c>
    </row>
    <row r="226" customFormat="false" ht="13.5" hidden="false" customHeight="false" outlineLevel="0" collapsed="false">
      <c r="A226" s="23" t="n">
        <v>21</v>
      </c>
      <c r="B226" s="24" t="s">
        <v>96</v>
      </c>
      <c r="C226" s="25" t="n">
        <v>6.9945</v>
      </c>
      <c r="D226" s="24" t="n">
        <v>7.726</v>
      </c>
      <c r="E226" s="24" t="n">
        <v>0.148492</v>
      </c>
      <c r="F226" s="25" t="n">
        <v>-0.0800004</v>
      </c>
      <c r="G226" s="25" t="n">
        <f aca="false">D226*$B$9+$B$10</f>
        <v>-0.0167743353949291</v>
      </c>
      <c r="H226" s="24" t="n">
        <f aca="false">G226-F226</f>
        <v>0.0632260646050709</v>
      </c>
      <c r="J226" s="26" t="n">
        <v>4.4555</v>
      </c>
      <c r="K226" s="24" t="n">
        <v>-0.00650024</v>
      </c>
    </row>
    <row r="227" customFormat="false" ht="13.5" hidden="false" customHeight="false" outlineLevel="0" collapsed="false">
      <c r="A227" s="27" t="n">
        <v>22</v>
      </c>
      <c r="B227" s="24" t="s">
        <v>97</v>
      </c>
      <c r="C227" s="28" t="n">
        <v>2003.99</v>
      </c>
      <c r="D227" s="29" t="n">
        <v>1.358</v>
      </c>
      <c r="E227" s="29" t="n">
        <v>0</v>
      </c>
      <c r="F227" s="28" t="n">
        <v>-0.262</v>
      </c>
      <c r="G227" s="28" t="n">
        <f aca="false">D227*$B$9+$B$10</f>
        <v>0.0128476838204303</v>
      </c>
      <c r="H227" s="29" t="n">
        <f aca="false">G227-F227</f>
        <v>0.27484768382043</v>
      </c>
      <c r="J227" s="26" t="n">
        <v>4.7515</v>
      </c>
      <c r="K227" s="24" t="n">
        <v>0.1155</v>
      </c>
    </row>
    <row r="228" customFormat="false" ht="12.75" hidden="false" customHeight="false" outlineLevel="0" collapsed="false">
      <c r="A228" s="23" t="n">
        <v>22</v>
      </c>
      <c r="B228" s="24" t="s">
        <v>97</v>
      </c>
      <c r="C228" s="25" t="n">
        <v>1501.33</v>
      </c>
      <c r="D228" s="24" t="n">
        <v>0.583</v>
      </c>
      <c r="E228" s="24" t="n">
        <v>0.00173206</v>
      </c>
      <c r="F228" s="25" t="n">
        <v>-0.111</v>
      </c>
      <c r="G228" s="25" t="n">
        <f aca="false">D228*$B$9+$B$10</f>
        <v>0.0164527505434051</v>
      </c>
      <c r="H228" s="24" t="n">
        <f aca="false">G228-F228</f>
        <v>0.127452750543405</v>
      </c>
      <c r="J228" s="26" t="n">
        <v>5.4755</v>
      </c>
      <c r="K228" s="24" t="n">
        <v>-0.0244999</v>
      </c>
    </row>
    <row r="229" customFormat="false" ht="12.75" hidden="false" customHeight="false" outlineLevel="0" collapsed="false">
      <c r="A229" s="23" t="n">
        <v>22</v>
      </c>
      <c r="B229" s="24" t="s">
        <v>97</v>
      </c>
      <c r="C229" s="25" t="n">
        <v>1253.01</v>
      </c>
      <c r="D229" s="24" t="n">
        <v>0.3445</v>
      </c>
      <c r="E229" s="24" t="n">
        <v>0.00212131</v>
      </c>
      <c r="F229" s="25" t="n">
        <v>-0.0855</v>
      </c>
      <c r="G229" s="25" t="n">
        <f aca="false">D229*$B$9+$B$10</f>
        <v>0.0175621807542819</v>
      </c>
      <c r="H229" s="24" t="n">
        <f aca="false">G229-F229</f>
        <v>0.103062180754282</v>
      </c>
      <c r="J229" s="26" t="n">
        <v>6.454</v>
      </c>
      <c r="K229" s="24" t="n">
        <v>-0.117</v>
      </c>
    </row>
    <row r="230" customFormat="false" ht="12.75" hidden="false" customHeight="false" outlineLevel="0" collapsed="false">
      <c r="A230" s="23" t="n">
        <v>22</v>
      </c>
      <c r="B230" s="24" t="s">
        <v>96</v>
      </c>
      <c r="C230" s="25" t="n">
        <v>1001.01</v>
      </c>
      <c r="D230" s="24" t="n">
        <v>0.213</v>
      </c>
      <c r="E230" s="24" t="n">
        <v>0</v>
      </c>
      <c r="F230" s="25" t="n">
        <v>-0.057</v>
      </c>
      <c r="G230" s="25" t="n">
        <f aca="false">D230*$B$9+$B$10</f>
        <v>0.0181738791724382</v>
      </c>
      <c r="H230" s="24" t="n">
        <f aca="false">G230-F230</f>
        <v>0.0751738791724382</v>
      </c>
      <c r="J230" s="26" t="n">
        <v>7.139</v>
      </c>
      <c r="K230" s="24" t="n">
        <v>-0.053</v>
      </c>
    </row>
    <row r="231" customFormat="false" ht="12.75" hidden="false" customHeight="false" outlineLevel="0" collapsed="false">
      <c r="A231" s="23" t="n">
        <v>22</v>
      </c>
      <c r="B231" s="24" t="s">
        <v>97</v>
      </c>
      <c r="C231" s="25" t="n">
        <v>0</v>
      </c>
      <c r="D231" s="24" t="n">
        <v>0</v>
      </c>
      <c r="E231" s="24" t="n">
        <v>0</v>
      </c>
      <c r="F231" s="25" t="n">
        <v>-0.261</v>
      </c>
      <c r="G231" s="25" t="n">
        <f aca="false">D231*$B$9+$B$10</f>
        <v>0.0191646910588816</v>
      </c>
      <c r="H231" s="24" t="n">
        <f aca="false">G231-F231</f>
        <v>0.280164691058882</v>
      </c>
      <c r="J231" s="26" t="n">
        <v>7.225</v>
      </c>
      <c r="K231" s="24" t="n">
        <v>0.0929999</v>
      </c>
    </row>
    <row r="232" customFormat="false" ht="12.75" hidden="false" customHeight="false" outlineLevel="0" collapsed="false">
      <c r="A232" s="23" t="n">
        <v>22</v>
      </c>
      <c r="B232" s="24" t="s">
        <v>96</v>
      </c>
      <c r="C232" s="25" t="n">
        <v>600.996</v>
      </c>
      <c r="D232" s="24" t="n">
        <v>0.452</v>
      </c>
      <c r="E232" s="24" t="n">
        <v>0.00141422</v>
      </c>
      <c r="F232" s="25" t="n">
        <v>-0.041</v>
      </c>
      <c r="G232" s="25" t="n">
        <f aca="false">D232*$B$9+$B$10</f>
        <v>0.0170621231120628</v>
      </c>
      <c r="H232" s="24" t="n">
        <f aca="false">G232-F232</f>
        <v>0.0580621231120628</v>
      </c>
      <c r="J232" s="26" t="n">
        <v>7.213</v>
      </c>
      <c r="K232" s="24" t="n">
        <v>-0.154</v>
      </c>
    </row>
    <row r="233" customFormat="false" ht="12.75" hidden="false" customHeight="false" outlineLevel="0" collapsed="false">
      <c r="A233" s="23" t="n">
        <v>22</v>
      </c>
      <c r="B233" s="24" t="s">
        <v>96</v>
      </c>
      <c r="C233" s="25" t="n">
        <v>499.001</v>
      </c>
      <c r="D233" s="24" t="n">
        <v>0.712</v>
      </c>
      <c r="E233" s="24" t="n">
        <v>0.00565687</v>
      </c>
      <c r="F233" s="25" t="n">
        <v>-0.005</v>
      </c>
      <c r="G233" s="25" t="n">
        <f aca="false">D233*$B$9+$B$10</f>
        <v>0.0158526813727422</v>
      </c>
      <c r="H233" s="24" t="n">
        <f aca="false">G233-F233</f>
        <v>0.0208526813727422</v>
      </c>
      <c r="J233" s="26" t="n">
        <v>7.34267</v>
      </c>
      <c r="K233" s="24" t="n">
        <v>-0.314333</v>
      </c>
    </row>
    <row r="234" customFormat="false" ht="12.75" hidden="false" customHeight="false" outlineLevel="0" collapsed="false">
      <c r="A234" s="23" t="n">
        <v>22</v>
      </c>
      <c r="B234" s="24" t="s">
        <v>96</v>
      </c>
      <c r="C234" s="25" t="n">
        <v>400.997</v>
      </c>
      <c r="D234" s="24" t="n">
        <v>1.155</v>
      </c>
      <c r="E234" s="24" t="n">
        <v>0.00989945</v>
      </c>
      <c r="F234" s="25" t="n">
        <v>-0.038</v>
      </c>
      <c r="G234" s="25" t="n">
        <f aca="false">D234*$B$9+$B$10</f>
        <v>0.0137919787168998</v>
      </c>
      <c r="H234" s="24" t="n">
        <f aca="false">G234-F234</f>
        <v>0.0517919787168998</v>
      </c>
      <c r="J234" s="26" t="n">
        <v>2.892</v>
      </c>
      <c r="K234" s="24" t="n">
        <v>-0.0320001</v>
      </c>
    </row>
    <row r="235" customFormat="false" ht="12.75" hidden="false" customHeight="false" outlineLevel="0" collapsed="false">
      <c r="A235" s="23" t="n">
        <v>22</v>
      </c>
      <c r="B235" s="24" t="s">
        <v>96</v>
      </c>
      <c r="C235" s="25" t="n">
        <v>301.003</v>
      </c>
      <c r="D235" s="24" t="n">
        <v>1.7865</v>
      </c>
      <c r="E235" s="24" t="n">
        <v>0.0091924</v>
      </c>
      <c r="F235" s="25" t="n">
        <v>0.0245</v>
      </c>
      <c r="G235" s="25" t="n">
        <f aca="false">D235*$B$9+$B$10</f>
        <v>0.01085443080005</v>
      </c>
      <c r="H235" s="24" t="n">
        <f aca="false">G235-F235</f>
        <v>-0.01364556919995</v>
      </c>
      <c r="J235" s="26" t="n">
        <v>2.9335</v>
      </c>
      <c r="K235" s="24" t="n">
        <v>0.00250006</v>
      </c>
    </row>
    <row r="236" customFormat="false" ht="12.75" hidden="false" customHeight="false" outlineLevel="0" collapsed="false">
      <c r="A236" s="23" t="n">
        <v>22</v>
      </c>
      <c r="B236" s="24" t="s">
        <v>96</v>
      </c>
      <c r="C236" s="25" t="n">
        <v>251.005</v>
      </c>
      <c r="D236" s="24" t="n">
        <v>2.336</v>
      </c>
      <c r="E236" s="24" t="n">
        <v>0.0254559</v>
      </c>
      <c r="F236" s="25" t="n">
        <v>0.115</v>
      </c>
      <c r="G236" s="25" t="n">
        <f aca="false">D236*$B$9+$B$10</f>
        <v>0.00829832220098596</v>
      </c>
      <c r="H236" s="24" t="n">
        <f aca="false">G236-F236</f>
        <v>-0.106701677799014</v>
      </c>
      <c r="J236" s="26" t="n">
        <v>4.175</v>
      </c>
      <c r="K236" s="24" t="n">
        <v>-0.233</v>
      </c>
    </row>
    <row r="237" customFormat="false" ht="12.75" hidden="false" customHeight="false" outlineLevel="0" collapsed="false">
      <c r="A237" s="23" t="n">
        <v>22</v>
      </c>
      <c r="B237" s="24" t="s">
        <v>96</v>
      </c>
      <c r="C237" s="25" t="n">
        <v>201.004</v>
      </c>
      <c r="D237" s="24" t="n">
        <v>2.98</v>
      </c>
      <c r="E237" s="24" t="n">
        <v>0.0480831</v>
      </c>
      <c r="F237" s="25" t="n">
        <v>-0.22</v>
      </c>
      <c r="G237" s="25" t="n">
        <f aca="false">D237*$B$9+$B$10</f>
        <v>0.00530262804666884</v>
      </c>
      <c r="H237" s="24" t="n">
        <f aca="false">G237-F237</f>
        <v>0.225302628046669</v>
      </c>
      <c r="J237" s="26" t="n">
        <v>4.577</v>
      </c>
      <c r="K237" s="24" t="n">
        <v>0.146</v>
      </c>
    </row>
    <row r="238" customFormat="false" ht="12.75" hidden="false" customHeight="false" outlineLevel="0" collapsed="false">
      <c r="A238" s="23" t="n">
        <v>22</v>
      </c>
      <c r="B238" s="24" t="s">
        <v>96</v>
      </c>
      <c r="C238" s="25" t="n">
        <v>176.01</v>
      </c>
      <c r="D238" s="24" t="n">
        <v>3.145</v>
      </c>
      <c r="E238" s="24" t="n">
        <v>0.0226275</v>
      </c>
      <c r="F238" s="25" t="n">
        <v>-0.254</v>
      </c>
      <c r="G238" s="25" t="n">
        <f aca="false">D238*$B$9+$B$10</f>
        <v>0.00453509771210001</v>
      </c>
      <c r="H238" s="24" t="n">
        <f aca="false">G238-F238</f>
        <v>0.2585350977121</v>
      </c>
      <c r="J238" s="26" t="n">
        <v>5.296</v>
      </c>
      <c r="K238" s="24" t="n">
        <v>0.11</v>
      </c>
    </row>
    <row r="239" customFormat="false" ht="12.75" hidden="false" customHeight="false" outlineLevel="0" collapsed="false">
      <c r="A239" s="23" t="n">
        <v>22</v>
      </c>
      <c r="B239" s="24" t="s">
        <v>97</v>
      </c>
      <c r="C239" s="25" t="n">
        <v>50.997</v>
      </c>
      <c r="D239" s="24" t="n">
        <v>6.9695</v>
      </c>
      <c r="E239" s="24" t="n">
        <v>0.0219204</v>
      </c>
      <c r="F239" s="25" t="n">
        <v>-0.3715</v>
      </c>
      <c r="G239" s="25" t="n">
        <f aca="false">D239*$B$9+$B$10</f>
        <v>-0.0132553251034059</v>
      </c>
      <c r="H239" s="24" t="n">
        <f aca="false">G239-F239</f>
        <v>0.358244674896594</v>
      </c>
      <c r="J239" s="26" t="n">
        <v>5.8215</v>
      </c>
      <c r="K239" s="24" t="n">
        <v>0.00449991</v>
      </c>
    </row>
    <row r="240" customFormat="false" ht="12.75" hidden="false" customHeight="false" outlineLevel="0" collapsed="false">
      <c r="A240" s="23" t="n">
        <v>22</v>
      </c>
      <c r="B240" s="24" t="s">
        <v>96</v>
      </c>
      <c r="C240" s="25" t="n">
        <v>32.004</v>
      </c>
      <c r="D240" s="24" t="n">
        <v>6.994</v>
      </c>
      <c r="E240" s="24" t="n">
        <v>0.00424267</v>
      </c>
      <c r="F240" s="25" t="n">
        <v>-0.119999</v>
      </c>
      <c r="G240" s="25" t="n">
        <f aca="false">D240*$B$9+$B$10</f>
        <v>-0.0133692917288419</v>
      </c>
      <c r="H240" s="24" t="n">
        <f aca="false">G240-F240</f>
        <v>0.106629708271158</v>
      </c>
      <c r="J240" s="26" t="n">
        <v>6.2495</v>
      </c>
      <c r="K240" s="24" t="n">
        <v>0.1625</v>
      </c>
    </row>
    <row r="241" customFormat="false" ht="12.75" hidden="false" customHeight="false" outlineLevel="0" collapsed="false">
      <c r="A241" s="23" t="n">
        <v>22</v>
      </c>
      <c r="B241" s="24" t="s">
        <v>96</v>
      </c>
      <c r="C241" s="25" t="n">
        <v>21.981</v>
      </c>
      <c r="D241" s="24" t="n">
        <v>7.097</v>
      </c>
      <c r="E241" s="24" t="n">
        <v>0.00848534</v>
      </c>
      <c r="F241" s="25" t="n">
        <v>-0.0710001</v>
      </c>
      <c r="G241" s="25" t="n">
        <f aca="false">D241*$B$9+$B$10</f>
        <v>-0.0138484167255728</v>
      </c>
      <c r="H241" s="24" t="n">
        <f aca="false">G241-F241</f>
        <v>0.0571516832744272</v>
      </c>
      <c r="J241" s="26" t="n">
        <v>6.923</v>
      </c>
      <c r="K241" s="24" t="n">
        <v>0.147</v>
      </c>
    </row>
    <row r="242" customFormat="false" ht="12.75" hidden="false" customHeight="false" outlineLevel="0" collapsed="false">
      <c r="A242" s="23" t="n">
        <v>22</v>
      </c>
      <c r="B242" s="24" t="s">
        <v>96</v>
      </c>
      <c r="C242" s="25" t="n">
        <v>10.957</v>
      </c>
      <c r="D242" s="24" t="n">
        <v>7.1465</v>
      </c>
      <c r="E242" s="24" t="n">
        <v>0.0445479</v>
      </c>
      <c r="F242" s="25" t="n">
        <v>-0.1125</v>
      </c>
      <c r="G242" s="25" t="n">
        <f aca="false">D242*$B$9+$B$10</f>
        <v>-0.0140786758259434</v>
      </c>
      <c r="H242" s="24" t="n">
        <f aca="false">G242-F242</f>
        <v>0.0984213241740566</v>
      </c>
      <c r="J242" s="26" t="n">
        <v>0.2535</v>
      </c>
      <c r="K242" s="24" t="n">
        <v>-0.0135</v>
      </c>
    </row>
    <row r="243" customFormat="false" ht="13.5" hidden="false" customHeight="false" outlineLevel="0" collapsed="false">
      <c r="A243" s="23" t="n">
        <v>22</v>
      </c>
      <c r="B243" s="24" t="s">
        <v>96</v>
      </c>
      <c r="C243" s="25" t="n">
        <v>6.105</v>
      </c>
      <c r="D243" s="24" t="n">
        <v>7.202</v>
      </c>
      <c r="E243" s="24" t="n">
        <v>0</v>
      </c>
      <c r="F243" s="25" t="n">
        <v>-0.103</v>
      </c>
      <c r="G243" s="25" t="n">
        <f aca="false">D243*$B$9+$B$10</f>
        <v>-0.0143368451202984</v>
      </c>
      <c r="H243" s="24" t="n">
        <f aca="false">G243-F243</f>
        <v>0.0886631548797016</v>
      </c>
      <c r="J243" s="26" t="n">
        <v>0.5415</v>
      </c>
      <c r="K243" s="24" t="n">
        <v>0.0645</v>
      </c>
    </row>
    <row r="244" customFormat="false" ht="13.5" hidden="false" customHeight="false" outlineLevel="0" collapsed="false">
      <c r="A244" s="27" t="n">
        <v>23</v>
      </c>
      <c r="B244" s="24" t="s">
        <v>97</v>
      </c>
      <c r="C244" s="28" t="n">
        <v>0</v>
      </c>
      <c r="D244" s="29" t="n">
        <v>0</v>
      </c>
      <c r="E244" s="29" t="n">
        <v>0</v>
      </c>
      <c r="F244" s="28" t="n">
        <v>-1.38</v>
      </c>
      <c r="G244" s="28" t="n">
        <f aca="false">D244*$B$9+$B$10</f>
        <v>0.0191646910588816</v>
      </c>
      <c r="H244" s="29" t="n">
        <f aca="false">G244-F244</f>
        <v>1.39916469105888</v>
      </c>
      <c r="J244" s="26" t="n">
        <v>0.808</v>
      </c>
      <c r="K244" s="24" t="n">
        <v>0.123</v>
      </c>
    </row>
    <row r="245" customFormat="false" ht="12.75" hidden="false" customHeight="false" outlineLevel="0" collapsed="false">
      <c r="A245" s="23" t="n">
        <v>23</v>
      </c>
      <c r="B245" s="24" t="s">
        <v>97</v>
      </c>
      <c r="C245" s="25" t="n">
        <v>0</v>
      </c>
      <c r="D245" s="24" t="n">
        <v>0</v>
      </c>
      <c r="E245" s="24" t="n">
        <v>0</v>
      </c>
      <c r="F245" s="25" t="n">
        <v>-0.706</v>
      </c>
      <c r="G245" s="25" t="n">
        <f aca="false">D245*$B$9+$B$10</f>
        <v>0.0191646910588816</v>
      </c>
      <c r="H245" s="24" t="n">
        <f aca="false">G245-F245</f>
        <v>0.725164691058882</v>
      </c>
      <c r="J245" s="26" t="n">
        <v>1.332</v>
      </c>
      <c r="K245" s="24" t="n">
        <v>0.092</v>
      </c>
    </row>
    <row r="246" customFormat="false" ht="12.75" hidden="false" customHeight="false" outlineLevel="0" collapsed="false">
      <c r="A246" s="23" t="n">
        <v>23</v>
      </c>
      <c r="B246" s="24" t="s">
        <v>97</v>
      </c>
      <c r="C246" s="25" t="n">
        <v>0</v>
      </c>
      <c r="D246" s="24" t="n">
        <v>0</v>
      </c>
      <c r="E246" s="24" t="n">
        <v>0</v>
      </c>
      <c r="F246" s="25" t="n">
        <v>-0.418</v>
      </c>
      <c r="G246" s="25" t="n">
        <f aca="false">D246*$B$9+$B$10</f>
        <v>0.0191646910588816</v>
      </c>
      <c r="H246" s="24" t="n">
        <f aca="false">G246-F246</f>
        <v>0.437164691058882</v>
      </c>
      <c r="J246" s="26" t="n">
        <v>2.167</v>
      </c>
      <c r="K246" s="24" t="n">
        <v>0.016</v>
      </c>
    </row>
    <row r="247" customFormat="false" ht="12.75" hidden="false" customHeight="false" outlineLevel="0" collapsed="false">
      <c r="A247" s="23" t="n">
        <v>23</v>
      </c>
      <c r="B247" s="24" t="s">
        <v>96</v>
      </c>
      <c r="C247" s="25" t="n">
        <v>1001.01</v>
      </c>
      <c r="D247" s="24" t="n">
        <v>0.2455</v>
      </c>
      <c r="E247" s="24" t="n">
        <v>0.000707108</v>
      </c>
      <c r="F247" s="25" t="n">
        <v>-0.0605</v>
      </c>
      <c r="G247" s="25" t="n">
        <f aca="false">D247*$B$9+$B$10</f>
        <v>0.0180226989550231</v>
      </c>
      <c r="H247" s="24" t="n">
        <f aca="false">G247-F247</f>
        <v>0.0785226989550232</v>
      </c>
      <c r="J247" s="26" t="n">
        <v>3.1525</v>
      </c>
      <c r="K247" s="24" t="n">
        <v>-0.0114999</v>
      </c>
    </row>
    <row r="248" customFormat="false" ht="12.75" hidden="false" customHeight="false" outlineLevel="0" collapsed="false">
      <c r="A248" s="23" t="n">
        <v>23</v>
      </c>
      <c r="B248" s="24" t="s">
        <v>97</v>
      </c>
      <c r="C248" s="25" t="n">
        <v>0</v>
      </c>
      <c r="D248" s="24" t="n">
        <v>0</v>
      </c>
      <c r="E248" s="24" t="n">
        <v>0</v>
      </c>
      <c r="F248" s="25" t="n">
        <v>-0.331</v>
      </c>
      <c r="G248" s="25" t="n">
        <f aca="false">D248*$B$9+$B$10</f>
        <v>0.0191646910588816</v>
      </c>
      <c r="H248" s="24" t="n">
        <f aca="false">G248-F248</f>
        <v>0.350164691058882</v>
      </c>
      <c r="J248" s="26" t="n">
        <v>3.9605</v>
      </c>
      <c r="K248" s="24" t="n">
        <v>0.2885</v>
      </c>
    </row>
    <row r="249" customFormat="false" ht="12.75" hidden="false" customHeight="false" outlineLevel="0" collapsed="false">
      <c r="A249" s="23" t="n">
        <v>23</v>
      </c>
      <c r="B249" s="24" t="s">
        <v>96</v>
      </c>
      <c r="C249" s="25" t="n">
        <v>598.987</v>
      </c>
      <c r="D249" s="24" t="n">
        <v>0.5155</v>
      </c>
      <c r="E249" s="24" t="n">
        <v>0.00353553</v>
      </c>
      <c r="F249" s="25" t="n">
        <v>-0.0125</v>
      </c>
      <c r="G249" s="25" t="n">
        <f aca="false">D249*$B$9+$B$10</f>
        <v>0.0167667402257287</v>
      </c>
      <c r="H249" s="24" t="n">
        <f aca="false">G249-F249</f>
        <v>0.0292667402257287</v>
      </c>
      <c r="J249" s="26" t="n">
        <v>6.959</v>
      </c>
      <c r="K249" s="24" t="n">
        <v>0.0979996</v>
      </c>
    </row>
    <row r="250" customFormat="false" ht="12.75" hidden="false" customHeight="false" outlineLevel="0" collapsed="false">
      <c r="A250" s="23" t="n">
        <v>23</v>
      </c>
      <c r="B250" s="24" t="s">
        <v>96</v>
      </c>
      <c r="C250" s="25" t="n">
        <v>500.987</v>
      </c>
      <c r="D250" s="24" t="n">
        <v>0.7875</v>
      </c>
      <c r="E250" s="24" t="n">
        <v>0.00494977</v>
      </c>
      <c r="F250" s="25" t="n">
        <v>0.0295</v>
      </c>
      <c r="G250" s="25" t="n">
        <f aca="false">D250*$B$9+$B$10</f>
        <v>0.0155014780984395</v>
      </c>
      <c r="H250" s="24" t="n">
        <f aca="false">G250-F250</f>
        <v>-0.0139985219015605</v>
      </c>
      <c r="J250" s="26" t="n">
        <v>7.0995</v>
      </c>
      <c r="K250" s="24" t="n">
        <v>-0.0725002</v>
      </c>
    </row>
    <row r="251" customFormat="false" ht="12.75" hidden="false" customHeight="false" outlineLevel="0" collapsed="false">
      <c r="A251" s="23" t="n">
        <v>23</v>
      </c>
      <c r="B251" s="24" t="s">
        <v>96</v>
      </c>
      <c r="C251" s="25" t="n">
        <v>400.999</v>
      </c>
      <c r="D251" s="24" t="n">
        <v>1.3305</v>
      </c>
      <c r="E251" s="24" t="n">
        <v>0.00636401</v>
      </c>
      <c r="F251" s="25" t="n">
        <v>0.0405</v>
      </c>
      <c r="G251" s="25" t="n">
        <f aca="false">D251*$B$9+$B$10</f>
        <v>0.0129756055428584</v>
      </c>
      <c r="H251" s="24" t="n">
        <f aca="false">G251-F251</f>
        <v>-0.0275243944571416</v>
      </c>
      <c r="J251" s="26" t="n">
        <v>7.1195</v>
      </c>
      <c r="K251" s="24" t="n">
        <v>0.1835</v>
      </c>
    </row>
    <row r="252" customFormat="false" ht="12.75" hidden="false" customHeight="false" outlineLevel="0" collapsed="false">
      <c r="A252" s="23" t="n">
        <v>23</v>
      </c>
      <c r="B252" s="24" t="s">
        <v>96</v>
      </c>
      <c r="C252" s="25" t="n">
        <v>301.008</v>
      </c>
      <c r="D252" s="24" t="n">
        <v>1.9715</v>
      </c>
      <c r="E252" s="24" t="n">
        <v>0.0091924</v>
      </c>
      <c r="F252" s="25" t="n">
        <v>0.0805</v>
      </c>
      <c r="G252" s="25" t="n">
        <f aca="false">D252*$B$9+$B$10</f>
        <v>0.00999386648553347</v>
      </c>
      <c r="H252" s="24" t="n">
        <f aca="false">G252-F252</f>
        <v>-0.0705061335144665</v>
      </c>
      <c r="J252" s="26" t="n">
        <v>7.023</v>
      </c>
      <c r="K252" s="24" t="n">
        <v>-0.149</v>
      </c>
    </row>
    <row r="253" customFormat="false" ht="12.75" hidden="false" customHeight="false" outlineLevel="0" collapsed="false">
      <c r="A253" s="23" t="n">
        <v>23</v>
      </c>
      <c r="B253" s="24" t="s">
        <v>96</v>
      </c>
      <c r="C253" s="25" t="n">
        <v>250.994</v>
      </c>
      <c r="D253" s="24" t="n">
        <v>2.621</v>
      </c>
      <c r="E253" s="24" t="n">
        <v>0.0183848</v>
      </c>
      <c r="F253" s="25" t="n">
        <v>0.0900002</v>
      </c>
      <c r="G253" s="25" t="n">
        <f aca="false">D253*$B$9+$B$10</f>
        <v>0.00697258798673071</v>
      </c>
      <c r="H253" s="24" t="n">
        <f aca="false">G253-F253</f>
        <v>-0.0830276120132693</v>
      </c>
      <c r="J253" s="26" t="n">
        <v>4.959</v>
      </c>
      <c r="K253" s="24" t="n">
        <v>0.229</v>
      </c>
    </row>
    <row r="254" customFormat="false" ht="12.75" hidden="false" customHeight="false" outlineLevel="0" collapsed="false">
      <c r="A254" s="23" t="n">
        <v>23</v>
      </c>
      <c r="B254" s="24" t="s">
        <v>96</v>
      </c>
      <c r="C254" s="25" t="n">
        <v>201.001</v>
      </c>
      <c r="D254" s="24" t="n">
        <v>3.4725</v>
      </c>
      <c r="E254" s="24" t="n">
        <v>0.0134351</v>
      </c>
      <c r="F254" s="25" t="n">
        <v>-0.0734999</v>
      </c>
      <c r="G254" s="25" t="n">
        <f aca="false">D254*$B$9+$B$10</f>
        <v>0.00301166629045582</v>
      </c>
      <c r="H254" s="24" t="n">
        <f aca="false">G254-F254</f>
        <v>0.0765115662904558</v>
      </c>
      <c r="J254" s="26" t="n">
        <v>5.3155</v>
      </c>
      <c r="K254" s="24" t="n">
        <v>-0.1725</v>
      </c>
    </row>
    <row r="255" customFormat="false" ht="12.75" hidden="false" customHeight="false" outlineLevel="0" collapsed="false">
      <c r="A255" s="23" t="n">
        <v>23</v>
      </c>
      <c r="B255" s="24" t="s">
        <v>96</v>
      </c>
      <c r="C255" s="25" t="n">
        <v>175.996</v>
      </c>
      <c r="D255" s="24" t="n">
        <v>3.621</v>
      </c>
      <c r="E255" s="24" t="n">
        <v>0.00848534</v>
      </c>
      <c r="F255" s="25" t="n">
        <v>-0.00499988</v>
      </c>
      <c r="G255" s="25" t="n">
        <f aca="false">D255*$B$9+$B$10</f>
        <v>0.00232088898934388</v>
      </c>
      <c r="H255" s="24" t="n">
        <f aca="false">G255-F255</f>
        <v>0.00732076898934388</v>
      </c>
      <c r="J255" s="26" t="n">
        <v>6.266</v>
      </c>
      <c r="K255" s="24" t="n">
        <v>-0.0320001</v>
      </c>
    </row>
    <row r="256" customFormat="false" ht="12.75" hidden="false" customHeight="false" outlineLevel="0" collapsed="false">
      <c r="A256" s="23" t="n">
        <v>23</v>
      </c>
      <c r="B256" s="24" t="s">
        <v>96</v>
      </c>
      <c r="C256" s="25" t="n">
        <v>151.005</v>
      </c>
      <c r="D256" s="24" t="n">
        <v>4.023</v>
      </c>
      <c r="E256" s="24" t="n">
        <v>0.0311128</v>
      </c>
      <c r="F256" s="25" t="n">
        <v>-0.185</v>
      </c>
      <c r="G256" s="25" t="n">
        <f aca="false">D256*$B$9+$B$10</f>
        <v>0.00045090599239437</v>
      </c>
      <c r="H256" s="24" t="n">
        <f aca="false">G256-F256</f>
        <v>0.185450905992394</v>
      </c>
      <c r="J256" s="26" t="n">
        <v>7.0575</v>
      </c>
      <c r="K256" s="24" t="n">
        <v>-0.0764999</v>
      </c>
    </row>
    <row r="257" customFormat="false" ht="12.75" hidden="false" customHeight="false" outlineLevel="0" collapsed="false">
      <c r="A257" s="23" t="n">
        <v>23</v>
      </c>
      <c r="B257" s="24" t="s">
        <v>96</v>
      </c>
      <c r="C257" s="25" t="n">
        <v>123.994</v>
      </c>
      <c r="D257" s="24" t="n">
        <v>4.656</v>
      </c>
      <c r="E257" s="24" t="n">
        <v>0.0212134</v>
      </c>
      <c r="F257" s="25" t="n">
        <v>-0.108</v>
      </c>
      <c r="G257" s="25" t="n">
        <f aca="false">D257*$B$9+$B$10</f>
        <v>-0.0024936194729515</v>
      </c>
      <c r="H257" s="24" t="n">
        <f aca="false">G257-F257</f>
        <v>0.105506380527049</v>
      </c>
      <c r="J257" s="26" t="n">
        <v>7.1645</v>
      </c>
      <c r="K257" s="24" t="n">
        <v>-0.0744996</v>
      </c>
    </row>
    <row r="258" customFormat="false" ht="12.75" hidden="false" customHeight="false" outlineLevel="0" collapsed="false">
      <c r="A258" s="23" t="n">
        <v>23</v>
      </c>
      <c r="B258" s="24" t="s">
        <v>96</v>
      </c>
      <c r="C258" s="25" t="n">
        <v>101.001</v>
      </c>
      <c r="D258" s="24" t="n">
        <v>5.0055</v>
      </c>
      <c r="E258" s="24" t="n">
        <v>0.0403049</v>
      </c>
      <c r="F258" s="25" t="n">
        <v>0.1375</v>
      </c>
      <c r="G258" s="25" t="n">
        <f aca="false">D258*$B$9+$B$10</f>
        <v>-0.0041193882725382</v>
      </c>
      <c r="H258" s="24" t="n">
        <f aca="false">G258-F258</f>
        <v>-0.141619388272538</v>
      </c>
      <c r="J258" s="26" t="n">
        <v>7.3915</v>
      </c>
      <c r="K258" s="24" t="n">
        <v>-0.1475</v>
      </c>
    </row>
    <row r="259" customFormat="false" ht="12.75" hidden="false" customHeight="false" outlineLevel="0" collapsed="false">
      <c r="A259" s="23" t="n">
        <v>23</v>
      </c>
      <c r="B259" s="24" t="s">
        <v>97</v>
      </c>
      <c r="C259" s="25" t="n">
        <v>76.0135</v>
      </c>
      <c r="D259" s="24" t="n">
        <v>5.9805</v>
      </c>
      <c r="E259" s="24" t="n">
        <v>0.0855598</v>
      </c>
      <c r="F259" s="25" t="n">
        <v>0.4565</v>
      </c>
      <c r="G259" s="25" t="n">
        <f aca="false">D259*$B$9+$B$10</f>
        <v>-0.00865479479499036</v>
      </c>
      <c r="H259" s="24" t="n">
        <f aca="false">G259-F259</f>
        <v>-0.46515479479499</v>
      </c>
      <c r="J259" s="26" t="n">
        <v>7.5</v>
      </c>
      <c r="K259" s="24" t="n">
        <v>-0.0619998</v>
      </c>
    </row>
    <row r="260" customFormat="false" ht="12.75" hidden="false" customHeight="false" outlineLevel="0" collapsed="false">
      <c r="A260" s="23" t="n">
        <v>23</v>
      </c>
      <c r="B260" s="24" t="s">
        <v>96</v>
      </c>
      <c r="C260" s="25" t="n">
        <v>51.006</v>
      </c>
      <c r="D260" s="24" t="n">
        <v>6.918</v>
      </c>
      <c r="E260" s="24" t="n">
        <v>0.0226275</v>
      </c>
      <c r="F260" s="25" t="n">
        <v>0.228</v>
      </c>
      <c r="G260" s="25" t="n">
        <f aca="false">D260*$B$9+$B$10</f>
        <v>-0.0130157626050405</v>
      </c>
      <c r="H260" s="24" t="n">
        <f aca="false">G260-F260</f>
        <v>-0.241015762605041</v>
      </c>
      <c r="J260" s="26" t="n">
        <v>6.419</v>
      </c>
      <c r="K260" s="24" t="n">
        <v>-0.0749998</v>
      </c>
    </row>
    <row r="261" customFormat="false" ht="12.75" hidden="false" customHeight="false" outlineLevel="0" collapsed="false">
      <c r="A261" s="23" t="n">
        <v>23</v>
      </c>
      <c r="B261" s="24" t="s">
        <v>96</v>
      </c>
      <c r="C261" s="25" t="n">
        <v>29.9845</v>
      </c>
      <c r="D261" s="24" t="n">
        <v>7.211</v>
      </c>
      <c r="E261" s="24" t="n">
        <v>0.0169707</v>
      </c>
      <c r="F261" s="25" t="n">
        <v>0.0120001</v>
      </c>
      <c r="G261" s="25" t="n">
        <f aca="false">D261*$B$9+$B$10</f>
        <v>-0.0143787104112749</v>
      </c>
      <c r="H261" s="24" t="n">
        <f aca="false">G261-F261</f>
        <v>-0.0263788104112749</v>
      </c>
      <c r="J261" s="26" t="n">
        <v>6.661</v>
      </c>
      <c r="K261" s="24" t="n">
        <v>0.072</v>
      </c>
    </row>
    <row r="262" customFormat="false" ht="12.75" hidden="false" customHeight="false" outlineLevel="0" collapsed="false">
      <c r="A262" s="23" t="n">
        <v>23</v>
      </c>
      <c r="B262" s="24" t="s">
        <v>96</v>
      </c>
      <c r="C262" s="25" t="n">
        <v>19.997</v>
      </c>
      <c r="D262" s="24" t="n">
        <v>7.262</v>
      </c>
      <c r="E262" s="24" t="n">
        <v>0.0325269</v>
      </c>
      <c r="F262" s="25" t="n">
        <v>-0.0219998</v>
      </c>
      <c r="G262" s="25" t="n">
        <f aca="false">D262*$B$9+$B$10</f>
        <v>-0.0146159470601416</v>
      </c>
      <c r="H262" s="24" t="n">
        <f aca="false">G262-F262</f>
        <v>0.00738385293985841</v>
      </c>
      <c r="J262" s="26" t="n">
        <v>7.7685</v>
      </c>
      <c r="K262" s="24" t="n">
        <v>-0.1165</v>
      </c>
    </row>
    <row r="263" customFormat="false" ht="12.75" hidden="false" customHeight="false" outlineLevel="0" collapsed="false">
      <c r="A263" s="23" t="n">
        <v>23</v>
      </c>
      <c r="B263" s="24" t="s">
        <v>96</v>
      </c>
      <c r="C263" s="25" t="n">
        <v>11.009</v>
      </c>
      <c r="D263" s="24" t="n">
        <v>7.352</v>
      </c>
      <c r="E263" s="24" t="n">
        <v>0.033941</v>
      </c>
      <c r="F263" s="25" t="n">
        <v>0.111</v>
      </c>
      <c r="G263" s="25" t="n">
        <f aca="false">D263*$B$9+$B$10</f>
        <v>-0.0150345999699064</v>
      </c>
      <c r="H263" s="24" t="n">
        <f aca="false">G263-F263</f>
        <v>-0.126034599969906</v>
      </c>
      <c r="J263" s="26" t="n">
        <v>7.8155</v>
      </c>
      <c r="K263" s="24" t="n">
        <v>-0.00249958</v>
      </c>
    </row>
    <row r="264" customFormat="false" ht="13.5" hidden="false" customHeight="false" outlineLevel="0" collapsed="false">
      <c r="A264" s="23" t="n">
        <v>23</v>
      </c>
      <c r="B264" s="24" t="s">
        <v>97</v>
      </c>
      <c r="C264" s="25" t="n">
        <v>6.997</v>
      </c>
      <c r="D264" s="24" t="n">
        <v>7.334</v>
      </c>
      <c r="E264" s="24" t="n">
        <v>0.0113136</v>
      </c>
      <c r="F264" s="25" t="n">
        <v>0.494</v>
      </c>
      <c r="G264" s="25" t="n">
        <f aca="false">D264*$B$9+$B$10</f>
        <v>-0.0149508693879534</v>
      </c>
      <c r="H264" s="24" t="n">
        <f aca="false">G264-F264</f>
        <v>-0.508950869387953</v>
      </c>
      <c r="J264" s="26" t="n">
        <v>7.7275</v>
      </c>
      <c r="K264" s="24" t="n">
        <v>-0.0485001</v>
      </c>
    </row>
    <row r="265" customFormat="false" ht="13.5" hidden="false" customHeight="false" outlineLevel="0" collapsed="false">
      <c r="A265" s="27" t="n">
        <v>24</v>
      </c>
      <c r="B265" s="24" t="s">
        <v>97</v>
      </c>
      <c r="C265" s="28" t="n">
        <v>0</v>
      </c>
      <c r="D265" s="29" t="n">
        <v>0</v>
      </c>
      <c r="E265" s="29" t="n">
        <v>0</v>
      </c>
      <c r="F265" s="28" t="n">
        <v>-0.538</v>
      </c>
      <c r="G265" s="28" t="n">
        <f aca="false">D265*$B$9+$B$10</f>
        <v>0.0191646910588816</v>
      </c>
      <c r="H265" s="29" t="n">
        <f aca="false">G265-F265</f>
        <v>0.557164691058882</v>
      </c>
      <c r="J265" s="26" t="n">
        <v>7.704</v>
      </c>
      <c r="K265" s="24" t="n">
        <v>-0.0700002</v>
      </c>
    </row>
    <row r="266" customFormat="false" ht="12.75" hidden="false" customHeight="false" outlineLevel="0" collapsed="false">
      <c r="A266" s="23" t="n">
        <v>24</v>
      </c>
      <c r="B266" s="24" t="s">
        <v>96</v>
      </c>
      <c r="C266" s="25" t="n">
        <v>1001.01</v>
      </c>
      <c r="D266" s="24" t="n">
        <v>0.324</v>
      </c>
      <c r="E266" s="24" t="n">
        <v>0</v>
      </c>
      <c r="F266" s="25" t="n">
        <v>-0.054</v>
      </c>
      <c r="G266" s="25" t="n">
        <f aca="false">D266*$B$9+$B$10</f>
        <v>0.0176575405837283</v>
      </c>
      <c r="H266" s="24" t="n">
        <f aca="false">G266-F266</f>
        <v>0.0716575405837283</v>
      </c>
      <c r="J266" s="26" t="n">
        <v>1.998</v>
      </c>
      <c r="K266" s="24" t="n">
        <v>-0.044</v>
      </c>
    </row>
    <row r="267" customFormat="false" ht="12.75" hidden="false" customHeight="false" outlineLevel="0" collapsed="false">
      <c r="A267" s="23" t="n">
        <v>24</v>
      </c>
      <c r="B267" s="24" t="s">
        <v>97</v>
      </c>
      <c r="C267" s="25" t="n">
        <v>0</v>
      </c>
      <c r="D267" s="24" t="n">
        <v>0</v>
      </c>
      <c r="E267" s="24" t="n">
        <v>0</v>
      </c>
      <c r="F267" s="25" t="n">
        <v>-0.322</v>
      </c>
      <c r="G267" s="25" t="n">
        <f aca="false">D267*$B$9+$B$10</f>
        <v>0.0191646910588816</v>
      </c>
      <c r="H267" s="24" t="n">
        <f aca="false">G267-F267</f>
        <v>0.341164691058882</v>
      </c>
      <c r="J267" s="26" t="n">
        <v>2.098</v>
      </c>
      <c r="K267" s="24" t="n">
        <v>-0.066</v>
      </c>
    </row>
    <row r="268" customFormat="false" ht="12.75" hidden="false" customHeight="false" outlineLevel="0" collapsed="false">
      <c r="A268" s="23" t="n">
        <v>24</v>
      </c>
      <c r="B268" s="24" t="s">
        <v>96</v>
      </c>
      <c r="C268" s="25" t="n">
        <v>601.001</v>
      </c>
      <c r="D268" s="24" t="n">
        <v>0.5095</v>
      </c>
      <c r="E268" s="24" t="n">
        <v>0.00353553</v>
      </c>
      <c r="F268" s="25" t="n">
        <v>0.0325</v>
      </c>
      <c r="G268" s="25" t="n">
        <f aca="false">D268*$B$9+$B$10</f>
        <v>0.016794650419713</v>
      </c>
      <c r="H268" s="24" t="n">
        <f aca="false">G268-F268</f>
        <v>-0.015705349580287</v>
      </c>
      <c r="J268" s="26" t="n">
        <v>2.329</v>
      </c>
      <c r="K268" s="24" t="n">
        <v>0.095</v>
      </c>
    </row>
    <row r="269" customFormat="false" ht="12.75" hidden="false" customHeight="false" outlineLevel="0" collapsed="false">
      <c r="A269" s="23" t="n">
        <v>24</v>
      </c>
      <c r="B269" s="24" t="s">
        <v>96</v>
      </c>
      <c r="C269" s="25" t="n">
        <v>499.008</v>
      </c>
      <c r="D269" s="24" t="n">
        <v>0.725</v>
      </c>
      <c r="E269" s="24" t="n">
        <v>0.00424263</v>
      </c>
      <c r="F269" s="25" t="n">
        <v>0.048</v>
      </c>
      <c r="G269" s="25" t="n">
        <f aca="false">D269*$B$9+$B$10</f>
        <v>0.0157922092857762</v>
      </c>
      <c r="H269" s="24" t="n">
        <f aca="false">G269-F269</f>
        <v>-0.0322077907142239</v>
      </c>
      <c r="J269" s="26" t="n">
        <v>3.147</v>
      </c>
      <c r="K269" s="24" t="n">
        <v>0.13</v>
      </c>
    </row>
    <row r="270" customFormat="false" ht="12.75" hidden="false" customHeight="false" outlineLevel="0" collapsed="false">
      <c r="A270" s="23" t="n">
        <v>24</v>
      </c>
      <c r="B270" s="24" t="s">
        <v>96</v>
      </c>
      <c r="C270" s="25" t="n">
        <v>398.987</v>
      </c>
      <c r="D270" s="24" t="n">
        <v>1.1815</v>
      </c>
      <c r="E270" s="24" t="n">
        <v>0.0106066</v>
      </c>
      <c r="F270" s="25" t="n">
        <v>0.0645</v>
      </c>
      <c r="G270" s="25" t="n">
        <f aca="false">D270*$B$9+$B$10</f>
        <v>0.0136687086934691</v>
      </c>
      <c r="H270" s="24" t="n">
        <f aca="false">G270-F270</f>
        <v>-0.0508312913065309</v>
      </c>
      <c r="J270" s="26" t="n">
        <v>5.40833</v>
      </c>
      <c r="K270" s="24" t="n">
        <v>-0.0936666</v>
      </c>
    </row>
    <row r="271" customFormat="false" ht="12.75" hidden="false" customHeight="false" outlineLevel="0" collapsed="false">
      <c r="A271" s="23" t="n">
        <v>24</v>
      </c>
      <c r="B271" s="24" t="s">
        <v>96</v>
      </c>
      <c r="C271" s="25" t="n">
        <v>300.994</v>
      </c>
      <c r="D271" s="24" t="n">
        <v>2.081</v>
      </c>
      <c r="E271" s="24" t="n">
        <v>0.0155564</v>
      </c>
      <c r="F271" s="25" t="n">
        <v>0.0369999</v>
      </c>
      <c r="G271" s="25" t="n">
        <f aca="false">D271*$B$9+$B$10</f>
        <v>0.00948450544531961</v>
      </c>
      <c r="H271" s="24" t="n">
        <f aca="false">G271-F271</f>
        <v>-0.0275153945546804</v>
      </c>
      <c r="J271" s="26" t="n">
        <v>6.078</v>
      </c>
      <c r="K271" s="24" t="n">
        <v>-0.046</v>
      </c>
    </row>
    <row r="272" customFormat="false" ht="12.75" hidden="false" customHeight="false" outlineLevel="0" collapsed="false">
      <c r="A272" s="23" t="n">
        <v>24</v>
      </c>
      <c r="B272" s="24" t="s">
        <v>96</v>
      </c>
      <c r="C272" s="25" t="n">
        <v>250.992</v>
      </c>
      <c r="D272" s="24" t="n">
        <v>2.7185</v>
      </c>
      <c r="E272" s="24" t="n">
        <v>0.0106067</v>
      </c>
      <c r="F272" s="25" t="n">
        <v>-0.0365</v>
      </c>
      <c r="G272" s="25" t="n">
        <f aca="false">D272*$B$9+$B$10</f>
        <v>0.0065190473344855</v>
      </c>
      <c r="H272" s="24" t="n">
        <f aca="false">G272-F272</f>
        <v>0.0430190473344855</v>
      </c>
      <c r="J272" s="26" t="n">
        <v>6.4315</v>
      </c>
      <c r="K272" s="24" t="n">
        <v>-0.1075</v>
      </c>
    </row>
    <row r="273" customFormat="false" ht="12.75" hidden="false" customHeight="false" outlineLevel="0" collapsed="false">
      <c r="A273" s="23" t="n">
        <v>24</v>
      </c>
      <c r="B273" s="24" t="s">
        <v>96</v>
      </c>
      <c r="C273" s="25" t="n">
        <v>199.01</v>
      </c>
      <c r="D273" s="24" t="n">
        <v>3.739</v>
      </c>
      <c r="E273" s="24" t="n">
        <v>0.0339412</v>
      </c>
      <c r="F273" s="25" t="n">
        <v>0.0639999</v>
      </c>
      <c r="G273" s="25" t="n">
        <f aca="false">D273*$B$9+$B$10</f>
        <v>0.00177198850765223</v>
      </c>
      <c r="H273" s="24" t="n">
        <f aca="false">G273-F273</f>
        <v>-0.0622279114923478</v>
      </c>
      <c r="J273" s="26" t="n">
        <v>6.6815</v>
      </c>
      <c r="K273" s="24" t="n">
        <v>-0.00349998</v>
      </c>
    </row>
    <row r="274" customFormat="false" ht="12.75" hidden="false" customHeight="false" outlineLevel="0" collapsed="false">
      <c r="A274" s="23" t="n">
        <v>24</v>
      </c>
      <c r="B274" s="24" t="s">
        <v>96</v>
      </c>
      <c r="C274" s="25" t="n">
        <v>175.991</v>
      </c>
      <c r="D274" s="24" t="n">
        <v>4.098</v>
      </c>
      <c r="E274" s="24" t="n">
        <v>0.0410123</v>
      </c>
      <c r="F274" s="25" t="n">
        <v>-0.0420003</v>
      </c>
      <c r="G274" s="25" t="n">
        <f aca="false">D274*$B$9+$B$10</f>
        <v>0.000102028567590357</v>
      </c>
      <c r="H274" s="24" t="n">
        <f aca="false">G274-F274</f>
        <v>0.0421023285675904</v>
      </c>
      <c r="J274" s="26" t="n">
        <v>6.8395</v>
      </c>
      <c r="K274" s="24" t="n">
        <v>0.2245</v>
      </c>
    </row>
    <row r="275" customFormat="false" ht="12.75" hidden="false" customHeight="false" outlineLevel="0" collapsed="false">
      <c r="A275" s="23" t="n">
        <v>24</v>
      </c>
      <c r="B275" s="24" t="s">
        <v>96</v>
      </c>
      <c r="C275" s="25" t="n">
        <v>151</v>
      </c>
      <c r="D275" s="24" t="n">
        <v>4.349</v>
      </c>
      <c r="E275" s="24" t="n">
        <v>0.0169707</v>
      </c>
      <c r="F275" s="25" t="n">
        <v>-0.072</v>
      </c>
      <c r="G275" s="25" t="n">
        <f aca="false">D275*$B$9+$B$10</f>
        <v>-0.00106554788075374</v>
      </c>
      <c r="H275" s="24" t="n">
        <f aca="false">G275-F275</f>
        <v>0.0709344521192463</v>
      </c>
      <c r="J275" s="26" t="n">
        <v>7.936</v>
      </c>
      <c r="K275" s="24" t="n">
        <v>0.113</v>
      </c>
    </row>
    <row r="276" customFormat="false" ht="12.75" hidden="false" customHeight="false" outlineLevel="0" collapsed="false">
      <c r="A276" s="23" t="n">
        <v>24</v>
      </c>
      <c r="B276" s="24" t="s">
        <v>96</v>
      </c>
      <c r="C276" s="25" t="n">
        <v>123.99</v>
      </c>
      <c r="D276" s="24" t="n">
        <v>4.4555</v>
      </c>
      <c r="E276" s="24" t="n">
        <v>0.00212117</v>
      </c>
      <c r="F276" s="25" t="n">
        <v>-0.00650024</v>
      </c>
      <c r="G276" s="25" t="n">
        <f aca="false">D276*$B$9+$B$10</f>
        <v>-0.00156095382397544</v>
      </c>
      <c r="H276" s="24" t="n">
        <f aca="false">G276-F276</f>
        <v>0.00493928617602456</v>
      </c>
      <c r="J276" s="26"/>
      <c r="K276" s="24"/>
    </row>
    <row r="277" customFormat="false" ht="12.75" hidden="false" customHeight="false" outlineLevel="0" collapsed="false">
      <c r="A277" s="23" t="n">
        <v>24</v>
      </c>
      <c r="B277" s="24" t="s">
        <v>96</v>
      </c>
      <c r="C277" s="25" t="n">
        <v>100.994</v>
      </c>
      <c r="D277" s="24" t="n">
        <v>4.7515</v>
      </c>
      <c r="E277" s="24" t="n">
        <v>0.0417193</v>
      </c>
      <c r="F277" s="25" t="n">
        <v>0.1155</v>
      </c>
      <c r="G277" s="25" t="n">
        <f aca="false">D277*$B$9+$B$10</f>
        <v>-0.00293785672720194</v>
      </c>
      <c r="H277" s="24" t="n">
        <f aca="false">G277-F277</f>
        <v>-0.118437856727202</v>
      </c>
      <c r="J277" s="26"/>
      <c r="K277" s="24" t="n">
        <f aca="false">AVERAGE(K17:K275)</f>
        <v>-0.00195366318469884</v>
      </c>
    </row>
    <row r="278" customFormat="false" ht="12.75" hidden="false" customHeight="false" outlineLevel="0" collapsed="false">
      <c r="A278" s="23" t="n">
        <v>24</v>
      </c>
      <c r="B278" s="24" t="s">
        <v>96</v>
      </c>
      <c r="C278" s="25" t="n">
        <v>76.005</v>
      </c>
      <c r="D278" s="24" t="n">
        <v>5.4755</v>
      </c>
      <c r="E278" s="24" t="n">
        <v>0.0657609</v>
      </c>
      <c r="F278" s="25" t="n">
        <v>-0.0244999</v>
      </c>
      <c r="G278" s="25" t="n">
        <f aca="false">D278*$B$9+$B$10</f>
        <v>-0.00630568680131001</v>
      </c>
      <c r="H278" s="24" t="n">
        <f aca="false">G278-F278</f>
        <v>0.01819421319869</v>
      </c>
      <c r="J278" s="26"/>
      <c r="K278" s="24"/>
    </row>
    <row r="279" customFormat="false" ht="12.75" hidden="false" customHeight="false" outlineLevel="0" collapsed="false">
      <c r="A279" s="23" t="n">
        <v>24</v>
      </c>
      <c r="B279" s="24" t="s">
        <v>96</v>
      </c>
      <c r="C279" s="25" t="n">
        <v>50.994</v>
      </c>
      <c r="D279" s="24" t="n">
        <v>6.454</v>
      </c>
      <c r="E279" s="24" t="n">
        <v>0.0636397</v>
      </c>
      <c r="F279" s="25" t="n">
        <v>-0.117</v>
      </c>
      <c r="G279" s="25" t="n">
        <f aca="false">D279*$B$9+$B$10</f>
        <v>-0.010857374270253</v>
      </c>
      <c r="H279" s="24" t="n">
        <f aca="false">G279-F279</f>
        <v>0.106142625729747</v>
      </c>
      <c r="J279" s="26"/>
      <c r="K279" s="24"/>
    </row>
    <row r="280" customFormat="false" ht="12.75" hidden="false" customHeight="false" outlineLevel="0" collapsed="false">
      <c r="A280" s="23" t="n">
        <v>24</v>
      </c>
      <c r="B280" s="24" t="s">
        <v>96</v>
      </c>
      <c r="C280" s="25" t="n">
        <v>29.995</v>
      </c>
      <c r="D280" s="24" t="n">
        <v>7.139</v>
      </c>
      <c r="E280" s="24" t="n">
        <v>0.0268701</v>
      </c>
      <c r="F280" s="25" t="n">
        <v>-0.053</v>
      </c>
      <c r="G280" s="25" t="n">
        <f aca="false">D280*$B$9+$B$10</f>
        <v>-0.014043788083463</v>
      </c>
      <c r="H280" s="24" t="n">
        <f aca="false">G280-F280</f>
        <v>0.038956211916537</v>
      </c>
      <c r="J280" s="26"/>
      <c r="K280" s="24"/>
    </row>
    <row r="281" customFormat="false" ht="12.75" hidden="false" customHeight="false" outlineLevel="0" collapsed="false">
      <c r="A281" s="23" t="n">
        <v>24</v>
      </c>
      <c r="B281" s="24" t="s">
        <v>96</v>
      </c>
      <c r="C281" s="25" t="n">
        <v>19.991</v>
      </c>
      <c r="D281" s="24" t="n">
        <v>7.225</v>
      </c>
      <c r="E281" s="24" t="n">
        <v>0.0282842</v>
      </c>
      <c r="F281" s="25" t="n">
        <v>0.0929999</v>
      </c>
      <c r="G281" s="25" t="n">
        <f aca="false">D281*$B$9+$B$10</f>
        <v>-0.0144438341972383</v>
      </c>
      <c r="H281" s="24" t="n">
        <f aca="false">G281-F281</f>
        <v>-0.107443734197238</v>
      </c>
      <c r="J281" s="26"/>
      <c r="K281" s="24"/>
    </row>
    <row r="282" customFormat="false" ht="12.75" hidden="false" customHeight="false" outlineLevel="0" collapsed="false">
      <c r="A282" s="23" t="n">
        <v>24</v>
      </c>
      <c r="B282" s="24" t="s">
        <v>96</v>
      </c>
      <c r="C282" s="25" t="n">
        <v>11.006</v>
      </c>
      <c r="D282" s="24" t="n">
        <v>7.213</v>
      </c>
      <c r="E282" s="24" t="n">
        <v>0.0735392</v>
      </c>
      <c r="F282" s="25" t="n">
        <v>-0.154</v>
      </c>
      <c r="G282" s="25" t="n">
        <f aca="false">D282*$B$9+$B$10</f>
        <v>-0.0143880138092696</v>
      </c>
      <c r="H282" s="24" t="n">
        <f aca="false">G282-F282</f>
        <v>0.13961198619073</v>
      </c>
      <c r="J282" s="26"/>
      <c r="K282" s="24"/>
    </row>
    <row r="283" customFormat="false" ht="13.5" hidden="false" customHeight="false" outlineLevel="0" collapsed="false">
      <c r="A283" s="23" t="n">
        <v>24</v>
      </c>
      <c r="B283" s="24" t="s">
        <v>96</v>
      </c>
      <c r="C283" s="25" t="n">
        <v>6.026</v>
      </c>
      <c r="D283" s="24" t="n">
        <v>7.34267</v>
      </c>
      <c r="E283" s="24" t="n">
        <v>0.0615008</v>
      </c>
      <c r="F283" s="25" t="n">
        <v>-0.314333</v>
      </c>
      <c r="G283" s="25" t="n">
        <f aca="false">D283*$B$9+$B$10</f>
        <v>-0.0149911996182608</v>
      </c>
      <c r="H283" s="24" t="n">
        <f aca="false">G283-F283</f>
        <v>0.299341800381739</v>
      </c>
      <c r="J283" s="26"/>
      <c r="K283" s="24"/>
    </row>
    <row r="284" customFormat="false" ht="13.5" hidden="false" customHeight="false" outlineLevel="0" collapsed="false">
      <c r="A284" s="27" t="n">
        <v>25</v>
      </c>
      <c r="B284" s="24" t="s">
        <v>96</v>
      </c>
      <c r="C284" s="28" t="n">
        <v>159.986</v>
      </c>
      <c r="D284" s="29" t="n">
        <v>2.892</v>
      </c>
      <c r="E284" s="29" t="n">
        <v>0</v>
      </c>
      <c r="F284" s="28" t="n">
        <v>-0.0320001</v>
      </c>
      <c r="G284" s="28" t="n">
        <f aca="false">D284*$B$9+$B$10</f>
        <v>0.00571197755843888</v>
      </c>
      <c r="H284" s="29" t="n">
        <f aca="false">G284-F284</f>
        <v>0.0377120775584389</v>
      </c>
      <c r="J284" s="26"/>
      <c r="K284" s="24"/>
    </row>
    <row r="285" customFormat="false" ht="12.75" hidden="false" customHeight="false" outlineLevel="0" collapsed="false">
      <c r="A285" s="23" t="n">
        <v>25</v>
      </c>
      <c r="B285" s="24" t="s">
        <v>97</v>
      </c>
      <c r="C285" s="25" t="n">
        <v>0</v>
      </c>
      <c r="D285" s="24" t="n">
        <v>0</v>
      </c>
      <c r="E285" s="24" t="n">
        <v>0</v>
      </c>
      <c r="F285" s="25" t="n">
        <v>-3.038</v>
      </c>
      <c r="G285" s="25" t="n">
        <f aca="false">D285*$B$9+$B$10</f>
        <v>0.0191646910588816</v>
      </c>
      <c r="H285" s="24" t="n">
        <f aca="false">G285-F285</f>
        <v>3.05716469105888</v>
      </c>
      <c r="J285" s="26"/>
      <c r="K285" s="24"/>
    </row>
    <row r="286" customFormat="false" ht="12.75" hidden="false" customHeight="false" outlineLevel="0" collapsed="false">
      <c r="A286" s="23" t="n">
        <v>25</v>
      </c>
      <c r="B286" s="24" t="s">
        <v>97</v>
      </c>
      <c r="C286" s="25" t="n">
        <v>126.005</v>
      </c>
      <c r="D286" s="24" t="n">
        <v>3.2535</v>
      </c>
      <c r="E286" s="24" t="n">
        <v>0.0176777</v>
      </c>
      <c r="F286" s="25" t="n">
        <v>-0.2955</v>
      </c>
      <c r="G286" s="25" t="n">
        <f aca="false">D286*$B$9+$B$10</f>
        <v>0.00403038837088354</v>
      </c>
      <c r="H286" s="24" t="n">
        <f aca="false">G286-F286</f>
        <v>0.299530388370884</v>
      </c>
      <c r="J286" s="26"/>
      <c r="K286" s="24"/>
    </row>
    <row r="287" customFormat="false" ht="12.75" hidden="false" customHeight="false" outlineLevel="0" collapsed="false">
      <c r="A287" s="23" t="n">
        <v>25</v>
      </c>
      <c r="B287" s="24" t="s">
        <v>96</v>
      </c>
      <c r="C287" s="25" t="n">
        <v>101.001</v>
      </c>
      <c r="D287" s="24" t="n">
        <v>2.9335</v>
      </c>
      <c r="E287" s="24" t="n">
        <v>0.0091924</v>
      </c>
      <c r="F287" s="25" t="n">
        <v>0.00250006</v>
      </c>
      <c r="G287" s="25" t="n">
        <f aca="false">D287*$B$9+$B$10</f>
        <v>0.00551893205004733</v>
      </c>
      <c r="H287" s="24" t="n">
        <f aca="false">G287-F287</f>
        <v>0.00301887205004733</v>
      </c>
      <c r="J287" s="26"/>
      <c r="K287" s="24"/>
    </row>
    <row r="288" customFormat="false" ht="12.75" hidden="false" customHeight="false" outlineLevel="0" collapsed="false">
      <c r="A288" s="23" t="n">
        <v>25</v>
      </c>
      <c r="B288" s="24" t="s">
        <v>96</v>
      </c>
      <c r="C288" s="25" t="n">
        <v>74.0035</v>
      </c>
      <c r="D288" s="24" t="n">
        <v>4.175</v>
      </c>
      <c r="E288" s="24" t="n">
        <v>0.115966</v>
      </c>
      <c r="F288" s="25" t="n">
        <v>-0.233</v>
      </c>
      <c r="G288" s="25" t="n">
        <f aca="false">D288*$B$9+$B$10</f>
        <v>-0.00025615225520843</v>
      </c>
      <c r="H288" s="24" t="n">
        <f aca="false">G288-F288</f>
        <v>0.232743847744792</v>
      </c>
      <c r="J288" s="26"/>
      <c r="K288" s="24"/>
    </row>
    <row r="289" customFormat="false" ht="12.75" hidden="false" customHeight="false" outlineLevel="0" collapsed="false">
      <c r="A289" s="23" t="n">
        <v>25</v>
      </c>
      <c r="B289" s="24" t="s">
        <v>96</v>
      </c>
      <c r="C289" s="25" t="n">
        <v>48.006</v>
      </c>
      <c r="D289" s="24" t="n">
        <v>4.577</v>
      </c>
      <c r="E289" s="24" t="n">
        <v>0</v>
      </c>
      <c r="F289" s="25" t="n">
        <v>0.146</v>
      </c>
      <c r="G289" s="25" t="n">
        <f aca="false">D289*$B$9+$B$10</f>
        <v>-0.00212613525215794</v>
      </c>
      <c r="H289" s="24" t="n">
        <f aca="false">G289-F289</f>
        <v>-0.148126135252158</v>
      </c>
      <c r="J289" s="26"/>
      <c r="K289" s="24"/>
    </row>
    <row r="290" customFormat="false" ht="12.75" hidden="false" customHeight="false" outlineLevel="0" collapsed="false">
      <c r="A290" s="23" t="n">
        <v>25</v>
      </c>
      <c r="B290" s="24" t="s">
        <v>96</v>
      </c>
      <c r="C290" s="25" t="n">
        <v>33.988</v>
      </c>
      <c r="D290" s="24" t="n">
        <v>5.296</v>
      </c>
      <c r="E290" s="24" t="n">
        <v>0.0565685</v>
      </c>
      <c r="F290" s="25" t="n">
        <v>0.11</v>
      </c>
      <c r="G290" s="25" t="n">
        <f aca="false">D290*$B$9+$B$10</f>
        <v>-0.00547070683127908</v>
      </c>
      <c r="H290" s="24" t="n">
        <f aca="false">G290-F290</f>
        <v>-0.115470706831279</v>
      </c>
      <c r="J290" s="26"/>
      <c r="K290" s="24"/>
    </row>
    <row r="291" customFormat="false" ht="12.75" hidden="false" customHeight="false" outlineLevel="0" collapsed="false">
      <c r="A291" s="23" t="n">
        <v>25</v>
      </c>
      <c r="B291" s="24" t="s">
        <v>96</v>
      </c>
      <c r="C291" s="25" t="n">
        <v>20.009</v>
      </c>
      <c r="D291" s="24" t="n">
        <v>5.8215</v>
      </c>
      <c r="E291" s="24" t="n">
        <v>0.0445479</v>
      </c>
      <c r="F291" s="25" t="n">
        <v>0.00449991</v>
      </c>
      <c r="G291" s="25" t="n">
        <f aca="false">D291*$B$9+$B$10</f>
        <v>-0.00791517465440586</v>
      </c>
      <c r="H291" s="24" t="n">
        <f aca="false">G291-F291</f>
        <v>-0.0124150846544059</v>
      </c>
      <c r="J291" s="26"/>
      <c r="K291" s="24"/>
    </row>
    <row r="292" customFormat="false" ht="12.75" hidden="false" customHeight="false" outlineLevel="0" collapsed="false">
      <c r="A292" s="23" t="n">
        <v>25</v>
      </c>
      <c r="B292" s="24" t="s">
        <v>96</v>
      </c>
      <c r="C292" s="25" t="n">
        <v>10.9965</v>
      </c>
      <c r="D292" s="24" t="n">
        <v>6.2495</v>
      </c>
      <c r="E292" s="24" t="n">
        <v>0.146371</v>
      </c>
      <c r="F292" s="25" t="n">
        <v>0.1625</v>
      </c>
      <c r="G292" s="25" t="n">
        <f aca="false">D292*$B$9+$B$10</f>
        <v>-0.00990610182528742</v>
      </c>
      <c r="H292" s="24" t="n">
        <f aca="false">G292-F292</f>
        <v>-0.172406101825287</v>
      </c>
      <c r="J292" s="26"/>
      <c r="K292" s="24"/>
    </row>
    <row r="293" customFormat="false" ht="13.5" hidden="false" customHeight="false" outlineLevel="0" collapsed="false">
      <c r="A293" s="23" t="n">
        <v>25</v>
      </c>
      <c r="B293" s="24" t="s">
        <v>96</v>
      </c>
      <c r="C293" s="25" t="n">
        <v>6.135</v>
      </c>
      <c r="D293" s="24" t="n">
        <v>6.923</v>
      </c>
      <c r="E293" s="24" t="n">
        <v>0</v>
      </c>
      <c r="F293" s="25" t="n">
        <v>0.147</v>
      </c>
      <c r="G293" s="25" t="n">
        <f aca="false">D293*$B$9+$B$10</f>
        <v>-0.0130390211000275</v>
      </c>
      <c r="H293" s="24" t="n">
        <f aca="false">G293-F293</f>
        <v>-0.160039021100027</v>
      </c>
      <c r="J293" s="26"/>
      <c r="K293" s="24"/>
    </row>
    <row r="294" customFormat="false" ht="13.5" hidden="false" customHeight="false" outlineLevel="0" collapsed="false">
      <c r="A294" s="27" t="n">
        <v>26</v>
      </c>
      <c r="B294" s="24" t="s">
        <v>96</v>
      </c>
      <c r="C294" s="28" t="n">
        <v>1000.99</v>
      </c>
      <c r="D294" s="29" t="n">
        <v>0.2535</v>
      </c>
      <c r="E294" s="29" t="n">
        <v>0.00353555</v>
      </c>
      <c r="F294" s="28" t="n">
        <v>-0.0135</v>
      </c>
      <c r="G294" s="28" t="n">
        <f aca="false">D294*$B$9+$B$10</f>
        <v>0.0179854853630441</v>
      </c>
      <c r="H294" s="29" t="n">
        <f aca="false">G294-F294</f>
        <v>0.0314854853630441</v>
      </c>
      <c r="J294" s="26"/>
      <c r="K294" s="24"/>
    </row>
    <row r="295" customFormat="false" ht="12.75" hidden="false" customHeight="false" outlineLevel="0" collapsed="false">
      <c r="A295" s="23" t="n">
        <v>26</v>
      </c>
      <c r="B295" s="24" t="s">
        <v>97</v>
      </c>
      <c r="C295" s="25" t="n">
        <v>0</v>
      </c>
      <c r="D295" s="24" t="n">
        <v>0</v>
      </c>
      <c r="E295" s="24" t="n">
        <v>0</v>
      </c>
      <c r="F295" s="25" t="n">
        <v>-0.342</v>
      </c>
      <c r="G295" s="25" t="n">
        <f aca="false">D295*$B$9+$B$10</f>
        <v>0.0191646910588816</v>
      </c>
      <c r="H295" s="24" t="n">
        <f aca="false">G295-F295</f>
        <v>0.361164691058882</v>
      </c>
      <c r="J295" s="26"/>
      <c r="K295" s="24"/>
    </row>
    <row r="296" customFormat="false" ht="12.75" hidden="false" customHeight="false" outlineLevel="0" collapsed="false">
      <c r="A296" s="23" t="n">
        <v>26</v>
      </c>
      <c r="B296" s="24" t="s">
        <v>96</v>
      </c>
      <c r="C296" s="25" t="n">
        <v>600.999</v>
      </c>
      <c r="D296" s="24" t="n">
        <v>0.5415</v>
      </c>
      <c r="E296" s="24" t="n">
        <v>0.00212129</v>
      </c>
      <c r="F296" s="25" t="n">
        <v>0.0645</v>
      </c>
      <c r="G296" s="25" t="n">
        <f aca="false">D296*$B$9+$B$10</f>
        <v>0.0166457960517966</v>
      </c>
      <c r="H296" s="24" t="n">
        <f aca="false">G296-F296</f>
        <v>-0.0478542039482034</v>
      </c>
      <c r="J296" s="26"/>
      <c r="K296" s="24"/>
    </row>
    <row r="297" customFormat="false" ht="12.75" hidden="false" customHeight="false" outlineLevel="0" collapsed="false">
      <c r="A297" s="23" t="n">
        <v>26</v>
      </c>
      <c r="B297" s="24" t="s">
        <v>96</v>
      </c>
      <c r="C297" s="25" t="n">
        <v>501</v>
      </c>
      <c r="D297" s="24" t="n">
        <v>0.808</v>
      </c>
      <c r="E297" s="24" t="n">
        <v>0.0070711</v>
      </c>
      <c r="F297" s="25" t="n">
        <v>0.123</v>
      </c>
      <c r="G297" s="25" t="n">
        <f aca="false">D297*$B$9+$B$10</f>
        <v>0.015406118268993</v>
      </c>
      <c r="H297" s="24" t="n">
        <f aca="false">G297-F297</f>
        <v>-0.107593881731007</v>
      </c>
      <c r="J297" s="26"/>
      <c r="K297" s="24"/>
    </row>
    <row r="298" customFormat="false" ht="12.75" hidden="false" customHeight="false" outlineLevel="0" collapsed="false">
      <c r="A298" s="23" t="n">
        <v>26</v>
      </c>
      <c r="B298" s="24" t="s">
        <v>96</v>
      </c>
      <c r="C298" s="25" t="n">
        <v>402.991</v>
      </c>
      <c r="D298" s="24" t="n">
        <v>1.332</v>
      </c>
      <c r="E298" s="24" t="n">
        <v>0.0169705</v>
      </c>
      <c r="F298" s="25" t="n">
        <v>0.092</v>
      </c>
      <c r="G298" s="25" t="n">
        <f aca="false">D298*$B$9+$B$10</f>
        <v>0.0129686279943623</v>
      </c>
      <c r="H298" s="24" t="n">
        <f aca="false">G298-F298</f>
        <v>-0.0790313720056377</v>
      </c>
      <c r="J298" s="26"/>
      <c r="K298" s="24"/>
    </row>
    <row r="299" customFormat="false" ht="12.75" hidden="false" customHeight="false" outlineLevel="0" collapsed="false">
      <c r="A299" s="23" t="n">
        <v>26</v>
      </c>
      <c r="B299" s="24" t="s">
        <v>96</v>
      </c>
      <c r="C299" s="25" t="n">
        <v>298.995</v>
      </c>
      <c r="D299" s="24" t="n">
        <v>2.167</v>
      </c>
      <c r="E299" s="24" t="n">
        <v>0.00989945</v>
      </c>
      <c r="F299" s="25" t="n">
        <v>0.016</v>
      </c>
      <c r="G299" s="25" t="n">
        <f aca="false">D299*$B$9+$B$10</f>
        <v>0.00908445933154434</v>
      </c>
      <c r="H299" s="24" t="n">
        <f aca="false">G299-F299</f>
        <v>-0.00691554066845566</v>
      </c>
      <c r="J299" s="26"/>
      <c r="K299" s="24"/>
    </row>
    <row r="300" customFormat="false" ht="12.75" hidden="false" customHeight="false" outlineLevel="0" collapsed="false">
      <c r="A300" s="23" t="n">
        <v>26</v>
      </c>
      <c r="B300" s="24" t="s">
        <v>97</v>
      </c>
      <c r="C300" s="25" t="n">
        <v>250.992</v>
      </c>
      <c r="D300" s="24" t="n">
        <v>2.6495</v>
      </c>
      <c r="E300" s="24" t="n">
        <v>0.0431336</v>
      </c>
      <c r="F300" s="25" t="n">
        <v>0.4585</v>
      </c>
      <c r="G300" s="25" t="n">
        <f aca="false">D300*$B$9+$B$10</f>
        <v>0.00684001456530519</v>
      </c>
      <c r="H300" s="24" t="n">
        <f aca="false">G300-F300</f>
        <v>-0.451659985434695</v>
      </c>
      <c r="J300" s="26"/>
      <c r="K300" s="24"/>
    </row>
    <row r="301" customFormat="false" ht="12.75" hidden="false" customHeight="false" outlineLevel="0" collapsed="false">
      <c r="A301" s="23" t="n">
        <v>26</v>
      </c>
      <c r="B301" s="24" t="s">
        <v>97</v>
      </c>
      <c r="C301" s="25" t="n">
        <v>202.012</v>
      </c>
      <c r="D301" s="24" t="n">
        <v>2.709</v>
      </c>
      <c r="E301" s="24" t="n">
        <v>0</v>
      </c>
      <c r="F301" s="25" t="n">
        <v>0.77</v>
      </c>
      <c r="G301" s="25" t="n">
        <f aca="false">D301*$B$9+$B$10</f>
        <v>0.00656323847496067</v>
      </c>
      <c r="H301" s="24" t="n">
        <f aca="false">G301-F301</f>
        <v>-0.763436761525039</v>
      </c>
      <c r="J301" s="26"/>
      <c r="K301" s="24"/>
    </row>
    <row r="302" customFormat="false" ht="12.75" hidden="false" customHeight="false" outlineLevel="0" collapsed="false">
      <c r="A302" s="23" t="n">
        <v>26</v>
      </c>
      <c r="B302" s="24" t="s">
        <v>96</v>
      </c>
      <c r="C302" s="25" t="n">
        <v>175.99</v>
      </c>
      <c r="D302" s="24" t="n">
        <v>3.1525</v>
      </c>
      <c r="E302" s="24" t="n">
        <v>0.0120208</v>
      </c>
      <c r="F302" s="25" t="n">
        <v>-0.0114999</v>
      </c>
      <c r="G302" s="25" t="n">
        <f aca="false">D302*$B$9+$B$10</f>
        <v>0.00450020996961961</v>
      </c>
      <c r="H302" s="24" t="n">
        <f aca="false">G302-F302</f>
        <v>0.0160001099696196</v>
      </c>
      <c r="J302" s="26"/>
      <c r="K302" s="24"/>
    </row>
    <row r="303" customFormat="false" ht="12.75" hidden="false" customHeight="false" outlineLevel="0" collapsed="false">
      <c r="A303" s="23" t="n">
        <v>26</v>
      </c>
      <c r="B303" s="24" t="s">
        <v>97</v>
      </c>
      <c r="C303" s="25" t="n">
        <v>150.982</v>
      </c>
      <c r="D303" s="24" t="n">
        <v>3.424</v>
      </c>
      <c r="E303" s="24" t="n">
        <v>0.0311128</v>
      </c>
      <c r="F303" s="25" t="n">
        <v>0.709</v>
      </c>
      <c r="G303" s="25" t="n">
        <f aca="false">D303*$B$9+$B$10</f>
        <v>0.00323727369182909</v>
      </c>
      <c r="H303" s="24" t="n">
        <f aca="false">G303-F303</f>
        <v>-0.705762726308171</v>
      </c>
      <c r="J303" s="26"/>
      <c r="K303" s="24"/>
    </row>
    <row r="304" customFormat="false" ht="12.75" hidden="false" customHeight="false" outlineLevel="0" collapsed="false">
      <c r="A304" s="23" t="n">
        <v>26</v>
      </c>
      <c r="B304" s="24" t="s">
        <v>96</v>
      </c>
      <c r="C304" s="25" t="n">
        <v>123.999</v>
      </c>
      <c r="D304" s="24" t="n">
        <v>3.9605</v>
      </c>
      <c r="E304" s="24" t="n">
        <v>0.045962</v>
      </c>
      <c r="F304" s="25" t="n">
        <v>0.2885</v>
      </c>
      <c r="G304" s="25" t="n">
        <f aca="false">D304*$B$9+$B$10</f>
        <v>0.000741637179731046</v>
      </c>
      <c r="H304" s="24" t="n">
        <f aca="false">G304-F304</f>
        <v>-0.287758362820269</v>
      </c>
      <c r="J304" s="26"/>
      <c r="K304" s="24"/>
    </row>
    <row r="305" customFormat="false" ht="12.75" hidden="false" customHeight="false" outlineLevel="0" collapsed="false">
      <c r="A305" s="23" t="n">
        <v>26</v>
      </c>
      <c r="B305" s="24" t="s">
        <v>97</v>
      </c>
      <c r="C305" s="25" t="n">
        <v>102.004</v>
      </c>
      <c r="D305" s="24" t="n">
        <v>5.047</v>
      </c>
      <c r="E305" s="24" t="n">
        <v>0</v>
      </c>
      <c r="F305" s="25" t="n">
        <v>-0.672</v>
      </c>
      <c r="G305" s="25" t="n">
        <f aca="false">D305*$B$9+$B$10</f>
        <v>-0.00431243378092975</v>
      </c>
      <c r="H305" s="24" t="n">
        <f aca="false">G305-F305</f>
        <v>0.66768756621907</v>
      </c>
      <c r="J305" s="26"/>
      <c r="K305" s="24"/>
    </row>
    <row r="306" customFormat="false" ht="12.75" hidden="false" customHeight="false" outlineLevel="0" collapsed="false">
      <c r="A306" s="23" t="n">
        <v>26</v>
      </c>
      <c r="B306" s="24" t="s">
        <v>97</v>
      </c>
      <c r="C306" s="25" t="n">
        <v>76.009</v>
      </c>
      <c r="D306" s="24" t="n">
        <v>6.5925</v>
      </c>
      <c r="E306" s="24" t="n">
        <v>0.0728321</v>
      </c>
      <c r="F306" s="25" t="n">
        <v>-0.3145</v>
      </c>
      <c r="G306" s="25" t="n">
        <f aca="false">D306*$B$9+$B$10</f>
        <v>-0.0115016345813911</v>
      </c>
      <c r="H306" s="24" t="n">
        <f aca="false">G306-F306</f>
        <v>0.302998365418609</v>
      </c>
      <c r="J306" s="26"/>
      <c r="K306" s="24"/>
    </row>
    <row r="307" customFormat="false" ht="12.75" hidden="false" customHeight="false" outlineLevel="0" collapsed="false">
      <c r="A307" s="23" t="n">
        <v>26</v>
      </c>
      <c r="B307" s="24" t="s">
        <v>96</v>
      </c>
      <c r="C307" s="25" t="n">
        <v>50.987</v>
      </c>
      <c r="D307" s="24" t="n">
        <v>6.959</v>
      </c>
      <c r="E307" s="24" t="n">
        <v>0.00424267</v>
      </c>
      <c r="F307" s="25" t="n">
        <v>0.0979996</v>
      </c>
      <c r="G307" s="25" t="n">
        <f aca="false">D307*$B$9+$B$10</f>
        <v>-0.0132064822639334</v>
      </c>
      <c r="H307" s="24" t="n">
        <f aca="false">G307-F307</f>
        <v>-0.111206082263933</v>
      </c>
      <c r="J307" s="26"/>
      <c r="K307" s="24"/>
    </row>
    <row r="308" customFormat="false" ht="12.75" hidden="false" customHeight="false" outlineLevel="0" collapsed="false">
      <c r="A308" s="23" t="n">
        <v>26</v>
      </c>
      <c r="B308" s="24" t="s">
        <v>96</v>
      </c>
      <c r="C308" s="25" t="n">
        <v>32.007</v>
      </c>
      <c r="D308" s="24" t="n">
        <v>7.0995</v>
      </c>
      <c r="E308" s="24" t="n">
        <v>0.0106065</v>
      </c>
      <c r="F308" s="25" t="n">
        <v>-0.0725002</v>
      </c>
      <c r="G308" s="25" t="n">
        <f aca="false">D308*$B$9+$B$10</f>
        <v>-0.0138600459730662</v>
      </c>
      <c r="H308" s="24" t="n">
        <f aca="false">G308-F308</f>
        <v>0.0586401540269338</v>
      </c>
      <c r="J308" s="26"/>
      <c r="K308" s="24"/>
    </row>
    <row r="309" customFormat="false" ht="12.75" hidden="false" customHeight="false" outlineLevel="0" collapsed="false">
      <c r="A309" s="23" t="n">
        <v>26</v>
      </c>
      <c r="B309" s="24" t="s">
        <v>96</v>
      </c>
      <c r="C309" s="25" t="n">
        <v>21.9955</v>
      </c>
      <c r="D309" s="24" t="n">
        <v>7.1195</v>
      </c>
      <c r="E309" s="24" t="n">
        <v>0.0275772</v>
      </c>
      <c r="F309" s="25" t="n">
        <v>0.1835</v>
      </c>
      <c r="G309" s="25" t="n">
        <f aca="false">D309*$B$9+$B$10</f>
        <v>-0.013953079953014</v>
      </c>
      <c r="H309" s="24" t="n">
        <f aca="false">G309-F309</f>
        <v>-0.197453079953014</v>
      </c>
      <c r="J309" s="26"/>
      <c r="K309" s="24"/>
    </row>
    <row r="310" customFormat="false" ht="12.75" hidden="false" customHeight="false" outlineLevel="0" collapsed="false">
      <c r="A310" s="23" t="n">
        <v>26</v>
      </c>
      <c r="B310" s="24" t="s">
        <v>96</v>
      </c>
      <c r="C310" s="25" t="n">
        <v>10.997</v>
      </c>
      <c r="D310" s="24" t="n">
        <v>7.023</v>
      </c>
      <c r="E310" s="24" t="n">
        <v>0.008485</v>
      </c>
      <c r="F310" s="25" t="n">
        <v>-0.149</v>
      </c>
      <c r="G310" s="25" t="n">
        <f aca="false">D310*$B$9+$B$10</f>
        <v>-0.0135041909997661</v>
      </c>
      <c r="H310" s="24" t="n">
        <f aca="false">G310-F310</f>
        <v>0.135495809000234</v>
      </c>
      <c r="J310" s="26"/>
      <c r="K310" s="24"/>
    </row>
    <row r="311" customFormat="false" ht="13.5" hidden="false" customHeight="false" outlineLevel="0" collapsed="false">
      <c r="A311" s="23" t="n">
        <v>26</v>
      </c>
      <c r="B311" s="24" t="s">
        <v>97</v>
      </c>
      <c r="C311" s="25" t="n">
        <v>5.0045</v>
      </c>
      <c r="D311" s="24" t="n">
        <v>7.005</v>
      </c>
      <c r="E311" s="24" t="n">
        <v>0.00141411</v>
      </c>
      <c r="F311" s="25" t="n">
        <v>0.295</v>
      </c>
      <c r="G311" s="25" t="n">
        <f aca="false">D311*$B$9+$B$10</f>
        <v>-0.0134204604178132</v>
      </c>
      <c r="H311" s="24" t="n">
        <f aca="false">G311-F311</f>
        <v>-0.308420460417813</v>
      </c>
      <c r="J311" s="26"/>
      <c r="K311" s="24"/>
    </row>
    <row r="312" customFormat="false" ht="13.5" hidden="false" customHeight="false" outlineLevel="0" collapsed="false">
      <c r="A312" s="27" t="n">
        <v>27</v>
      </c>
      <c r="B312" s="24" t="s">
        <v>96</v>
      </c>
      <c r="C312" s="28" t="n">
        <v>84.992</v>
      </c>
      <c r="D312" s="29" t="n">
        <v>4.959</v>
      </c>
      <c r="E312" s="29" t="n">
        <v>0</v>
      </c>
      <c r="F312" s="28" t="n">
        <v>0.229</v>
      </c>
      <c r="G312" s="28" t="n">
        <f aca="false">D312*$B$9+$B$10</f>
        <v>-0.00390308426915971</v>
      </c>
      <c r="H312" s="29" t="n">
        <f aca="false">G312-F312</f>
        <v>-0.23290308426916</v>
      </c>
      <c r="J312" s="26"/>
      <c r="K312" s="24"/>
    </row>
    <row r="313" customFormat="false" ht="12.75" hidden="false" customHeight="false" outlineLevel="0" collapsed="false">
      <c r="A313" s="23" t="n">
        <v>27</v>
      </c>
      <c r="B313" s="24" t="s">
        <v>96</v>
      </c>
      <c r="C313" s="25" t="n">
        <v>76.006</v>
      </c>
      <c r="D313" s="24" t="n">
        <v>5.3155</v>
      </c>
      <c r="E313" s="24" t="n">
        <v>0.0403049</v>
      </c>
      <c r="F313" s="25" t="n">
        <v>-0.1725</v>
      </c>
      <c r="G313" s="25" t="n">
        <f aca="false">D313*$B$9+$B$10</f>
        <v>-0.00556141496172812</v>
      </c>
      <c r="H313" s="24" t="n">
        <f aca="false">G313-F313</f>
        <v>0.166938585038272</v>
      </c>
      <c r="J313" s="26"/>
      <c r="K313" s="24"/>
    </row>
    <row r="314" customFormat="false" ht="12.75" hidden="false" customHeight="false" outlineLevel="0" collapsed="false">
      <c r="A314" s="23" t="n">
        <v>27</v>
      </c>
      <c r="B314" s="24" t="s">
        <v>96</v>
      </c>
      <c r="C314" s="25" t="n">
        <v>50.9955</v>
      </c>
      <c r="D314" s="24" t="n">
        <v>6.266</v>
      </c>
      <c r="E314" s="24" t="n">
        <v>0.038184</v>
      </c>
      <c r="F314" s="25" t="n">
        <v>-0.0320001</v>
      </c>
      <c r="G314" s="25" t="n">
        <f aca="false">D314*$B$9+$B$10</f>
        <v>-0.0099828548587443</v>
      </c>
      <c r="H314" s="24" t="n">
        <f aca="false">G314-F314</f>
        <v>0.0220172451412557</v>
      </c>
      <c r="J314" s="26"/>
      <c r="K314" s="24"/>
    </row>
    <row r="315" customFormat="false" ht="12.75" hidden="false" customHeight="false" outlineLevel="0" collapsed="false">
      <c r="A315" s="23" t="n">
        <v>27</v>
      </c>
      <c r="B315" s="24" t="s">
        <v>96</v>
      </c>
      <c r="C315" s="25" t="n">
        <v>29.992</v>
      </c>
      <c r="D315" s="24" t="n">
        <v>7.0575</v>
      </c>
      <c r="E315" s="24" t="n">
        <v>0.111016</v>
      </c>
      <c r="F315" s="25" t="n">
        <v>-0.0764999</v>
      </c>
      <c r="G315" s="25" t="n">
        <f aca="false">D315*$B$9+$B$10</f>
        <v>-0.013664674615176</v>
      </c>
      <c r="H315" s="24" t="n">
        <f aca="false">G315-F315</f>
        <v>0.062835225384824</v>
      </c>
      <c r="J315" s="26"/>
      <c r="K315" s="24"/>
    </row>
    <row r="316" customFormat="false" ht="12.75" hidden="false" customHeight="false" outlineLevel="0" collapsed="false">
      <c r="A316" s="23" t="n">
        <v>27</v>
      </c>
      <c r="B316" s="24" t="s">
        <v>96</v>
      </c>
      <c r="C316" s="25" t="n">
        <v>19.9845</v>
      </c>
      <c r="D316" s="24" t="n">
        <v>7.1645</v>
      </c>
      <c r="E316" s="24" t="n">
        <v>0.0289913</v>
      </c>
      <c r="F316" s="25" t="n">
        <v>-0.0744996</v>
      </c>
      <c r="G316" s="25" t="n">
        <f aca="false">D316*$B$9+$B$10</f>
        <v>-0.0141624064078964</v>
      </c>
      <c r="H316" s="24" t="n">
        <f aca="false">G316-F316</f>
        <v>0.0603371935921036</v>
      </c>
      <c r="J316" s="26"/>
      <c r="K316" s="24"/>
    </row>
    <row r="317" customFormat="false" ht="12.75" hidden="false" customHeight="false" outlineLevel="0" collapsed="false">
      <c r="A317" s="23" t="n">
        <v>27</v>
      </c>
      <c r="B317" s="24" t="s">
        <v>96</v>
      </c>
      <c r="C317" s="25" t="n">
        <v>12.993</v>
      </c>
      <c r="D317" s="24" t="n">
        <v>7.3915</v>
      </c>
      <c r="E317" s="24" t="n">
        <v>0.0403052</v>
      </c>
      <c r="F317" s="25" t="n">
        <v>-0.1475</v>
      </c>
      <c r="G317" s="25" t="n">
        <f aca="false">D317*$B$9+$B$10</f>
        <v>-0.0152183420803032</v>
      </c>
      <c r="H317" s="24" t="n">
        <f aca="false">G317-F317</f>
        <v>0.132281657919697</v>
      </c>
      <c r="J317" s="26"/>
      <c r="K317" s="24"/>
    </row>
    <row r="318" customFormat="false" ht="13.5" hidden="false" customHeight="false" outlineLevel="0" collapsed="false">
      <c r="A318" s="23" t="n">
        <v>27</v>
      </c>
      <c r="B318" s="24" t="s">
        <v>96</v>
      </c>
      <c r="C318" s="25" t="n">
        <v>5.997</v>
      </c>
      <c r="D318" s="24" t="n">
        <v>7.5</v>
      </c>
      <c r="E318" s="24" t="n">
        <v>0</v>
      </c>
      <c r="F318" s="25" t="n">
        <v>-0.0619998</v>
      </c>
      <c r="G318" s="25" t="n">
        <f aca="false">D318*$B$9+$B$10</f>
        <v>-0.0157230514215197</v>
      </c>
      <c r="H318" s="24" t="n">
        <f aca="false">G318-F318</f>
        <v>0.0462767485784803</v>
      </c>
      <c r="J318" s="26"/>
      <c r="K318" s="24"/>
    </row>
    <row r="319" customFormat="false" ht="13.5" hidden="false" customHeight="false" outlineLevel="0" collapsed="false">
      <c r="A319" s="27" t="n">
        <v>28</v>
      </c>
      <c r="B319" s="24" t="s">
        <v>96</v>
      </c>
      <c r="C319" s="28" t="n">
        <v>57.961</v>
      </c>
      <c r="D319" s="29" t="n">
        <v>6.419</v>
      </c>
      <c r="E319" s="29" t="n">
        <v>0</v>
      </c>
      <c r="F319" s="28" t="n">
        <v>-0.0749998</v>
      </c>
      <c r="G319" s="28" t="n">
        <f aca="false">D319*$B$9+$B$10</f>
        <v>-0.0106945648053445</v>
      </c>
      <c r="H319" s="29" t="n">
        <f aca="false">G319-F319</f>
        <v>0.0643052351946555</v>
      </c>
      <c r="J319" s="26"/>
      <c r="K319" s="24"/>
    </row>
    <row r="320" customFormat="false" ht="12.75" hidden="false" customHeight="false" outlineLevel="0" collapsed="false">
      <c r="A320" s="23" t="n">
        <v>28</v>
      </c>
      <c r="B320" s="24" t="s">
        <v>96</v>
      </c>
      <c r="C320" s="25" t="n">
        <v>51.003</v>
      </c>
      <c r="D320" s="24" t="n">
        <v>6.661</v>
      </c>
      <c r="E320" s="24" t="n">
        <v>0.0537399</v>
      </c>
      <c r="F320" s="25" t="n">
        <v>0.072</v>
      </c>
      <c r="G320" s="25" t="n">
        <f aca="false">D320*$B$9+$B$10</f>
        <v>-0.0118202759627121</v>
      </c>
      <c r="H320" s="24" t="n">
        <f aca="false">G320-F320</f>
        <v>-0.0838202759627121</v>
      </c>
      <c r="J320" s="26"/>
      <c r="K320" s="24"/>
    </row>
    <row r="321" customFormat="false" ht="12.75" hidden="false" customHeight="false" outlineLevel="0" collapsed="false">
      <c r="A321" s="23" t="n">
        <v>28</v>
      </c>
      <c r="B321" s="24" t="s">
        <v>96</v>
      </c>
      <c r="C321" s="25" t="n">
        <v>29.9975</v>
      </c>
      <c r="D321" s="24" t="n">
        <v>7.7685</v>
      </c>
      <c r="E321" s="24" t="n">
        <v>0.0643468</v>
      </c>
      <c r="F321" s="25" t="n">
        <v>-0.1165</v>
      </c>
      <c r="G321" s="25" t="n">
        <f aca="false">D321*$B$9+$B$10</f>
        <v>-0.016972032602318</v>
      </c>
      <c r="H321" s="24" t="n">
        <f aca="false">G321-F321</f>
        <v>0.099527967397682</v>
      </c>
      <c r="J321" s="26"/>
      <c r="K321" s="24"/>
    </row>
    <row r="322" customFormat="false" ht="12.75" hidden="false" customHeight="false" outlineLevel="0" collapsed="false">
      <c r="A322" s="23" t="n">
        <v>28</v>
      </c>
      <c r="B322" s="24" t="s">
        <v>96</v>
      </c>
      <c r="C322" s="25" t="n">
        <v>22.0045</v>
      </c>
      <c r="D322" s="24" t="n">
        <v>7.8155</v>
      </c>
      <c r="E322" s="24" t="n">
        <v>0.0190918</v>
      </c>
      <c r="F322" s="25" t="n">
        <v>-0.00249958</v>
      </c>
      <c r="G322" s="25" t="n">
        <f aca="false">D322*$B$9+$B$10</f>
        <v>-0.0171906624551952</v>
      </c>
      <c r="H322" s="24" t="n">
        <f aca="false">G322-F322</f>
        <v>-0.0146910824551952</v>
      </c>
      <c r="J322" s="26"/>
      <c r="K322" s="24"/>
    </row>
    <row r="323" customFormat="false" ht="12.75" hidden="false" customHeight="false" outlineLevel="0" collapsed="false">
      <c r="A323" s="23" t="n">
        <v>28</v>
      </c>
      <c r="B323" s="24" t="s">
        <v>96</v>
      </c>
      <c r="C323" s="25" t="n">
        <v>10.99</v>
      </c>
      <c r="D323" s="24" t="n">
        <v>7.7275</v>
      </c>
      <c r="E323" s="24" t="n">
        <v>0.00494973</v>
      </c>
      <c r="F323" s="25" t="n">
        <v>-0.0485001</v>
      </c>
      <c r="G323" s="25" t="n">
        <f aca="false">D323*$B$9+$B$10</f>
        <v>-0.0167813129434252</v>
      </c>
      <c r="H323" s="24" t="n">
        <f aca="false">G323-F323</f>
        <v>0.0317187870565748</v>
      </c>
      <c r="J323" s="26"/>
      <c r="K323" s="24"/>
    </row>
    <row r="324" customFormat="false" ht="13.5" hidden="false" customHeight="false" outlineLevel="0" collapsed="false">
      <c r="A324" s="23" t="n">
        <v>28</v>
      </c>
      <c r="B324" s="24" t="s">
        <v>96</v>
      </c>
      <c r="C324" s="25" t="n">
        <v>6.9895</v>
      </c>
      <c r="D324" s="24" t="n">
        <v>7.704</v>
      </c>
      <c r="E324" s="24" t="n">
        <v>0.00848534</v>
      </c>
      <c r="F324" s="25" t="n">
        <v>-0.0700002</v>
      </c>
      <c r="G324" s="25" t="n">
        <f aca="false">D324*$B$9+$B$10</f>
        <v>-0.0166719980169866</v>
      </c>
      <c r="H324" s="24" t="n">
        <f aca="false">G324-F324</f>
        <v>0.0533282019830134</v>
      </c>
      <c r="J324" s="26"/>
      <c r="K324" s="24"/>
    </row>
    <row r="325" customFormat="false" ht="13.5" hidden="false" customHeight="false" outlineLevel="0" collapsed="false">
      <c r="A325" s="27" t="n">
        <v>29</v>
      </c>
      <c r="B325" s="24" t="s">
        <v>96</v>
      </c>
      <c r="C325" s="28" t="n">
        <v>185.987</v>
      </c>
      <c r="D325" s="29" t="n">
        <v>1.998</v>
      </c>
      <c r="E325" s="29" t="n">
        <v>0</v>
      </c>
      <c r="F325" s="28" t="n">
        <v>-0.044</v>
      </c>
      <c r="G325" s="28" t="n">
        <f aca="false">D325*$B$9+$B$10</f>
        <v>0.00987059646210271</v>
      </c>
      <c r="H325" s="29" t="n">
        <f aca="false">G325-F325</f>
        <v>0.0538705964621027</v>
      </c>
      <c r="J325" s="26"/>
      <c r="K325" s="24"/>
    </row>
    <row r="326" customFormat="false" ht="12.75" hidden="false" customHeight="false" outlineLevel="0" collapsed="false">
      <c r="A326" s="23" t="n">
        <v>29</v>
      </c>
      <c r="B326" s="24" t="s">
        <v>96</v>
      </c>
      <c r="C326" s="25" t="n">
        <v>174.008</v>
      </c>
      <c r="D326" s="24" t="n">
        <v>2.098</v>
      </c>
      <c r="E326" s="24" t="n">
        <v>0.012728</v>
      </c>
      <c r="F326" s="25" t="n">
        <v>-0.066</v>
      </c>
      <c r="G326" s="25" t="n">
        <f aca="false">D326*$B$9+$B$10</f>
        <v>0.00940542656236403</v>
      </c>
      <c r="H326" s="24" t="n">
        <f aca="false">G326-F326</f>
        <v>0.075405426562364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96</v>
      </c>
      <c r="C327" s="25" t="n">
        <v>150.997</v>
      </c>
      <c r="D327" s="24" t="n">
        <v>2.329</v>
      </c>
      <c r="E327" s="24" t="n">
        <v>0.0169707</v>
      </c>
      <c r="F327" s="25" t="n">
        <v>0.095</v>
      </c>
      <c r="G327" s="25" t="n">
        <f aca="false">D327*$B$9+$B$10</f>
        <v>0.00833088409396767</v>
      </c>
      <c r="H327" s="24" t="n">
        <f aca="false">G327-F327</f>
        <v>-0.0866691159060323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96</v>
      </c>
      <c r="C328" s="25" t="n">
        <v>126.001</v>
      </c>
      <c r="D328" s="24" t="n">
        <v>3.147</v>
      </c>
      <c r="E328" s="24" t="n">
        <v>0.132936</v>
      </c>
      <c r="F328" s="25" t="n">
        <v>0.13</v>
      </c>
      <c r="G328" s="25" t="n">
        <f aca="false">D328*$B$9+$B$10</f>
        <v>0.00452579431410524</v>
      </c>
      <c r="H328" s="24" t="n">
        <f aca="false">G328-F328</f>
        <v>-0.125474205685895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96</v>
      </c>
      <c r="C329" s="25" t="n">
        <v>98.332</v>
      </c>
      <c r="D329" s="24" t="n">
        <v>5.40833</v>
      </c>
      <c r="E329" s="24" t="n">
        <v>0.066252</v>
      </c>
      <c r="F329" s="25" t="n">
        <v>-0.0936666</v>
      </c>
      <c r="G329" s="25" t="n">
        <f aca="false">D329*$B$9+$B$10</f>
        <v>-0.00599323217965554</v>
      </c>
      <c r="H329" s="24" t="n">
        <f aca="false">G329-F329</f>
        <v>0.0876733678203445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96</v>
      </c>
      <c r="C330" s="25" t="n">
        <v>75.992</v>
      </c>
      <c r="D330" s="24" t="n">
        <v>6.078</v>
      </c>
      <c r="E330" s="24" t="n">
        <v>0.0480831</v>
      </c>
      <c r="F330" s="25" t="n">
        <v>-0.046</v>
      </c>
      <c r="G330" s="25" t="n">
        <f aca="false">D330*$B$9+$B$10</f>
        <v>-0.00910833544723558</v>
      </c>
      <c r="H330" s="24" t="n">
        <f aca="false">G330-F330</f>
        <v>0.0368916645527644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96</v>
      </c>
      <c r="C331" s="25" t="n">
        <v>51.008</v>
      </c>
      <c r="D331" s="24" t="n">
        <v>6.4315</v>
      </c>
      <c r="E331" s="24" t="n">
        <v>0.0106068</v>
      </c>
      <c r="F331" s="25" t="n">
        <v>-0.1075</v>
      </c>
      <c r="G331" s="25" t="n">
        <f aca="false">D331*$B$9+$B$10</f>
        <v>-0.0107527110428118</v>
      </c>
      <c r="H331" s="24" t="n">
        <f aca="false">G331-F331</f>
        <v>0.0967472889571882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96</v>
      </c>
      <c r="C332" s="25" t="n">
        <v>30.0105</v>
      </c>
      <c r="D332" s="24" t="n">
        <v>6.6815</v>
      </c>
      <c r="E332" s="24" t="n">
        <v>0.0445475</v>
      </c>
      <c r="F332" s="25" t="n">
        <v>-0.00349998</v>
      </c>
      <c r="G332" s="25" t="n">
        <f aca="false">D332*$B$9+$B$10</f>
        <v>-0.0119156357921585</v>
      </c>
      <c r="H332" s="24" t="n">
        <f aca="false">G332-F332</f>
        <v>-0.00841565579215853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96</v>
      </c>
      <c r="C333" s="25" t="n">
        <v>24.0165</v>
      </c>
      <c r="D333" s="24" t="n">
        <v>6.8395</v>
      </c>
      <c r="E333" s="24" t="n">
        <v>0.00494973</v>
      </c>
      <c r="F333" s="25" t="n">
        <v>0.2245</v>
      </c>
      <c r="G333" s="25" t="n">
        <f aca="false">D333*$B$9+$B$10</f>
        <v>-0.0126506042337457</v>
      </c>
      <c r="H333" s="24" t="n">
        <f aca="false">G333-F333</f>
        <v>-0.237150604233746</v>
      </c>
      <c r="J333" s="26"/>
      <c r="K333" s="24"/>
    </row>
    <row r="334" customFormat="false" ht="12.75" hidden="false" customHeight="false" outlineLevel="0" collapsed="false">
      <c r="A334" s="23" t="n">
        <v>29</v>
      </c>
      <c r="B334" s="24" t="s">
        <v>96</v>
      </c>
      <c r="C334" s="25" t="n">
        <v>10.984</v>
      </c>
      <c r="D334" s="24" t="n">
        <v>7.936</v>
      </c>
      <c r="E334" s="24" t="n">
        <v>0.0664679</v>
      </c>
      <c r="F334" s="25" t="n">
        <v>0.113</v>
      </c>
      <c r="G334" s="25" t="n">
        <f aca="false">D334*$B$9+$B$10</f>
        <v>-0.0177511921843803</v>
      </c>
      <c r="H334" s="24" t="n">
        <f aca="false">G334-F334</f>
        <v>-0.13075119218438</v>
      </c>
      <c r="J334" s="26"/>
      <c r="K334" s="24"/>
    </row>
    <row r="335" customFormat="false" ht="13.5" hidden="false" customHeight="false" outlineLevel="0" collapsed="false">
      <c r="A335" s="23" t="n">
        <v>29</v>
      </c>
      <c r="B335" s="24" t="s">
        <v>97</v>
      </c>
      <c r="C335" s="25" t="n">
        <v>6.95</v>
      </c>
      <c r="D335" s="24" t="n">
        <v>7.6525</v>
      </c>
      <c r="E335" s="24" t="n">
        <v>0.136471</v>
      </c>
      <c r="F335" s="25" t="n">
        <v>1.8725</v>
      </c>
      <c r="G335" s="25" t="n">
        <f aca="false">D335*$B$9+$B$10</f>
        <v>-0.0164324355186212</v>
      </c>
      <c r="H335" s="24" t="n">
        <f aca="false">G335-F335</f>
        <v>-1.88893243551862</v>
      </c>
      <c r="J335" s="30"/>
      <c r="K335" s="31"/>
    </row>
    <row r="336" customFormat="false" ht="13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2" activePane="bottomLeft" state="frozen"/>
      <selection pane="topLeft" activeCell="A1" activeCellId="0" sqref="A1"/>
      <selection pane="bottomLeft" activeCell="K266" activeCellId="0" sqref="K266:K2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0177199485234451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3.38061843742625E-005</v>
      </c>
      <c r="C9" s="0" t="n">
        <f aca="false">INDEX(LINEST(known_ys,known_xs,TRUE(),TRUE()),2,1)</f>
        <v>4.82975678877835E-005</v>
      </c>
      <c r="E9" s="0" t="s">
        <v>78</v>
      </c>
      <c r="G9" s="0" t="n">
        <f aca="false">INDEX(LINEST(known_ys,known_xs,TRUE(),TRUE()),3,2)</f>
        <v>0.154785445343461</v>
      </c>
      <c r="I9" s="0" t="n">
        <f aca="false">MIN(known_xs)</f>
        <v>5.001</v>
      </c>
      <c r="J9" s="0" t="n">
        <f aca="false">I9*$B$9+$B$10</f>
        <v>0.00957899179478396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00974805652283965</v>
      </c>
      <c r="C10" s="11" t="n">
        <f aca="false">INDEX(LINEST(known_ys,known_xs,TRUE(),TRUE()),2,2)</f>
        <v>0.0115052259883569</v>
      </c>
      <c r="E10" s="11" t="s">
        <v>80</v>
      </c>
      <c r="F10" s="11"/>
      <c r="G10" s="11" t="n">
        <f aca="false">INDEX(LINEST(known_ys,known_xs,TRUE(),TRUE()),5,2)</f>
        <v>6.61255540888788</v>
      </c>
      <c r="I10" s="11" t="n">
        <f aca="false">MAX(known_xs)</f>
        <v>1001.01</v>
      </c>
      <c r="J10" s="11" t="n">
        <f aca="false">I10*$B$9+$B$10</f>
        <v>-0.02409227209764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319</v>
      </c>
    </row>
    <row r="13" customFormat="false" ht="12.75" hidden="false" customHeight="false" outlineLevel="0" collapsed="false">
      <c r="A13" s="0" t="s">
        <v>82</v>
      </c>
      <c r="D13" s="0" t="n">
        <v>27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176.006</v>
      </c>
      <c r="D17" s="24" t="n">
        <v>0.21</v>
      </c>
      <c r="E17" s="24" t="n">
        <v>0.00141421</v>
      </c>
      <c r="F17" s="25" t="n">
        <v>0.179</v>
      </c>
      <c r="G17" s="25" t="n">
        <f aca="false">C17*$B$9+$B$10</f>
        <v>0.00379796523586321</v>
      </c>
      <c r="H17" s="24" t="n">
        <f aca="false">G17-F17</f>
        <v>-0.175202034764137</v>
      </c>
      <c r="J17" s="26" t="n">
        <v>176.006</v>
      </c>
      <c r="K17" s="24" t="n">
        <v>0.179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151.004</v>
      </c>
      <c r="D18" s="24" t="n">
        <v>0.271</v>
      </c>
      <c r="E18" s="24" t="n">
        <v>0.00424263</v>
      </c>
      <c r="F18" s="25" t="n">
        <v>0.227</v>
      </c>
      <c r="G18" s="25" t="n">
        <f aca="false">C18*$B$9+$B$10</f>
        <v>0.00464318745758852</v>
      </c>
      <c r="H18" s="24" t="n">
        <f aca="false">G18-F18</f>
        <v>-0.222356812542412</v>
      </c>
      <c r="J18" s="26" t="n">
        <v>151.004</v>
      </c>
      <c r="K18" s="24" t="n">
        <v>0.227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125.995</v>
      </c>
      <c r="D19" s="24" t="n">
        <v>0.5785</v>
      </c>
      <c r="E19" s="24" t="n">
        <v>0.0388909</v>
      </c>
      <c r="F19" s="25" t="n">
        <v>0.2655</v>
      </c>
      <c r="G19" s="25" t="n">
        <f aca="false">C19*$B$9+$B$10</f>
        <v>0.00548864632260445</v>
      </c>
      <c r="H19" s="24" t="n">
        <f aca="false">G19-F19</f>
        <v>-0.260011353677396</v>
      </c>
      <c r="J19" s="26" t="n">
        <v>125.995</v>
      </c>
      <c r="K19" s="24" t="n">
        <v>0.2655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101.014</v>
      </c>
      <c r="D20" s="24" t="n">
        <v>1.6755</v>
      </c>
      <c r="E20" s="24" t="n">
        <v>0.0784888</v>
      </c>
      <c r="F20" s="25" t="n">
        <v>0.3845</v>
      </c>
      <c r="G20" s="25" t="n">
        <f aca="false">C20*$B$9+$B$10</f>
        <v>0.0063331586144579</v>
      </c>
      <c r="H20" s="24" t="n">
        <f aca="false">G20-F20</f>
        <v>-0.378166841385542</v>
      </c>
      <c r="J20" s="26" t="n">
        <v>101.014</v>
      </c>
      <c r="K20" s="24" t="n">
        <v>0.3845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76.0075</v>
      </c>
      <c r="D21" s="24" t="n">
        <v>3.6555</v>
      </c>
      <c r="E21" s="24" t="n">
        <v>0.113844</v>
      </c>
      <c r="F21" s="25" t="n">
        <v>0.1275</v>
      </c>
      <c r="G21" s="25" t="n">
        <f aca="false">C21*$B$9+$B$10</f>
        <v>0.00717853296401289</v>
      </c>
      <c r="H21" s="24" t="n">
        <f aca="false">G21-F21</f>
        <v>-0.120321467035987</v>
      </c>
      <c r="J21" s="26" t="n">
        <v>76.0075</v>
      </c>
      <c r="K21" s="24" t="n">
        <v>0.1275</v>
      </c>
    </row>
    <row r="22" customFormat="false" ht="12.75" hidden="false" customHeight="false" outlineLevel="0" collapsed="false">
      <c r="A22" s="23" t="n">
        <v>1</v>
      </c>
      <c r="B22" s="24" t="s">
        <v>96</v>
      </c>
      <c r="C22" s="25" t="n">
        <v>50.993</v>
      </c>
      <c r="D22" s="24" t="n">
        <v>4.742</v>
      </c>
      <c r="E22" s="24" t="n">
        <v>0.033941</v>
      </c>
      <c r="F22" s="25" t="n">
        <v>0.0229998</v>
      </c>
      <c r="G22" s="25" t="n">
        <f aca="false">C22*$B$9+$B$10</f>
        <v>0.00802417776304288</v>
      </c>
      <c r="H22" s="24" t="n">
        <f aca="false">G22-F22</f>
        <v>-0.0149756222369571</v>
      </c>
      <c r="J22" s="26" t="n">
        <v>50.993</v>
      </c>
      <c r="K22" s="24" t="n">
        <v>0.0229998</v>
      </c>
    </row>
    <row r="23" customFormat="false" ht="12.75" hidden="false" customHeight="false" outlineLevel="0" collapsed="false">
      <c r="A23" s="23" t="n">
        <v>1</v>
      </c>
      <c r="B23" s="24" t="s">
        <v>96</v>
      </c>
      <c r="C23" s="25" t="n">
        <v>25.999</v>
      </c>
      <c r="D23" s="24" t="n">
        <v>5.3225</v>
      </c>
      <c r="E23" s="24" t="n">
        <v>0.0544473</v>
      </c>
      <c r="F23" s="25" t="n">
        <v>0.3325</v>
      </c>
      <c r="G23" s="25" t="n">
        <f aca="false">C23*$B$9+$B$10</f>
        <v>0.0088691295352932</v>
      </c>
      <c r="H23" s="24" t="n">
        <f aca="false">G23-F23</f>
        <v>-0.323630870464707</v>
      </c>
      <c r="J23" s="26" t="n">
        <v>25.999</v>
      </c>
      <c r="K23" s="24" t="n">
        <v>0.3325</v>
      </c>
    </row>
    <row r="24" customFormat="false" ht="12.75" hidden="false" customHeight="false" outlineLevel="0" collapsed="false">
      <c r="A24" s="23" t="n">
        <v>1</v>
      </c>
      <c r="B24" s="24" t="s">
        <v>96</v>
      </c>
      <c r="C24" s="25" t="n">
        <v>10.999</v>
      </c>
      <c r="D24" s="24" t="n">
        <v>6.6555</v>
      </c>
      <c r="E24" s="24" t="n">
        <v>0.253851</v>
      </c>
      <c r="F24" s="25" t="n">
        <v>0.4745</v>
      </c>
      <c r="G24" s="25" t="n">
        <f aca="false">C24*$B$9+$B$10</f>
        <v>0.00937622230090713</v>
      </c>
      <c r="H24" s="24" t="n">
        <f aca="false">G24-F24</f>
        <v>-0.465123777699093</v>
      </c>
      <c r="J24" s="26" t="n">
        <v>10.999</v>
      </c>
      <c r="K24" s="24" t="n">
        <v>0.4745</v>
      </c>
    </row>
    <row r="25" customFormat="false" ht="13.5" hidden="false" customHeight="false" outlineLevel="0" collapsed="false">
      <c r="A25" s="23" t="n">
        <v>1</v>
      </c>
      <c r="B25" s="24" t="s">
        <v>97</v>
      </c>
      <c r="C25" s="25" t="n">
        <v>6.993</v>
      </c>
      <c r="D25" s="24" t="n">
        <v>8.326</v>
      </c>
      <c r="E25" s="24" t="n">
        <v>1.08329</v>
      </c>
      <c r="F25" s="25" t="n">
        <v>-0.608</v>
      </c>
      <c r="G25" s="25" t="n">
        <f aca="false">C25*$B$9+$B$10</f>
        <v>0.00951164987551043</v>
      </c>
      <c r="H25" s="24" t="n">
        <f aca="false">G25-F25</f>
        <v>0.61751164987551</v>
      </c>
      <c r="J25" s="26" t="n">
        <v>20.0045</v>
      </c>
      <c r="K25" s="24" t="n">
        <v>0.0834999</v>
      </c>
    </row>
    <row r="26" customFormat="false" ht="13.5" hidden="false" customHeight="false" outlineLevel="0" collapsed="false">
      <c r="A26" s="27" t="n">
        <v>2</v>
      </c>
      <c r="B26" s="24" t="s">
        <v>96</v>
      </c>
      <c r="C26" s="28" t="n">
        <v>20.0045</v>
      </c>
      <c r="D26" s="29" t="n">
        <v>4.4925</v>
      </c>
      <c r="E26" s="29" t="n">
        <v>0.106773</v>
      </c>
      <c r="F26" s="28" t="n">
        <v>0.0834999</v>
      </c>
      <c r="G26" s="28" t="n">
        <f aca="false">C26*$B$9+$B$10</f>
        <v>0.00907178070752471</v>
      </c>
      <c r="H26" s="29" t="n">
        <f aca="false">G26-F26</f>
        <v>-0.0744281192924753</v>
      </c>
      <c r="J26" s="26" t="n">
        <v>20.0045</v>
      </c>
      <c r="K26" s="24" t="n">
        <v>0.0495</v>
      </c>
    </row>
    <row r="27" customFormat="false" ht="12.75" hidden="false" customHeight="false" outlineLevel="0" collapsed="false">
      <c r="A27" s="23" t="n">
        <v>2</v>
      </c>
      <c r="B27" s="24" t="s">
        <v>96</v>
      </c>
      <c r="C27" s="25" t="n">
        <v>20.0045</v>
      </c>
      <c r="D27" s="24" t="n">
        <v>4.4925</v>
      </c>
      <c r="E27" s="24" t="n">
        <v>0.106773</v>
      </c>
      <c r="F27" s="25" t="n">
        <v>0.0495</v>
      </c>
      <c r="G27" s="25" t="n">
        <f aca="false">C27*$B$9+$B$10</f>
        <v>0.00907178070752471</v>
      </c>
      <c r="H27" s="24" t="n">
        <f aca="false">G27-F27</f>
        <v>-0.0404282192924753</v>
      </c>
      <c r="J27" s="26" t="n">
        <v>10.997</v>
      </c>
      <c r="K27" s="24" t="n">
        <v>-0.109</v>
      </c>
    </row>
    <row r="28" customFormat="false" ht="12.75" hidden="false" customHeight="false" outlineLevel="0" collapsed="false">
      <c r="A28" s="23" t="n">
        <v>2</v>
      </c>
      <c r="B28" s="24" t="s">
        <v>96</v>
      </c>
      <c r="C28" s="25" t="n">
        <v>10.997</v>
      </c>
      <c r="D28" s="24" t="n">
        <v>5.786</v>
      </c>
      <c r="E28" s="24" t="n">
        <v>0.216375</v>
      </c>
      <c r="F28" s="25" t="n">
        <v>-0.109</v>
      </c>
      <c r="G28" s="25" t="n">
        <f aca="false">C28*$B$9+$B$10</f>
        <v>0.00937628991327588</v>
      </c>
      <c r="H28" s="24" t="n">
        <f aca="false">G28-F28</f>
        <v>0.118376289913276</v>
      </c>
      <c r="J28" s="26" t="n">
        <v>5.1215</v>
      </c>
      <c r="K28" s="24" t="n">
        <v>-0.3055</v>
      </c>
    </row>
    <row r="29" customFormat="false" ht="13.5" hidden="false" customHeight="false" outlineLevel="0" collapsed="false">
      <c r="A29" s="23" t="n">
        <v>2</v>
      </c>
      <c r="B29" s="24" t="s">
        <v>96</v>
      </c>
      <c r="C29" s="25" t="n">
        <v>5.1215</v>
      </c>
      <c r="D29" s="24" t="n">
        <v>6.7825</v>
      </c>
      <c r="E29" s="24" t="n">
        <v>0.0756603</v>
      </c>
      <c r="F29" s="25" t="n">
        <v>-0.3055</v>
      </c>
      <c r="G29" s="25" t="n">
        <f aca="false">C29*$B$9+$B$10</f>
        <v>0.00957491814956686</v>
      </c>
      <c r="H29" s="24" t="n">
        <f aca="false">G29-F29</f>
        <v>0.315074918149567</v>
      </c>
      <c r="J29" s="26" t="n">
        <v>29.9925</v>
      </c>
      <c r="K29" s="24" t="n">
        <v>-0.0934997</v>
      </c>
    </row>
    <row r="30" customFormat="false" ht="13.5" hidden="false" customHeight="false" outlineLevel="0" collapsed="false">
      <c r="A30" s="27" t="n">
        <v>3</v>
      </c>
      <c r="B30" s="24" t="s">
        <v>97</v>
      </c>
      <c r="C30" s="28" t="n">
        <v>0</v>
      </c>
      <c r="D30" s="29" t="n">
        <v>0</v>
      </c>
      <c r="E30" s="29" t="n">
        <v>0</v>
      </c>
      <c r="F30" s="28" t="n">
        <v>-3.825</v>
      </c>
      <c r="G30" s="28" t="n">
        <f aca="false">C30*$B$9+$B$10</f>
        <v>0.00974805652283965</v>
      </c>
      <c r="H30" s="29" t="n">
        <f aca="false">G30-F30</f>
        <v>3.83474805652284</v>
      </c>
      <c r="J30" s="26" t="n">
        <v>21.9895</v>
      </c>
      <c r="K30" s="24" t="n">
        <v>0.0524998</v>
      </c>
    </row>
    <row r="31" customFormat="false" ht="12.75" hidden="false" customHeight="false" outlineLevel="0" collapsed="false">
      <c r="A31" s="23" t="n">
        <v>3</v>
      </c>
      <c r="B31" s="24" t="s">
        <v>96</v>
      </c>
      <c r="C31" s="25" t="n">
        <v>29.9925</v>
      </c>
      <c r="D31" s="24" t="n">
        <v>4.3695</v>
      </c>
      <c r="E31" s="24" t="n">
        <v>0.0261631</v>
      </c>
      <c r="F31" s="25" t="n">
        <v>-0.0934997</v>
      </c>
      <c r="G31" s="25" t="n">
        <f aca="false">C31*$B$9+$B$10</f>
        <v>0.00873412453799458</v>
      </c>
      <c r="H31" s="24" t="n">
        <f aca="false">G31-F31</f>
        <v>0.102233824537995</v>
      </c>
      <c r="J31" s="26" t="n">
        <v>10.992</v>
      </c>
      <c r="K31" s="24" t="n">
        <v>0.322</v>
      </c>
    </row>
    <row r="32" customFormat="false" ht="12.75" hidden="false" customHeight="false" outlineLevel="0" collapsed="false">
      <c r="A32" s="23" t="n">
        <v>3</v>
      </c>
      <c r="B32" s="24" t="s">
        <v>96</v>
      </c>
      <c r="C32" s="25" t="n">
        <v>21.9895</v>
      </c>
      <c r="D32" s="24" t="n">
        <v>4.8005</v>
      </c>
      <c r="E32" s="24" t="n">
        <v>0.173241</v>
      </c>
      <c r="F32" s="25" t="n">
        <v>0.0524998</v>
      </c>
      <c r="G32" s="25" t="n">
        <f aca="false">C32*$B$9+$B$10</f>
        <v>0.0090046754315418</v>
      </c>
      <c r="H32" s="24" t="n">
        <f aca="false">G32-F32</f>
        <v>-0.0434951245684582</v>
      </c>
      <c r="J32" s="26" t="n">
        <v>6.9945</v>
      </c>
      <c r="K32" s="24" t="n">
        <v>-0.02</v>
      </c>
    </row>
    <row r="33" customFormat="false" ht="12.75" hidden="false" customHeight="false" outlineLevel="0" collapsed="false">
      <c r="A33" s="23" t="n">
        <v>3</v>
      </c>
      <c r="B33" s="24" t="s">
        <v>96</v>
      </c>
      <c r="C33" s="25" t="n">
        <v>10.992</v>
      </c>
      <c r="D33" s="24" t="n">
        <v>6.411</v>
      </c>
      <c r="E33" s="24" t="n">
        <v>0.560029</v>
      </c>
      <c r="F33" s="25" t="n">
        <v>0.322</v>
      </c>
      <c r="G33" s="25" t="n">
        <f aca="false">C33*$B$9+$B$10</f>
        <v>0.00937645894419775</v>
      </c>
      <c r="H33" s="24" t="n">
        <f aca="false">G33-F33</f>
        <v>-0.312623541055802</v>
      </c>
      <c r="J33" s="26" t="n">
        <v>100.014</v>
      </c>
      <c r="K33" s="24" t="n">
        <v>0.132</v>
      </c>
    </row>
    <row r="34" customFormat="false" ht="13.5" hidden="false" customHeight="false" outlineLevel="0" collapsed="false">
      <c r="A34" s="23" t="n">
        <v>3</v>
      </c>
      <c r="B34" s="24" t="s">
        <v>96</v>
      </c>
      <c r="C34" s="25" t="n">
        <v>6.9945</v>
      </c>
      <c r="D34" s="24" t="n">
        <v>7.227</v>
      </c>
      <c r="E34" s="24" t="n">
        <v>0.0678824</v>
      </c>
      <c r="F34" s="25" t="n">
        <v>-0.02</v>
      </c>
      <c r="G34" s="25" t="n">
        <f aca="false">C34*$B$9+$B$10</f>
        <v>0.00951159916623387</v>
      </c>
      <c r="H34" s="24" t="n">
        <f aca="false">G34-F34</f>
        <v>0.0295115991662339</v>
      </c>
      <c r="J34" s="26" t="n">
        <v>75.99</v>
      </c>
      <c r="K34" s="24" t="n">
        <v>0.177</v>
      </c>
    </row>
    <row r="35" customFormat="false" ht="13.5" hidden="false" customHeight="false" outlineLevel="0" collapsed="false">
      <c r="A35" s="27" t="n">
        <v>4</v>
      </c>
      <c r="B35" s="24" t="s">
        <v>96</v>
      </c>
      <c r="C35" s="28" t="n">
        <v>100.014</v>
      </c>
      <c r="D35" s="29" t="n">
        <v>2.36</v>
      </c>
      <c r="E35" s="29" t="n">
        <v>0</v>
      </c>
      <c r="F35" s="28" t="n">
        <v>0.132</v>
      </c>
      <c r="G35" s="28" t="n">
        <f aca="false">C35*$B$9+$B$10</f>
        <v>0.00636696479883216</v>
      </c>
      <c r="H35" s="29" t="n">
        <f aca="false">G35-F35</f>
        <v>-0.125633035201168</v>
      </c>
      <c r="J35" s="26" t="n">
        <v>50.9985</v>
      </c>
      <c r="K35" s="24" t="n">
        <v>0.0425</v>
      </c>
    </row>
    <row r="36" customFormat="false" ht="12.75" hidden="false" customHeight="false" outlineLevel="0" collapsed="false">
      <c r="A36" s="23" t="n">
        <v>4</v>
      </c>
      <c r="B36" s="24" t="s">
        <v>96</v>
      </c>
      <c r="C36" s="25" t="n">
        <v>75.99</v>
      </c>
      <c r="D36" s="24" t="n">
        <v>3.671</v>
      </c>
      <c r="E36" s="24" t="n">
        <v>0.0155562</v>
      </c>
      <c r="F36" s="25" t="n">
        <v>0.177</v>
      </c>
      <c r="G36" s="25" t="n">
        <f aca="false">C36*$B$9+$B$10</f>
        <v>0.00717912457223944</v>
      </c>
      <c r="H36" s="24" t="n">
        <f aca="false">G36-F36</f>
        <v>-0.169820875427761</v>
      </c>
      <c r="J36" s="26" t="n">
        <v>32.0025</v>
      </c>
      <c r="K36" s="24" t="n">
        <v>0.0650001</v>
      </c>
    </row>
    <row r="37" customFormat="false" ht="12.75" hidden="false" customHeight="false" outlineLevel="0" collapsed="false">
      <c r="A37" s="23" t="n">
        <v>4</v>
      </c>
      <c r="B37" s="24" t="s">
        <v>96</v>
      </c>
      <c r="C37" s="25" t="n">
        <v>50.9985</v>
      </c>
      <c r="D37" s="24" t="n">
        <v>4.2575</v>
      </c>
      <c r="E37" s="24" t="n">
        <v>0.0615182</v>
      </c>
      <c r="F37" s="25" t="n">
        <v>0.0425</v>
      </c>
      <c r="G37" s="25" t="n">
        <f aca="false">C37*$B$9+$B$10</f>
        <v>0.00802399182902882</v>
      </c>
      <c r="H37" s="24" t="n">
        <f aca="false">G37-F37</f>
        <v>-0.0344760081709712</v>
      </c>
      <c r="J37" s="26" t="n">
        <v>22</v>
      </c>
      <c r="K37" s="24" t="n">
        <v>0.0924997</v>
      </c>
    </row>
    <row r="38" customFormat="false" ht="12.75" hidden="false" customHeight="false" outlineLevel="0" collapsed="false">
      <c r="A38" s="23" t="n">
        <v>4</v>
      </c>
      <c r="B38" s="24" t="s">
        <v>96</v>
      </c>
      <c r="C38" s="25" t="n">
        <v>32.0025</v>
      </c>
      <c r="D38" s="24" t="n">
        <v>4.884</v>
      </c>
      <c r="E38" s="24" t="n">
        <v>0.033941</v>
      </c>
      <c r="F38" s="25" t="n">
        <v>0.0650001</v>
      </c>
      <c r="G38" s="25" t="n">
        <f aca="false">C38*$B$9+$B$10</f>
        <v>0.00866617410740231</v>
      </c>
      <c r="H38" s="24" t="n">
        <f aca="false">G38-F38</f>
        <v>-0.0563339258925977</v>
      </c>
      <c r="J38" s="26" t="n">
        <v>10.995</v>
      </c>
      <c r="K38" s="24" t="n">
        <v>0.0879998</v>
      </c>
    </row>
    <row r="39" customFormat="false" ht="12.75" hidden="false" customHeight="false" outlineLevel="0" collapsed="false">
      <c r="A39" s="23" t="n">
        <v>4</v>
      </c>
      <c r="B39" s="24" t="s">
        <v>96</v>
      </c>
      <c r="C39" s="25" t="n">
        <v>22</v>
      </c>
      <c r="D39" s="24" t="n">
        <v>5.3545</v>
      </c>
      <c r="E39" s="24" t="n">
        <v>0.0190918</v>
      </c>
      <c r="F39" s="25" t="n">
        <v>0.0924997</v>
      </c>
      <c r="G39" s="25" t="n">
        <f aca="false">C39*$B$9+$B$10</f>
        <v>0.00900432046660587</v>
      </c>
      <c r="H39" s="24" t="n">
        <f aca="false">G39-F39</f>
        <v>-0.0834953795333941</v>
      </c>
      <c r="J39" s="26" t="n">
        <v>6.995</v>
      </c>
      <c r="K39" s="24" t="n">
        <v>-0.1575</v>
      </c>
    </row>
    <row r="40" customFormat="false" ht="12.75" hidden="false" customHeight="false" outlineLevel="0" collapsed="false">
      <c r="A40" s="23" t="n">
        <v>4</v>
      </c>
      <c r="B40" s="24" t="s">
        <v>96</v>
      </c>
      <c r="C40" s="25" t="n">
        <v>10.995</v>
      </c>
      <c r="D40" s="24" t="n">
        <v>5.822</v>
      </c>
      <c r="E40" s="24" t="n">
        <v>0.0848527</v>
      </c>
      <c r="F40" s="25" t="n">
        <v>0.0879998</v>
      </c>
      <c r="G40" s="25" t="n">
        <f aca="false">C40*$B$9+$B$10</f>
        <v>0.00937635752564463</v>
      </c>
      <c r="H40" s="24" t="n">
        <f aca="false">G40-F40</f>
        <v>-0.0786234424743554</v>
      </c>
      <c r="J40" s="26" t="n">
        <v>100.996</v>
      </c>
      <c r="K40" s="24" t="n">
        <v>0.092</v>
      </c>
    </row>
    <row r="41" customFormat="false" ht="13.5" hidden="false" customHeight="false" outlineLevel="0" collapsed="false">
      <c r="A41" s="23" t="n">
        <v>4</v>
      </c>
      <c r="B41" s="24" t="s">
        <v>96</v>
      </c>
      <c r="C41" s="25" t="n">
        <v>6.995</v>
      </c>
      <c r="D41" s="24" t="n">
        <v>5.9505</v>
      </c>
      <c r="E41" s="24" t="n">
        <v>0.0091924</v>
      </c>
      <c r="F41" s="25" t="n">
        <v>-0.1575</v>
      </c>
      <c r="G41" s="25" t="n">
        <f aca="false">C41*$B$9+$B$10</f>
        <v>0.00951158226314168</v>
      </c>
      <c r="H41" s="24" t="n">
        <f aca="false">G41-F41</f>
        <v>0.167011582263142</v>
      </c>
      <c r="J41" s="26" t="n">
        <v>76.0025</v>
      </c>
      <c r="K41" s="24" t="n">
        <v>0.1345</v>
      </c>
    </row>
    <row r="42" customFormat="false" ht="13.5" hidden="false" customHeight="false" outlineLevel="0" collapsed="false">
      <c r="A42" s="27" t="n">
        <v>5</v>
      </c>
      <c r="B42" s="24" t="s">
        <v>97</v>
      </c>
      <c r="C42" s="28" t="n">
        <v>0</v>
      </c>
      <c r="D42" s="29" t="n">
        <v>0</v>
      </c>
      <c r="E42" s="29" t="n">
        <v>0</v>
      </c>
      <c r="F42" s="28" t="n">
        <v>-1.581</v>
      </c>
      <c r="G42" s="28" t="n">
        <f aca="false">C42*$B$9+$B$10</f>
        <v>0.00974805652283965</v>
      </c>
      <c r="H42" s="29" t="n">
        <f aca="false">G42-F42</f>
        <v>1.59074805652284</v>
      </c>
      <c r="J42" s="26" t="n">
        <v>31.996</v>
      </c>
      <c r="K42" s="24" t="n">
        <v>0.0384998</v>
      </c>
    </row>
    <row r="43" customFormat="false" ht="12.75" hidden="false" customHeight="false" outlineLevel="0" collapsed="false">
      <c r="A43" s="23" t="n">
        <v>5</v>
      </c>
      <c r="B43" s="24" t="s">
        <v>96</v>
      </c>
      <c r="C43" s="25" t="n">
        <v>100.996</v>
      </c>
      <c r="D43" s="24" t="n">
        <v>1.839</v>
      </c>
      <c r="E43" s="24" t="n">
        <v>0.0282842</v>
      </c>
      <c r="F43" s="25" t="n">
        <v>0.092</v>
      </c>
      <c r="G43" s="25" t="n">
        <f aca="false">C43*$B$9+$B$10</f>
        <v>0.00633376712577664</v>
      </c>
      <c r="H43" s="24" t="n">
        <f aca="false">G43-F43</f>
        <v>-0.0856662328742234</v>
      </c>
      <c r="J43" s="26" t="n">
        <v>21.983</v>
      </c>
      <c r="K43" s="24" t="n">
        <v>-0.1285</v>
      </c>
    </row>
    <row r="44" customFormat="false" ht="12.75" hidden="false" customHeight="false" outlineLevel="0" collapsed="false">
      <c r="A44" s="23" t="n">
        <v>5</v>
      </c>
      <c r="B44" s="24" t="s">
        <v>96</v>
      </c>
      <c r="C44" s="25" t="n">
        <v>76.0025</v>
      </c>
      <c r="D44" s="24" t="n">
        <v>2.3175</v>
      </c>
      <c r="E44" s="24" t="n">
        <v>0.0247488</v>
      </c>
      <c r="F44" s="25" t="n">
        <v>0.1345</v>
      </c>
      <c r="G44" s="25" t="n">
        <f aca="false">C44*$B$9+$B$10</f>
        <v>0.00717870199493477</v>
      </c>
      <c r="H44" s="24" t="n">
        <f aca="false">G44-F44</f>
        <v>-0.127321298005065</v>
      </c>
      <c r="J44" s="26" t="n">
        <v>11.0055</v>
      </c>
      <c r="K44" s="24" t="n">
        <v>-0.0105</v>
      </c>
    </row>
    <row r="45" customFormat="false" ht="12.75" hidden="false" customHeight="false" outlineLevel="0" collapsed="false">
      <c r="A45" s="23" t="n">
        <v>5</v>
      </c>
      <c r="B45" s="24" t="s">
        <v>96</v>
      </c>
      <c r="C45" s="25" t="n">
        <v>31.996</v>
      </c>
      <c r="D45" s="24" t="n">
        <v>4.3025</v>
      </c>
      <c r="E45" s="24" t="n">
        <v>0.144957</v>
      </c>
      <c r="F45" s="25" t="n">
        <v>0.0384998</v>
      </c>
      <c r="G45" s="25" t="n">
        <f aca="false">C45*$B$9+$B$10</f>
        <v>0.00866639384760074</v>
      </c>
      <c r="H45" s="24" t="n">
        <f aca="false">G45-F45</f>
        <v>-0.0298334061523993</v>
      </c>
      <c r="J45" s="26" t="n">
        <v>5.0305</v>
      </c>
      <c r="K45" s="24" t="n">
        <v>0.109</v>
      </c>
    </row>
    <row r="46" customFormat="false" ht="12.75" hidden="false" customHeight="false" outlineLevel="0" collapsed="false">
      <c r="A46" s="23" t="n">
        <v>5</v>
      </c>
      <c r="B46" s="24" t="s">
        <v>96</v>
      </c>
      <c r="C46" s="25" t="n">
        <v>21.983</v>
      </c>
      <c r="D46" s="24" t="n">
        <v>5.1935</v>
      </c>
      <c r="E46" s="24" t="n">
        <v>0.0643468</v>
      </c>
      <c r="F46" s="25" t="n">
        <v>-0.1285</v>
      </c>
      <c r="G46" s="25" t="n">
        <f aca="false">C46*$B$9+$B$10</f>
        <v>0.00900489517174024</v>
      </c>
      <c r="H46" s="24" t="n">
        <f aca="false">G46-F46</f>
        <v>0.13750489517174</v>
      </c>
      <c r="J46" s="26" t="n">
        <v>100.991</v>
      </c>
      <c r="K46" s="24" t="n">
        <v>-0.0550001</v>
      </c>
    </row>
    <row r="47" customFormat="false" ht="12.75" hidden="false" customHeight="false" outlineLevel="0" collapsed="false">
      <c r="A47" s="23" t="n">
        <v>5</v>
      </c>
      <c r="B47" s="24" t="s">
        <v>96</v>
      </c>
      <c r="C47" s="25" t="n">
        <v>11.0055</v>
      </c>
      <c r="D47" s="24" t="n">
        <v>6.0605</v>
      </c>
      <c r="E47" s="24" t="n">
        <v>0.16617</v>
      </c>
      <c r="F47" s="25" t="n">
        <v>-0.0105</v>
      </c>
      <c r="G47" s="25" t="n">
        <f aca="false">C47*$B$9+$B$10</f>
        <v>0.0093760025607087</v>
      </c>
      <c r="H47" s="24" t="n">
        <f aca="false">G47-F47</f>
        <v>0.0198760025607087</v>
      </c>
      <c r="J47" s="26" t="n">
        <v>78.01</v>
      </c>
      <c r="K47" s="24" t="n">
        <v>0.204</v>
      </c>
    </row>
    <row r="48" customFormat="false" ht="13.5" hidden="false" customHeight="false" outlineLevel="0" collapsed="false">
      <c r="A48" s="23" t="n">
        <v>5</v>
      </c>
      <c r="B48" s="24" t="s">
        <v>96</v>
      </c>
      <c r="C48" s="25" t="n">
        <v>5.0305</v>
      </c>
      <c r="D48" s="24" t="n">
        <v>6.565</v>
      </c>
      <c r="E48" s="24" t="n">
        <v>0.137179</v>
      </c>
      <c r="F48" s="25" t="n">
        <v>0.109</v>
      </c>
      <c r="G48" s="25" t="n">
        <f aca="false">C48*$B$9+$B$10</f>
        <v>0.00957799451234492</v>
      </c>
      <c r="H48" s="24" t="n">
        <f aca="false">G48-F48</f>
        <v>-0.0994220054876551</v>
      </c>
      <c r="J48" s="26" t="n">
        <v>52.004</v>
      </c>
      <c r="K48" s="24" t="n">
        <v>-0.254</v>
      </c>
    </row>
    <row r="49" customFormat="false" ht="13.5" hidden="false" customHeight="false" outlineLevel="0" collapsed="false">
      <c r="A49" s="27" t="n">
        <v>6</v>
      </c>
      <c r="B49" s="24" t="s">
        <v>97</v>
      </c>
      <c r="C49" s="28" t="n">
        <v>0</v>
      </c>
      <c r="D49" s="29" t="n">
        <v>0</v>
      </c>
      <c r="E49" s="29" t="n">
        <v>0</v>
      </c>
      <c r="F49" s="28" t="n">
        <v>-1.575</v>
      </c>
      <c r="G49" s="28" t="n">
        <f aca="false">C49*$B$9+$B$10</f>
        <v>0.00974805652283965</v>
      </c>
      <c r="H49" s="29" t="n">
        <f aca="false">G49-F49</f>
        <v>1.58474805652284</v>
      </c>
      <c r="J49" s="26" t="n">
        <v>32.004</v>
      </c>
      <c r="K49" s="24" t="n">
        <v>0.1305</v>
      </c>
    </row>
    <row r="50" customFormat="false" ht="12.75" hidden="false" customHeight="false" outlineLevel="0" collapsed="false">
      <c r="A50" s="23" t="n">
        <v>6</v>
      </c>
      <c r="B50" s="24" t="s">
        <v>97</v>
      </c>
      <c r="C50" s="25" t="n">
        <v>0</v>
      </c>
      <c r="D50" s="24" t="n">
        <v>0</v>
      </c>
      <c r="E50" s="24" t="n">
        <v>0</v>
      </c>
      <c r="F50" s="25" t="n">
        <v>-1.592</v>
      </c>
      <c r="G50" s="25" t="n">
        <f aca="false">C50*$B$9+$B$10</f>
        <v>0.00974805652283965</v>
      </c>
      <c r="H50" s="24" t="n">
        <f aca="false">G50-F50</f>
        <v>1.60174805652284</v>
      </c>
      <c r="J50" s="26" t="n">
        <v>21.999</v>
      </c>
      <c r="K50" s="24" t="n">
        <v>-0.449</v>
      </c>
    </row>
    <row r="51" customFormat="false" ht="12.75" hidden="false" customHeight="false" outlineLevel="0" collapsed="false">
      <c r="A51" s="23" t="n">
        <v>6</v>
      </c>
      <c r="B51" s="24" t="s">
        <v>96</v>
      </c>
      <c r="C51" s="25" t="n">
        <v>100.991</v>
      </c>
      <c r="D51" s="24" t="n">
        <v>2.015</v>
      </c>
      <c r="E51" s="24" t="n">
        <v>0.0438406</v>
      </c>
      <c r="F51" s="25" t="n">
        <v>-0.0550001</v>
      </c>
      <c r="G51" s="25" t="n">
        <f aca="false">C51*$B$9+$B$10</f>
        <v>0.00633393615669851</v>
      </c>
      <c r="H51" s="24" t="n">
        <f aca="false">G51-F51</f>
        <v>0.0613340361566985</v>
      </c>
      <c r="J51" s="26" t="n">
        <v>11.0015</v>
      </c>
      <c r="K51" s="24" t="n">
        <v>-0.2445</v>
      </c>
    </row>
    <row r="52" customFormat="false" ht="12.75" hidden="false" customHeight="false" outlineLevel="0" collapsed="false">
      <c r="A52" s="23" t="n">
        <v>6</v>
      </c>
      <c r="B52" s="24" t="s">
        <v>96</v>
      </c>
      <c r="C52" s="25" t="n">
        <v>78.01</v>
      </c>
      <c r="D52" s="24" t="n">
        <v>2.385</v>
      </c>
      <c r="E52" s="24" t="n">
        <v>0.0367696</v>
      </c>
      <c r="F52" s="25" t="n">
        <v>0.204</v>
      </c>
      <c r="G52" s="25" t="n">
        <f aca="false">C52*$B$9+$B$10</f>
        <v>0.00711083607980343</v>
      </c>
      <c r="H52" s="24" t="n">
        <f aca="false">G52-F52</f>
        <v>-0.196889163920197</v>
      </c>
      <c r="J52" s="26" t="n">
        <v>6.99</v>
      </c>
      <c r="K52" s="24" t="n">
        <v>-0.256</v>
      </c>
    </row>
    <row r="53" customFormat="false" ht="12.75" hidden="false" customHeight="false" outlineLevel="0" collapsed="false">
      <c r="A53" s="23" t="n">
        <v>6</v>
      </c>
      <c r="B53" s="24" t="s">
        <v>96</v>
      </c>
      <c r="C53" s="25" t="n">
        <v>52.004</v>
      </c>
      <c r="D53" s="24" t="n">
        <v>3.798</v>
      </c>
      <c r="E53" s="24" t="n">
        <v>0</v>
      </c>
      <c r="F53" s="25" t="n">
        <v>-0.254</v>
      </c>
      <c r="G53" s="25" t="n">
        <f aca="false">C53*$B$9+$B$10</f>
        <v>0.0079899997106405</v>
      </c>
      <c r="H53" s="24" t="n">
        <f aca="false">G53-F53</f>
        <v>0.261989999710641</v>
      </c>
      <c r="J53" s="26" t="n">
        <v>140.028</v>
      </c>
      <c r="K53" s="24" t="n">
        <v>-0.0395</v>
      </c>
    </row>
    <row r="54" customFormat="false" ht="12.75" hidden="false" customHeight="false" outlineLevel="0" collapsed="false">
      <c r="A54" s="23" t="n">
        <v>6</v>
      </c>
      <c r="B54" s="24" t="s">
        <v>96</v>
      </c>
      <c r="C54" s="25" t="n">
        <v>32.004</v>
      </c>
      <c r="D54" s="24" t="n">
        <v>4.9065</v>
      </c>
      <c r="E54" s="24" t="n">
        <v>0.0898025</v>
      </c>
      <c r="F54" s="25" t="n">
        <v>0.1305</v>
      </c>
      <c r="G54" s="25" t="n">
        <f aca="false">C54*$B$9+$B$10</f>
        <v>0.00866612339812575</v>
      </c>
      <c r="H54" s="24" t="n">
        <f aca="false">G54-F54</f>
        <v>-0.121833876601874</v>
      </c>
      <c r="J54" s="26" t="n">
        <v>101.009</v>
      </c>
      <c r="K54" s="24" t="n">
        <v>0.1755</v>
      </c>
    </row>
    <row r="55" customFormat="false" ht="12.75" hidden="false" customHeight="false" outlineLevel="0" collapsed="false">
      <c r="A55" s="23" t="n">
        <v>6</v>
      </c>
      <c r="B55" s="24" t="s">
        <v>96</v>
      </c>
      <c r="C55" s="25" t="n">
        <v>21.999</v>
      </c>
      <c r="D55" s="24" t="n">
        <v>6.671</v>
      </c>
      <c r="E55" s="24" t="n">
        <v>0.514773</v>
      </c>
      <c r="F55" s="25" t="n">
        <v>-0.449</v>
      </c>
      <c r="G55" s="25" t="n">
        <f aca="false">C55*$B$9+$B$10</f>
        <v>0.00900435427279025</v>
      </c>
      <c r="H55" s="24" t="n">
        <f aca="false">G55-F55</f>
        <v>0.45800435427279</v>
      </c>
      <c r="J55" s="26" t="n">
        <v>48.9955</v>
      </c>
      <c r="K55" s="24" t="n">
        <v>-0.0539999</v>
      </c>
    </row>
    <row r="56" customFormat="false" ht="12.75" hidden="false" customHeight="false" outlineLevel="0" collapsed="false">
      <c r="A56" s="23" t="n">
        <v>6</v>
      </c>
      <c r="B56" s="24" t="s">
        <v>96</v>
      </c>
      <c r="C56" s="25" t="n">
        <v>11.0015</v>
      </c>
      <c r="D56" s="24" t="n">
        <v>7.5955</v>
      </c>
      <c r="E56" s="24" t="n">
        <v>0.000707393</v>
      </c>
      <c r="F56" s="25" t="n">
        <v>-0.2445</v>
      </c>
      <c r="G56" s="25" t="n">
        <f aca="false">C56*$B$9+$B$10</f>
        <v>0.0093761377854462</v>
      </c>
      <c r="H56" s="24" t="n">
        <f aca="false">G56-F56</f>
        <v>0.253876137785446</v>
      </c>
      <c r="J56" s="26" t="n">
        <v>32.006</v>
      </c>
      <c r="K56" s="24" t="n">
        <v>-0.304</v>
      </c>
    </row>
    <row r="57" customFormat="false" ht="13.5" hidden="false" customHeight="false" outlineLevel="0" collapsed="false">
      <c r="A57" s="23" t="n">
        <v>6</v>
      </c>
      <c r="B57" s="24" t="s">
        <v>96</v>
      </c>
      <c r="C57" s="25" t="n">
        <v>6.99</v>
      </c>
      <c r="D57" s="24" t="n">
        <v>7.567</v>
      </c>
      <c r="E57" s="24" t="n">
        <v>0.0226275</v>
      </c>
      <c r="F57" s="25" t="n">
        <v>-0.256</v>
      </c>
      <c r="G57" s="25" t="n">
        <f aca="false">C57*$B$9+$B$10</f>
        <v>0.00951175129406355</v>
      </c>
      <c r="H57" s="24" t="n">
        <f aca="false">G57-F57</f>
        <v>0.265511751294064</v>
      </c>
      <c r="J57" s="26" t="n">
        <v>22.004</v>
      </c>
      <c r="K57" s="24" t="n">
        <v>0.142</v>
      </c>
    </row>
    <row r="58" customFormat="false" ht="13.5" hidden="false" customHeight="false" outlineLevel="0" collapsed="false">
      <c r="A58" s="27" t="n">
        <v>7</v>
      </c>
      <c r="B58" s="24" t="s">
        <v>96</v>
      </c>
      <c r="C58" s="28" t="n">
        <v>140.028</v>
      </c>
      <c r="D58" s="29" t="n">
        <v>1.6285</v>
      </c>
      <c r="E58" s="29" t="n">
        <v>0.00636401</v>
      </c>
      <c r="F58" s="28" t="n">
        <v>-0.0395</v>
      </c>
      <c r="G58" s="28" t="n">
        <f aca="false">C58*$B$9+$B$10</f>
        <v>0.00501424413728042</v>
      </c>
      <c r="H58" s="29" t="n">
        <f aca="false">G58-F58</f>
        <v>0.0445142441372804</v>
      </c>
      <c r="J58" s="26" t="n">
        <v>11.004</v>
      </c>
      <c r="K58" s="24" t="n">
        <v>-0.394001</v>
      </c>
    </row>
    <row r="59" customFormat="false" ht="12.75" hidden="false" customHeight="false" outlineLevel="0" collapsed="false">
      <c r="A59" s="23" t="n">
        <v>7</v>
      </c>
      <c r="B59" s="24" t="s">
        <v>96</v>
      </c>
      <c r="C59" s="25" t="n">
        <v>101.009</v>
      </c>
      <c r="D59" s="24" t="n">
        <v>2.1305</v>
      </c>
      <c r="E59" s="24" t="n">
        <v>0.0502045</v>
      </c>
      <c r="F59" s="25" t="n">
        <v>0.1755</v>
      </c>
      <c r="G59" s="25" t="n">
        <f aca="false">C59*$B$9+$B$10</f>
        <v>0.00633332764537977</v>
      </c>
      <c r="H59" s="24" t="n">
        <f aca="false">G59-F59</f>
        <v>-0.16916667235462</v>
      </c>
      <c r="J59" s="26" t="n">
        <v>6.994</v>
      </c>
      <c r="K59" s="24" t="n">
        <v>-0.475</v>
      </c>
    </row>
    <row r="60" customFormat="false" ht="12.75" hidden="false" customHeight="false" outlineLevel="0" collapsed="false">
      <c r="A60" s="23" t="n">
        <v>7</v>
      </c>
      <c r="B60" s="24" t="s">
        <v>97</v>
      </c>
      <c r="C60" s="25" t="n">
        <v>75.9945</v>
      </c>
      <c r="D60" s="24" t="n">
        <v>3.4435</v>
      </c>
      <c r="E60" s="24" t="n">
        <v>0.146371</v>
      </c>
      <c r="F60" s="25" t="n">
        <v>0.6515</v>
      </c>
      <c r="G60" s="25" t="n">
        <f aca="false">C60*$B$9+$B$10</f>
        <v>0.00717897244440976</v>
      </c>
      <c r="H60" s="24" t="n">
        <f aca="false">G60-F60</f>
        <v>-0.64432102755559</v>
      </c>
      <c r="J60" s="26" t="n">
        <v>201.074</v>
      </c>
      <c r="K60" s="24" t="n">
        <v>-0.0304999</v>
      </c>
    </row>
    <row r="61" customFormat="false" ht="12.75" hidden="false" customHeight="false" outlineLevel="0" collapsed="false">
      <c r="A61" s="23" t="n">
        <v>7</v>
      </c>
      <c r="B61" s="24" t="s">
        <v>96</v>
      </c>
      <c r="C61" s="25" t="n">
        <v>48.9955</v>
      </c>
      <c r="D61" s="24" t="n">
        <v>6.715</v>
      </c>
      <c r="E61" s="24" t="n">
        <v>0.00848534</v>
      </c>
      <c r="F61" s="25" t="n">
        <v>-0.0539999</v>
      </c>
      <c r="G61" s="25" t="n">
        <f aca="false">C61*$B$9+$B$10</f>
        <v>0.00809170561633047</v>
      </c>
      <c r="H61" s="24" t="n">
        <f aca="false">G61-F61</f>
        <v>0.0620916056163305</v>
      </c>
      <c r="J61" s="26" t="n">
        <v>176.001</v>
      </c>
      <c r="K61" s="24" t="n">
        <v>0.2255</v>
      </c>
    </row>
    <row r="62" customFormat="false" ht="12.75" hidden="false" customHeight="false" outlineLevel="0" collapsed="false">
      <c r="A62" s="23" t="n">
        <v>7</v>
      </c>
      <c r="B62" s="24" t="s">
        <v>96</v>
      </c>
      <c r="C62" s="25" t="n">
        <v>32.006</v>
      </c>
      <c r="D62" s="24" t="n">
        <v>6.686</v>
      </c>
      <c r="E62" s="24" t="n">
        <v>0.0678824</v>
      </c>
      <c r="F62" s="25" t="n">
        <v>-0.304</v>
      </c>
      <c r="G62" s="25" t="n">
        <f aca="false">C62*$B$9+$B$10</f>
        <v>0.008666055785757</v>
      </c>
      <c r="H62" s="24" t="n">
        <f aca="false">G62-F62</f>
        <v>0.312666055785757</v>
      </c>
      <c r="J62" s="26" t="n">
        <v>150.988</v>
      </c>
      <c r="K62" s="24" t="n">
        <v>0.0164998</v>
      </c>
    </row>
    <row r="63" customFormat="false" ht="12.75" hidden="false" customHeight="false" outlineLevel="0" collapsed="false">
      <c r="A63" s="23" t="n">
        <v>7</v>
      </c>
      <c r="B63" s="24" t="s">
        <v>96</v>
      </c>
      <c r="C63" s="25" t="n">
        <v>22.004</v>
      </c>
      <c r="D63" s="24" t="n">
        <v>5.937</v>
      </c>
      <c r="E63" s="24" t="n">
        <v>0.114551</v>
      </c>
      <c r="F63" s="25" t="n">
        <v>0.142</v>
      </c>
      <c r="G63" s="25" t="n">
        <f aca="false">C63*$B$9+$B$10</f>
        <v>0.00900418524186838</v>
      </c>
      <c r="H63" s="24" t="n">
        <f aca="false">G63-F63</f>
        <v>-0.132995814758132</v>
      </c>
      <c r="J63" s="26" t="n">
        <v>126.003</v>
      </c>
      <c r="K63" s="24" t="n">
        <v>0.1155</v>
      </c>
    </row>
    <row r="64" customFormat="false" ht="12.75" hidden="false" customHeight="false" outlineLevel="0" collapsed="false">
      <c r="A64" s="23" t="n">
        <v>7</v>
      </c>
      <c r="B64" s="24" t="s">
        <v>96</v>
      </c>
      <c r="C64" s="25" t="n">
        <v>11.004</v>
      </c>
      <c r="D64" s="24" t="n">
        <v>7.249</v>
      </c>
      <c r="E64" s="24" t="n">
        <v>0.10748</v>
      </c>
      <c r="F64" s="25" t="n">
        <v>-0.394001</v>
      </c>
      <c r="G64" s="25" t="n">
        <f aca="false">C64*$B$9+$B$10</f>
        <v>0.00937605326998526</v>
      </c>
      <c r="H64" s="24" t="n">
        <f aca="false">G64-F64</f>
        <v>0.403377053269985</v>
      </c>
      <c r="J64" s="26" t="n">
        <v>100.992</v>
      </c>
      <c r="K64" s="24" t="n">
        <v>0.137</v>
      </c>
    </row>
    <row r="65" customFormat="false" ht="13.5" hidden="false" customHeight="false" outlineLevel="0" collapsed="false">
      <c r="A65" s="23" t="n">
        <v>7</v>
      </c>
      <c r="B65" s="24" t="s">
        <v>96</v>
      </c>
      <c r="C65" s="25" t="n">
        <v>6.994</v>
      </c>
      <c r="D65" s="24" t="n">
        <v>7.648</v>
      </c>
      <c r="E65" s="24" t="n">
        <v>0.0834383</v>
      </c>
      <c r="F65" s="25" t="n">
        <v>-0.475</v>
      </c>
      <c r="G65" s="25" t="n">
        <f aca="false">C65*$B$9+$B$10</f>
        <v>0.00951161606932605</v>
      </c>
      <c r="H65" s="24" t="n">
        <f aca="false">G65-F65</f>
        <v>0.484511616069326</v>
      </c>
      <c r="J65" s="26" t="n">
        <v>75.9955</v>
      </c>
      <c r="K65" s="24" t="n">
        <v>0.0799999</v>
      </c>
    </row>
    <row r="66" customFormat="false" ht="13.5" hidden="false" customHeight="false" outlineLevel="0" collapsed="false">
      <c r="A66" s="27" t="n">
        <v>8</v>
      </c>
      <c r="B66" s="24" t="s">
        <v>96</v>
      </c>
      <c r="C66" s="28" t="n">
        <v>201.074</v>
      </c>
      <c r="D66" s="29" t="n">
        <v>1.5715</v>
      </c>
      <c r="E66" s="29" t="n">
        <v>0.0714177</v>
      </c>
      <c r="F66" s="28" t="n">
        <v>-0.0304999</v>
      </c>
      <c r="G66" s="28" t="n">
        <f aca="false">C66*$B$9+$B$10</f>
        <v>0.0029505118059692</v>
      </c>
      <c r="H66" s="29" t="n">
        <f aca="false">G66-F66</f>
        <v>0.0334504118059692</v>
      </c>
      <c r="J66" s="26" t="n">
        <v>51.0075</v>
      </c>
      <c r="K66" s="24" t="n">
        <v>-0.0574999</v>
      </c>
    </row>
    <row r="67" customFormat="false" ht="12.75" hidden="false" customHeight="false" outlineLevel="0" collapsed="false">
      <c r="A67" s="23" t="n">
        <v>8</v>
      </c>
      <c r="B67" s="24" t="s">
        <v>96</v>
      </c>
      <c r="C67" s="25" t="n">
        <v>176.001</v>
      </c>
      <c r="D67" s="24" t="n">
        <v>2.0155</v>
      </c>
      <c r="E67" s="24" t="n">
        <v>0.0247487</v>
      </c>
      <c r="F67" s="25" t="n">
        <v>0.2255</v>
      </c>
      <c r="G67" s="25" t="n">
        <f aca="false">C67*$B$9+$B$10</f>
        <v>0.00379813426678508</v>
      </c>
      <c r="H67" s="24" t="n">
        <f aca="false">G67-F67</f>
        <v>-0.221701865733215</v>
      </c>
      <c r="J67" s="26" t="n">
        <v>31.995</v>
      </c>
      <c r="K67" s="24" t="n">
        <v>-0.0445004</v>
      </c>
    </row>
    <row r="68" customFormat="false" ht="12.75" hidden="false" customHeight="false" outlineLevel="0" collapsed="false">
      <c r="A68" s="23" t="n">
        <v>8</v>
      </c>
      <c r="B68" s="24" t="s">
        <v>96</v>
      </c>
      <c r="C68" s="25" t="n">
        <v>150.988</v>
      </c>
      <c r="D68" s="24" t="n">
        <v>3.5655</v>
      </c>
      <c r="E68" s="24" t="n">
        <v>0.0445477</v>
      </c>
      <c r="F68" s="25" t="n">
        <v>0.0164998</v>
      </c>
      <c r="G68" s="25" t="n">
        <f aca="false">C68*$B$9+$B$10</f>
        <v>0.00464372835653851</v>
      </c>
      <c r="H68" s="24" t="n">
        <f aca="false">G68-F68</f>
        <v>-0.0118560716434615</v>
      </c>
      <c r="J68" s="26" t="n">
        <v>21.9995</v>
      </c>
      <c r="K68" s="24" t="n">
        <v>0.073</v>
      </c>
    </row>
    <row r="69" customFormat="false" ht="12.75" hidden="false" customHeight="false" outlineLevel="0" collapsed="false">
      <c r="A69" s="23" t="n">
        <v>8</v>
      </c>
      <c r="B69" s="24" t="s">
        <v>96</v>
      </c>
      <c r="C69" s="25" t="n">
        <v>126.003</v>
      </c>
      <c r="D69" s="24" t="n">
        <v>4.3585</v>
      </c>
      <c r="E69" s="24" t="n">
        <v>0.00353561</v>
      </c>
      <c r="F69" s="25" t="n">
        <v>0.1155</v>
      </c>
      <c r="G69" s="25" t="n">
        <f aca="false">C69*$B$9+$B$10</f>
        <v>0.00548837587312946</v>
      </c>
      <c r="H69" s="24" t="n">
        <f aca="false">G69-F69</f>
        <v>-0.110011624126871</v>
      </c>
      <c r="J69" s="26" t="n">
        <v>10.994</v>
      </c>
      <c r="K69" s="24" t="n">
        <v>0.0699997</v>
      </c>
    </row>
    <row r="70" customFormat="false" ht="12.75" hidden="false" customHeight="false" outlineLevel="0" collapsed="false">
      <c r="A70" s="23" t="n">
        <v>8</v>
      </c>
      <c r="B70" s="24" t="s">
        <v>96</v>
      </c>
      <c r="C70" s="25" t="n">
        <v>100.992</v>
      </c>
      <c r="D70" s="24" t="n">
        <v>5.102</v>
      </c>
      <c r="E70" s="24" t="n">
        <v>0.0735388</v>
      </c>
      <c r="F70" s="25" t="n">
        <v>0.137</v>
      </c>
      <c r="G70" s="25" t="n">
        <f aca="false">C70*$B$9+$B$10</f>
        <v>0.00633390235051413</v>
      </c>
      <c r="H70" s="24" t="n">
        <f aca="false">G70-F70</f>
        <v>-0.130666097649486</v>
      </c>
      <c r="J70" s="26" t="n">
        <v>6.9985</v>
      </c>
      <c r="K70" s="24" t="n">
        <v>0.0820003</v>
      </c>
    </row>
    <row r="71" customFormat="false" ht="12.75" hidden="false" customHeight="false" outlineLevel="0" collapsed="false">
      <c r="A71" s="23" t="n">
        <v>8</v>
      </c>
      <c r="B71" s="24" t="s">
        <v>96</v>
      </c>
      <c r="C71" s="25" t="n">
        <v>75.9955</v>
      </c>
      <c r="D71" s="24" t="n">
        <v>6.464</v>
      </c>
      <c r="E71" s="24" t="n">
        <v>0.0325269</v>
      </c>
      <c r="F71" s="25" t="n">
        <v>0.0799999</v>
      </c>
      <c r="G71" s="25" t="n">
        <f aca="false">C71*$B$9+$B$10</f>
        <v>0.00717893863822538</v>
      </c>
      <c r="H71" s="24" t="n">
        <f aca="false">G71-F71</f>
        <v>-0.0728209613617746</v>
      </c>
      <c r="J71" s="26" t="n">
        <v>504.023</v>
      </c>
      <c r="K71" s="24" t="n">
        <v>-0.063</v>
      </c>
    </row>
    <row r="72" customFormat="false" ht="12.75" hidden="false" customHeight="false" outlineLevel="0" collapsed="false">
      <c r="A72" s="23" t="n">
        <v>8</v>
      </c>
      <c r="B72" s="24" t="s">
        <v>96</v>
      </c>
      <c r="C72" s="25" t="n">
        <v>51.0075</v>
      </c>
      <c r="D72" s="24" t="n">
        <v>6.8455</v>
      </c>
      <c r="E72" s="24" t="n">
        <v>0.0134351</v>
      </c>
      <c r="F72" s="25" t="n">
        <v>-0.0574999</v>
      </c>
      <c r="G72" s="25" t="n">
        <f aca="false">C72*$B$9+$B$10</f>
        <v>0.00802368757336945</v>
      </c>
      <c r="H72" s="24" t="n">
        <f aca="false">G72-F72</f>
        <v>0.0655235875733695</v>
      </c>
      <c r="J72" s="26" t="n">
        <v>500.982</v>
      </c>
      <c r="K72" s="24" t="n">
        <v>-0.0215</v>
      </c>
    </row>
    <row r="73" customFormat="false" ht="12.75" hidden="false" customHeight="false" outlineLevel="0" collapsed="false">
      <c r="A73" s="23" t="n">
        <v>8</v>
      </c>
      <c r="B73" s="24" t="s">
        <v>96</v>
      </c>
      <c r="C73" s="25" t="n">
        <v>31.995</v>
      </c>
      <c r="D73" s="24" t="n">
        <v>6.5785</v>
      </c>
      <c r="E73" s="24" t="n">
        <v>0.0544473</v>
      </c>
      <c r="F73" s="25" t="n">
        <v>-0.0445004</v>
      </c>
      <c r="G73" s="25" t="n">
        <f aca="false">C73*$B$9+$B$10</f>
        <v>0.00866642765378512</v>
      </c>
      <c r="H73" s="24" t="n">
        <f aca="false">G73-F73</f>
        <v>0.0531668276537851</v>
      </c>
      <c r="J73" s="26" t="n">
        <v>401.004</v>
      </c>
      <c r="K73" s="24" t="n">
        <v>0.035</v>
      </c>
    </row>
    <row r="74" customFormat="false" ht="12.75" hidden="false" customHeight="false" outlineLevel="0" collapsed="false">
      <c r="A74" s="23" t="n">
        <v>8</v>
      </c>
      <c r="B74" s="24" t="s">
        <v>96</v>
      </c>
      <c r="C74" s="25" t="n">
        <v>21.9995</v>
      </c>
      <c r="D74" s="24" t="n">
        <v>6.475</v>
      </c>
      <c r="E74" s="24" t="n">
        <v>0.0268701</v>
      </c>
      <c r="F74" s="25" t="n">
        <v>0.073</v>
      </c>
      <c r="G74" s="25" t="n">
        <f aca="false">C74*$B$9+$B$10</f>
        <v>0.00900433736969806</v>
      </c>
      <c r="H74" s="24" t="n">
        <f aca="false">G74-F74</f>
        <v>-0.0639956626303019</v>
      </c>
      <c r="J74" s="26" t="n">
        <v>302.006</v>
      </c>
      <c r="K74" s="24" t="n">
        <v>-0.00899994</v>
      </c>
    </row>
    <row r="75" customFormat="false" ht="12.75" hidden="false" customHeight="false" outlineLevel="0" collapsed="false">
      <c r="A75" s="23" t="n">
        <v>8</v>
      </c>
      <c r="B75" s="24" t="s">
        <v>96</v>
      </c>
      <c r="C75" s="25" t="n">
        <v>10.994</v>
      </c>
      <c r="D75" s="24" t="n">
        <v>7.24</v>
      </c>
      <c r="E75" s="24" t="n">
        <v>0.154149</v>
      </c>
      <c r="F75" s="25" t="n">
        <v>0.0699997</v>
      </c>
      <c r="G75" s="25" t="n">
        <f aca="false">C75*$B$9+$B$10</f>
        <v>0.00937639133182901</v>
      </c>
      <c r="H75" s="24" t="n">
        <f aca="false">G75-F75</f>
        <v>-0.060623308668171</v>
      </c>
      <c r="J75" s="26" t="n">
        <v>251</v>
      </c>
      <c r="K75" s="24" t="n">
        <v>0.066</v>
      </c>
    </row>
    <row r="76" customFormat="false" ht="13.5" hidden="false" customHeight="false" outlineLevel="0" collapsed="false">
      <c r="A76" s="23" t="n">
        <v>8</v>
      </c>
      <c r="B76" s="24" t="s">
        <v>96</v>
      </c>
      <c r="C76" s="25" t="n">
        <v>6.9985</v>
      </c>
      <c r="D76" s="24" t="n">
        <v>7.38</v>
      </c>
      <c r="E76" s="24" t="n">
        <v>0.0395978</v>
      </c>
      <c r="F76" s="25" t="n">
        <v>0.0820003</v>
      </c>
      <c r="G76" s="25" t="n">
        <f aca="false">C76*$B$9+$B$10</f>
        <v>0.00951146394149637</v>
      </c>
      <c r="H76" s="24" t="n">
        <f aca="false">G76-F76</f>
        <v>-0.0724888360585036</v>
      </c>
      <c r="J76" s="26" t="n">
        <v>202</v>
      </c>
      <c r="K76" s="24" t="n">
        <v>0.103</v>
      </c>
    </row>
    <row r="77" customFormat="false" ht="13.5" hidden="false" customHeight="false" outlineLevel="0" collapsed="false">
      <c r="A77" s="27" t="n">
        <v>9</v>
      </c>
      <c r="B77" s="24" t="s">
        <v>96</v>
      </c>
      <c r="C77" s="28" t="n">
        <v>504.023</v>
      </c>
      <c r="D77" s="29" t="n">
        <v>0.545</v>
      </c>
      <c r="E77" s="29" t="n">
        <v>0</v>
      </c>
      <c r="F77" s="28" t="n">
        <v>-0.063</v>
      </c>
      <c r="G77" s="28" t="n">
        <f aca="false">C77*$B$9+$B$10</f>
        <v>-0.00729103794402924</v>
      </c>
      <c r="H77" s="29" t="n">
        <f aca="false">G77-F77</f>
        <v>0.0557089620559708</v>
      </c>
      <c r="J77" s="26" t="n">
        <v>177.012</v>
      </c>
      <c r="K77" s="24" t="n">
        <v>-0.00900006</v>
      </c>
    </row>
    <row r="78" customFormat="false" ht="12.75" hidden="false" customHeight="false" outlineLevel="0" collapsed="false">
      <c r="A78" s="23" t="n">
        <v>9</v>
      </c>
      <c r="B78" s="24" t="s">
        <v>96</v>
      </c>
      <c r="C78" s="25" t="n">
        <v>500.982</v>
      </c>
      <c r="D78" s="24" t="n">
        <v>0.5545</v>
      </c>
      <c r="E78" s="24" t="n">
        <v>0.00777816</v>
      </c>
      <c r="F78" s="25" t="n">
        <v>-0.0215</v>
      </c>
      <c r="G78" s="25" t="n">
        <f aca="false">C78*$B$9+$B$10</f>
        <v>-0.00718823333734711</v>
      </c>
      <c r="H78" s="24" t="n">
        <f aca="false">G78-F78</f>
        <v>0.0143117666626529</v>
      </c>
      <c r="J78" s="26" t="n">
        <v>105.01</v>
      </c>
      <c r="K78" s="24" t="n">
        <v>0.296</v>
      </c>
    </row>
    <row r="79" customFormat="false" ht="12.75" hidden="false" customHeight="false" outlineLevel="0" collapsed="false">
      <c r="A79" s="23" t="n">
        <v>9</v>
      </c>
      <c r="B79" s="24" t="s">
        <v>96</v>
      </c>
      <c r="C79" s="25" t="n">
        <v>401.004</v>
      </c>
      <c r="D79" s="24" t="n">
        <v>0.859</v>
      </c>
      <c r="E79" s="24" t="n">
        <v>0.00282843</v>
      </c>
      <c r="F79" s="25" t="n">
        <v>0.035</v>
      </c>
      <c r="G79" s="25" t="n">
        <f aca="false">C79*$B$9+$B$10</f>
        <v>-0.00380835863597709</v>
      </c>
      <c r="H79" s="24" t="n">
        <f aca="false">G79-F79</f>
        <v>-0.0388083586359771</v>
      </c>
      <c r="J79" s="26" t="n">
        <v>76.0155</v>
      </c>
      <c r="K79" s="24" t="n">
        <v>-0.0145001</v>
      </c>
    </row>
    <row r="80" customFormat="false" ht="12.75" hidden="false" customHeight="false" outlineLevel="0" collapsed="false">
      <c r="A80" s="23" t="n">
        <v>9</v>
      </c>
      <c r="B80" s="24" t="s">
        <v>96</v>
      </c>
      <c r="C80" s="25" t="n">
        <v>302.006</v>
      </c>
      <c r="D80" s="24" t="n">
        <v>1.23</v>
      </c>
      <c r="E80" s="24" t="n">
        <v>0</v>
      </c>
      <c r="F80" s="25" t="n">
        <v>-0.00899994</v>
      </c>
      <c r="G80" s="25" t="n">
        <f aca="false">C80*$B$9+$B$10</f>
        <v>-0.000461613995293857</v>
      </c>
      <c r="H80" s="24" t="n">
        <f aca="false">G80-F80</f>
        <v>0.00853832600470614</v>
      </c>
      <c r="J80" s="26" t="n">
        <v>32.017</v>
      </c>
      <c r="K80" s="24" t="n">
        <v>0.0345001</v>
      </c>
    </row>
    <row r="81" customFormat="false" ht="12.75" hidden="false" customHeight="false" outlineLevel="0" collapsed="false">
      <c r="A81" s="23" t="n">
        <v>9</v>
      </c>
      <c r="B81" s="24" t="s">
        <v>96</v>
      </c>
      <c r="C81" s="25" t="n">
        <v>251</v>
      </c>
      <c r="D81" s="24" t="n">
        <v>1.593</v>
      </c>
      <c r="E81" s="24" t="n">
        <v>0.00989954</v>
      </c>
      <c r="F81" s="25" t="n">
        <v>0.066</v>
      </c>
      <c r="G81" s="25" t="n">
        <f aca="false">C81*$B$9+$B$10</f>
        <v>0.00126270424489977</v>
      </c>
      <c r="H81" s="24" t="n">
        <f aca="false">G81-F81</f>
        <v>-0.0647372957551002</v>
      </c>
      <c r="J81" s="26" t="n">
        <v>19.973</v>
      </c>
      <c r="K81" s="24" t="n">
        <v>0.11</v>
      </c>
    </row>
    <row r="82" customFormat="false" ht="12.75" hidden="false" customHeight="false" outlineLevel="0" collapsed="false">
      <c r="A82" s="23" t="n">
        <v>9</v>
      </c>
      <c r="B82" s="24" t="s">
        <v>96</v>
      </c>
      <c r="C82" s="25" t="n">
        <v>202</v>
      </c>
      <c r="D82" s="24" t="n">
        <v>2.342</v>
      </c>
      <c r="E82" s="24" t="n">
        <v>0</v>
      </c>
      <c r="F82" s="25" t="n">
        <v>0.103</v>
      </c>
      <c r="G82" s="25" t="n">
        <f aca="false">C82*$B$9+$B$10</f>
        <v>0.00291920727923863</v>
      </c>
      <c r="H82" s="24" t="n">
        <f aca="false">G82-F82</f>
        <v>-0.100080792720761</v>
      </c>
      <c r="J82" s="26" t="n">
        <v>13.0235</v>
      </c>
      <c r="K82" s="24" t="n">
        <v>0.0605001</v>
      </c>
    </row>
    <row r="83" customFormat="false" ht="12.75" hidden="false" customHeight="false" outlineLevel="0" collapsed="false">
      <c r="A83" s="23" t="n">
        <v>9</v>
      </c>
      <c r="B83" s="24" t="s">
        <v>96</v>
      </c>
      <c r="C83" s="25" t="n">
        <v>177.012</v>
      </c>
      <c r="D83" s="24" t="n">
        <v>3.306</v>
      </c>
      <c r="E83" s="24" t="n">
        <v>0</v>
      </c>
      <c r="F83" s="25" t="n">
        <v>-0.00900006</v>
      </c>
      <c r="G83" s="25" t="n">
        <f aca="false">C83*$B$9+$B$10</f>
        <v>0.0037639562143827</v>
      </c>
      <c r="H83" s="24" t="n">
        <f aca="false">G83-F83</f>
        <v>0.0127640162143827</v>
      </c>
      <c r="J83" s="26" t="n">
        <v>7.002</v>
      </c>
      <c r="K83" s="24" t="n">
        <v>-0.0360003</v>
      </c>
    </row>
    <row r="84" customFormat="false" ht="12.75" hidden="false" customHeight="false" outlineLevel="0" collapsed="false">
      <c r="A84" s="23" t="n">
        <v>9</v>
      </c>
      <c r="B84" s="24" t="s">
        <v>97</v>
      </c>
      <c r="C84" s="25" t="n">
        <v>0</v>
      </c>
      <c r="D84" s="24" t="n">
        <v>0</v>
      </c>
      <c r="E84" s="24" t="n">
        <v>0</v>
      </c>
      <c r="F84" s="25" t="n">
        <v>-3.985</v>
      </c>
      <c r="G84" s="25" t="n">
        <f aca="false">C84*$B$9+$B$10</f>
        <v>0.00974805652283965</v>
      </c>
      <c r="H84" s="24" t="n">
        <f aca="false">G84-F84</f>
        <v>3.99474805652284</v>
      </c>
      <c r="J84" s="26" t="n">
        <v>1001</v>
      </c>
      <c r="K84" s="24" t="n">
        <v>-0.048</v>
      </c>
    </row>
    <row r="85" customFormat="false" ht="12.75" hidden="false" customHeight="false" outlineLevel="0" collapsed="false">
      <c r="A85" s="23" t="n">
        <v>9</v>
      </c>
      <c r="B85" s="24" t="s">
        <v>97</v>
      </c>
      <c r="C85" s="25" t="n">
        <v>125.999</v>
      </c>
      <c r="D85" s="24" t="n">
        <v>4.552</v>
      </c>
      <c r="E85" s="24" t="n">
        <v>0.00141411</v>
      </c>
      <c r="F85" s="25" t="n">
        <v>0.692</v>
      </c>
      <c r="G85" s="25" t="n">
        <f aca="false">C85*$B$9+$B$10</f>
        <v>0.00548851109786695</v>
      </c>
      <c r="H85" s="24" t="n">
        <f aca="false">G85-F85</f>
        <v>-0.686511488902133</v>
      </c>
      <c r="J85" s="26" t="n">
        <v>599.005</v>
      </c>
      <c r="K85" s="24" t="n">
        <v>-0.042</v>
      </c>
    </row>
    <row r="86" customFormat="false" ht="12.75" hidden="false" customHeight="false" outlineLevel="0" collapsed="false">
      <c r="A86" s="23" t="n">
        <v>9</v>
      </c>
      <c r="B86" s="24" t="s">
        <v>96</v>
      </c>
      <c r="C86" s="25" t="n">
        <v>105.01</v>
      </c>
      <c r="D86" s="24" t="n">
        <v>5.63</v>
      </c>
      <c r="E86" s="24" t="n">
        <v>0</v>
      </c>
      <c r="F86" s="25" t="n">
        <v>0.296</v>
      </c>
      <c r="G86" s="25" t="n">
        <f aca="false">C86*$B$9+$B$10</f>
        <v>0.00619806910169835</v>
      </c>
      <c r="H86" s="24" t="n">
        <f aca="false">G86-F86</f>
        <v>-0.289801930898302</v>
      </c>
      <c r="J86" s="26" t="n">
        <v>501.007</v>
      </c>
      <c r="K86" s="24" t="n">
        <v>-0.0484999</v>
      </c>
    </row>
    <row r="87" customFormat="false" ht="12.75" hidden="false" customHeight="false" outlineLevel="0" collapsed="false">
      <c r="A87" s="23" t="n">
        <v>9</v>
      </c>
      <c r="B87" s="24" t="s">
        <v>96</v>
      </c>
      <c r="C87" s="25" t="n">
        <v>76.0155</v>
      </c>
      <c r="D87" s="24" t="n">
        <v>6.8865</v>
      </c>
      <c r="E87" s="24" t="n">
        <v>0.00353561</v>
      </c>
      <c r="F87" s="25" t="n">
        <v>-0.0145001</v>
      </c>
      <c r="G87" s="25" t="n">
        <f aca="false">C87*$B$9+$B$10</f>
        <v>0.0071782625145379</v>
      </c>
      <c r="H87" s="24" t="n">
        <f aca="false">G87-F87</f>
        <v>0.0216783625145379</v>
      </c>
      <c r="J87" s="26" t="n">
        <v>400.983</v>
      </c>
      <c r="K87" s="24" t="n">
        <v>-0.151</v>
      </c>
    </row>
    <row r="88" customFormat="false" ht="12.75" hidden="false" customHeight="false" outlineLevel="0" collapsed="false">
      <c r="A88" s="23" t="n">
        <v>9</v>
      </c>
      <c r="B88" s="24" t="s">
        <v>97</v>
      </c>
      <c r="C88" s="25" t="n">
        <v>50.9835</v>
      </c>
      <c r="D88" s="24" t="n">
        <v>7.021</v>
      </c>
      <c r="E88" s="24" t="n">
        <v>0.00989945</v>
      </c>
      <c r="F88" s="25" t="n">
        <v>1.18</v>
      </c>
      <c r="G88" s="25" t="n">
        <f aca="false">C88*$B$9+$B$10</f>
        <v>0.00802449892179444</v>
      </c>
      <c r="H88" s="24" t="n">
        <f aca="false">G88-F88</f>
        <v>-1.17197550107821</v>
      </c>
      <c r="J88" s="26" t="n">
        <v>301.011</v>
      </c>
      <c r="K88" s="24" t="n">
        <v>-0.0575</v>
      </c>
    </row>
    <row r="89" customFormat="false" ht="12.75" hidden="false" customHeight="false" outlineLevel="0" collapsed="false">
      <c r="A89" s="23" t="n">
        <v>9</v>
      </c>
      <c r="B89" s="24" t="s">
        <v>96</v>
      </c>
      <c r="C89" s="25" t="n">
        <v>32.017</v>
      </c>
      <c r="D89" s="24" t="n">
        <v>7.0275</v>
      </c>
      <c r="E89" s="24" t="n">
        <v>0.00636417</v>
      </c>
      <c r="F89" s="25" t="n">
        <v>0.0345001</v>
      </c>
      <c r="G89" s="25" t="n">
        <f aca="false">C89*$B$9+$B$10</f>
        <v>0.00866568391772889</v>
      </c>
      <c r="H89" s="24" t="n">
        <f aca="false">G89-F89</f>
        <v>-0.0258344160822711</v>
      </c>
      <c r="J89" s="26" t="n">
        <v>251.007</v>
      </c>
      <c r="K89" s="24" t="n">
        <v>-0.1</v>
      </c>
    </row>
    <row r="90" customFormat="false" ht="12.75" hidden="false" customHeight="false" outlineLevel="0" collapsed="false">
      <c r="A90" s="23" t="n">
        <v>9</v>
      </c>
      <c r="B90" s="24" t="s">
        <v>96</v>
      </c>
      <c r="C90" s="25" t="n">
        <v>19.973</v>
      </c>
      <c r="D90" s="24" t="n">
        <v>7.159</v>
      </c>
      <c r="E90" s="24" t="n">
        <v>0.0169707</v>
      </c>
      <c r="F90" s="25" t="n">
        <v>0.11</v>
      </c>
      <c r="G90" s="25" t="n">
        <f aca="false">C90*$B$9+$B$10</f>
        <v>0.0090728456023325</v>
      </c>
      <c r="H90" s="24" t="n">
        <f aca="false">G90-F90</f>
        <v>-0.100927154397668</v>
      </c>
      <c r="J90" s="26" t="n">
        <v>200.987</v>
      </c>
      <c r="K90" s="24" t="n">
        <v>-0.1035</v>
      </c>
    </row>
    <row r="91" customFormat="false" ht="12.75" hidden="false" customHeight="false" outlineLevel="0" collapsed="false">
      <c r="A91" s="23" t="n">
        <v>9</v>
      </c>
      <c r="B91" s="24" t="s">
        <v>96</v>
      </c>
      <c r="C91" s="25" t="n">
        <v>13.0235</v>
      </c>
      <c r="D91" s="24" t="n">
        <v>7.3575</v>
      </c>
      <c r="E91" s="24" t="n">
        <v>0.0304057</v>
      </c>
      <c r="F91" s="25" t="n">
        <v>0.0605001</v>
      </c>
      <c r="G91" s="25" t="n">
        <f aca="false">C91*$B$9+$B$10</f>
        <v>0.00930778168064144</v>
      </c>
      <c r="H91" s="24" t="n">
        <f aca="false">G91-F91</f>
        <v>-0.0511923183193586</v>
      </c>
      <c r="J91" s="26" t="n">
        <v>176.083</v>
      </c>
      <c r="K91" s="24" t="n">
        <v>-0.063</v>
      </c>
    </row>
    <row r="92" customFormat="false" ht="13.5" hidden="false" customHeight="false" outlineLevel="0" collapsed="false">
      <c r="A92" s="23" t="n">
        <v>9</v>
      </c>
      <c r="B92" s="24" t="s">
        <v>96</v>
      </c>
      <c r="C92" s="25" t="n">
        <v>7.002</v>
      </c>
      <c r="D92" s="24" t="n">
        <v>7.806</v>
      </c>
      <c r="E92" s="24" t="n">
        <v>0.137179</v>
      </c>
      <c r="F92" s="25" t="n">
        <v>-0.0360003</v>
      </c>
      <c r="G92" s="25" t="n">
        <f aca="false">C92*$B$9+$B$10</f>
        <v>0.00951134561985106</v>
      </c>
      <c r="H92" s="24" t="n">
        <f aca="false">G92-F92</f>
        <v>0.0455116456198511</v>
      </c>
      <c r="J92" s="26" t="n">
        <v>150.999</v>
      </c>
      <c r="K92" s="24" t="n">
        <v>0.2785</v>
      </c>
    </row>
    <row r="93" customFormat="false" ht="13.5" hidden="false" customHeight="false" outlineLevel="0" collapsed="false">
      <c r="A93" s="27" t="n">
        <v>10</v>
      </c>
      <c r="B93" s="24" t="s">
        <v>97</v>
      </c>
      <c r="C93" s="28" t="n">
        <v>0</v>
      </c>
      <c r="D93" s="29" t="n">
        <v>0</v>
      </c>
      <c r="E93" s="29" t="n">
        <v>0</v>
      </c>
      <c r="F93" s="28" t="n">
        <v>-0.432</v>
      </c>
      <c r="G93" s="28" t="n">
        <f aca="false">C93*$B$9+$B$10</f>
        <v>0.00974805652283965</v>
      </c>
      <c r="H93" s="29" t="n">
        <f aca="false">G93-F93</f>
        <v>0.44174805652284</v>
      </c>
      <c r="J93" s="26" t="n">
        <v>126.003</v>
      </c>
      <c r="K93" s="24" t="n">
        <v>-0.0135002</v>
      </c>
    </row>
    <row r="94" customFormat="false" ht="12.75" hidden="false" customHeight="false" outlineLevel="0" collapsed="false">
      <c r="A94" s="23" t="n">
        <v>10</v>
      </c>
      <c r="B94" s="24" t="s">
        <v>96</v>
      </c>
      <c r="C94" s="25" t="n">
        <v>1001</v>
      </c>
      <c r="D94" s="24" t="n">
        <v>0.246</v>
      </c>
      <c r="E94" s="24" t="n">
        <v>0.00141421</v>
      </c>
      <c r="F94" s="25" t="n">
        <v>-0.048</v>
      </c>
      <c r="G94" s="25" t="n">
        <f aca="false">C94*$B$9+$B$10</f>
        <v>-0.0240919340357971</v>
      </c>
      <c r="H94" s="24" t="n">
        <f aca="false">G94-F94</f>
        <v>0.0239080659642029</v>
      </c>
      <c r="J94" s="26" t="n">
        <v>100.993</v>
      </c>
      <c r="K94" s="24" t="n">
        <v>0.3425</v>
      </c>
    </row>
    <row r="95" customFormat="false" ht="12.75" hidden="false" customHeight="false" outlineLevel="0" collapsed="false">
      <c r="A95" s="23" t="n">
        <v>10</v>
      </c>
      <c r="B95" s="24" t="s">
        <v>97</v>
      </c>
      <c r="C95" s="25" t="n">
        <v>0</v>
      </c>
      <c r="D95" s="24" t="n">
        <v>0</v>
      </c>
      <c r="E95" s="24" t="n">
        <v>0</v>
      </c>
      <c r="F95" s="25" t="n">
        <v>-0.269</v>
      </c>
      <c r="G95" s="25" t="n">
        <f aca="false">C95*$B$9+$B$10</f>
        <v>0.00974805652283965</v>
      </c>
      <c r="H95" s="24" t="n">
        <f aca="false">G95-F95</f>
        <v>0.27874805652284</v>
      </c>
      <c r="J95" s="26" t="n">
        <v>76.0065</v>
      </c>
      <c r="K95" s="24" t="n">
        <v>-0.0734997</v>
      </c>
    </row>
    <row r="96" customFormat="false" ht="12.75" hidden="false" customHeight="false" outlineLevel="0" collapsed="false">
      <c r="A96" s="23" t="n">
        <v>10</v>
      </c>
      <c r="B96" s="24" t="s">
        <v>96</v>
      </c>
      <c r="C96" s="25" t="n">
        <v>599.005</v>
      </c>
      <c r="D96" s="24" t="n">
        <v>0.393</v>
      </c>
      <c r="E96" s="24" t="n">
        <v>0.00141422</v>
      </c>
      <c r="F96" s="25" t="n">
        <v>-0.042</v>
      </c>
      <c r="G96" s="25" t="n">
        <f aca="false">C96*$B$9+$B$10</f>
        <v>-0.0105020169482654</v>
      </c>
      <c r="H96" s="24" t="n">
        <f aca="false">G96-F96</f>
        <v>0.0314979830517346</v>
      </c>
      <c r="J96" s="26" t="n">
        <v>51.0175</v>
      </c>
      <c r="K96" s="24" t="n">
        <v>-0.0359998</v>
      </c>
    </row>
    <row r="97" customFormat="false" ht="12.75" hidden="false" customHeight="false" outlineLevel="0" collapsed="false">
      <c r="A97" s="23" t="n">
        <v>10</v>
      </c>
      <c r="B97" s="24" t="s">
        <v>96</v>
      </c>
      <c r="C97" s="25" t="n">
        <v>501.007</v>
      </c>
      <c r="D97" s="24" t="n">
        <v>0.6575</v>
      </c>
      <c r="E97" s="24" t="n">
        <v>0.00636396</v>
      </c>
      <c r="F97" s="25" t="n">
        <v>-0.0484999</v>
      </c>
      <c r="G97" s="25" t="n">
        <f aca="false">C97*$B$9+$B$10</f>
        <v>-0.00718907849195646</v>
      </c>
      <c r="H97" s="24" t="n">
        <f aca="false">G97-F97</f>
        <v>0.0413108215080435</v>
      </c>
      <c r="J97" s="26" t="n">
        <v>32.0015</v>
      </c>
      <c r="K97" s="24" t="n">
        <v>-0.0854998</v>
      </c>
    </row>
    <row r="98" customFormat="false" ht="12.75" hidden="false" customHeight="false" outlineLevel="0" collapsed="false">
      <c r="A98" s="23" t="n">
        <v>10</v>
      </c>
      <c r="B98" s="24" t="s">
        <v>96</v>
      </c>
      <c r="C98" s="25" t="n">
        <v>400.983</v>
      </c>
      <c r="D98" s="24" t="n">
        <v>1.106</v>
      </c>
      <c r="E98" s="24" t="n">
        <v>0.00565687</v>
      </c>
      <c r="F98" s="25" t="n">
        <v>-0.151</v>
      </c>
      <c r="G98" s="25" t="n">
        <f aca="false">C98*$B$9+$B$10</f>
        <v>-0.00380764870610523</v>
      </c>
      <c r="H98" s="24" t="n">
        <f aca="false">G98-F98</f>
        <v>0.147192351293895</v>
      </c>
      <c r="J98" s="26" t="n">
        <v>23.017</v>
      </c>
      <c r="K98" s="24" t="n">
        <v>-0.162</v>
      </c>
    </row>
    <row r="99" customFormat="false" ht="12.75" hidden="false" customHeight="false" outlineLevel="0" collapsed="false">
      <c r="A99" s="23" t="n">
        <v>10</v>
      </c>
      <c r="B99" s="24" t="s">
        <v>96</v>
      </c>
      <c r="C99" s="25" t="n">
        <v>301.011</v>
      </c>
      <c r="D99" s="24" t="n">
        <v>1.4625</v>
      </c>
      <c r="E99" s="24" t="n">
        <v>0.0091924</v>
      </c>
      <c r="F99" s="25" t="n">
        <v>-0.0575</v>
      </c>
      <c r="G99" s="25" t="n">
        <f aca="false">C99*$B$9+$B$10</f>
        <v>-0.000427976841841468</v>
      </c>
      <c r="H99" s="24" t="n">
        <f aca="false">G99-F99</f>
        <v>0.0570720231581585</v>
      </c>
      <c r="J99" s="26" t="n">
        <v>10.998</v>
      </c>
      <c r="K99" s="24" t="n">
        <v>0.0244999</v>
      </c>
    </row>
    <row r="100" customFormat="false" ht="12.75" hidden="false" customHeight="false" outlineLevel="0" collapsed="false">
      <c r="A100" s="23" t="n">
        <v>10</v>
      </c>
      <c r="B100" s="24" t="s">
        <v>96</v>
      </c>
      <c r="C100" s="25" t="n">
        <v>251.007</v>
      </c>
      <c r="D100" s="24" t="n">
        <v>2.011</v>
      </c>
      <c r="E100" s="24" t="n">
        <v>0.02687</v>
      </c>
      <c r="F100" s="25" t="n">
        <v>-0.1</v>
      </c>
      <c r="G100" s="25" t="n">
        <f aca="false">C100*$B$9+$B$10</f>
        <v>0.00126246760160915</v>
      </c>
      <c r="H100" s="24" t="n">
        <f aca="false">G100-F100</f>
        <v>0.101262467601609</v>
      </c>
      <c r="J100" s="26" t="n">
        <v>6.9915</v>
      </c>
      <c r="K100" s="24" t="n">
        <v>-0.0919995</v>
      </c>
    </row>
    <row r="101" customFormat="false" ht="12.75" hidden="false" customHeight="false" outlineLevel="0" collapsed="false">
      <c r="A101" s="23" t="n">
        <v>10</v>
      </c>
      <c r="B101" s="24" t="s">
        <v>96</v>
      </c>
      <c r="C101" s="25" t="n">
        <v>200.987</v>
      </c>
      <c r="D101" s="24" t="n">
        <v>2.3645</v>
      </c>
      <c r="E101" s="24" t="n">
        <v>0.00777812</v>
      </c>
      <c r="F101" s="25" t="n">
        <v>-0.1035</v>
      </c>
      <c r="G101" s="25" t="n">
        <f aca="false">C101*$B$9+$B$10</f>
        <v>0.00295345294400976</v>
      </c>
      <c r="H101" s="24" t="n">
        <f aca="false">G101-F101</f>
        <v>0.10645345294401</v>
      </c>
      <c r="J101" s="26" t="n">
        <v>999.015</v>
      </c>
      <c r="K101" s="24" t="n">
        <v>-0.041</v>
      </c>
    </row>
    <row r="102" customFormat="false" ht="12.75" hidden="false" customHeight="false" outlineLevel="0" collapsed="false">
      <c r="A102" s="23" t="n">
        <v>10</v>
      </c>
      <c r="B102" s="24" t="s">
        <v>96</v>
      </c>
      <c r="C102" s="25" t="n">
        <v>176.083</v>
      </c>
      <c r="D102" s="24" t="n">
        <v>2.544</v>
      </c>
      <c r="E102" s="24" t="n">
        <v>0.0296985</v>
      </c>
      <c r="F102" s="25" t="n">
        <v>-0.063</v>
      </c>
      <c r="G102" s="25" t="n">
        <f aca="false">C102*$B$9+$B$10</f>
        <v>0.00379536215966639</v>
      </c>
      <c r="H102" s="24" t="n">
        <f aca="false">G102-F102</f>
        <v>0.0667953621596664</v>
      </c>
      <c r="J102" s="26" t="n">
        <v>400.987</v>
      </c>
      <c r="K102" s="24" t="n">
        <v>-0.05</v>
      </c>
    </row>
    <row r="103" customFormat="false" ht="12.75" hidden="false" customHeight="false" outlineLevel="0" collapsed="false">
      <c r="A103" s="23" t="n">
        <v>10</v>
      </c>
      <c r="B103" s="24" t="s">
        <v>96</v>
      </c>
      <c r="C103" s="25" t="n">
        <v>150.999</v>
      </c>
      <c r="D103" s="24" t="n">
        <v>3.1955</v>
      </c>
      <c r="E103" s="24" t="n">
        <v>0.0176776</v>
      </c>
      <c r="F103" s="25" t="n">
        <v>0.2785</v>
      </c>
      <c r="G103" s="25" t="n">
        <f aca="false">C103*$B$9+$B$10</f>
        <v>0.00464335648851039</v>
      </c>
      <c r="H103" s="24" t="n">
        <f aca="false">G103-F103</f>
        <v>-0.27385664351149</v>
      </c>
      <c r="J103" s="26" t="n">
        <v>301.007</v>
      </c>
      <c r="K103" s="24" t="n">
        <v>-0.00800014</v>
      </c>
    </row>
    <row r="104" customFormat="false" ht="12.75" hidden="false" customHeight="false" outlineLevel="0" collapsed="false">
      <c r="A104" s="23" t="n">
        <v>10</v>
      </c>
      <c r="B104" s="24" t="s">
        <v>96</v>
      </c>
      <c r="C104" s="25" t="n">
        <v>126.003</v>
      </c>
      <c r="D104" s="24" t="n">
        <v>4.0425</v>
      </c>
      <c r="E104" s="24" t="n">
        <v>0.0629325</v>
      </c>
      <c r="F104" s="25" t="n">
        <v>-0.0135002</v>
      </c>
      <c r="G104" s="25" t="n">
        <f aca="false">C104*$B$9+$B$10</f>
        <v>0.00548837587312946</v>
      </c>
      <c r="H104" s="24" t="n">
        <f aca="false">G104-F104</f>
        <v>0.0189885758731295</v>
      </c>
      <c r="J104" s="26" t="n">
        <v>250.997</v>
      </c>
      <c r="K104" s="24" t="n">
        <v>0.0830002</v>
      </c>
    </row>
    <row r="105" customFormat="false" ht="12.75" hidden="false" customHeight="false" outlineLevel="0" collapsed="false">
      <c r="A105" s="23" t="n">
        <v>10</v>
      </c>
      <c r="B105" s="24" t="s">
        <v>96</v>
      </c>
      <c r="C105" s="25" t="n">
        <v>100.993</v>
      </c>
      <c r="D105" s="24" t="n">
        <v>5.1755</v>
      </c>
      <c r="E105" s="24" t="n">
        <v>0.324562</v>
      </c>
      <c r="F105" s="25" t="n">
        <v>0.3425</v>
      </c>
      <c r="G105" s="25" t="n">
        <f aca="false">C105*$B$9+$B$10</f>
        <v>0.00633386854432976</v>
      </c>
      <c r="H105" s="24" t="n">
        <f aca="false">G105-F105</f>
        <v>-0.33616613145567</v>
      </c>
      <c r="J105" s="26" t="n">
        <v>201.012</v>
      </c>
      <c r="K105" s="24" t="n">
        <v>-0.0509999</v>
      </c>
    </row>
    <row r="106" customFormat="false" ht="12.75" hidden="false" customHeight="false" outlineLevel="0" collapsed="false">
      <c r="A106" s="23" t="n">
        <v>10</v>
      </c>
      <c r="B106" s="24" t="s">
        <v>96</v>
      </c>
      <c r="C106" s="25" t="n">
        <v>76.0065</v>
      </c>
      <c r="D106" s="24" t="n">
        <v>6.8895</v>
      </c>
      <c r="E106" s="24" t="n">
        <v>0.00636384</v>
      </c>
      <c r="F106" s="25" t="n">
        <v>-0.0734997</v>
      </c>
      <c r="G106" s="25" t="n">
        <f aca="false">C106*$B$9+$B$10</f>
        <v>0.00717856677019727</v>
      </c>
      <c r="H106" s="24" t="n">
        <f aca="false">G106-F106</f>
        <v>0.0806782667701973</v>
      </c>
      <c r="J106" s="26" t="n">
        <v>176.009</v>
      </c>
      <c r="K106" s="24" t="n">
        <v>-0.135</v>
      </c>
    </row>
    <row r="107" customFormat="false" ht="12.75" hidden="false" customHeight="false" outlineLevel="0" collapsed="false">
      <c r="A107" s="23" t="n">
        <v>10</v>
      </c>
      <c r="B107" s="24" t="s">
        <v>96</v>
      </c>
      <c r="C107" s="25" t="n">
        <v>51.0175</v>
      </c>
      <c r="D107" s="24" t="n">
        <v>6.737</v>
      </c>
      <c r="E107" s="24" t="n">
        <v>0.0155566</v>
      </c>
      <c r="F107" s="25" t="n">
        <v>-0.0359998</v>
      </c>
      <c r="G107" s="25" t="n">
        <f aca="false">C107*$B$9+$B$10</f>
        <v>0.00802334951152571</v>
      </c>
      <c r="H107" s="24" t="n">
        <f aca="false">G107-F107</f>
        <v>0.0440231495115257</v>
      </c>
      <c r="J107" s="26" t="n">
        <v>151.005</v>
      </c>
      <c r="K107" s="24" t="n">
        <v>-0.0165</v>
      </c>
    </row>
    <row r="108" customFormat="false" ht="12.75" hidden="false" customHeight="false" outlineLevel="0" collapsed="false">
      <c r="A108" s="23" t="n">
        <v>10</v>
      </c>
      <c r="B108" s="24" t="s">
        <v>96</v>
      </c>
      <c r="C108" s="25" t="n">
        <v>32.0015</v>
      </c>
      <c r="D108" s="24" t="n">
        <v>6.9525</v>
      </c>
      <c r="E108" s="24" t="n">
        <v>0.0643468</v>
      </c>
      <c r="F108" s="25" t="n">
        <v>-0.0854998</v>
      </c>
      <c r="G108" s="25" t="n">
        <f aca="false">C108*$B$9+$B$10</f>
        <v>0.00866620791358669</v>
      </c>
      <c r="H108" s="24" t="n">
        <f aca="false">G108-F108</f>
        <v>0.0941660079135867</v>
      </c>
      <c r="J108" s="26" t="n">
        <v>126</v>
      </c>
      <c r="K108" s="24" t="n">
        <v>0.1245</v>
      </c>
    </row>
    <row r="109" customFormat="false" ht="12.75" hidden="false" customHeight="false" outlineLevel="0" collapsed="false">
      <c r="A109" s="23" t="n">
        <v>10</v>
      </c>
      <c r="B109" s="24" t="s">
        <v>96</v>
      </c>
      <c r="C109" s="25" t="n">
        <v>23.017</v>
      </c>
      <c r="D109" s="24" t="n">
        <v>7.219</v>
      </c>
      <c r="E109" s="24" t="n">
        <v>0</v>
      </c>
      <c r="F109" s="25" t="n">
        <v>-0.162</v>
      </c>
      <c r="G109" s="25" t="n">
        <f aca="false">C109*$B$9+$B$10</f>
        <v>0.00896993957709725</v>
      </c>
      <c r="H109" s="24" t="n">
        <f aca="false">G109-F109</f>
        <v>0.170969939577097</v>
      </c>
      <c r="J109" s="26" t="n">
        <v>101.012</v>
      </c>
      <c r="K109" s="24" t="n">
        <v>0.2715</v>
      </c>
    </row>
    <row r="110" customFormat="false" ht="12.75" hidden="false" customHeight="false" outlineLevel="0" collapsed="false">
      <c r="A110" s="23" t="n">
        <v>10</v>
      </c>
      <c r="B110" s="24" t="s">
        <v>96</v>
      </c>
      <c r="C110" s="25" t="n">
        <v>10.998</v>
      </c>
      <c r="D110" s="24" t="n">
        <v>7.6305</v>
      </c>
      <c r="E110" s="24" t="n">
        <v>0.0091924</v>
      </c>
      <c r="F110" s="25" t="n">
        <v>0.0244999</v>
      </c>
      <c r="G110" s="25" t="n">
        <f aca="false">C110*$B$9+$B$10</f>
        <v>0.00937625610709151</v>
      </c>
      <c r="H110" s="24" t="n">
        <f aca="false">G110-F110</f>
        <v>-0.0151236438929085</v>
      </c>
      <c r="J110" s="26" t="n">
        <v>75.9875</v>
      </c>
      <c r="K110" s="24" t="n">
        <v>0.0910001</v>
      </c>
    </row>
    <row r="111" customFormat="false" ht="13.5" hidden="false" customHeight="false" outlineLevel="0" collapsed="false">
      <c r="A111" s="23" t="n">
        <v>10</v>
      </c>
      <c r="B111" s="24" t="s">
        <v>96</v>
      </c>
      <c r="C111" s="25" t="n">
        <v>6.9915</v>
      </c>
      <c r="D111" s="24" t="n">
        <v>7.628</v>
      </c>
      <c r="E111" s="24" t="n">
        <v>0.00282856</v>
      </c>
      <c r="F111" s="25" t="n">
        <v>-0.0919995</v>
      </c>
      <c r="G111" s="25" t="n">
        <f aca="false">C111*$B$9+$B$10</f>
        <v>0.00951170058478699</v>
      </c>
      <c r="H111" s="24" t="n">
        <f aca="false">G111-F111</f>
        <v>0.101511200584787</v>
      </c>
      <c r="J111" s="26" t="n">
        <v>51.001</v>
      </c>
      <c r="K111" s="24" t="n">
        <v>-0.0110002</v>
      </c>
    </row>
    <row r="112" customFormat="false" ht="13.5" hidden="false" customHeight="false" outlineLevel="0" collapsed="false">
      <c r="A112" s="27" t="n">
        <v>11</v>
      </c>
      <c r="B112" s="24" t="s">
        <v>97</v>
      </c>
      <c r="C112" s="28" t="n">
        <v>0</v>
      </c>
      <c r="D112" s="29" t="n">
        <v>0</v>
      </c>
      <c r="E112" s="29" t="n">
        <v>0</v>
      </c>
      <c r="F112" s="28" t="n">
        <v>-0.685</v>
      </c>
      <c r="G112" s="28" t="n">
        <f aca="false">C112*$B$9+$B$10</f>
        <v>0.00974805652283965</v>
      </c>
      <c r="H112" s="29" t="n">
        <f aca="false">G112-F112</f>
        <v>0.69474805652284</v>
      </c>
      <c r="J112" s="26" t="n">
        <v>31.9955</v>
      </c>
      <c r="K112" s="24" t="n">
        <v>0.027</v>
      </c>
    </row>
    <row r="113" customFormat="false" ht="12.75" hidden="false" customHeight="false" outlineLevel="0" collapsed="false">
      <c r="A113" s="23" t="n">
        <v>11</v>
      </c>
      <c r="B113" s="24" t="s">
        <v>97</v>
      </c>
      <c r="C113" s="25" t="n">
        <v>1250.99</v>
      </c>
      <c r="D113" s="24" t="n">
        <v>0.424</v>
      </c>
      <c r="E113" s="24" t="n">
        <v>0</v>
      </c>
      <c r="F113" s="25" t="n">
        <v>-0.078</v>
      </c>
      <c r="G113" s="25" t="n">
        <f aca="false">C113*$B$9+$B$10</f>
        <v>-0.0325431420675189</v>
      </c>
      <c r="H113" s="24" t="n">
        <f aca="false">G113-F113</f>
        <v>0.0454568579324811</v>
      </c>
      <c r="J113" s="26" t="n">
        <v>22.0055</v>
      </c>
      <c r="K113" s="24" t="n">
        <v>0.1055</v>
      </c>
    </row>
    <row r="114" customFormat="false" ht="12.75" hidden="false" customHeight="false" outlineLevel="0" collapsed="false">
      <c r="A114" s="23" t="n">
        <v>11</v>
      </c>
      <c r="B114" s="24" t="s">
        <v>96</v>
      </c>
      <c r="C114" s="25" t="n">
        <v>999.015</v>
      </c>
      <c r="D114" s="24" t="n">
        <v>0.258</v>
      </c>
      <c r="E114" s="24" t="n">
        <v>0</v>
      </c>
      <c r="F114" s="25" t="n">
        <v>-0.041</v>
      </c>
      <c r="G114" s="25" t="n">
        <f aca="false">C114*$B$9+$B$10</f>
        <v>-0.0240248287598142</v>
      </c>
      <c r="H114" s="24" t="n">
        <f aca="false">G114-F114</f>
        <v>0.0169751712401858</v>
      </c>
      <c r="J114" s="26" t="n">
        <v>10.994</v>
      </c>
      <c r="K114" s="24" t="n">
        <v>-0.201</v>
      </c>
    </row>
    <row r="115" customFormat="false" ht="12.75" hidden="false" customHeight="false" outlineLevel="0" collapsed="false">
      <c r="A115" s="23" t="n">
        <v>11</v>
      </c>
      <c r="B115" s="24" t="s">
        <v>97</v>
      </c>
      <c r="C115" s="25" t="n">
        <v>0</v>
      </c>
      <c r="D115" s="24" t="n">
        <v>0</v>
      </c>
      <c r="E115" s="24" t="n">
        <v>0</v>
      </c>
      <c r="F115" s="25" t="n">
        <v>-0.257</v>
      </c>
      <c r="G115" s="25" t="n">
        <f aca="false">C115*$B$9+$B$10</f>
        <v>0.00974805652283965</v>
      </c>
      <c r="H115" s="24" t="n">
        <f aca="false">G115-F115</f>
        <v>0.26674805652284</v>
      </c>
      <c r="J115" s="26" t="n">
        <v>5.99</v>
      </c>
      <c r="K115" s="24" t="n">
        <v>-0.22</v>
      </c>
    </row>
    <row r="116" customFormat="false" ht="12.75" hidden="false" customHeight="false" outlineLevel="0" collapsed="false">
      <c r="A116" s="23" t="n">
        <v>11</v>
      </c>
      <c r="B116" s="24" t="s">
        <v>97</v>
      </c>
      <c r="C116" s="25" t="n">
        <v>0</v>
      </c>
      <c r="D116" s="24" t="n">
        <v>0</v>
      </c>
      <c r="E116" s="24" t="n">
        <v>0</v>
      </c>
      <c r="F116" s="25" t="n">
        <v>-0.378</v>
      </c>
      <c r="G116" s="25" t="n">
        <f aca="false">C116*$B$9+$B$10</f>
        <v>0.00974805652283965</v>
      </c>
      <c r="H116" s="24" t="n">
        <f aca="false">G116-F116</f>
        <v>0.38774805652284</v>
      </c>
      <c r="J116" s="26" t="n">
        <v>600.127</v>
      </c>
      <c r="K116" s="24" t="n">
        <v>-0.091</v>
      </c>
    </row>
    <row r="117" customFormat="false" ht="12.75" hidden="false" customHeight="false" outlineLevel="0" collapsed="false">
      <c r="A117" s="23" t="n">
        <v>11</v>
      </c>
      <c r="B117" s="24" t="s">
        <v>96</v>
      </c>
      <c r="C117" s="25" t="n">
        <v>400.987</v>
      </c>
      <c r="D117" s="24" t="n">
        <v>1.154</v>
      </c>
      <c r="E117" s="24" t="n">
        <v>0.00848526</v>
      </c>
      <c r="F117" s="25" t="n">
        <v>-0.05</v>
      </c>
      <c r="G117" s="25" t="n">
        <f aca="false">C117*$B$9+$B$10</f>
        <v>-0.00380778393084273</v>
      </c>
      <c r="H117" s="24" t="n">
        <f aca="false">G117-F117</f>
        <v>0.0461922160691573</v>
      </c>
      <c r="J117" s="26" t="n">
        <v>600.127</v>
      </c>
      <c r="K117" s="24" t="n">
        <v>-0.053</v>
      </c>
    </row>
    <row r="118" customFormat="false" ht="12.75" hidden="false" customHeight="false" outlineLevel="0" collapsed="false">
      <c r="A118" s="23" t="n">
        <v>11</v>
      </c>
      <c r="B118" s="24" t="s">
        <v>96</v>
      </c>
      <c r="C118" s="25" t="n">
        <v>301.007</v>
      </c>
      <c r="D118" s="24" t="n">
        <v>2.285</v>
      </c>
      <c r="E118" s="24" t="n">
        <v>0.0155564</v>
      </c>
      <c r="F118" s="25" t="n">
        <v>-0.00800014</v>
      </c>
      <c r="G118" s="25" t="n">
        <f aca="false">C118*$B$9+$B$10</f>
        <v>-0.00042784161710397</v>
      </c>
      <c r="H118" s="24" t="n">
        <f aca="false">G118-F118</f>
        <v>0.00757229838289603</v>
      </c>
      <c r="J118" s="26" t="n">
        <v>501.001</v>
      </c>
      <c r="K118" s="24" t="n">
        <v>-0.012</v>
      </c>
    </row>
    <row r="119" customFormat="false" ht="12.75" hidden="false" customHeight="false" outlineLevel="0" collapsed="false">
      <c r="A119" s="23" t="n">
        <v>11</v>
      </c>
      <c r="B119" s="24" t="s">
        <v>96</v>
      </c>
      <c r="C119" s="25" t="n">
        <v>250.997</v>
      </c>
      <c r="D119" s="24" t="n">
        <v>2.847</v>
      </c>
      <c r="E119" s="24" t="n">
        <v>0.00848517</v>
      </c>
      <c r="F119" s="25" t="n">
        <v>0.0830002</v>
      </c>
      <c r="G119" s="25" t="n">
        <f aca="false">C119*$B$9+$B$10</f>
        <v>0.00126280566345289</v>
      </c>
      <c r="H119" s="24" t="n">
        <f aca="false">G119-F119</f>
        <v>-0.0817373943365471</v>
      </c>
      <c r="J119" s="26" t="n">
        <v>400.992</v>
      </c>
      <c r="K119" s="24" t="n">
        <v>-0.121</v>
      </c>
    </row>
    <row r="120" customFormat="false" ht="12.75" hidden="false" customHeight="false" outlineLevel="0" collapsed="false">
      <c r="A120" s="23" t="n">
        <v>11</v>
      </c>
      <c r="B120" s="24" t="s">
        <v>96</v>
      </c>
      <c r="C120" s="25" t="n">
        <v>201.012</v>
      </c>
      <c r="D120" s="24" t="n">
        <v>3.964</v>
      </c>
      <c r="E120" s="24" t="n">
        <v>0.0141421</v>
      </c>
      <c r="F120" s="25" t="n">
        <v>-0.0509999</v>
      </c>
      <c r="G120" s="25" t="n">
        <f aca="false">C120*$B$9+$B$10</f>
        <v>0.0029526077894004</v>
      </c>
      <c r="H120" s="24" t="n">
        <f aca="false">G120-F120</f>
        <v>0.0539525077894004</v>
      </c>
      <c r="J120" s="26" t="n">
        <v>301.979</v>
      </c>
      <c r="K120" s="24" t="n">
        <v>0.00999999</v>
      </c>
    </row>
    <row r="121" customFormat="false" ht="12.75" hidden="false" customHeight="false" outlineLevel="0" collapsed="false">
      <c r="A121" s="23" t="n">
        <v>11</v>
      </c>
      <c r="B121" s="24" t="s">
        <v>96</v>
      </c>
      <c r="C121" s="25" t="n">
        <v>176.009</v>
      </c>
      <c r="D121" s="24" t="n">
        <v>4.171</v>
      </c>
      <c r="E121" s="24" t="n">
        <v>0.0424267</v>
      </c>
      <c r="F121" s="25" t="n">
        <v>-0.135</v>
      </c>
      <c r="G121" s="25" t="n">
        <f aca="false">C121*$B$9+$B$10</f>
        <v>0.00379786381731009</v>
      </c>
      <c r="H121" s="24" t="n">
        <f aca="false">G121-F121</f>
        <v>0.13879786381731</v>
      </c>
      <c r="J121" s="26" t="n">
        <v>250.992</v>
      </c>
      <c r="K121" s="24" t="n">
        <v>-0.0960001</v>
      </c>
    </row>
    <row r="122" customFormat="false" ht="12.75" hidden="false" customHeight="false" outlineLevel="0" collapsed="false">
      <c r="A122" s="23" t="n">
        <v>11</v>
      </c>
      <c r="B122" s="24" t="s">
        <v>96</v>
      </c>
      <c r="C122" s="25" t="n">
        <v>151.005</v>
      </c>
      <c r="D122" s="24" t="n">
        <v>4.0455</v>
      </c>
      <c r="E122" s="24" t="n">
        <v>0.0261631</v>
      </c>
      <c r="F122" s="25" t="n">
        <v>-0.0165</v>
      </c>
      <c r="G122" s="25" t="n">
        <f aca="false">C122*$B$9+$B$10</f>
        <v>0.00464315365140415</v>
      </c>
      <c r="H122" s="24" t="n">
        <f aca="false">G122-F122</f>
        <v>0.0211431536514041</v>
      </c>
      <c r="J122" s="26" t="n">
        <v>201.003</v>
      </c>
      <c r="K122" s="24" t="n">
        <v>-0.2015</v>
      </c>
    </row>
    <row r="123" customFormat="false" ht="12.75" hidden="false" customHeight="false" outlineLevel="0" collapsed="false">
      <c r="A123" s="23" t="n">
        <v>11</v>
      </c>
      <c r="B123" s="24" t="s">
        <v>96</v>
      </c>
      <c r="C123" s="25" t="n">
        <v>126</v>
      </c>
      <c r="D123" s="24" t="n">
        <v>4.5295</v>
      </c>
      <c r="E123" s="24" t="n">
        <v>0.0671753</v>
      </c>
      <c r="F123" s="25" t="n">
        <v>0.1245</v>
      </c>
      <c r="G123" s="25" t="n">
        <f aca="false">C123*$B$9+$B$10</f>
        <v>0.00548847729168258</v>
      </c>
      <c r="H123" s="24" t="n">
        <f aca="false">G123-F123</f>
        <v>-0.119011522708317</v>
      </c>
      <c r="J123" s="26" t="n">
        <v>173.999</v>
      </c>
      <c r="K123" s="24" t="n">
        <v>-0.0789998</v>
      </c>
    </row>
    <row r="124" customFormat="false" ht="12.75" hidden="false" customHeight="false" outlineLevel="0" collapsed="false">
      <c r="A124" s="23" t="n">
        <v>11</v>
      </c>
      <c r="B124" s="24" t="s">
        <v>96</v>
      </c>
      <c r="C124" s="25" t="n">
        <v>101.012</v>
      </c>
      <c r="D124" s="24" t="n">
        <v>5.4945</v>
      </c>
      <c r="E124" s="24" t="n">
        <v>0.0106065</v>
      </c>
      <c r="F124" s="25" t="n">
        <v>0.2715</v>
      </c>
      <c r="G124" s="25" t="n">
        <f aca="false">C124*$B$9+$B$10</f>
        <v>0.00633322622682665</v>
      </c>
      <c r="H124" s="24" t="n">
        <f aca="false">G124-F124</f>
        <v>-0.265166773773173</v>
      </c>
      <c r="J124" s="26" t="n">
        <v>149.009</v>
      </c>
      <c r="K124" s="24" t="n">
        <v>-0.1155</v>
      </c>
    </row>
    <row r="125" customFormat="false" ht="12.75" hidden="false" customHeight="false" outlineLevel="0" collapsed="false">
      <c r="A125" s="23" t="n">
        <v>11</v>
      </c>
      <c r="B125" s="24" t="s">
        <v>96</v>
      </c>
      <c r="C125" s="25" t="n">
        <v>75.9875</v>
      </c>
      <c r="D125" s="24" t="n">
        <v>6.602</v>
      </c>
      <c r="E125" s="24" t="n">
        <v>0.0565688</v>
      </c>
      <c r="F125" s="25" t="n">
        <v>0.0910001</v>
      </c>
      <c r="G125" s="25" t="n">
        <f aca="false">C125*$B$9+$B$10</f>
        <v>0.00717920908770038</v>
      </c>
      <c r="H125" s="24" t="n">
        <f aca="false">G125-F125</f>
        <v>-0.0838208909122996</v>
      </c>
      <c r="J125" s="26" t="n">
        <v>125.996</v>
      </c>
      <c r="K125" s="24" t="n">
        <v>-0.0879998</v>
      </c>
    </row>
    <row r="126" customFormat="false" ht="12.75" hidden="false" customHeight="false" outlineLevel="0" collapsed="false">
      <c r="A126" s="23" t="n">
        <v>11</v>
      </c>
      <c r="B126" s="24" t="s">
        <v>96</v>
      </c>
      <c r="C126" s="25" t="n">
        <v>51.001</v>
      </c>
      <c r="D126" s="24" t="n">
        <v>6.962</v>
      </c>
      <c r="E126" s="24" t="n">
        <v>0.0169707</v>
      </c>
      <c r="F126" s="25" t="n">
        <v>-0.0110002</v>
      </c>
      <c r="G126" s="25" t="n">
        <f aca="false">C126*$B$9+$B$10</f>
        <v>0.00802390731356789</v>
      </c>
      <c r="H126" s="24" t="n">
        <f aca="false">G126-F126</f>
        <v>0.0190241073135679</v>
      </c>
      <c r="J126" s="26" t="n">
        <v>101.003</v>
      </c>
      <c r="K126" s="24" t="n">
        <v>0.2525</v>
      </c>
    </row>
    <row r="127" customFormat="false" ht="12.75" hidden="false" customHeight="false" outlineLevel="0" collapsed="false">
      <c r="A127" s="23" t="n">
        <v>11</v>
      </c>
      <c r="B127" s="24" t="s">
        <v>96</v>
      </c>
      <c r="C127" s="25" t="n">
        <v>31.9955</v>
      </c>
      <c r="D127" s="24" t="n">
        <v>7.092</v>
      </c>
      <c r="E127" s="24" t="n">
        <v>0.00424233</v>
      </c>
      <c r="F127" s="25" t="n">
        <v>0.027</v>
      </c>
      <c r="G127" s="25" t="n">
        <f aca="false">C127*$B$9+$B$10</f>
        <v>0.00866641075069293</v>
      </c>
      <c r="H127" s="24" t="n">
        <f aca="false">G127-F127</f>
        <v>-0.0183335892493071</v>
      </c>
      <c r="J127" s="26" t="n">
        <v>74.0115</v>
      </c>
      <c r="K127" s="24" t="n">
        <v>0.1905</v>
      </c>
    </row>
    <row r="128" customFormat="false" ht="12.75" hidden="false" customHeight="false" outlineLevel="0" collapsed="false">
      <c r="A128" s="23" t="n">
        <v>11</v>
      </c>
      <c r="B128" s="24" t="s">
        <v>96</v>
      </c>
      <c r="C128" s="25" t="n">
        <v>22.0055</v>
      </c>
      <c r="D128" s="24" t="n">
        <v>7.2425</v>
      </c>
      <c r="E128" s="24" t="n">
        <v>0.0869739</v>
      </c>
      <c r="F128" s="25" t="n">
        <v>0.1055</v>
      </c>
      <c r="G128" s="25" t="n">
        <f aca="false">C128*$B$9+$B$10</f>
        <v>0.00900413453259182</v>
      </c>
      <c r="H128" s="24" t="n">
        <f aca="false">G128-F128</f>
        <v>-0.0964958654674082</v>
      </c>
      <c r="J128" s="26" t="n">
        <v>50.9965</v>
      </c>
      <c r="K128" s="24" t="n">
        <v>-0.0955</v>
      </c>
    </row>
    <row r="129" customFormat="false" ht="12.75" hidden="false" customHeight="false" outlineLevel="0" collapsed="false">
      <c r="A129" s="23" t="n">
        <v>11</v>
      </c>
      <c r="B129" s="24" t="s">
        <v>96</v>
      </c>
      <c r="C129" s="25" t="n">
        <v>10.994</v>
      </c>
      <c r="D129" s="24" t="n">
        <v>7.622</v>
      </c>
      <c r="E129" s="24" t="n">
        <v>0.101823</v>
      </c>
      <c r="F129" s="25" t="n">
        <v>-0.201</v>
      </c>
      <c r="G129" s="25" t="n">
        <f aca="false">C129*$B$9+$B$10</f>
        <v>0.00937639133182901</v>
      </c>
      <c r="H129" s="24" t="n">
        <f aca="false">G129-F129</f>
        <v>0.210376391331829</v>
      </c>
      <c r="J129" s="26" t="n">
        <v>31.999</v>
      </c>
      <c r="K129" s="24" t="n">
        <v>-0.119</v>
      </c>
    </row>
    <row r="130" customFormat="false" ht="13.5" hidden="false" customHeight="false" outlineLevel="0" collapsed="false">
      <c r="A130" s="23" t="n">
        <v>11</v>
      </c>
      <c r="B130" s="24" t="s">
        <v>96</v>
      </c>
      <c r="C130" s="25" t="n">
        <v>5.99</v>
      </c>
      <c r="D130" s="24" t="n">
        <v>7.795</v>
      </c>
      <c r="E130" s="24" t="n">
        <v>0</v>
      </c>
      <c r="F130" s="25" t="n">
        <v>-0.22</v>
      </c>
      <c r="G130" s="25" t="n">
        <f aca="false">C130*$B$9+$B$10</f>
        <v>0.00954555747843782</v>
      </c>
      <c r="H130" s="24" t="n">
        <f aca="false">G130-F130</f>
        <v>0.229545557478438</v>
      </c>
      <c r="J130" s="26" t="n">
        <v>19.999</v>
      </c>
      <c r="K130" s="24" t="n">
        <v>-0.026</v>
      </c>
    </row>
    <row r="131" customFormat="false" ht="13.5" hidden="false" customHeight="false" outlineLevel="0" collapsed="false">
      <c r="A131" s="27" t="n">
        <v>12</v>
      </c>
      <c r="B131" s="24" t="s">
        <v>96</v>
      </c>
      <c r="C131" s="28" t="n">
        <v>600.127</v>
      </c>
      <c r="D131" s="29" t="n">
        <v>0.351</v>
      </c>
      <c r="E131" s="29" t="n">
        <v>0</v>
      </c>
      <c r="F131" s="28" t="n">
        <v>-0.091</v>
      </c>
      <c r="G131" s="28" t="n">
        <f aca="false">C131*$B$9+$B$10</f>
        <v>-0.0105399474871334</v>
      </c>
      <c r="H131" s="29" t="n">
        <f aca="false">G131-F131</f>
        <v>0.0804600525128666</v>
      </c>
      <c r="J131" s="26" t="n">
        <v>10.9905</v>
      </c>
      <c r="K131" s="24" t="n">
        <v>-0.2205</v>
      </c>
    </row>
    <row r="132" customFormat="false" ht="12.75" hidden="false" customHeight="false" outlineLevel="0" collapsed="false">
      <c r="A132" s="23" t="n">
        <v>12</v>
      </c>
      <c r="B132" s="24" t="s">
        <v>96</v>
      </c>
      <c r="C132" s="25" t="n">
        <v>600.127</v>
      </c>
      <c r="D132" s="24" t="n">
        <v>0.351</v>
      </c>
      <c r="E132" s="24" t="n">
        <v>0</v>
      </c>
      <c r="F132" s="25" t="n">
        <v>-0.053</v>
      </c>
      <c r="G132" s="25" t="n">
        <f aca="false">C132*$B$9+$B$10</f>
        <v>-0.0105399474871334</v>
      </c>
      <c r="H132" s="24" t="n">
        <f aca="false">G132-F132</f>
        <v>0.0424600525128666</v>
      </c>
      <c r="J132" s="26" t="n">
        <v>7.001</v>
      </c>
      <c r="K132" s="24" t="n">
        <v>0.2</v>
      </c>
    </row>
    <row r="133" customFormat="false" ht="12.75" hidden="false" customHeight="false" outlineLevel="0" collapsed="false">
      <c r="A133" s="23" t="n">
        <v>12</v>
      </c>
      <c r="B133" s="24" t="s">
        <v>96</v>
      </c>
      <c r="C133" s="25" t="n">
        <v>501.001</v>
      </c>
      <c r="D133" s="24" t="n">
        <v>0.566</v>
      </c>
      <c r="E133" s="24" t="n">
        <v>0.00565687</v>
      </c>
      <c r="F133" s="25" t="n">
        <v>-0.012</v>
      </c>
      <c r="G133" s="25" t="n">
        <f aca="false">C133*$B$9+$B$10</f>
        <v>-0.00718887565485022</v>
      </c>
      <c r="H133" s="24" t="n">
        <f aca="false">G133-F133</f>
        <v>0.00481112434514979</v>
      </c>
      <c r="J133" s="26" t="n">
        <v>176.989</v>
      </c>
      <c r="K133" s="24" t="n">
        <v>-0.033</v>
      </c>
    </row>
    <row r="134" customFormat="false" ht="12.75" hidden="false" customHeight="false" outlineLevel="0" collapsed="false">
      <c r="A134" s="23" t="n">
        <v>12</v>
      </c>
      <c r="B134" s="24" t="s">
        <v>96</v>
      </c>
      <c r="C134" s="25" t="n">
        <v>400.992</v>
      </c>
      <c r="D134" s="24" t="n">
        <v>0.844</v>
      </c>
      <c r="E134" s="24" t="n">
        <v>0.00282843</v>
      </c>
      <c r="F134" s="25" t="n">
        <v>-0.121</v>
      </c>
      <c r="G134" s="25" t="n">
        <f aca="false">C134*$B$9+$B$10</f>
        <v>-0.0038079529617646</v>
      </c>
      <c r="H134" s="24" t="n">
        <f aca="false">G134-F134</f>
        <v>0.117192047038235</v>
      </c>
      <c r="J134" s="26" t="n">
        <v>152.027</v>
      </c>
      <c r="K134" s="24" t="n">
        <v>0.029</v>
      </c>
    </row>
    <row r="135" customFormat="false" ht="12.75" hidden="false" customHeight="false" outlineLevel="0" collapsed="false">
      <c r="A135" s="23" t="n">
        <v>12</v>
      </c>
      <c r="B135" s="24" t="s">
        <v>96</v>
      </c>
      <c r="C135" s="25" t="n">
        <v>301.979</v>
      </c>
      <c r="D135" s="24" t="n">
        <v>1.216</v>
      </c>
      <c r="E135" s="24" t="n">
        <v>0</v>
      </c>
      <c r="F135" s="25" t="n">
        <v>0.00999999</v>
      </c>
      <c r="G135" s="25" t="n">
        <f aca="false">C135*$B$9+$B$10</f>
        <v>-0.000460701228315753</v>
      </c>
      <c r="H135" s="24" t="n">
        <f aca="false">G135-F135</f>
        <v>-0.0104606912283158</v>
      </c>
      <c r="J135" s="26" t="n">
        <v>125.994</v>
      </c>
      <c r="K135" s="24" t="n">
        <v>-4.76837E-007</v>
      </c>
    </row>
    <row r="136" customFormat="false" ht="12.75" hidden="false" customHeight="false" outlineLevel="0" collapsed="false">
      <c r="A136" s="23" t="n">
        <v>12</v>
      </c>
      <c r="B136" s="24" t="s">
        <v>96</v>
      </c>
      <c r="C136" s="25" t="n">
        <v>250.992</v>
      </c>
      <c r="D136" s="24" t="n">
        <v>1.823</v>
      </c>
      <c r="E136" s="24" t="n">
        <v>0.0240417</v>
      </c>
      <c r="F136" s="25" t="n">
        <v>-0.0960001</v>
      </c>
      <c r="G136" s="25" t="n">
        <f aca="false">C136*$B$9+$B$10</f>
        <v>0.00126297469437477</v>
      </c>
      <c r="H136" s="24" t="n">
        <f aca="false">G136-F136</f>
        <v>0.0972630746943748</v>
      </c>
      <c r="J136" s="26" t="n">
        <v>102.001</v>
      </c>
      <c r="K136" s="24" t="n">
        <v>-0.126</v>
      </c>
    </row>
    <row r="137" customFormat="false" ht="12.75" hidden="false" customHeight="false" outlineLevel="0" collapsed="false">
      <c r="A137" s="23" t="n">
        <v>12</v>
      </c>
      <c r="B137" s="24" t="s">
        <v>96</v>
      </c>
      <c r="C137" s="25" t="n">
        <v>201.003</v>
      </c>
      <c r="D137" s="24" t="n">
        <v>3.2275</v>
      </c>
      <c r="E137" s="24" t="n">
        <v>0.0275772</v>
      </c>
      <c r="F137" s="25" t="n">
        <v>-0.2015</v>
      </c>
      <c r="G137" s="25" t="n">
        <f aca="false">C137*$B$9+$B$10</f>
        <v>0.00295291204505977</v>
      </c>
      <c r="H137" s="24" t="n">
        <f aca="false">G137-F137</f>
        <v>0.20445291204506</v>
      </c>
      <c r="J137" s="26" t="n">
        <v>73.9915</v>
      </c>
      <c r="K137" s="24" t="n">
        <v>-0.0375004</v>
      </c>
    </row>
    <row r="138" customFormat="false" ht="12.75" hidden="false" customHeight="false" outlineLevel="0" collapsed="false">
      <c r="A138" s="23" t="n">
        <v>12</v>
      </c>
      <c r="B138" s="24" t="s">
        <v>96</v>
      </c>
      <c r="C138" s="25" t="n">
        <v>173.999</v>
      </c>
      <c r="D138" s="24" t="n">
        <v>3.675</v>
      </c>
      <c r="E138" s="24" t="n">
        <v>0.0254559</v>
      </c>
      <c r="F138" s="25" t="n">
        <v>-0.0789998</v>
      </c>
      <c r="G138" s="25" t="n">
        <f aca="false">C138*$B$9+$B$10</f>
        <v>0.00386581424790236</v>
      </c>
      <c r="H138" s="24" t="n">
        <f aca="false">G138-F138</f>
        <v>0.0828656142479024</v>
      </c>
      <c r="J138" s="26" t="n">
        <v>50.9995</v>
      </c>
      <c r="K138" s="24" t="n">
        <v>-0.0919995</v>
      </c>
    </row>
    <row r="139" customFormat="false" ht="12.75" hidden="false" customHeight="false" outlineLevel="0" collapsed="false">
      <c r="A139" s="23" t="n">
        <v>12</v>
      </c>
      <c r="B139" s="24" t="s">
        <v>96</v>
      </c>
      <c r="C139" s="25" t="n">
        <v>149.009</v>
      </c>
      <c r="D139" s="24" t="n">
        <v>4.3075</v>
      </c>
      <c r="E139" s="24" t="n">
        <v>0.0261631</v>
      </c>
      <c r="F139" s="25" t="n">
        <v>-0.1155</v>
      </c>
      <c r="G139" s="25" t="n">
        <f aca="false">C139*$B$9+$B$10</f>
        <v>0.00471063079541517</v>
      </c>
      <c r="H139" s="24" t="n">
        <f aca="false">G139-F139</f>
        <v>0.120210630795415</v>
      </c>
      <c r="J139" s="26" t="n">
        <v>29.998</v>
      </c>
      <c r="K139" s="24" t="n">
        <v>-0.361</v>
      </c>
    </row>
    <row r="140" customFormat="false" ht="12.75" hidden="false" customHeight="false" outlineLevel="0" collapsed="false">
      <c r="A140" s="23" t="n">
        <v>12</v>
      </c>
      <c r="B140" s="24" t="s">
        <v>96</v>
      </c>
      <c r="C140" s="25" t="n">
        <v>125.996</v>
      </c>
      <c r="D140" s="24" t="n">
        <v>4.807</v>
      </c>
      <c r="E140" s="24" t="n">
        <v>0.0169703</v>
      </c>
      <c r="F140" s="25" t="n">
        <v>-0.0879998</v>
      </c>
      <c r="G140" s="25" t="n">
        <f aca="false">C140*$B$9+$B$10</f>
        <v>0.00548861251642008</v>
      </c>
      <c r="H140" s="24" t="n">
        <f aca="false">G140-F140</f>
        <v>0.0934884125164201</v>
      </c>
      <c r="J140" s="26" t="n">
        <v>21.9915</v>
      </c>
      <c r="K140" s="24" t="n">
        <v>0.0095005</v>
      </c>
    </row>
    <row r="141" customFormat="false" ht="12.75" hidden="false" customHeight="false" outlineLevel="0" collapsed="false">
      <c r="A141" s="23" t="n">
        <v>12</v>
      </c>
      <c r="B141" s="24" t="s">
        <v>96</v>
      </c>
      <c r="C141" s="25" t="n">
        <v>101.003</v>
      </c>
      <c r="D141" s="24" t="n">
        <v>4.8965</v>
      </c>
      <c r="E141" s="24" t="n">
        <v>0.132229</v>
      </c>
      <c r="F141" s="25" t="n">
        <v>0.2525</v>
      </c>
      <c r="G141" s="25" t="n">
        <f aca="false">C141*$B$9+$B$10</f>
        <v>0.00633353048248602</v>
      </c>
      <c r="H141" s="24" t="n">
        <f aca="false">G141-F141</f>
        <v>-0.246166469517514</v>
      </c>
      <c r="J141" s="26" t="n">
        <v>11.001</v>
      </c>
      <c r="K141" s="24" t="n">
        <v>-0.0985003</v>
      </c>
    </row>
    <row r="142" customFormat="false" ht="12.75" hidden="false" customHeight="false" outlineLevel="0" collapsed="false">
      <c r="A142" s="23" t="n">
        <v>12</v>
      </c>
      <c r="B142" s="24" t="s">
        <v>96</v>
      </c>
      <c r="C142" s="25" t="n">
        <v>74.0115</v>
      </c>
      <c r="D142" s="24" t="n">
        <v>6.7115</v>
      </c>
      <c r="E142" s="24" t="n">
        <v>0.0586897</v>
      </c>
      <c r="F142" s="25" t="n">
        <v>0.1905</v>
      </c>
      <c r="G142" s="25" t="n">
        <f aca="false">C142*$B$9+$B$10</f>
        <v>0.00724601010802392</v>
      </c>
      <c r="H142" s="24" t="n">
        <f aca="false">G142-F142</f>
        <v>-0.183253989891976</v>
      </c>
      <c r="J142" s="26" t="n">
        <v>5.001</v>
      </c>
      <c r="K142" s="24" t="n">
        <v>-0.0754995</v>
      </c>
    </row>
    <row r="143" customFormat="false" ht="12.75" hidden="false" customHeight="false" outlineLevel="0" collapsed="false">
      <c r="A143" s="23" t="n">
        <v>12</v>
      </c>
      <c r="B143" s="24" t="s">
        <v>96</v>
      </c>
      <c r="C143" s="25" t="n">
        <v>50.9965</v>
      </c>
      <c r="D143" s="24" t="n">
        <v>7.0105</v>
      </c>
      <c r="E143" s="24" t="n">
        <v>0.00636384</v>
      </c>
      <c r="F143" s="25" t="n">
        <v>-0.0955</v>
      </c>
      <c r="G143" s="25" t="n">
        <f aca="false">C143*$B$9+$B$10</f>
        <v>0.00802405944139757</v>
      </c>
      <c r="H143" s="24" t="n">
        <f aca="false">G143-F143</f>
        <v>0.103524059441398</v>
      </c>
      <c r="J143" s="26" t="n">
        <v>84.011</v>
      </c>
      <c r="K143" s="24" t="n">
        <v>0.3295</v>
      </c>
    </row>
    <row r="144" customFormat="false" ht="12.75" hidden="false" customHeight="false" outlineLevel="0" collapsed="false">
      <c r="A144" s="23" t="n">
        <v>12</v>
      </c>
      <c r="B144" s="24" t="s">
        <v>96</v>
      </c>
      <c r="C144" s="25" t="n">
        <v>31.999</v>
      </c>
      <c r="D144" s="24" t="n">
        <v>7.045</v>
      </c>
      <c r="E144" s="24" t="n">
        <v>0.0410123</v>
      </c>
      <c r="F144" s="25" t="n">
        <v>-0.119</v>
      </c>
      <c r="G144" s="25" t="n">
        <f aca="false">C144*$B$9+$B$10</f>
        <v>0.00866629242904762</v>
      </c>
      <c r="H144" s="24" t="n">
        <f aca="false">G144-F144</f>
        <v>0.127666292429048</v>
      </c>
      <c r="J144" s="26" t="n">
        <v>51.0115</v>
      </c>
      <c r="K144" s="24" t="n">
        <v>0.138</v>
      </c>
    </row>
    <row r="145" customFormat="false" ht="12.75" hidden="false" customHeight="false" outlineLevel="0" collapsed="false">
      <c r="A145" s="23" t="n">
        <v>12</v>
      </c>
      <c r="B145" s="24" t="s">
        <v>96</v>
      </c>
      <c r="C145" s="25" t="n">
        <v>19.999</v>
      </c>
      <c r="D145" s="24" t="n">
        <v>7.205</v>
      </c>
      <c r="E145" s="24" t="n">
        <v>0.0480831</v>
      </c>
      <c r="F145" s="25" t="n">
        <v>-0.026</v>
      </c>
      <c r="G145" s="25" t="n">
        <f aca="false">C145*$B$9+$B$10</f>
        <v>0.00907196664153877</v>
      </c>
      <c r="H145" s="24" t="n">
        <f aca="false">G145-F145</f>
        <v>0.0350719666415388</v>
      </c>
      <c r="J145" s="26" t="n">
        <v>32.003</v>
      </c>
      <c r="K145" s="24" t="n">
        <v>0.0110002</v>
      </c>
    </row>
    <row r="146" customFormat="false" ht="12.75" hidden="false" customHeight="false" outlineLevel="0" collapsed="false">
      <c r="A146" s="23" t="n">
        <v>12</v>
      </c>
      <c r="B146" s="24" t="s">
        <v>96</v>
      </c>
      <c r="C146" s="25" t="n">
        <v>10.9905</v>
      </c>
      <c r="D146" s="24" t="n">
        <v>7.9065</v>
      </c>
      <c r="E146" s="24" t="n">
        <v>0.0657609</v>
      </c>
      <c r="F146" s="25" t="n">
        <v>-0.2205</v>
      </c>
      <c r="G146" s="25" t="n">
        <f aca="false">C146*$B$9+$B$10</f>
        <v>0.00937650965347431</v>
      </c>
      <c r="H146" s="24" t="n">
        <f aca="false">G146-F146</f>
        <v>0.229876509653474</v>
      </c>
      <c r="J146" s="26" t="n">
        <v>21.9955</v>
      </c>
      <c r="K146" s="24" t="n">
        <v>-0.209</v>
      </c>
    </row>
    <row r="147" customFormat="false" ht="13.5" hidden="false" customHeight="false" outlineLevel="0" collapsed="false">
      <c r="A147" s="23" t="n">
        <v>12</v>
      </c>
      <c r="B147" s="24" t="s">
        <v>96</v>
      </c>
      <c r="C147" s="25" t="n">
        <v>7.001</v>
      </c>
      <c r="D147" s="24" t="n">
        <v>8.002</v>
      </c>
      <c r="E147" s="24" t="n">
        <v>0.0282846</v>
      </c>
      <c r="F147" s="25" t="n">
        <v>0.2</v>
      </c>
      <c r="G147" s="25" t="n">
        <f aca="false">C147*$B$9+$B$10</f>
        <v>0.00951137942603544</v>
      </c>
      <c r="H147" s="24" t="n">
        <f aca="false">G147-F147</f>
        <v>-0.190488620573965</v>
      </c>
      <c r="J147" s="26" t="n">
        <v>10.9905</v>
      </c>
      <c r="K147" s="24" t="n">
        <v>0.3055</v>
      </c>
    </row>
    <row r="148" customFormat="false" ht="13.5" hidden="false" customHeight="false" outlineLevel="0" collapsed="false">
      <c r="A148" s="27" t="n">
        <v>13</v>
      </c>
      <c r="B148" s="24" t="s">
        <v>97</v>
      </c>
      <c r="C148" s="28" t="n">
        <v>0</v>
      </c>
      <c r="D148" s="29" t="n">
        <v>0</v>
      </c>
      <c r="E148" s="29" t="n">
        <v>0</v>
      </c>
      <c r="F148" s="28" t="n">
        <v>-2.001</v>
      </c>
      <c r="G148" s="28" t="n">
        <f aca="false">C148*$B$9+$B$10</f>
        <v>0.00974805652283965</v>
      </c>
      <c r="H148" s="29" t="n">
        <f aca="false">G148-F148</f>
        <v>2.01074805652284</v>
      </c>
      <c r="J148" s="26" t="n">
        <v>7.0075</v>
      </c>
      <c r="K148" s="24" t="n">
        <v>-0.0380001</v>
      </c>
    </row>
    <row r="149" customFormat="false" ht="12.75" hidden="false" customHeight="false" outlineLevel="0" collapsed="false">
      <c r="A149" s="23" t="n">
        <v>13</v>
      </c>
      <c r="B149" s="24" t="s">
        <v>96</v>
      </c>
      <c r="C149" s="25" t="n">
        <v>176.989</v>
      </c>
      <c r="D149" s="24" t="n">
        <v>2.169</v>
      </c>
      <c r="E149" s="24" t="n">
        <v>0</v>
      </c>
      <c r="F149" s="25" t="n">
        <v>-0.033</v>
      </c>
      <c r="G149" s="25" t="n">
        <f aca="false">C149*$B$9+$B$10</f>
        <v>0.00376473375662331</v>
      </c>
      <c r="H149" s="24" t="n">
        <f aca="false">G149-F149</f>
        <v>0.0367647337566233</v>
      </c>
      <c r="J149" s="26" t="n">
        <v>160</v>
      </c>
      <c r="K149" s="24" t="n">
        <v>-0.0970001</v>
      </c>
    </row>
    <row r="150" customFormat="false" ht="12.75" hidden="false" customHeight="false" outlineLevel="0" collapsed="false">
      <c r="A150" s="23" t="n">
        <v>13</v>
      </c>
      <c r="B150" s="24" t="s">
        <v>96</v>
      </c>
      <c r="C150" s="25" t="n">
        <v>152.027</v>
      </c>
      <c r="D150" s="24" t="n">
        <v>2.777</v>
      </c>
      <c r="E150" s="24" t="n">
        <v>0</v>
      </c>
      <c r="F150" s="25" t="n">
        <v>0.029</v>
      </c>
      <c r="G150" s="25" t="n">
        <f aca="false">C150*$B$9+$B$10</f>
        <v>0.00460860373097365</v>
      </c>
      <c r="H150" s="24" t="n">
        <f aca="false">G150-F150</f>
        <v>-0.0243913962690264</v>
      </c>
      <c r="J150" s="26" t="n">
        <v>125.999</v>
      </c>
      <c r="K150" s="24" t="n">
        <v>-0.1065</v>
      </c>
    </row>
    <row r="151" customFormat="false" ht="12.75" hidden="false" customHeight="false" outlineLevel="0" collapsed="false">
      <c r="A151" s="23" t="n">
        <v>13</v>
      </c>
      <c r="B151" s="24" t="s">
        <v>96</v>
      </c>
      <c r="C151" s="25" t="n">
        <v>125.994</v>
      </c>
      <c r="D151" s="24" t="n">
        <v>4.197</v>
      </c>
      <c r="E151" s="24" t="n">
        <v>0.0608112</v>
      </c>
      <c r="F151" s="25" t="n">
        <v>-4.76837E-007</v>
      </c>
      <c r="G151" s="25" t="n">
        <f aca="false">C151*$B$9+$B$10</f>
        <v>0.00548868012878882</v>
      </c>
      <c r="H151" s="24" t="n">
        <f aca="false">G151-F151</f>
        <v>0.00548915696578882</v>
      </c>
      <c r="J151" s="26" t="n">
        <v>101.989</v>
      </c>
      <c r="K151" s="24" t="n">
        <v>-0.119</v>
      </c>
    </row>
    <row r="152" customFormat="false" ht="12.75" hidden="false" customHeight="false" outlineLevel="0" collapsed="false">
      <c r="A152" s="23" t="n">
        <v>13</v>
      </c>
      <c r="B152" s="24" t="s">
        <v>96</v>
      </c>
      <c r="C152" s="25" t="n">
        <v>102.001</v>
      </c>
      <c r="D152" s="24" t="n">
        <v>4.873</v>
      </c>
      <c r="E152" s="24" t="n">
        <v>0</v>
      </c>
      <c r="F152" s="25" t="n">
        <v>-0.126</v>
      </c>
      <c r="G152" s="25" t="n">
        <f aca="false">C152*$B$9+$B$10</f>
        <v>0.0062997919104805</v>
      </c>
      <c r="H152" s="24" t="n">
        <f aca="false">G152-F152</f>
        <v>0.132299791910481</v>
      </c>
      <c r="J152" s="26" t="n">
        <v>75.998</v>
      </c>
      <c r="K152" s="24" t="n">
        <v>-0.0784998</v>
      </c>
    </row>
    <row r="153" customFormat="false" ht="12.75" hidden="false" customHeight="false" outlineLevel="0" collapsed="false">
      <c r="A153" s="23" t="n">
        <v>13</v>
      </c>
      <c r="B153" s="24" t="s">
        <v>96</v>
      </c>
      <c r="C153" s="25" t="n">
        <v>73.9915</v>
      </c>
      <c r="D153" s="24" t="n">
        <v>6.3285</v>
      </c>
      <c r="E153" s="24" t="n">
        <v>0.071418</v>
      </c>
      <c r="F153" s="25" t="n">
        <v>-0.0375004</v>
      </c>
      <c r="G153" s="25" t="n">
        <f aca="false">C153*$B$9+$B$10</f>
        <v>0.00724668623171141</v>
      </c>
      <c r="H153" s="24" t="n">
        <f aca="false">G153-F153</f>
        <v>0.0447470862317114</v>
      </c>
      <c r="J153" s="26" t="n">
        <v>51.0145</v>
      </c>
      <c r="K153" s="24" t="n">
        <v>0.0544999</v>
      </c>
    </row>
    <row r="154" customFormat="false" ht="12.75" hidden="false" customHeight="false" outlineLevel="0" collapsed="false">
      <c r="A154" s="23" t="n">
        <v>13</v>
      </c>
      <c r="B154" s="24" t="s">
        <v>96</v>
      </c>
      <c r="C154" s="25" t="n">
        <v>50.9995</v>
      </c>
      <c r="D154" s="24" t="n">
        <v>7.008</v>
      </c>
      <c r="E154" s="24" t="n">
        <v>0.0325269</v>
      </c>
      <c r="F154" s="25" t="n">
        <v>-0.0919995</v>
      </c>
      <c r="G154" s="25" t="n">
        <f aca="false">C154*$B$9+$B$10</f>
        <v>0.00802395802284445</v>
      </c>
      <c r="H154" s="24" t="n">
        <f aca="false">G154-F154</f>
        <v>0.100023458022844</v>
      </c>
      <c r="J154" s="26" t="n">
        <v>32.0145</v>
      </c>
      <c r="K154" s="24" t="n">
        <v>-0.177</v>
      </c>
    </row>
    <row r="155" customFormat="false" ht="12.75" hidden="false" customHeight="false" outlineLevel="0" collapsed="false">
      <c r="A155" s="23" t="n">
        <v>13</v>
      </c>
      <c r="B155" s="24" t="s">
        <v>96</v>
      </c>
      <c r="C155" s="25" t="n">
        <v>29.998</v>
      </c>
      <c r="D155" s="24" t="n">
        <v>7.134</v>
      </c>
      <c r="E155" s="24" t="n">
        <v>0.00848534</v>
      </c>
      <c r="F155" s="25" t="n">
        <v>-0.361</v>
      </c>
      <c r="G155" s="25" t="n">
        <f aca="false">C155*$B$9+$B$10</f>
        <v>0.00873393860398052</v>
      </c>
      <c r="H155" s="24" t="n">
        <f aca="false">G155-F155</f>
        <v>0.369733938603981</v>
      </c>
      <c r="J155" s="26" t="n">
        <v>6.9895</v>
      </c>
      <c r="K155" s="24" t="n">
        <v>-0.0265007</v>
      </c>
    </row>
    <row r="156" customFormat="false" ht="12.75" hidden="false" customHeight="false" outlineLevel="0" collapsed="false">
      <c r="A156" s="23" t="n">
        <v>13</v>
      </c>
      <c r="B156" s="24" t="s">
        <v>96</v>
      </c>
      <c r="C156" s="25" t="n">
        <v>21.9915</v>
      </c>
      <c r="D156" s="24" t="n">
        <v>7.1835</v>
      </c>
      <c r="E156" s="24" t="n">
        <v>0.0091924</v>
      </c>
      <c r="F156" s="25" t="n">
        <v>0.0095005</v>
      </c>
      <c r="G156" s="25" t="n">
        <f aca="false">C156*$B$9+$B$10</f>
        <v>0.00900460781917305</v>
      </c>
      <c r="H156" s="24" t="n">
        <f aca="false">G156-F156</f>
        <v>-0.000495892180826947</v>
      </c>
      <c r="J156" s="26" t="n">
        <v>101.001</v>
      </c>
      <c r="K156" s="24" t="n">
        <v>0.0664999</v>
      </c>
    </row>
    <row r="157" customFormat="false" ht="12.75" hidden="false" customHeight="false" outlineLevel="0" collapsed="false">
      <c r="A157" s="23" t="n">
        <v>13</v>
      </c>
      <c r="B157" s="24" t="s">
        <v>96</v>
      </c>
      <c r="C157" s="25" t="n">
        <v>11.001</v>
      </c>
      <c r="D157" s="24" t="n">
        <v>7.7835</v>
      </c>
      <c r="E157" s="24" t="n">
        <v>0.126572</v>
      </c>
      <c r="F157" s="25" t="n">
        <v>-0.0985003</v>
      </c>
      <c r="G157" s="25" t="n">
        <f aca="false">C157*$B$9+$B$10</f>
        <v>0.00937615468853839</v>
      </c>
      <c r="H157" s="24" t="n">
        <f aca="false">G157-F157</f>
        <v>0.107876454688538</v>
      </c>
      <c r="J157" s="26" t="n">
        <v>75.995</v>
      </c>
      <c r="K157" s="24" t="n">
        <v>0.0534999</v>
      </c>
    </row>
    <row r="158" customFormat="false" ht="13.5" hidden="false" customHeight="false" outlineLevel="0" collapsed="false">
      <c r="A158" s="23" t="n">
        <v>13</v>
      </c>
      <c r="B158" s="24" t="s">
        <v>96</v>
      </c>
      <c r="C158" s="25" t="n">
        <v>5.001</v>
      </c>
      <c r="D158" s="24" t="n">
        <v>7.9805</v>
      </c>
      <c r="E158" s="24" t="n">
        <v>0.0091924</v>
      </c>
      <c r="F158" s="25" t="n">
        <v>-0.0754995</v>
      </c>
      <c r="G158" s="25" t="n">
        <f aca="false">C158*$B$9+$B$10</f>
        <v>0.00957899179478396</v>
      </c>
      <c r="H158" s="24" t="n">
        <f aca="false">G158-F158</f>
        <v>0.085078491794784</v>
      </c>
      <c r="J158" s="26" t="n">
        <v>51.0025</v>
      </c>
      <c r="K158" s="24" t="n">
        <v>-0.0474999</v>
      </c>
    </row>
    <row r="159" customFormat="false" ht="13.5" hidden="false" customHeight="false" outlineLevel="0" collapsed="false">
      <c r="A159" s="27" t="n">
        <v>14</v>
      </c>
      <c r="B159" s="24" t="s">
        <v>96</v>
      </c>
      <c r="C159" s="28" t="n">
        <v>84.011</v>
      </c>
      <c r="D159" s="29" t="n">
        <v>2.7315</v>
      </c>
      <c r="E159" s="29" t="n">
        <v>0.0714178</v>
      </c>
      <c r="F159" s="28" t="n">
        <v>0.3295</v>
      </c>
      <c r="G159" s="28" t="n">
        <f aca="false">C159*$B$9+$B$10</f>
        <v>0.00690796516737348</v>
      </c>
      <c r="H159" s="29" t="n">
        <f aca="false">G159-F159</f>
        <v>-0.322592034832627</v>
      </c>
      <c r="J159" s="26" t="n">
        <v>29.989</v>
      </c>
      <c r="K159" s="24" t="n">
        <v>0.1195</v>
      </c>
    </row>
    <row r="160" customFormat="false" ht="12.75" hidden="false" customHeight="false" outlineLevel="0" collapsed="false">
      <c r="A160" s="23" t="n">
        <v>14</v>
      </c>
      <c r="B160" s="24" t="s">
        <v>97</v>
      </c>
      <c r="C160" s="25" t="n">
        <v>75.9865</v>
      </c>
      <c r="D160" s="24" t="n">
        <v>3.89</v>
      </c>
      <c r="E160" s="24" t="n">
        <v>0.360624</v>
      </c>
      <c r="F160" s="25" t="n">
        <v>-0.952</v>
      </c>
      <c r="G160" s="25" t="n">
        <f aca="false">C160*$B$9+$B$10</f>
        <v>0.00717924289388475</v>
      </c>
      <c r="H160" s="24" t="n">
        <f aca="false">G160-F160</f>
        <v>0.959179242893885</v>
      </c>
      <c r="J160" s="26" t="n">
        <v>21.9975</v>
      </c>
      <c r="K160" s="24" t="n">
        <v>0.223</v>
      </c>
    </row>
    <row r="161" customFormat="false" ht="12.75" hidden="false" customHeight="false" outlineLevel="0" collapsed="false">
      <c r="A161" s="23" t="n">
        <v>14</v>
      </c>
      <c r="B161" s="24" t="s">
        <v>96</v>
      </c>
      <c r="C161" s="25" t="n">
        <v>51.0115</v>
      </c>
      <c r="D161" s="24" t="n">
        <v>5.909</v>
      </c>
      <c r="E161" s="24" t="n">
        <v>0.0268701</v>
      </c>
      <c r="F161" s="25" t="n">
        <v>0.138</v>
      </c>
      <c r="G161" s="25" t="n">
        <f aca="false">C161*$B$9+$B$10</f>
        <v>0.00802355234863196</v>
      </c>
      <c r="H161" s="24" t="n">
        <f aca="false">G161-F161</f>
        <v>-0.129976447651368</v>
      </c>
      <c r="J161" s="26" t="n">
        <v>11.005</v>
      </c>
      <c r="K161" s="24" t="n">
        <v>-0.261</v>
      </c>
    </row>
    <row r="162" customFormat="false" ht="12.75" hidden="false" customHeight="false" outlineLevel="0" collapsed="false">
      <c r="A162" s="23" t="n">
        <v>14</v>
      </c>
      <c r="B162" s="24" t="s">
        <v>96</v>
      </c>
      <c r="C162" s="25" t="n">
        <v>32.003</v>
      </c>
      <c r="D162" s="24" t="n">
        <v>6.27</v>
      </c>
      <c r="E162" s="24" t="n">
        <v>0.0282842</v>
      </c>
      <c r="F162" s="25" t="n">
        <v>0.0110002</v>
      </c>
      <c r="G162" s="25" t="n">
        <f aca="false">C162*$B$9+$B$10</f>
        <v>0.00866615720431013</v>
      </c>
      <c r="H162" s="24" t="n">
        <f aca="false">G162-F162</f>
        <v>-0.00233404279568988</v>
      </c>
      <c r="J162" s="26" t="n">
        <v>7.002</v>
      </c>
      <c r="K162" s="24" t="n">
        <v>-0.0650001</v>
      </c>
    </row>
    <row r="163" customFormat="false" ht="12.75" hidden="false" customHeight="false" outlineLevel="0" collapsed="false">
      <c r="A163" s="23" t="n">
        <v>14</v>
      </c>
      <c r="B163" s="24" t="s">
        <v>96</v>
      </c>
      <c r="C163" s="25" t="n">
        <v>21.9955</v>
      </c>
      <c r="D163" s="24" t="n">
        <v>6.484</v>
      </c>
      <c r="E163" s="24" t="n">
        <v>0.0650538</v>
      </c>
      <c r="F163" s="25" t="n">
        <v>-0.209</v>
      </c>
      <c r="G163" s="25" t="n">
        <f aca="false">C163*$B$9+$B$10</f>
        <v>0.00900447259443556</v>
      </c>
      <c r="H163" s="24" t="n">
        <f aca="false">G163-F163</f>
        <v>0.218004472594436</v>
      </c>
      <c r="J163" s="26" t="n">
        <v>85.016</v>
      </c>
      <c r="K163" s="24" t="n">
        <v>-0.0120001</v>
      </c>
    </row>
    <row r="164" customFormat="false" ht="12.75" hidden="false" customHeight="false" outlineLevel="0" collapsed="false">
      <c r="A164" s="23" t="n">
        <v>14</v>
      </c>
      <c r="B164" s="24" t="s">
        <v>96</v>
      </c>
      <c r="C164" s="25" t="n">
        <v>10.9905</v>
      </c>
      <c r="D164" s="24" t="n">
        <v>7.3005</v>
      </c>
      <c r="E164" s="24" t="n">
        <v>0.0487905</v>
      </c>
      <c r="F164" s="25" t="n">
        <v>0.3055</v>
      </c>
      <c r="G164" s="25" t="n">
        <f aca="false">C164*$B$9+$B$10</f>
        <v>0.00937650965347431</v>
      </c>
      <c r="H164" s="24" t="n">
        <f aca="false">G164-F164</f>
        <v>-0.296123490346526</v>
      </c>
      <c r="J164" s="26" t="n">
        <v>76.0065</v>
      </c>
      <c r="K164" s="24" t="n">
        <v>0.0135</v>
      </c>
    </row>
    <row r="165" customFormat="false" ht="13.5" hidden="false" customHeight="false" outlineLevel="0" collapsed="false">
      <c r="A165" s="23" t="n">
        <v>14</v>
      </c>
      <c r="B165" s="24" t="s">
        <v>96</v>
      </c>
      <c r="C165" s="25" t="n">
        <v>7.0075</v>
      </c>
      <c r="D165" s="24" t="n">
        <v>7.351</v>
      </c>
      <c r="E165" s="24" t="n">
        <v>0.0678824</v>
      </c>
      <c r="F165" s="25" t="n">
        <v>-0.0380001</v>
      </c>
      <c r="G165" s="25" t="n">
        <f aca="false">C165*$B$9+$B$10</f>
        <v>0.009511159685837</v>
      </c>
      <c r="H165" s="24" t="n">
        <f aca="false">G165-F165</f>
        <v>0.047511259685837</v>
      </c>
      <c r="J165" s="26" t="n">
        <v>50.983</v>
      </c>
      <c r="K165" s="24" t="n">
        <v>0.0360003</v>
      </c>
    </row>
    <row r="166" customFormat="false" ht="13.5" hidden="false" customHeight="false" outlineLevel="0" collapsed="false">
      <c r="A166" s="27" t="n">
        <v>15</v>
      </c>
      <c r="B166" s="24" t="s">
        <v>96</v>
      </c>
      <c r="C166" s="28" t="n">
        <v>160</v>
      </c>
      <c r="D166" s="29" t="n">
        <v>2.465</v>
      </c>
      <c r="E166" s="29" t="n">
        <v>0</v>
      </c>
      <c r="F166" s="28" t="n">
        <v>-0.0970001</v>
      </c>
      <c r="G166" s="28" t="n">
        <f aca="false">C166*$B$9+$B$10</f>
        <v>0.00433906702295766</v>
      </c>
      <c r="H166" s="29" t="n">
        <f aca="false">G166-F166</f>
        <v>0.101339167022958</v>
      </c>
      <c r="J166" s="26" t="n">
        <v>31.9925</v>
      </c>
      <c r="K166" s="24" t="n">
        <v>0.056</v>
      </c>
    </row>
    <row r="167" customFormat="false" ht="12.75" hidden="false" customHeight="false" outlineLevel="0" collapsed="false">
      <c r="A167" s="23" t="n">
        <v>15</v>
      </c>
      <c r="B167" s="24" t="s">
        <v>96</v>
      </c>
      <c r="C167" s="25" t="n">
        <v>125.999</v>
      </c>
      <c r="D167" s="24" t="n">
        <v>2.6515</v>
      </c>
      <c r="E167" s="24" t="n">
        <v>0.012021</v>
      </c>
      <c r="F167" s="25" t="n">
        <v>-0.1065</v>
      </c>
      <c r="G167" s="25" t="n">
        <f aca="false">C167*$B$9+$B$10</f>
        <v>0.00548851109786695</v>
      </c>
      <c r="H167" s="24" t="n">
        <f aca="false">G167-F167</f>
        <v>0.111988511097867</v>
      </c>
      <c r="J167" s="26" t="n">
        <v>21.994</v>
      </c>
      <c r="K167" s="24" t="n">
        <v>0.359</v>
      </c>
    </row>
    <row r="168" customFormat="false" ht="12.75" hidden="false" customHeight="false" outlineLevel="0" collapsed="false">
      <c r="A168" s="23" t="n">
        <v>15</v>
      </c>
      <c r="B168" s="24" t="s">
        <v>96</v>
      </c>
      <c r="C168" s="25" t="n">
        <v>101.989</v>
      </c>
      <c r="D168" s="24" t="n">
        <v>3.071</v>
      </c>
      <c r="E168" s="24" t="n">
        <v>0</v>
      </c>
      <c r="F168" s="25" t="n">
        <v>-0.119</v>
      </c>
      <c r="G168" s="25" t="n">
        <f aca="false">C168*$B$9+$B$10</f>
        <v>0.00630019758469299</v>
      </c>
      <c r="H168" s="24" t="n">
        <f aca="false">G168-F168</f>
        <v>0.125300197584693</v>
      </c>
      <c r="J168" s="26" t="n">
        <v>11.005</v>
      </c>
      <c r="K168" s="24" t="n">
        <v>0.2505</v>
      </c>
    </row>
    <row r="169" customFormat="false" ht="12.75" hidden="false" customHeight="false" outlineLevel="0" collapsed="false">
      <c r="A169" s="23" t="n">
        <v>15</v>
      </c>
      <c r="B169" s="24" t="s">
        <v>96</v>
      </c>
      <c r="C169" s="25" t="n">
        <v>75.998</v>
      </c>
      <c r="D169" s="24" t="n">
        <v>3.2185</v>
      </c>
      <c r="E169" s="24" t="n">
        <v>0.0106067</v>
      </c>
      <c r="F169" s="25" t="n">
        <v>-0.0784998</v>
      </c>
      <c r="G169" s="25" t="n">
        <f aca="false">C169*$B$9+$B$10</f>
        <v>0.00717885412276445</v>
      </c>
      <c r="H169" s="24" t="n">
        <f aca="false">G169-F169</f>
        <v>0.0856786541227644</v>
      </c>
      <c r="J169" s="26" t="n">
        <v>28.0005</v>
      </c>
      <c r="K169" s="24" t="n">
        <v>0.288</v>
      </c>
    </row>
    <row r="170" customFormat="false" ht="12.75" hidden="false" customHeight="false" outlineLevel="0" collapsed="false">
      <c r="A170" s="23" t="n">
        <v>15</v>
      </c>
      <c r="B170" s="24" t="s">
        <v>96</v>
      </c>
      <c r="C170" s="25" t="n">
        <v>51.0145</v>
      </c>
      <c r="D170" s="24" t="n">
        <v>3.5115</v>
      </c>
      <c r="E170" s="24" t="n">
        <v>0.0162635</v>
      </c>
      <c r="F170" s="25" t="n">
        <v>0.0544999</v>
      </c>
      <c r="G170" s="25" t="n">
        <f aca="false">C170*$B$9+$B$10</f>
        <v>0.00802345093007884</v>
      </c>
      <c r="H170" s="24" t="n">
        <f aca="false">G170-F170</f>
        <v>-0.0464764490699212</v>
      </c>
      <c r="J170" s="26" t="n">
        <v>10.996</v>
      </c>
      <c r="K170" s="24" t="n">
        <v>-0.1495</v>
      </c>
    </row>
    <row r="171" customFormat="false" ht="12.75" hidden="false" customHeight="false" outlineLevel="0" collapsed="false">
      <c r="A171" s="23" t="n">
        <v>15</v>
      </c>
      <c r="B171" s="24" t="s">
        <v>96</v>
      </c>
      <c r="C171" s="25" t="n">
        <v>32.0145</v>
      </c>
      <c r="D171" s="24" t="n">
        <v>3.969</v>
      </c>
      <c r="E171" s="24" t="n">
        <v>0.0862672</v>
      </c>
      <c r="F171" s="25" t="n">
        <v>-0.177</v>
      </c>
      <c r="G171" s="25" t="n">
        <f aca="false">C171*$B$9+$B$10</f>
        <v>0.00866576843318982</v>
      </c>
      <c r="H171" s="24" t="n">
        <f aca="false">G171-F171</f>
        <v>0.18566576843319</v>
      </c>
      <c r="J171" s="26" t="n">
        <v>6.9985</v>
      </c>
      <c r="K171" s="24" t="n">
        <v>0.1575</v>
      </c>
    </row>
    <row r="172" customFormat="false" ht="12.75" hidden="false" customHeight="false" outlineLevel="0" collapsed="false">
      <c r="A172" s="23" t="n">
        <v>15</v>
      </c>
      <c r="B172" s="24" t="s">
        <v>97</v>
      </c>
      <c r="C172" s="25" t="n">
        <v>21.992</v>
      </c>
      <c r="D172" s="24" t="n">
        <v>5.1055</v>
      </c>
      <c r="E172" s="24" t="n">
        <v>0.177484</v>
      </c>
      <c r="F172" s="25" t="n">
        <v>-1.3815</v>
      </c>
      <c r="G172" s="25" t="n">
        <f aca="false">C172*$B$9+$B$10</f>
        <v>0.00900459091608087</v>
      </c>
      <c r="H172" s="24" t="n">
        <f aca="false">G172-F172</f>
        <v>1.39050459091608</v>
      </c>
      <c r="J172" s="26" t="n">
        <v>90.883</v>
      </c>
      <c r="K172" s="24" t="n">
        <v>-0.237</v>
      </c>
    </row>
    <row r="173" customFormat="false" ht="12.75" hidden="false" customHeight="false" outlineLevel="0" collapsed="false">
      <c r="A173" s="23" t="n">
        <v>15</v>
      </c>
      <c r="B173" s="24" t="s">
        <v>97</v>
      </c>
      <c r="C173" s="25" t="n">
        <v>12.999</v>
      </c>
      <c r="D173" s="24" t="n">
        <v>7.059</v>
      </c>
      <c r="E173" s="24" t="n">
        <v>0.209304</v>
      </c>
      <c r="F173" s="25" t="n">
        <v>-1.041</v>
      </c>
      <c r="G173" s="25" t="n">
        <f aca="false">C173*$B$9+$B$10</f>
        <v>0.00930860993215861</v>
      </c>
      <c r="H173" s="24" t="n">
        <f aca="false">G173-F173</f>
        <v>1.05030860993216</v>
      </c>
      <c r="J173" s="26" t="n">
        <v>75.987</v>
      </c>
      <c r="K173" s="24" t="n">
        <v>0.1315</v>
      </c>
    </row>
    <row r="174" customFormat="false" ht="13.5" hidden="false" customHeight="false" outlineLevel="0" collapsed="false">
      <c r="A174" s="23" t="n">
        <v>15</v>
      </c>
      <c r="B174" s="24" t="s">
        <v>96</v>
      </c>
      <c r="C174" s="25" t="n">
        <v>6.9895</v>
      </c>
      <c r="D174" s="24" t="n">
        <v>8.0185</v>
      </c>
      <c r="E174" s="24" t="n">
        <v>0.0700036</v>
      </c>
      <c r="F174" s="25" t="n">
        <v>-0.0265007</v>
      </c>
      <c r="G174" s="25" t="n">
        <f aca="false">C174*$B$9+$B$10</f>
        <v>0.00951176819715574</v>
      </c>
      <c r="H174" s="24" t="n">
        <f aca="false">G174-F174</f>
        <v>0.0360124681971557</v>
      </c>
      <c r="J174" s="26" t="n">
        <v>48.9985</v>
      </c>
      <c r="K174" s="24" t="n">
        <v>0.0985003</v>
      </c>
    </row>
    <row r="175" customFormat="false" ht="13.5" hidden="false" customHeight="false" outlineLevel="0" collapsed="false">
      <c r="A175" s="27" t="n">
        <v>16</v>
      </c>
      <c r="B175" s="24" t="s">
        <v>96</v>
      </c>
      <c r="C175" s="28" t="n">
        <v>101.001</v>
      </c>
      <c r="D175" s="29" t="n">
        <v>2.5655</v>
      </c>
      <c r="E175" s="29" t="n">
        <v>0.020506</v>
      </c>
      <c r="F175" s="28" t="n">
        <v>0.0664999</v>
      </c>
      <c r="G175" s="28" t="n">
        <f aca="false">C175*$B$9+$B$10</f>
        <v>0.00633359809485477</v>
      </c>
      <c r="H175" s="29" t="n">
        <f aca="false">G175-F175</f>
        <v>-0.0601663019051452</v>
      </c>
      <c r="J175" s="26" t="n">
        <v>30.0075</v>
      </c>
      <c r="K175" s="24" t="n">
        <v>0.1405</v>
      </c>
    </row>
    <row r="176" customFormat="false" ht="12.75" hidden="false" customHeight="false" outlineLevel="0" collapsed="false">
      <c r="A176" s="23" t="n">
        <v>16</v>
      </c>
      <c r="B176" s="24" t="s">
        <v>96</v>
      </c>
      <c r="C176" s="25" t="n">
        <v>75.995</v>
      </c>
      <c r="D176" s="24" t="n">
        <v>2.8265</v>
      </c>
      <c r="E176" s="24" t="n">
        <v>0.0190918</v>
      </c>
      <c r="F176" s="25" t="n">
        <v>0.0534999</v>
      </c>
      <c r="G176" s="25" t="n">
        <f aca="false">C176*$B$9+$B$10</f>
        <v>0.00717895554131757</v>
      </c>
      <c r="H176" s="24" t="n">
        <f aca="false">G176-F176</f>
        <v>-0.0463209444586824</v>
      </c>
      <c r="J176" s="26" t="n">
        <v>20.008</v>
      </c>
      <c r="K176" s="24" t="n">
        <v>0.1695</v>
      </c>
    </row>
    <row r="177" customFormat="false" ht="12.75" hidden="false" customHeight="false" outlineLevel="0" collapsed="false">
      <c r="A177" s="23" t="n">
        <v>16</v>
      </c>
      <c r="B177" s="24" t="s">
        <v>96</v>
      </c>
      <c r="C177" s="25" t="n">
        <v>51.0025</v>
      </c>
      <c r="D177" s="24" t="n">
        <v>3.5395</v>
      </c>
      <c r="E177" s="24" t="n">
        <v>0.0403052</v>
      </c>
      <c r="F177" s="25" t="n">
        <v>-0.0474999</v>
      </c>
      <c r="G177" s="25" t="n">
        <f aca="false">C177*$B$9+$B$10</f>
        <v>0.00802385660429133</v>
      </c>
      <c r="H177" s="24" t="n">
        <f aca="false">G177-F177</f>
        <v>0.0555237566042913</v>
      </c>
      <c r="J177" s="26" t="n">
        <v>10.9895</v>
      </c>
      <c r="K177" s="24" t="n">
        <v>0.266</v>
      </c>
    </row>
    <row r="178" customFormat="false" ht="12.75" hidden="false" customHeight="false" outlineLevel="0" collapsed="false">
      <c r="A178" s="23" t="n">
        <v>16</v>
      </c>
      <c r="B178" s="24" t="s">
        <v>96</v>
      </c>
      <c r="C178" s="25" t="n">
        <v>29.989</v>
      </c>
      <c r="D178" s="24" t="n">
        <v>4.1485</v>
      </c>
      <c r="E178" s="24" t="n">
        <v>0.0685894</v>
      </c>
      <c r="F178" s="25" t="n">
        <v>0.1195</v>
      </c>
      <c r="G178" s="25" t="n">
        <f aca="false">C178*$B$9+$B$10</f>
        <v>0.00873424285963989</v>
      </c>
      <c r="H178" s="24" t="n">
        <f aca="false">G178-F178</f>
        <v>-0.11076575714036</v>
      </c>
      <c r="J178" s="26" t="n">
        <v>141.001</v>
      </c>
      <c r="K178" s="24" t="n">
        <v>0.016</v>
      </c>
    </row>
    <row r="179" customFormat="false" ht="12.75" hidden="false" customHeight="false" outlineLevel="0" collapsed="false">
      <c r="A179" s="23" t="n">
        <v>16</v>
      </c>
      <c r="B179" s="24" t="s">
        <v>96</v>
      </c>
      <c r="C179" s="25" t="n">
        <v>21.9975</v>
      </c>
      <c r="D179" s="24" t="n">
        <v>4.643</v>
      </c>
      <c r="E179" s="24" t="n">
        <v>0.120208</v>
      </c>
      <c r="F179" s="25" t="n">
        <v>0.223</v>
      </c>
      <c r="G179" s="25" t="n">
        <f aca="false">C179*$B$9+$B$10</f>
        <v>0.00900440498206681</v>
      </c>
      <c r="H179" s="24" t="n">
        <f aca="false">G179-F179</f>
        <v>-0.213995595017933</v>
      </c>
      <c r="J179" s="26" t="n">
        <v>126.005</v>
      </c>
      <c r="K179" s="24" t="n">
        <v>-0.122</v>
      </c>
    </row>
    <row r="180" customFormat="false" ht="12.75" hidden="false" customHeight="false" outlineLevel="0" collapsed="false">
      <c r="A180" s="23" t="n">
        <v>16</v>
      </c>
      <c r="B180" s="24" t="s">
        <v>96</v>
      </c>
      <c r="C180" s="25" t="n">
        <v>11.005</v>
      </c>
      <c r="D180" s="24" t="n">
        <v>7.461</v>
      </c>
      <c r="E180" s="24" t="n">
        <v>0.59397</v>
      </c>
      <c r="F180" s="25" t="n">
        <v>-0.261</v>
      </c>
      <c r="G180" s="25" t="n">
        <f aca="false">C180*$B$9+$B$10</f>
        <v>0.00937601946380089</v>
      </c>
      <c r="H180" s="24" t="n">
        <f aca="false">G180-F180</f>
        <v>0.270376019463801</v>
      </c>
      <c r="J180" s="26" t="n">
        <v>100.998</v>
      </c>
      <c r="K180" s="24" t="n">
        <v>-0.109</v>
      </c>
    </row>
    <row r="181" customFormat="false" ht="13.5" hidden="false" customHeight="false" outlineLevel="0" collapsed="false">
      <c r="A181" s="23" t="n">
        <v>16</v>
      </c>
      <c r="B181" s="24" t="s">
        <v>96</v>
      </c>
      <c r="C181" s="25" t="n">
        <v>7.002</v>
      </c>
      <c r="D181" s="24" t="n">
        <v>7.709</v>
      </c>
      <c r="E181" s="24" t="n">
        <v>0.00707123</v>
      </c>
      <c r="F181" s="25" t="n">
        <v>-0.0650001</v>
      </c>
      <c r="G181" s="25" t="n">
        <f aca="false">C181*$B$9+$B$10</f>
        <v>0.00951134561985106</v>
      </c>
      <c r="H181" s="24" t="n">
        <f aca="false">G181-F181</f>
        <v>0.0745114456198511</v>
      </c>
      <c r="J181" s="26" t="n">
        <v>75.9955</v>
      </c>
      <c r="K181" s="24" t="n">
        <v>-0.000999928</v>
      </c>
    </row>
    <row r="182" customFormat="false" ht="13.5" hidden="false" customHeight="false" outlineLevel="0" collapsed="false">
      <c r="A182" s="27" t="n">
        <v>17</v>
      </c>
      <c r="B182" s="24" t="s">
        <v>96</v>
      </c>
      <c r="C182" s="28" t="n">
        <v>85.016</v>
      </c>
      <c r="D182" s="29" t="n">
        <v>2.464</v>
      </c>
      <c r="E182" s="29" t="n">
        <v>0</v>
      </c>
      <c r="F182" s="28" t="n">
        <v>-0.0120001</v>
      </c>
      <c r="G182" s="28" t="n">
        <f aca="false">C182*$B$9+$B$10</f>
        <v>0.00687398995207735</v>
      </c>
      <c r="H182" s="29" t="n">
        <f aca="false">G182-F182</f>
        <v>0.0188740899520774</v>
      </c>
      <c r="J182" s="26" t="n">
        <v>28.0065</v>
      </c>
      <c r="K182" s="24" t="n">
        <v>-0.1155</v>
      </c>
    </row>
    <row r="183" customFormat="false" ht="12.75" hidden="false" customHeight="false" outlineLevel="0" collapsed="false">
      <c r="A183" s="23" t="n">
        <v>17</v>
      </c>
      <c r="B183" s="24" t="s">
        <v>96</v>
      </c>
      <c r="C183" s="25" t="n">
        <v>76.0065</v>
      </c>
      <c r="D183" s="24" t="n">
        <v>2.5775</v>
      </c>
      <c r="E183" s="24" t="n">
        <v>0.0148493</v>
      </c>
      <c r="F183" s="25" t="n">
        <v>0.0135</v>
      </c>
      <c r="G183" s="25" t="n">
        <f aca="false">C183*$B$9+$B$10</f>
        <v>0.00717856677019727</v>
      </c>
      <c r="H183" s="24" t="n">
        <f aca="false">G183-F183</f>
        <v>-0.00632143322980273</v>
      </c>
      <c r="J183" s="26" t="n">
        <v>22.008</v>
      </c>
      <c r="K183" s="24" t="n">
        <v>0.0550003</v>
      </c>
    </row>
    <row r="184" customFormat="false" ht="12.75" hidden="false" customHeight="false" outlineLevel="0" collapsed="false">
      <c r="A184" s="23" t="n">
        <v>17</v>
      </c>
      <c r="B184" s="24" t="s">
        <v>96</v>
      </c>
      <c r="C184" s="25" t="n">
        <v>50.983</v>
      </c>
      <c r="D184" s="24" t="n">
        <v>3.149</v>
      </c>
      <c r="E184" s="24" t="n">
        <v>0.0820243</v>
      </c>
      <c r="F184" s="25" t="n">
        <v>0.0360003</v>
      </c>
      <c r="G184" s="25" t="n">
        <f aca="false">C184*$B$9+$B$10</f>
        <v>0.00802451582488662</v>
      </c>
      <c r="H184" s="24" t="n">
        <f aca="false">G184-F184</f>
        <v>-0.0279757841751134</v>
      </c>
      <c r="J184" s="26" t="n">
        <v>10.994</v>
      </c>
      <c r="K184" s="24" t="n">
        <v>0.0444999</v>
      </c>
    </row>
    <row r="185" customFormat="false" ht="12.75" hidden="false" customHeight="false" outlineLevel="0" collapsed="false">
      <c r="A185" s="23" t="n">
        <v>17</v>
      </c>
      <c r="B185" s="24" t="s">
        <v>96</v>
      </c>
      <c r="C185" s="25" t="n">
        <v>31.9925</v>
      </c>
      <c r="D185" s="24" t="n">
        <v>3.936</v>
      </c>
      <c r="E185" s="24" t="n">
        <v>0.0325269</v>
      </c>
      <c r="F185" s="25" t="n">
        <v>0.056</v>
      </c>
      <c r="G185" s="25" t="n">
        <f aca="false">C185*$B$9+$B$10</f>
        <v>0.00866651216924606</v>
      </c>
      <c r="H185" s="24" t="n">
        <f aca="false">G185-F185</f>
        <v>-0.0473334878307539</v>
      </c>
      <c r="J185" s="26" t="n">
        <v>7.013</v>
      </c>
      <c r="K185" s="24" t="n">
        <v>-0.182</v>
      </c>
    </row>
    <row r="186" customFormat="false" ht="12.75" hidden="false" customHeight="false" outlineLevel="0" collapsed="false">
      <c r="A186" s="23" t="n">
        <v>17</v>
      </c>
      <c r="B186" s="24" t="s">
        <v>96</v>
      </c>
      <c r="C186" s="25" t="n">
        <v>21.994</v>
      </c>
      <c r="D186" s="24" t="n">
        <v>4.665</v>
      </c>
      <c r="E186" s="24" t="n">
        <v>0.258801</v>
      </c>
      <c r="F186" s="25" t="n">
        <v>0.359</v>
      </c>
      <c r="G186" s="25" t="n">
        <f aca="false">C186*$B$9+$B$10</f>
        <v>0.00900452330371212</v>
      </c>
      <c r="H186" s="24" t="n">
        <f aca="false">G186-F186</f>
        <v>-0.349995476696288</v>
      </c>
      <c r="J186" s="26" t="n">
        <v>600.984</v>
      </c>
      <c r="K186" s="24" t="n">
        <v>-0.056</v>
      </c>
    </row>
    <row r="187" customFormat="false" ht="12.75" hidden="false" customHeight="false" outlineLevel="0" collapsed="false">
      <c r="A187" s="23" t="n">
        <v>17</v>
      </c>
      <c r="B187" s="24" t="s">
        <v>96</v>
      </c>
      <c r="C187" s="25" t="n">
        <v>11.005</v>
      </c>
      <c r="D187" s="24" t="n">
        <v>6.4175</v>
      </c>
      <c r="E187" s="24" t="n">
        <v>0.0516188</v>
      </c>
      <c r="F187" s="25" t="n">
        <v>0.2505</v>
      </c>
      <c r="G187" s="25" t="n">
        <f aca="false">C187*$B$9+$B$10</f>
        <v>0.00937601946380089</v>
      </c>
      <c r="H187" s="24" t="n">
        <f aca="false">G187-F187</f>
        <v>-0.241123980536199</v>
      </c>
      <c r="J187" s="26" t="n">
        <v>501.005</v>
      </c>
      <c r="K187" s="24" t="n">
        <v>-0.064</v>
      </c>
    </row>
    <row r="188" customFormat="false" ht="13.5" hidden="false" customHeight="false" outlineLevel="0" collapsed="false">
      <c r="A188" s="23" t="n">
        <v>17</v>
      </c>
      <c r="B188" s="24" t="s">
        <v>97</v>
      </c>
      <c r="C188" s="25" t="n">
        <v>7.0685</v>
      </c>
      <c r="D188" s="24" t="n">
        <v>6.625</v>
      </c>
      <c r="E188" s="24" t="n">
        <v>0.0834386</v>
      </c>
      <c r="F188" s="25" t="n">
        <v>-0.728</v>
      </c>
      <c r="G188" s="25" t="n">
        <f aca="false">C188*$B$9+$B$10</f>
        <v>0.00950909750859017</v>
      </c>
      <c r="H188" s="24" t="n">
        <f aca="false">G188-F188</f>
        <v>0.73750909750859</v>
      </c>
      <c r="J188" s="26" t="n">
        <v>401</v>
      </c>
      <c r="K188" s="24" t="n">
        <v>-0.0445</v>
      </c>
    </row>
    <row r="189" customFormat="false" ht="13.5" hidden="false" customHeight="false" outlineLevel="0" collapsed="false">
      <c r="A189" s="27" t="n">
        <v>18</v>
      </c>
      <c r="B189" s="24" t="s">
        <v>97</v>
      </c>
      <c r="C189" s="28" t="n">
        <v>0</v>
      </c>
      <c r="D189" s="29" t="n">
        <v>0</v>
      </c>
      <c r="E189" s="29" t="n">
        <v>0</v>
      </c>
      <c r="F189" s="28" t="n">
        <v>-5.503</v>
      </c>
      <c r="G189" s="28" t="n">
        <f aca="false">C189*$B$9+$B$10</f>
        <v>0.00974805652283965</v>
      </c>
      <c r="H189" s="29" t="n">
        <f aca="false">G189-F189</f>
        <v>5.51274805652284</v>
      </c>
      <c r="J189" s="26" t="n">
        <v>300.984</v>
      </c>
      <c r="K189" s="24" t="n">
        <v>-0.0135001</v>
      </c>
    </row>
    <row r="190" customFormat="false" ht="12.75" hidden="false" customHeight="false" outlineLevel="0" collapsed="false">
      <c r="A190" s="23" t="n">
        <v>18</v>
      </c>
      <c r="B190" s="24" t="s">
        <v>96</v>
      </c>
      <c r="C190" s="25" t="n">
        <v>28.0005</v>
      </c>
      <c r="D190" s="24" t="n">
        <v>5.465</v>
      </c>
      <c r="E190" s="24" t="n">
        <v>0.302642</v>
      </c>
      <c r="F190" s="25" t="n">
        <v>0.288</v>
      </c>
      <c r="G190" s="25" t="n">
        <f aca="false">C190*$B$9+$B$10</f>
        <v>0.00880146645726811</v>
      </c>
      <c r="H190" s="24" t="n">
        <f aca="false">G190-F190</f>
        <v>-0.279198533542732</v>
      </c>
      <c r="J190" s="26" t="n">
        <v>251.995</v>
      </c>
      <c r="K190" s="24" t="n">
        <v>0.0379999</v>
      </c>
    </row>
    <row r="191" customFormat="false" ht="12.75" hidden="false" customHeight="false" outlineLevel="0" collapsed="false">
      <c r="A191" s="23" t="n">
        <v>18</v>
      </c>
      <c r="B191" s="24" t="s">
        <v>97</v>
      </c>
      <c r="C191" s="25" t="n">
        <v>21.9995</v>
      </c>
      <c r="D191" s="24" t="n">
        <v>5.586</v>
      </c>
      <c r="E191" s="24" t="n">
        <v>0.2786</v>
      </c>
      <c r="F191" s="25" t="n">
        <v>-0.524</v>
      </c>
      <c r="G191" s="25" t="n">
        <f aca="false">C191*$B$9+$B$10</f>
        <v>0.00900433736969806</v>
      </c>
      <c r="H191" s="24" t="n">
        <f aca="false">G191-F191</f>
        <v>0.533004337369698</v>
      </c>
      <c r="J191" s="26" t="n">
        <v>201.992</v>
      </c>
      <c r="K191" s="24" t="n">
        <v>0.0810001</v>
      </c>
    </row>
    <row r="192" customFormat="false" ht="12.75" hidden="false" customHeight="false" outlineLevel="0" collapsed="false">
      <c r="A192" s="23" t="n">
        <v>18</v>
      </c>
      <c r="B192" s="24" t="s">
        <v>96</v>
      </c>
      <c r="C192" s="25" t="n">
        <v>10.996</v>
      </c>
      <c r="D192" s="24" t="n">
        <v>7.8925</v>
      </c>
      <c r="E192" s="24" t="n">
        <v>0.154856</v>
      </c>
      <c r="F192" s="25" t="n">
        <v>-0.1495</v>
      </c>
      <c r="G192" s="25" t="n">
        <f aca="false">C192*$B$9+$B$10</f>
        <v>0.00937632371946026</v>
      </c>
      <c r="H192" s="24" t="n">
        <f aca="false">G192-F192</f>
        <v>0.15887632371946</v>
      </c>
      <c r="J192" s="26" t="n">
        <v>177.004</v>
      </c>
      <c r="K192" s="24" t="n">
        <v>0.0939999</v>
      </c>
    </row>
    <row r="193" customFormat="false" ht="13.5" hidden="false" customHeight="false" outlineLevel="0" collapsed="false">
      <c r="A193" s="23" t="n">
        <v>18</v>
      </c>
      <c r="B193" s="24" t="s">
        <v>96</v>
      </c>
      <c r="C193" s="25" t="n">
        <v>6.9985</v>
      </c>
      <c r="D193" s="24" t="n">
        <v>8.0515</v>
      </c>
      <c r="E193" s="24" t="n">
        <v>0.0205063</v>
      </c>
      <c r="F193" s="25" t="n">
        <v>0.1575</v>
      </c>
      <c r="G193" s="25" t="n">
        <f aca="false">C193*$B$9+$B$10</f>
        <v>0.00951146394149637</v>
      </c>
      <c r="H193" s="24" t="n">
        <f aca="false">G193-F193</f>
        <v>-0.147988536058504</v>
      </c>
      <c r="J193" s="26" t="n">
        <v>150.991</v>
      </c>
      <c r="K193" s="24" t="n">
        <v>-0.0890002</v>
      </c>
    </row>
    <row r="194" customFormat="false" ht="13.5" hidden="false" customHeight="false" outlineLevel="0" collapsed="false">
      <c r="A194" s="27" t="n">
        <v>19</v>
      </c>
      <c r="B194" s="24" t="s">
        <v>96</v>
      </c>
      <c r="C194" s="28" t="n">
        <v>90.883</v>
      </c>
      <c r="D194" s="29" t="n">
        <v>2.888</v>
      </c>
      <c r="E194" s="29" t="n">
        <v>0.0226275</v>
      </c>
      <c r="F194" s="28" t="n">
        <v>-0.237</v>
      </c>
      <c r="G194" s="28" t="n">
        <f aca="false">C194*$B$9+$B$10</f>
        <v>0.00667564906835355</v>
      </c>
      <c r="H194" s="29" t="n">
        <f aca="false">G194-F194</f>
        <v>0.243675649068354</v>
      </c>
      <c r="J194" s="26" t="n">
        <v>126.007</v>
      </c>
      <c r="K194" s="24" t="n">
        <v>0.0479999</v>
      </c>
    </row>
    <row r="195" customFormat="false" ht="12.75" hidden="false" customHeight="false" outlineLevel="0" collapsed="false">
      <c r="A195" s="23" t="n">
        <v>19</v>
      </c>
      <c r="B195" s="24" t="s">
        <v>96</v>
      </c>
      <c r="C195" s="25" t="n">
        <v>75.987</v>
      </c>
      <c r="D195" s="24" t="n">
        <v>3.4755</v>
      </c>
      <c r="E195" s="24" t="n">
        <v>0.0120208</v>
      </c>
      <c r="F195" s="25" t="n">
        <v>0.1315</v>
      </c>
      <c r="G195" s="25" t="n">
        <f aca="false">C195*$B$9+$B$10</f>
        <v>0.00717922599079257</v>
      </c>
      <c r="H195" s="24" t="n">
        <f aca="false">G195-F195</f>
        <v>-0.124320774009207</v>
      </c>
      <c r="J195" s="26" t="n">
        <v>101.001</v>
      </c>
      <c r="K195" s="24" t="n">
        <v>-0.0465002</v>
      </c>
    </row>
    <row r="196" customFormat="false" ht="12.75" hidden="false" customHeight="false" outlineLevel="0" collapsed="false">
      <c r="A196" s="23" t="n">
        <v>19</v>
      </c>
      <c r="B196" s="24" t="s">
        <v>96</v>
      </c>
      <c r="C196" s="25" t="n">
        <v>48.9985</v>
      </c>
      <c r="D196" s="24" t="n">
        <v>5.1295</v>
      </c>
      <c r="E196" s="24" t="n">
        <v>0.092631</v>
      </c>
      <c r="F196" s="25" t="n">
        <v>0.0985003</v>
      </c>
      <c r="G196" s="25" t="n">
        <f aca="false">C196*$B$9+$B$10</f>
        <v>0.00809160419777735</v>
      </c>
      <c r="H196" s="24" t="n">
        <f aca="false">G196-F196</f>
        <v>-0.0904086958022227</v>
      </c>
      <c r="J196" s="26" t="n">
        <v>76.003</v>
      </c>
      <c r="K196" s="24" t="n">
        <v>0.0235004</v>
      </c>
    </row>
    <row r="197" customFormat="false" ht="12.75" hidden="false" customHeight="false" outlineLevel="0" collapsed="false">
      <c r="A197" s="23" t="n">
        <v>19</v>
      </c>
      <c r="B197" s="24" t="s">
        <v>96</v>
      </c>
      <c r="C197" s="25" t="n">
        <v>30.0075</v>
      </c>
      <c r="D197" s="24" t="n">
        <v>6.4055</v>
      </c>
      <c r="E197" s="24" t="n">
        <v>0.12233</v>
      </c>
      <c r="F197" s="25" t="n">
        <v>0.1405</v>
      </c>
      <c r="G197" s="25" t="n">
        <f aca="false">C197*$B$9+$B$10</f>
        <v>0.00873361744522897</v>
      </c>
      <c r="H197" s="24" t="n">
        <f aca="false">G197-F197</f>
        <v>-0.131766382554771</v>
      </c>
      <c r="J197" s="26" t="n">
        <v>51.0085</v>
      </c>
      <c r="K197" s="24" t="n">
        <v>-0.0149999</v>
      </c>
    </row>
    <row r="198" customFormat="false" ht="12.75" hidden="false" customHeight="false" outlineLevel="0" collapsed="false">
      <c r="A198" s="23" t="n">
        <v>19</v>
      </c>
      <c r="B198" s="24" t="s">
        <v>96</v>
      </c>
      <c r="C198" s="25" t="n">
        <v>20.008</v>
      </c>
      <c r="D198" s="24" t="n">
        <v>6.7415</v>
      </c>
      <c r="E198" s="24" t="n">
        <v>0.0601041</v>
      </c>
      <c r="F198" s="25" t="n">
        <v>0.1695</v>
      </c>
      <c r="G198" s="25" t="n">
        <f aca="false">C198*$B$9+$B$10</f>
        <v>0.0090716623858794</v>
      </c>
      <c r="H198" s="24" t="n">
        <f aca="false">G198-F198</f>
        <v>-0.160428337614121</v>
      </c>
      <c r="J198" s="26" t="n">
        <v>30.0085</v>
      </c>
      <c r="K198" s="24" t="n">
        <v>-0.1085</v>
      </c>
    </row>
    <row r="199" customFormat="false" ht="12.75" hidden="false" customHeight="false" outlineLevel="0" collapsed="false">
      <c r="A199" s="23" t="n">
        <v>19</v>
      </c>
      <c r="B199" s="24" t="s">
        <v>96</v>
      </c>
      <c r="C199" s="25" t="n">
        <v>10.9895</v>
      </c>
      <c r="D199" s="24" t="n">
        <v>7.242</v>
      </c>
      <c r="E199" s="24" t="n">
        <v>0.243245</v>
      </c>
      <c r="F199" s="25" t="n">
        <v>0.266</v>
      </c>
      <c r="G199" s="25" t="n">
        <f aca="false">C199*$B$9+$B$10</f>
        <v>0.00937654345965869</v>
      </c>
      <c r="H199" s="24" t="n">
        <f aca="false">G199-F199</f>
        <v>-0.256623456540341</v>
      </c>
      <c r="J199" s="26" t="n">
        <v>21.9855</v>
      </c>
      <c r="K199" s="24" t="n">
        <v>-0.0644999</v>
      </c>
    </row>
    <row r="200" customFormat="false" ht="13.5" hidden="false" customHeight="false" outlineLevel="0" collapsed="false">
      <c r="A200" s="23" t="n">
        <v>19</v>
      </c>
      <c r="B200" s="24" t="s">
        <v>97</v>
      </c>
      <c r="C200" s="25" t="n">
        <v>7.0035</v>
      </c>
      <c r="D200" s="24" t="n">
        <v>7.614</v>
      </c>
      <c r="E200" s="24" t="n">
        <v>0.0523258</v>
      </c>
      <c r="F200" s="25" t="n">
        <v>-0.728</v>
      </c>
      <c r="G200" s="25" t="n">
        <f aca="false">C200*$B$9+$B$10</f>
        <v>0.0095112949105745</v>
      </c>
      <c r="H200" s="24" t="n">
        <f aca="false">G200-F200</f>
        <v>0.737511294910574</v>
      </c>
      <c r="J200" s="26" t="n">
        <v>10.9925</v>
      </c>
      <c r="K200" s="24" t="n">
        <v>0.117</v>
      </c>
    </row>
    <row r="201" customFormat="false" ht="13.5" hidden="false" customHeight="false" outlineLevel="0" collapsed="false">
      <c r="A201" s="27" t="n">
        <v>20</v>
      </c>
      <c r="B201" s="24" t="s">
        <v>96</v>
      </c>
      <c r="C201" s="28" t="n">
        <v>141.001</v>
      </c>
      <c r="D201" s="29" t="n">
        <v>3.013</v>
      </c>
      <c r="E201" s="29" t="n">
        <v>0</v>
      </c>
      <c r="F201" s="28" t="n">
        <v>0.016</v>
      </c>
      <c r="G201" s="28" t="n">
        <f aca="false">C201*$B$9+$B$10</f>
        <v>0.00498135071988427</v>
      </c>
      <c r="H201" s="29" t="n">
        <f aca="false">G201-F201</f>
        <v>-0.0110186492801157</v>
      </c>
      <c r="J201" s="26" t="n">
        <v>6.9945</v>
      </c>
      <c r="K201" s="24" t="n">
        <v>-0.0800004</v>
      </c>
    </row>
    <row r="202" customFormat="false" ht="12.75" hidden="false" customHeight="false" outlineLevel="0" collapsed="false">
      <c r="A202" s="23" t="n">
        <v>20</v>
      </c>
      <c r="B202" s="24" t="s">
        <v>96</v>
      </c>
      <c r="C202" s="25" t="n">
        <v>126.005</v>
      </c>
      <c r="D202" s="24" t="n">
        <v>3.284</v>
      </c>
      <c r="E202" s="24" t="n">
        <v>0.0155564</v>
      </c>
      <c r="F202" s="25" t="n">
        <v>-0.122</v>
      </c>
      <c r="G202" s="25" t="n">
        <f aca="false">C202*$B$9+$B$10</f>
        <v>0.00548830826076071</v>
      </c>
      <c r="H202" s="24" t="n">
        <f aca="false">G202-F202</f>
        <v>0.127488308260761</v>
      </c>
      <c r="J202" s="26" t="n">
        <v>1001.01</v>
      </c>
      <c r="K202" s="24" t="n">
        <v>-0.057</v>
      </c>
    </row>
    <row r="203" customFormat="false" ht="12.75" hidden="false" customHeight="false" outlineLevel="0" collapsed="false">
      <c r="A203" s="23" t="n">
        <v>20</v>
      </c>
      <c r="B203" s="24" t="s">
        <v>96</v>
      </c>
      <c r="C203" s="25" t="n">
        <v>100.998</v>
      </c>
      <c r="D203" s="24" t="n">
        <v>3.382</v>
      </c>
      <c r="E203" s="24" t="n">
        <v>0.00141411</v>
      </c>
      <c r="F203" s="25" t="n">
        <v>-0.109</v>
      </c>
      <c r="G203" s="25" t="n">
        <f aca="false">C203*$B$9+$B$10</f>
        <v>0.00633369951340789</v>
      </c>
      <c r="H203" s="24" t="n">
        <f aca="false">G203-F203</f>
        <v>0.115333699513408</v>
      </c>
      <c r="J203" s="26" t="n">
        <v>600.996</v>
      </c>
      <c r="K203" s="24" t="n">
        <v>-0.041</v>
      </c>
    </row>
    <row r="204" customFormat="false" ht="12.75" hidden="false" customHeight="false" outlineLevel="0" collapsed="false">
      <c r="A204" s="23" t="n">
        <v>20</v>
      </c>
      <c r="B204" s="24" t="s">
        <v>96</v>
      </c>
      <c r="C204" s="25" t="n">
        <v>75.9955</v>
      </c>
      <c r="D204" s="24" t="n">
        <v>3.394</v>
      </c>
      <c r="E204" s="24" t="n">
        <v>0.00848534</v>
      </c>
      <c r="F204" s="25" t="n">
        <v>-0.000999928</v>
      </c>
      <c r="G204" s="25" t="n">
        <f aca="false">C204*$B$9+$B$10</f>
        <v>0.00717893863822538</v>
      </c>
      <c r="H204" s="24" t="n">
        <f aca="false">G204-F204</f>
        <v>0.00817886663822538</v>
      </c>
      <c r="J204" s="26" t="n">
        <v>499.001</v>
      </c>
      <c r="K204" s="24" t="n">
        <v>-0.005</v>
      </c>
    </row>
    <row r="205" customFormat="false" ht="12.75" hidden="false" customHeight="false" outlineLevel="0" collapsed="false">
      <c r="A205" s="23" t="n">
        <v>20</v>
      </c>
      <c r="B205" s="24" t="s">
        <v>96</v>
      </c>
      <c r="C205" s="25" t="n">
        <v>28.0065</v>
      </c>
      <c r="D205" s="24" t="n">
        <v>5.5105</v>
      </c>
      <c r="E205" s="24" t="n">
        <v>0.267993</v>
      </c>
      <c r="F205" s="25" t="n">
        <v>-0.1155</v>
      </c>
      <c r="G205" s="25" t="n">
        <f aca="false">C205*$B$9+$B$10</f>
        <v>0.00880126362016187</v>
      </c>
      <c r="H205" s="24" t="n">
        <f aca="false">G205-F205</f>
        <v>0.124301263620162</v>
      </c>
      <c r="J205" s="26" t="n">
        <v>400.997</v>
      </c>
      <c r="K205" s="24" t="n">
        <v>-0.038</v>
      </c>
    </row>
    <row r="206" customFormat="false" ht="12.75" hidden="false" customHeight="false" outlineLevel="0" collapsed="false">
      <c r="A206" s="23" t="n">
        <v>20</v>
      </c>
      <c r="B206" s="24" t="s">
        <v>96</v>
      </c>
      <c r="C206" s="25" t="n">
        <v>22.008</v>
      </c>
      <c r="D206" s="24" t="n">
        <v>6.249</v>
      </c>
      <c r="E206" s="24" t="n">
        <v>0.0806104</v>
      </c>
      <c r="F206" s="25" t="n">
        <v>0.0550003</v>
      </c>
      <c r="G206" s="25" t="n">
        <f aca="false">C206*$B$9+$B$10</f>
        <v>0.00900405001713088</v>
      </c>
      <c r="H206" s="24" t="n">
        <f aca="false">G206-F206</f>
        <v>-0.0459962499828691</v>
      </c>
      <c r="J206" s="26" t="n">
        <v>301.003</v>
      </c>
      <c r="K206" s="24" t="n">
        <v>0.0245</v>
      </c>
    </row>
    <row r="207" customFormat="false" ht="12.75" hidden="false" customHeight="false" outlineLevel="0" collapsed="false">
      <c r="A207" s="23" t="n">
        <v>20</v>
      </c>
      <c r="B207" s="24" t="s">
        <v>96</v>
      </c>
      <c r="C207" s="25" t="n">
        <v>10.994</v>
      </c>
      <c r="D207" s="24" t="n">
        <v>7.2815</v>
      </c>
      <c r="E207" s="24" t="n">
        <v>0.142128</v>
      </c>
      <c r="F207" s="25" t="n">
        <v>0.0444999</v>
      </c>
      <c r="G207" s="25" t="n">
        <f aca="false">C207*$B$9+$B$10</f>
        <v>0.00937639133182901</v>
      </c>
      <c r="H207" s="24" t="n">
        <f aca="false">G207-F207</f>
        <v>-0.035123508668171</v>
      </c>
      <c r="J207" s="26" t="n">
        <v>251.005</v>
      </c>
      <c r="K207" s="24" t="n">
        <v>0.115</v>
      </c>
    </row>
    <row r="208" customFormat="false" ht="13.5" hidden="false" customHeight="false" outlineLevel="0" collapsed="false">
      <c r="A208" s="23" t="n">
        <v>20</v>
      </c>
      <c r="B208" s="24" t="s">
        <v>96</v>
      </c>
      <c r="C208" s="25" t="n">
        <v>7.013</v>
      </c>
      <c r="D208" s="24" t="n">
        <v>7.489</v>
      </c>
      <c r="E208" s="24" t="n">
        <v>0.0296987</v>
      </c>
      <c r="F208" s="25" t="n">
        <v>-0.182</v>
      </c>
      <c r="G208" s="25" t="n">
        <f aca="false">C208*$B$9+$B$10</f>
        <v>0.00951097375182294</v>
      </c>
      <c r="H208" s="24" t="n">
        <f aca="false">G208-F208</f>
        <v>0.191510973751823</v>
      </c>
      <c r="J208" s="26" t="n">
        <v>201.004</v>
      </c>
      <c r="K208" s="24" t="n">
        <v>-0.22</v>
      </c>
    </row>
    <row r="209" customFormat="false" ht="13.5" hidden="false" customHeight="false" outlineLevel="0" collapsed="false">
      <c r="A209" s="27" t="n">
        <v>21</v>
      </c>
      <c r="B209" s="24" t="s">
        <v>97</v>
      </c>
      <c r="C209" s="28" t="n">
        <v>0</v>
      </c>
      <c r="D209" s="29" t="n">
        <v>0</v>
      </c>
      <c r="E209" s="29" t="n">
        <v>0</v>
      </c>
      <c r="F209" s="28" t="n">
        <v>-0.277</v>
      </c>
      <c r="G209" s="28" t="n">
        <f aca="false">C209*$B$9+$B$10</f>
        <v>0.00974805652283965</v>
      </c>
      <c r="H209" s="29" t="n">
        <f aca="false">G209-F209</f>
        <v>0.28674805652284</v>
      </c>
      <c r="J209" s="26" t="n">
        <v>176.01</v>
      </c>
      <c r="K209" s="24" t="n">
        <v>-0.254</v>
      </c>
    </row>
    <row r="210" customFormat="false" ht="12.75" hidden="false" customHeight="false" outlineLevel="0" collapsed="false">
      <c r="A210" s="23" t="n">
        <v>21</v>
      </c>
      <c r="B210" s="24" t="s">
        <v>97</v>
      </c>
      <c r="C210" s="25" t="n">
        <v>0</v>
      </c>
      <c r="D210" s="24" t="n">
        <v>0</v>
      </c>
      <c r="E210" s="24" t="n">
        <v>0</v>
      </c>
      <c r="F210" s="25" t="n">
        <v>-0.314</v>
      </c>
      <c r="G210" s="25" t="n">
        <f aca="false">C210*$B$9+$B$10</f>
        <v>0.00974805652283965</v>
      </c>
      <c r="H210" s="24" t="n">
        <f aca="false">G210-F210</f>
        <v>0.32374805652284</v>
      </c>
      <c r="J210" s="26" t="n">
        <v>50.997</v>
      </c>
      <c r="K210" s="24" t="n">
        <v>-0.3715</v>
      </c>
    </row>
    <row r="211" customFormat="false" ht="12.75" hidden="false" customHeight="false" outlineLevel="0" collapsed="false">
      <c r="A211" s="23" t="n">
        <v>21</v>
      </c>
      <c r="B211" s="24" t="s">
        <v>96</v>
      </c>
      <c r="C211" s="25" t="n">
        <v>600.984</v>
      </c>
      <c r="D211" s="24" t="n">
        <v>0.389</v>
      </c>
      <c r="E211" s="24" t="n">
        <v>0.00424263</v>
      </c>
      <c r="F211" s="25" t="n">
        <v>-0.056</v>
      </c>
      <c r="G211" s="25" t="n">
        <f aca="false">C211*$B$9+$B$10</f>
        <v>-0.0105689193871421</v>
      </c>
      <c r="H211" s="24" t="n">
        <f aca="false">G211-F211</f>
        <v>0.0454310806128579</v>
      </c>
      <c r="J211" s="26" t="n">
        <v>32.004</v>
      </c>
      <c r="K211" s="24" t="n">
        <v>-0.119999</v>
      </c>
    </row>
    <row r="212" customFormat="false" ht="12.75" hidden="false" customHeight="false" outlineLevel="0" collapsed="false">
      <c r="A212" s="23" t="n">
        <v>21</v>
      </c>
      <c r="B212" s="24" t="s">
        <v>96</v>
      </c>
      <c r="C212" s="25" t="n">
        <v>501.005</v>
      </c>
      <c r="D212" s="24" t="n">
        <v>0.613</v>
      </c>
      <c r="E212" s="24" t="n">
        <v>0</v>
      </c>
      <c r="F212" s="25" t="n">
        <v>-0.064</v>
      </c>
      <c r="G212" s="25" t="n">
        <f aca="false">C212*$B$9+$B$10</f>
        <v>-0.00718901087958771</v>
      </c>
      <c r="H212" s="24" t="n">
        <f aca="false">G212-F212</f>
        <v>0.0568109891204123</v>
      </c>
      <c r="J212" s="26" t="n">
        <v>21.981</v>
      </c>
      <c r="K212" s="24" t="n">
        <v>-0.0710001</v>
      </c>
    </row>
    <row r="213" customFormat="false" ht="12.75" hidden="false" customHeight="false" outlineLevel="0" collapsed="false">
      <c r="A213" s="23" t="n">
        <v>21</v>
      </c>
      <c r="B213" s="24" t="s">
        <v>96</v>
      </c>
      <c r="C213" s="25" t="n">
        <v>401</v>
      </c>
      <c r="D213" s="24" t="n">
        <v>1.2335</v>
      </c>
      <c r="E213" s="24" t="n">
        <v>0.0120208</v>
      </c>
      <c r="F213" s="25" t="n">
        <v>-0.0445</v>
      </c>
      <c r="G213" s="25" t="n">
        <f aca="false">C213*$B$9+$B$10</f>
        <v>-0.0038082234112396</v>
      </c>
      <c r="H213" s="24" t="n">
        <f aca="false">G213-F213</f>
        <v>0.0406917765887604</v>
      </c>
      <c r="J213" s="26" t="n">
        <v>10.957</v>
      </c>
      <c r="K213" s="24" t="n">
        <v>-0.1125</v>
      </c>
    </row>
    <row r="214" customFormat="false" ht="12.75" hidden="false" customHeight="false" outlineLevel="0" collapsed="false">
      <c r="A214" s="23" t="n">
        <v>21</v>
      </c>
      <c r="B214" s="24" t="s">
        <v>96</v>
      </c>
      <c r="C214" s="25" t="n">
        <v>300.984</v>
      </c>
      <c r="D214" s="24" t="n">
        <v>1.8065</v>
      </c>
      <c r="E214" s="24" t="n">
        <v>0.0077782</v>
      </c>
      <c r="F214" s="25" t="n">
        <v>-0.0135001</v>
      </c>
      <c r="G214" s="25" t="n">
        <f aca="false">C214*$B$9+$B$10</f>
        <v>-0.000427064074863362</v>
      </c>
      <c r="H214" s="24" t="n">
        <f aca="false">G214-F214</f>
        <v>0.0130730359251366</v>
      </c>
      <c r="J214" s="26" t="n">
        <v>6.105</v>
      </c>
      <c r="K214" s="24" t="n">
        <v>-0.103</v>
      </c>
    </row>
    <row r="215" customFormat="false" ht="12.75" hidden="false" customHeight="false" outlineLevel="0" collapsed="false">
      <c r="A215" s="23" t="n">
        <v>21</v>
      </c>
      <c r="B215" s="24" t="s">
        <v>96</v>
      </c>
      <c r="C215" s="25" t="n">
        <v>251.995</v>
      </c>
      <c r="D215" s="24" t="n">
        <v>2.192</v>
      </c>
      <c r="E215" s="24" t="n">
        <v>0</v>
      </c>
      <c r="F215" s="25" t="n">
        <v>0.0379999</v>
      </c>
      <c r="G215" s="25" t="n">
        <f aca="false">C215*$B$9+$B$10</f>
        <v>0.00122906709144738</v>
      </c>
      <c r="H215" s="24" t="n">
        <f aca="false">G215-F215</f>
        <v>-0.0367708329085526</v>
      </c>
      <c r="J215" s="26" t="n">
        <v>1001.01</v>
      </c>
      <c r="K215" s="24" t="n">
        <v>-0.0605</v>
      </c>
    </row>
    <row r="216" customFormat="false" ht="12.75" hidden="false" customHeight="false" outlineLevel="0" collapsed="false">
      <c r="A216" s="23" t="n">
        <v>21</v>
      </c>
      <c r="B216" s="24" t="s">
        <v>96</v>
      </c>
      <c r="C216" s="25" t="n">
        <v>201.992</v>
      </c>
      <c r="D216" s="24" t="n">
        <v>3.122</v>
      </c>
      <c r="E216" s="24" t="n">
        <v>0</v>
      </c>
      <c r="F216" s="25" t="n">
        <v>0.0810001</v>
      </c>
      <c r="G216" s="25" t="n">
        <f aca="false">C216*$B$9+$B$10</f>
        <v>0.00291947772871363</v>
      </c>
      <c r="H216" s="24" t="n">
        <f aca="false">G216-F216</f>
        <v>-0.0780806222712864</v>
      </c>
      <c r="J216" s="26" t="n">
        <v>598.987</v>
      </c>
      <c r="K216" s="24" t="n">
        <v>-0.0125</v>
      </c>
    </row>
    <row r="217" customFormat="false" ht="12.75" hidden="false" customHeight="false" outlineLevel="0" collapsed="false">
      <c r="A217" s="23" t="n">
        <v>21</v>
      </c>
      <c r="B217" s="24" t="s">
        <v>96</v>
      </c>
      <c r="C217" s="25" t="n">
        <v>177.004</v>
      </c>
      <c r="D217" s="24" t="n">
        <v>3.642</v>
      </c>
      <c r="E217" s="24" t="n">
        <v>0</v>
      </c>
      <c r="F217" s="25" t="n">
        <v>0.0939999</v>
      </c>
      <c r="G217" s="25" t="n">
        <f aca="false">C217*$B$9+$B$10</f>
        <v>0.0037642266638577</v>
      </c>
      <c r="H217" s="24" t="n">
        <f aca="false">G217-F217</f>
        <v>-0.0902356733361423</v>
      </c>
      <c r="J217" s="26" t="n">
        <v>500.987</v>
      </c>
      <c r="K217" s="24" t="n">
        <v>0.0295</v>
      </c>
    </row>
    <row r="218" customFormat="false" ht="12.75" hidden="false" customHeight="false" outlineLevel="0" collapsed="false">
      <c r="A218" s="23" t="n">
        <v>21</v>
      </c>
      <c r="B218" s="24" t="s">
        <v>96</v>
      </c>
      <c r="C218" s="25" t="n">
        <v>150.991</v>
      </c>
      <c r="D218" s="24" t="n">
        <v>4.374</v>
      </c>
      <c r="E218" s="24" t="n">
        <v>0.0240416</v>
      </c>
      <c r="F218" s="25" t="n">
        <v>-0.0890002</v>
      </c>
      <c r="G218" s="25" t="n">
        <f aca="false">C218*$B$9+$B$10</f>
        <v>0.00464362693798538</v>
      </c>
      <c r="H218" s="24" t="n">
        <f aca="false">G218-F218</f>
        <v>0.0936438269379854</v>
      </c>
      <c r="J218" s="26" t="n">
        <v>400.999</v>
      </c>
      <c r="K218" s="24" t="n">
        <v>0.0405</v>
      </c>
    </row>
    <row r="219" customFormat="false" ht="12.75" hidden="false" customHeight="false" outlineLevel="0" collapsed="false">
      <c r="A219" s="23" t="n">
        <v>21</v>
      </c>
      <c r="B219" s="24" t="s">
        <v>96</v>
      </c>
      <c r="C219" s="25" t="n">
        <v>126.007</v>
      </c>
      <c r="D219" s="24" t="n">
        <v>5.063</v>
      </c>
      <c r="E219" s="24" t="n">
        <v>0.0395981</v>
      </c>
      <c r="F219" s="25" t="n">
        <v>0.0479999</v>
      </c>
      <c r="G219" s="25" t="n">
        <f aca="false">C219*$B$9+$B$10</f>
        <v>0.00548824064839196</v>
      </c>
      <c r="H219" s="24" t="n">
        <f aca="false">G219-F219</f>
        <v>-0.042511659351608</v>
      </c>
      <c r="J219" s="26" t="n">
        <v>301.008</v>
      </c>
      <c r="K219" s="24" t="n">
        <v>0.0805</v>
      </c>
    </row>
    <row r="220" customFormat="false" ht="12.75" hidden="false" customHeight="false" outlineLevel="0" collapsed="false">
      <c r="A220" s="23" t="n">
        <v>21</v>
      </c>
      <c r="B220" s="24" t="s">
        <v>96</v>
      </c>
      <c r="C220" s="25" t="n">
        <v>101.001</v>
      </c>
      <c r="D220" s="24" t="n">
        <v>5.9245</v>
      </c>
      <c r="E220" s="24" t="n">
        <v>0.0615182</v>
      </c>
      <c r="F220" s="25" t="n">
        <v>-0.0465002</v>
      </c>
      <c r="G220" s="25" t="n">
        <f aca="false">C220*$B$9+$B$10</f>
        <v>0.00633359809485477</v>
      </c>
      <c r="H220" s="24" t="n">
        <f aca="false">G220-F220</f>
        <v>0.0528337980948548</v>
      </c>
      <c r="J220" s="26" t="n">
        <v>250.994</v>
      </c>
      <c r="K220" s="24" t="n">
        <v>0.0900002</v>
      </c>
    </row>
    <row r="221" customFormat="false" ht="12.75" hidden="false" customHeight="false" outlineLevel="0" collapsed="false">
      <c r="A221" s="23" t="n">
        <v>21</v>
      </c>
      <c r="B221" s="24" t="s">
        <v>96</v>
      </c>
      <c r="C221" s="25" t="n">
        <v>76.003</v>
      </c>
      <c r="D221" s="24" t="n">
        <v>6.8415</v>
      </c>
      <c r="E221" s="24" t="n">
        <v>0.0544473</v>
      </c>
      <c r="F221" s="25" t="n">
        <v>0.0235004</v>
      </c>
      <c r="G221" s="25" t="n">
        <f aca="false">C221*$B$9+$B$10</f>
        <v>0.00717868509184258</v>
      </c>
      <c r="H221" s="24" t="n">
        <f aca="false">G221-F221</f>
        <v>-0.0163217149081574</v>
      </c>
      <c r="J221" s="26" t="n">
        <v>201.001</v>
      </c>
      <c r="K221" s="24" t="n">
        <v>-0.0734999</v>
      </c>
    </row>
    <row r="222" customFormat="false" ht="12.75" hidden="false" customHeight="false" outlineLevel="0" collapsed="false">
      <c r="A222" s="23" t="n">
        <v>21</v>
      </c>
      <c r="B222" s="24" t="s">
        <v>96</v>
      </c>
      <c r="C222" s="25" t="n">
        <v>51.0085</v>
      </c>
      <c r="D222" s="24" t="n">
        <v>7.1</v>
      </c>
      <c r="E222" s="24" t="n">
        <v>0.00141411</v>
      </c>
      <c r="F222" s="25" t="n">
        <v>-0.0149999</v>
      </c>
      <c r="G222" s="25" t="n">
        <f aca="false">C222*$B$9+$B$10</f>
        <v>0.00802365376718508</v>
      </c>
      <c r="H222" s="24" t="n">
        <f aca="false">G222-F222</f>
        <v>0.0230235537671851</v>
      </c>
      <c r="J222" s="26" t="n">
        <v>175.996</v>
      </c>
      <c r="K222" s="24" t="n">
        <v>-0.00499988</v>
      </c>
    </row>
    <row r="223" customFormat="false" ht="12.75" hidden="false" customHeight="false" outlineLevel="0" collapsed="false">
      <c r="A223" s="23" t="n">
        <v>21</v>
      </c>
      <c r="B223" s="24" t="s">
        <v>96</v>
      </c>
      <c r="C223" s="25" t="n">
        <v>30.0085</v>
      </c>
      <c r="D223" s="24" t="n">
        <v>7.2255</v>
      </c>
      <c r="E223" s="24" t="n">
        <v>0.0134351</v>
      </c>
      <c r="F223" s="25" t="n">
        <v>-0.1085</v>
      </c>
      <c r="G223" s="25" t="n">
        <f aca="false">C223*$B$9+$B$10</f>
        <v>0.00873358363904459</v>
      </c>
      <c r="H223" s="24" t="n">
        <f aca="false">G223-F223</f>
        <v>0.117233583639045</v>
      </c>
      <c r="J223" s="26" t="n">
        <v>151.005</v>
      </c>
      <c r="K223" s="24" t="n">
        <v>-0.185</v>
      </c>
    </row>
    <row r="224" customFormat="false" ht="12.75" hidden="false" customHeight="false" outlineLevel="0" collapsed="false">
      <c r="A224" s="23" t="n">
        <v>21</v>
      </c>
      <c r="B224" s="24" t="s">
        <v>96</v>
      </c>
      <c r="C224" s="25" t="n">
        <v>21.9855</v>
      </c>
      <c r="D224" s="24" t="n">
        <v>7.2715</v>
      </c>
      <c r="E224" s="24" t="n">
        <v>0.0304057</v>
      </c>
      <c r="F224" s="25" t="n">
        <v>-0.0644999</v>
      </c>
      <c r="G224" s="25" t="n">
        <f aca="false">C224*$B$9+$B$10</f>
        <v>0.0090048106562793</v>
      </c>
      <c r="H224" s="24" t="n">
        <f aca="false">G224-F224</f>
        <v>0.0735047106562793</v>
      </c>
      <c r="J224" s="26" t="n">
        <v>123.994</v>
      </c>
      <c r="K224" s="24" t="n">
        <v>-0.108</v>
      </c>
    </row>
    <row r="225" customFormat="false" ht="12.75" hidden="false" customHeight="false" outlineLevel="0" collapsed="false">
      <c r="A225" s="23" t="n">
        <v>21</v>
      </c>
      <c r="B225" s="24" t="s">
        <v>96</v>
      </c>
      <c r="C225" s="25" t="n">
        <v>10.9925</v>
      </c>
      <c r="D225" s="24" t="n">
        <v>7.464</v>
      </c>
      <c r="E225" s="24" t="n">
        <v>0.079196</v>
      </c>
      <c r="F225" s="25" t="n">
        <v>0.117</v>
      </c>
      <c r="G225" s="25" t="n">
        <f aca="false">C225*$B$9+$B$10</f>
        <v>0.00937644204110557</v>
      </c>
      <c r="H225" s="24" t="n">
        <f aca="false">G225-F225</f>
        <v>-0.107623557958894</v>
      </c>
      <c r="J225" s="26" t="n">
        <v>101.001</v>
      </c>
      <c r="K225" s="24" t="n">
        <v>0.1375</v>
      </c>
    </row>
    <row r="226" customFormat="false" ht="13.5" hidden="false" customHeight="false" outlineLevel="0" collapsed="false">
      <c r="A226" s="23" t="n">
        <v>21</v>
      </c>
      <c r="B226" s="24" t="s">
        <v>96</v>
      </c>
      <c r="C226" s="25" t="n">
        <v>6.9945</v>
      </c>
      <c r="D226" s="24" t="n">
        <v>7.726</v>
      </c>
      <c r="E226" s="24" t="n">
        <v>0.148492</v>
      </c>
      <c r="F226" s="25" t="n">
        <v>-0.0800004</v>
      </c>
      <c r="G226" s="25" t="n">
        <f aca="false">C226*$B$9+$B$10</f>
        <v>0.00951159916623387</v>
      </c>
      <c r="H226" s="24" t="n">
        <f aca="false">G226-F226</f>
        <v>0.0895119991662339</v>
      </c>
      <c r="J226" s="26" t="n">
        <v>76.0135</v>
      </c>
      <c r="K226" s="24" t="n">
        <v>0.4565</v>
      </c>
    </row>
    <row r="227" customFormat="false" ht="13.5" hidden="false" customHeight="false" outlineLevel="0" collapsed="false">
      <c r="A227" s="27" t="n">
        <v>22</v>
      </c>
      <c r="B227" s="24" t="s">
        <v>97</v>
      </c>
      <c r="C227" s="28" t="n">
        <v>2003.99</v>
      </c>
      <c r="D227" s="29" t="n">
        <v>1.358</v>
      </c>
      <c r="E227" s="29" t="n">
        <v>0</v>
      </c>
      <c r="F227" s="28" t="n">
        <v>-0.262</v>
      </c>
      <c r="G227" s="28" t="n">
        <f aca="false">C227*$B$9+$B$10</f>
        <v>-0.0579991989013386</v>
      </c>
      <c r="H227" s="29" t="n">
        <f aca="false">G227-F227</f>
        <v>0.204000801098661</v>
      </c>
      <c r="J227" s="26" t="n">
        <v>51.006</v>
      </c>
      <c r="K227" s="24" t="n">
        <v>0.228</v>
      </c>
    </row>
    <row r="228" customFormat="false" ht="12.75" hidden="false" customHeight="false" outlineLevel="0" collapsed="false">
      <c r="A228" s="23" t="n">
        <v>22</v>
      </c>
      <c r="B228" s="24" t="s">
        <v>97</v>
      </c>
      <c r="C228" s="25" t="n">
        <v>1501.33</v>
      </c>
      <c r="D228" s="24" t="n">
        <v>0.583</v>
      </c>
      <c r="E228" s="24" t="n">
        <v>0.00173206</v>
      </c>
      <c r="F228" s="25" t="n">
        <v>-0.111</v>
      </c>
      <c r="G228" s="25" t="n">
        <f aca="false">C228*$B$9+$B$10</f>
        <v>-0.0410061822637718</v>
      </c>
      <c r="H228" s="24" t="n">
        <f aca="false">G228-F228</f>
        <v>0.0699938177362282</v>
      </c>
      <c r="J228" s="26" t="n">
        <v>29.9845</v>
      </c>
      <c r="K228" s="24" t="n">
        <v>0.0120001</v>
      </c>
    </row>
    <row r="229" customFormat="false" ht="12.75" hidden="false" customHeight="false" outlineLevel="0" collapsed="false">
      <c r="A229" s="23" t="n">
        <v>22</v>
      </c>
      <c r="B229" s="24" t="s">
        <v>97</v>
      </c>
      <c r="C229" s="25" t="n">
        <v>1253.01</v>
      </c>
      <c r="D229" s="24" t="n">
        <v>0.3445</v>
      </c>
      <c r="E229" s="24" t="n">
        <v>0.00212131</v>
      </c>
      <c r="F229" s="25" t="n">
        <v>-0.0855</v>
      </c>
      <c r="G229" s="25" t="n">
        <f aca="false">C229*$B$9+$B$10</f>
        <v>-0.032611430559955</v>
      </c>
      <c r="H229" s="24" t="n">
        <f aca="false">G229-F229</f>
        <v>0.0528885694400451</v>
      </c>
      <c r="J229" s="26" t="n">
        <v>19.997</v>
      </c>
      <c r="K229" s="24" t="n">
        <v>-0.0219998</v>
      </c>
    </row>
    <row r="230" customFormat="false" ht="12.75" hidden="false" customHeight="false" outlineLevel="0" collapsed="false">
      <c r="A230" s="23" t="n">
        <v>22</v>
      </c>
      <c r="B230" s="24" t="s">
        <v>96</v>
      </c>
      <c r="C230" s="25" t="n">
        <v>1001.01</v>
      </c>
      <c r="D230" s="24" t="n">
        <v>0.213</v>
      </c>
      <c r="E230" s="24" t="n">
        <v>0</v>
      </c>
      <c r="F230" s="25" t="n">
        <v>-0.057</v>
      </c>
      <c r="G230" s="25" t="n">
        <f aca="false">C230*$B$9+$B$10</f>
        <v>-0.0240922720976408</v>
      </c>
      <c r="H230" s="24" t="n">
        <f aca="false">G230-F230</f>
        <v>0.0329077279023592</v>
      </c>
      <c r="J230" s="26" t="n">
        <v>11.009</v>
      </c>
      <c r="K230" s="24" t="n">
        <v>0.111</v>
      </c>
    </row>
    <row r="231" customFormat="false" ht="12.75" hidden="false" customHeight="false" outlineLevel="0" collapsed="false">
      <c r="A231" s="23" t="n">
        <v>22</v>
      </c>
      <c r="B231" s="24" t="s">
        <v>97</v>
      </c>
      <c r="C231" s="25" t="n">
        <v>0</v>
      </c>
      <c r="D231" s="24" t="n">
        <v>0</v>
      </c>
      <c r="E231" s="24" t="n">
        <v>0</v>
      </c>
      <c r="F231" s="25" t="n">
        <v>-0.261</v>
      </c>
      <c r="G231" s="25" t="n">
        <f aca="false">C231*$B$9+$B$10</f>
        <v>0.00974805652283965</v>
      </c>
      <c r="H231" s="24" t="n">
        <f aca="false">G231-F231</f>
        <v>0.27074805652284</v>
      </c>
      <c r="J231" s="26" t="n">
        <v>6.997</v>
      </c>
      <c r="K231" s="24" t="n">
        <v>0.494</v>
      </c>
    </row>
    <row r="232" customFormat="false" ht="12.75" hidden="false" customHeight="false" outlineLevel="0" collapsed="false">
      <c r="A232" s="23" t="n">
        <v>22</v>
      </c>
      <c r="B232" s="24" t="s">
        <v>96</v>
      </c>
      <c r="C232" s="25" t="n">
        <v>600.996</v>
      </c>
      <c r="D232" s="24" t="n">
        <v>0.452</v>
      </c>
      <c r="E232" s="24" t="n">
        <v>0.00141422</v>
      </c>
      <c r="F232" s="25" t="n">
        <v>-0.041</v>
      </c>
      <c r="G232" s="25" t="n">
        <f aca="false">C232*$B$9+$B$10</f>
        <v>-0.0105693250613546</v>
      </c>
      <c r="H232" s="24" t="n">
        <f aca="false">G232-F232</f>
        <v>0.0304306749386454</v>
      </c>
      <c r="J232" s="26" t="n">
        <v>1001.01</v>
      </c>
      <c r="K232" s="24" t="n">
        <v>-0.054</v>
      </c>
    </row>
    <row r="233" customFormat="false" ht="12.75" hidden="false" customHeight="false" outlineLevel="0" collapsed="false">
      <c r="A233" s="23" t="n">
        <v>22</v>
      </c>
      <c r="B233" s="24" t="s">
        <v>96</v>
      </c>
      <c r="C233" s="25" t="n">
        <v>499.001</v>
      </c>
      <c r="D233" s="24" t="n">
        <v>0.712</v>
      </c>
      <c r="E233" s="24" t="n">
        <v>0.00565687</v>
      </c>
      <c r="F233" s="25" t="n">
        <v>-0.005</v>
      </c>
      <c r="G233" s="25" t="n">
        <f aca="false">C233*$B$9+$B$10</f>
        <v>-0.00712126328610169</v>
      </c>
      <c r="H233" s="24" t="n">
        <f aca="false">G233-F233</f>
        <v>-0.00212126328610169</v>
      </c>
      <c r="J233" s="26" t="n">
        <v>601.001</v>
      </c>
      <c r="K233" s="24" t="n">
        <v>0.0325</v>
      </c>
    </row>
    <row r="234" customFormat="false" ht="12.75" hidden="false" customHeight="false" outlineLevel="0" collapsed="false">
      <c r="A234" s="23" t="n">
        <v>22</v>
      </c>
      <c r="B234" s="24" t="s">
        <v>96</v>
      </c>
      <c r="C234" s="25" t="n">
        <v>400.997</v>
      </c>
      <c r="D234" s="24" t="n">
        <v>1.155</v>
      </c>
      <c r="E234" s="24" t="n">
        <v>0.00989945</v>
      </c>
      <c r="F234" s="25" t="n">
        <v>-0.038</v>
      </c>
      <c r="G234" s="25" t="n">
        <f aca="false">C234*$B$9+$B$10</f>
        <v>-0.00380812199268647</v>
      </c>
      <c r="H234" s="24" t="n">
        <f aca="false">G234-F234</f>
        <v>0.0341918780073135</v>
      </c>
      <c r="J234" s="26" t="n">
        <v>499.008</v>
      </c>
      <c r="K234" s="24" t="n">
        <v>0.048</v>
      </c>
    </row>
    <row r="235" customFormat="false" ht="12.75" hidden="false" customHeight="false" outlineLevel="0" collapsed="false">
      <c r="A235" s="23" t="n">
        <v>22</v>
      </c>
      <c r="B235" s="24" t="s">
        <v>96</v>
      </c>
      <c r="C235" s="25" t="n">
        <v>301.003</v>
      </c>
      <c r="D235" s="24" t="n">
        <v>1.7865</v>
      </c>
      <c r="E235" s="24" t="n">
        <v>0.0091924</v>
      </c>
      <c r="F235" s="25" t="n">
        <v>0.0245</v>
      </c>
      <c r="G235" s="25" t="n">
        <f aca="false">C235*$B$9+$B$10</f>
        <v>-0.000427706392366473</v>
      </c>
      <c r="H235" s="24" t="n">
        <f aca="false">G235-F235</f>
        <v>-0.0249277063923665</v>
      </c>
      <c r="J235" s="26" t="n">
        <v>398.987</v>
      </c>
      <c r="K235" s="24" t="n">
        <v>0.0645</v>
      </c>
    </row>
    <row r="236" customFormat="false" ht="12.75" hidden="false" customHeight="false" outlineLevel="0" collapsed="false">
      <c r="A236" s="23" t="n">
        <v>22</v>
      </c>
      <c r="B236" s="24" t="s">
        <v>96</v>
      </c>
      <c r="C236" s="25" t="n">
        <v>251.005</v>
      </c>
      <c r="D236" s="24" t="n">
        <v>2.336</v>
      </c>
      <c r="E236" s="24" t="n">
        <v>0.0254559</v>
      </c>
      <c r="F236" s="25" t="n">
        <v>0.115</v>
      </c>
      <c r="G236" s="25" t="n">
        <f aca="false">C236*$B$9+$B$10</f>
        <v>0.0012625352139779</v>
      </c>
      <c r="H236" s="24" t="n">
        <f aca="false">G236-F236</f>
        <v>-0.113737464786022</v>
      </c>
      <c r="J236" s="26" t="n">
        <v>300.994</v>
      </c>
      <c r="K236" s="24" t="n">
        <v>0.0369999</v>
      </c>
    </row>
    <row r="237" customFormat="false" ht="12.75" hidden="false" customHeight="false" outlineLevel="0" collapsed="false">
      <c r="A237" s="23" t="n">
        <v>22</v>
      </c>
      <c r="B237" s="24" t="s">
        <v>96</v>
      </c>
      <c r="C237" s="25" t="n">
        <v>201.004</v>
      </c>
      <c r="D237" s="24" t="n">
        <v>2.98</v>
      </c>
      <c r="E237" s="24" t="n">
        <v>0.0480831</v>
      </c>
      <c r="F237" s="25" t="n">
        <v>-0.22</v>
      </c>
      <c r="G237" s="25" t="n">
        <f aca="false">C237*$B$9+$B$10</f>
        <v>0.0029528782388754</v>
      </c>
      <c r="H237" s="24" t="n">
        <f aca="false">G237-F237</f>
        <v>0.222952878238875</v>
      </c>
      <c r="J237" s="26" t="n">
        <v>250.992</v>
      </c>
      <c r="K237" s="24" t="n">
        <v>-0.0365</v>
      </c>
    </row>
    <row r="238" customFormat="false" ht="12.75" hidden="false" customHeight="false" outlineLevel="0" collapsed="false">
      <c r="A238" s="23" t="n">
        <v>22</v>
      </c>
      <c r="B238" s="24" t="s">
        <v>96</v>
      </c>
      <c r="C238" s="25" t="n">
        <v>176.01</v>
      </c>
      <c r="D238" s="24" t="n">
        <v>3.145</v>
      </c>
      <c r="E238" s="24" t="n">
        <v>0.0226275</v>
      </c>
      <c r="F238" s="25" t="n">
        <v>-0.254</v>
      </c>
      <c r="G238" s="25" t="n">
        <f aca="false">C238*$B$9+$B$10</f>
        <v>0.00379783001112571</v>
      </c>
      <c r="H238" s="24" t="n">
        <f aca="false">G238-F238</f>
        <v>0.257797830011126</v>
      </c>
      <c r="J238" s="26" t="n">
        <v>199.01</v>
      </c>
      <c r="K238" s="24" t="n">
        <v>0.0639999</v>
      </c>
    </row>
    <row r="239" customFormat="false" ht="12.75" hidden="false" customHeight="false" outlineLevel="0" collapsed="false">
      <c r="A239" s="23" t="n">
        <v>22</v>
      </c>
      <c r="B239" s="24" t="s">
        <v>96</v>
      </c>
      <c r="C239" s="25" t="n">
        <v>50.997</v>
      </c>
      <c r="D239" s="24" t="n">
        <v>6.9695</v>
      </c>
      <c r="E239" s="24" t="n">
        <v>0.0219204</v>
      </c>
      <c r="F239" s="25" t="n">
        <v>-0.3715</v>
      </c>
      <c r="G239" s="25" t="n">
        <f aca="false">C239*$B$9+$B$10</f>
        <v>0.00802404253830539</v>
      </c>
      <c r="H239" s="24" t="n">
        <f aca="false">G239-F239</f>
        <v>0.379524042538305</v>
      </c>
      <c r="J239" s="26" t="n">
        <v>175.991</v>
      </c>
      <c r="K239" s="24" t="n">
        <v>-0.0420003</v>
      </c>
    </row>
    <row r="240" customFormat="false" ht="12.75" hidden="false" customHeight="false" outlineLevel="0" collapsed="false">
      <c r="A240" s="23" t="n">
        <v>22</v>
      </c>
      <c r="B240" s="24" t="s">
        <v>96</v>
      </c>
      <c r="C240" s="25" t="n">
        <v>32.004</v>
      </c>
      <c r="D240" s="24" t="n">
        <v>6.994</v>
      </c>
      <c r="E240" s="24" t="n">
        <v>0.00424267</v>
      </c>
      <c r="F240" s="25" t="n">
        <v>-0.119999</v>
      </c>
      <c r="G240" s="25" t="n">
        <f aca="false">C240*$B$9+$B$10</f>
        <v>0.00866612339812575</v>
      </c>
      <c r="H240" s="24" t="n">
        <f aca="false">G240-F240</f>
        <v>0.128665123398126</v>
      </c>
      <c r="J240" s="26" t="n">
        <v>151</v>
      </c>
      <c r="K240" s="24" t="n">
        <v>-0.072</v>
      </c>
    </row>
    <row r="241" customFormat="false" ht="12.75" hidden="false" customHeight="false" outlineLevel="0" collapsed="false">
      <c r="A241" s="23" t="n">
        <v>22</v>
      </c>
      <c r="B241" s="24" t="s">
        <v>96</v>
      </c>
      <c r="C241" s="25" t="n">
        <v>21.981</v>
      </c>
      <c r="D241" s="24" t="n">
        <v>7.097</v>
      </c>
      <c r="E241" s="24" t="n">
        <v>0.00848534</v>
      </c>
      <c r="F241" s="25" t="n">
        <v>-0.0710001</v>
      </c>
      <c r="G241" s="25" t="n">
        <f aca="false">C241*$B$9+$B$10</f>
        <v>0.00900496278410898</v>
      </c>
      <c r="H241" s="24" t="n">
        <f aca="false">G241-F241</f>
        <v>0.080005062784109</v>
      </c>
      <c r="J241" s="26" t="n">
        <v>123.99</v>
      </c>
      <c r="K241" s="24" t="n">
        <v>-0.00650024</v>
      </c>
    </row>
    <row r="242" customFormat="false" ht="12.75" hidden="false" customHeight="false" outlineLevel="0" collapsed="false">
      <c r="A242" s="23" t="n">
        <v>22</v>
      </c>
      <c r="B242" s="24" t="s">
        <v>96</v>
      </c>
      <c r="C242" s="25" t="n">
        <v>10.957</v>
      </c>
      <c r="D242" s="24" t="n">
        <v>7.1465</v>
      </c>
      <c r="E242" s="24" t="n">
        <v>0.0445479</v>
      </c>
      <c r="F242" s="25" t="n">
        <v>-0.1125</v>
      </c>
      <c r="G242" s="25" t="n">
        <f aca="false">C242*$B$9+$B$10</f>
        <v>0.00937764216065085</v>
      </c>
      <c r="H242" s="24" t="n">
        <f aca="false">G242-F242</f>
        <v>0.121877642160651</v>
      </c>
      <c r="J242" s="26" t="n">
        <v>100.994</v>
      </c>
      <c r="K242" s="24" t="n">
        <v>0.1155</v>
      </c>
    </row>
    <row r="243" customFormat="false" ht="13.5" hidden="false" customHeight="false" outlineLevel="0" collapsed="false">
      <c r="A243" s="23" t="n">
        <v>22</v>
      </c>
      <c r="B243" s="24" t="s">
        <v>96</v>
      </c>
      <c r="C243" s="25" t="n">
        <v>6.105</v>
      </c>
      <c r="D243" s="24" t="n">
        <v>7.202</v>
      </c>
      <c r="E243" s="24" t="n">
        <v>0</v>
      </c>
      <c r="F243" s="25" t="n">
        <v>-0.103</v>
      </c>
      <c r="G243" s="25" t="n">
        <f aca="false">C243*$B$9+$B$10</f>
        <v>0.00954166976723478</v>
      </c>
      <c r="H243" s="24" t="n">
        <f aca="false">G243-F243</f>
        <v>0.112541669767235</v>
      </c>
      <c r="J243" s="26" t="n">
        <v>76.005</v>
      </c>
      <c r="K243" s="24" t="n">
        <v>-0.0244999</v>
      </c>
    </row>
    <row r="244" customFormat="false" ht="13.5" hidden="false" customHeight="false" outlineLevel="0" collapsed="false">
      <c r="A244" s="27" t="n">
        <v>23</v>
      </c>
      <c r="B244" s="24" t="s">
        <v>97</v>
      </c>
      <c r="C244" s="28" t="n">
        <v>0</v>
      </c>
      <c r="D244" s="29" t="n">
        <v>0</v>
      </c>
      <c r="E244" s="29" t="n">
        <v>0</v>
      </c>
      <c r="F244" s="28" t="n">
        <v>-1.38</v>
      </c>
      <c r="G244" s="28" t="n">
        <f aca="false">C244*$B$9+$B$10</f>
        <v>0.00974805652283965</v>
      </c>
      <c r="H244" s="29" t="n">
        <f aca="false">G244-F244</f>
        <v>1.38974805652284</v>
      </c>
      <c r="J244" s="26" t="n">
        <v>50.994</v>
      </c>
      <c r="K244" s="24" t="n">
        <v>-0.117</v>
      </c>
    </row>
    <row r="245" customFormat="false" ht="12.75" hidden="false" customHeight="false" outlineLevel="0" collapsed="false">
      <c r="A245" s="23" t="n">
        <v>23</v>
      </c>
      <c r="B245" s="24" t="s">
        <v>97</v>
      </c>
      <c r="C245" s="25" t="n">
        <v>0</v>
      </c>
      <c r="D245" s="24" t="n">
        <v>0</v>
      </c>
      <c r="E245" s="24" t="n">
        <v>0</v>
      </c>
      <c r="F245" s="25" t="n">
        <v>-0.706</v>
      </c>
      <c r="G245" s="25" t="n">
        <f aca="false">C245*$B$9+$B$10</f>
        <v>0.00974805652283965</v>
      </c>
      <c r="H245" s="24" t="n">
        <f aca="false">G245-F245</f>
        <v>0.71574805652284</v>
      </c>
      <c r="J245" s="26" t="n">
        <v>29.995</v>
      </c>
      <c r="K245" s="24" t="n">
        <v>-0.053</v>
      </c>
    </row>
    <row r="246" customFormat="false" ht="12.75" hidden="false" customHeight="false" outlineLevel="0" collapsed="false">
      <c r="A246" s="23" t="n">
        <v>23</v>
      </c>
      <c r="B246" s="24" t="s">
        <v>97</v>
      </c>
      <c r="C246" s="25" t="n">
        <v>0</v>
      </c>
      <c r="D246" s="24" t="n">
        <v>0</v>
      </c>
      <c r="E246" s="24" t="n">
        <v>0</v>
      </c>
      <c r="F246" s="25" t="n">
        <v>-0.418</v>
      </c>
      <c r="G246" s="25" t="n">
        <f aca="false">C246*$B$9+$B$10</f>
        <v>0.00974805652283965</v>
      </c>
      <c r="H246" s="24" t="n">
        <f aca="false">G246-F246</f>
        <v>0.42774805652284</v>
      </c>
      <c r="J246" s="26" t="n">
        <v>19.991</v>
      </c>
      <c r="K246" s="24" t="n">
        <v>0.0929999</v>
      </c>
    </row>
    <row r="247" customFormat="false" ht="12.75" hidden="false" customHeight="false" outlineLevel="0" collapsed="false">
      <c r="A247" s="23" t="n">
        <v>23</v>
      </c>
      <c r="B247" s="24" t="s">
        <v>96</v>
      </c>
      <c r="C247" s="25" t="n">
        <v>1001.01</v>
      </c>
      <c r="D247" s="24" t="n">
        <v>0.2455</v>
      </c>
      <c r="E247" s="24" t="n">
        <v>0.000707108</v>
      </c>
      <c r="F247" s="25" t="n">
        <v>-0.0605</v>
      </c>
      <c r="G247" s="25" t="n">
        <f aca="false">C247*$B$9+$B$10</f>
        <v>-0.0240922720976408</v>
      </c>
      <c r="H247" s="24" t="n">
        <f aca="false">G247-F247</f>
        <v>0.0364077279023592</v>
      </c>
      <c r="J247" s="26" t="n">
        <v>11.006</v>
      </c>
      <c r="K247" s="24" t="n">
        <v>-0.154</v>
      </c>
    </row>
    <row r="248" customFormat="false" ht="12.75" hidden="false" customHeight="false" outlineLevel="0" collapsed="false">
      <c r="A248" s="23" t="n">
        <v>23</v>
      </c>
      <c r="B248" s="24" t="s">
        <v>97</v>
      </c>
      <c r="C248" s="25" t="n">
        <v>0</v>
      </c>
      <c r="D248" s="24" t="n">
        <v>0</v>
      </c>
      <c r="E248" s="24" t="n">
        <v>0</v>
      </c>
      <c r="F248" s="25" t="n">
        <v>-0.331</v>
      </c>
      <c r="G248" s="25" t="n">
        <f aca="false">C248*$B$9+$B$10</f>
        <v>0.00974805652283965</v>
      </c>
      <c r="H248" s="24" t="n">
        <f aca="false">G248-F248</f>
        <v>0.34074805652284</v>
      </c>
      <c r="J248" s="26" t="n">
        <v>6.026</v>
      </c>
      <c r="K248" s="24" t="n">
        <v>-0.314333</v>
      </c>
    </row>
    <row r="249" customFormat="false" ht="12.75" hidden="false" customHeight="false" outlineLevel="0" collapsed="false">
      <c r="A249" s="23" t="n">
        <v>23</v>
      </c>
      <c r="B249" s="24" t="s">
        <v>96</v>
      </c>
      <c r="C249" s="25" t="n">
        <v>598.987</v>
      </c>
      <c r="D249" s="24" t="n">
        <v>0.5155</v>
      </c>
      <c r="E249" s="24" t="n">
        <v>0.00353553</v>
      </c>
      <c r="F249" s="25" t="n">
        <v>-0.0125</v>
      </c>
      <c r="G249" s="25" t="n">
        <f aca="false">C249*$B$9+$B$10</f>
        <v>-0.0105014084369467</v>
      </c>
      <c r="H249" s="24" t="n">
        <f aca="false">G249-F249</f>
        <v>0.00199859156305331</v>
      </c>
      <c r="J249" s="26" t="n">
        <v>159.986</v>
      </c>
      <c r="K249" s="24" t="n">
        <v>-0.0320001</v>
      </c>
    </row>
    <row r="250" customFormat="false" ht="12.75" hidden="false" customHeight="false" outlineLevel="0" collapsed="false">
      <c r="A250" s="23" t="n">
        <v>23</v>
      </c>
      <c r="B250" s="24" t="s">
        <v>96</v>
      </c>
      <c r="C250" s="25" t="n">
        <v>500.987</v>
      </c>
      <c r="D250" s="24" t="n">
        <v>0.7875</v>
      </c>
      <c r="E250" s="24" t="n">
        <v>0.00494977</v>
      </c>
      <c r="F250" s="25" t="n">
        <v>0.0295</v>
      </c>
      <c r="G250" s="25" t="n">
        <f aca="false">C250*$B$9+$B$10</f>
        <v>-0.00718840236826898</v>
      </c>
      <c r="H250" s="24" t="n">
        <f aca="false">G250-F250</f>
        <v>-0.036688402368269</v>
      </c>
      <c r="J250" s="26" t="n">
        <v>126.005</v>
      </c>
      <c r="K250" s="24" t="n">
        <v>-0.2955</v>
      </c>
    </row>
    <row r="251" customFormat="false" ht="12.75" hidden="false" customHeight="false" outlineLevel="0" collapsed="false">
      <c r="A251" s="23" t="n">
        <v>23</v>
      </c>
      <c r="B251" s="24" t="s">
        <v>96</v>
      </c>
      <c r="C251" s="25" t="n">
        <v>400.999</v>
      </c>
      <c r="D251" s="24" t="n">
        <v>1.3305</v>
      </c>
      <c r="E251" s="24" t="n">
        <v>0.00636401</v>
      </c>
      <c r="F251" s="25" t="n">
        <v>0.0405</v>
      </c>
      <c r="G251" s="25" t="n">
        <f aca="false">C251*$B$9+$B$10</f>
        <v>-0.00380818960505522</v>
      </c>
      <c r="H251" s="24" t="n">
        <f aca="false">G251-F251</f>
        <v>-0.0443081896050552</v>
      </c>
      <c r="J251" s="26" t="n">
        <v>101.001</v>
      </c>
      <c r="K251" s="24" t="n">
        <v>0.00250006</v>
      </c>
    </row>
    <row r="252" customFormat="false" ht="12.75" hidden="false" customHeight="false" outlineLevel="0" collapsed="false">
      <c r="A252" s="23" t="n">
        <v>23</v>
      </c>
      <c r="B252" s="24" t="s">
        <v>96</v>
      </c>
      <c r="C252" s="25" t="n">
        <v>301.008</v>
      </c>
      <c r="D252" s="24" t="n">
        <v>1.9715</v>
      </c>
      <c r="E252" s="24" t="n">
        <v>0.0091924</v>
      </c>
      <c r="F252" s="25" t="n">
        <v>0.0805</v>
      </c>
      <c r="G252" s="25" t="n">
        <f aca="false">C252*$B$9+$B$10</f>
        <v>-0.000427875423288343</v>
      </c>
      <c r="H252" s="24" t="n">
        <f aca="false">G252-F252</f>
        <v>-0.0809278754232884</v>
      </c>
      <c r="J252" s="26" t="n">
        <v>74.0035</v>
      </c>
      <c r="K252" s="24" t="n">
        <v>-0.233</v>
      </c>
    </row>
    <row r="253" customFormat="false" ht="12.75" hidden="false" customHeight="false" outlineLevel="0" collapsed="false">
      <c r="A253" s="23" t="n">
        <v>23</v>
      </c>
      <c r="B253" s="24" t="s">
        <v>96</v>
      </c>
      <c r="C253" s="25" t="n">
        <v>250.994</v>
      </c>
      <c r="D253" s="24" t="n">
        <v>2.621</v>
      </c>
      <c r="E253" s="24" t="n">
        <v>0.0183848</v>
      </c>
      <c r="F253" s="25" t="n">
        <v>0.0900002</v>
      </c>
      <c r="G253" s="25" t="n">
        <f aca="false">C253*$B$9+$B$10</f>
        <v>0.00126290708200602</v>
      </c>
      <c r="H253" s="24" t="n">
        <f aca="false">G253-F253</f>
        <v>-0.088737292917994</v>
      </c>
      <c r="J253" s="26" t="n">
        <v>48.006</v>
      </c>
      <c r="K253" s="24" t="n">
        <v>0.146</v>
      </c>
    </row>
    <row r="254" customFormat="false" ht="12.75" hidden="false" customHeight="false" outlineLevel="0" collapsed="false">
      <c r="A254" s="23" t="n">
        <v>23</v>
      </c>
      <c r="B254" s="24" t="s">
        <v>96</v>
      </c>
      <c r="C254" s="25" t="n">
        <v>201.001</v>
      </c>
      <c r="D254" s="24" t="n">
        <v>3.4725</v>
      </c>
      <c r="E254" s="24" t="n">
        <v>0.0134351</v>
      </c>
      <c r="F254" s="25" t="n">
        <v>-0.0734999</v>
      </c>
      <c r="G254" s="25" t="n">
        <f aca="false">C254*$B$9+$B$10</f>
        <v>0.00295297965742852</v>
      </c>
      <c r="H254" s="24" t="n">
        <f aca="false">G254-F254</f>
        <v>0.0764528796574285</v>
      </c>
      <c r="J254" s="26" t="n">
        <v>33.988</v>
      </c>
      <c r="K254" s="24" t="n">
        <v>0.11</v>
      </c>
    </row>
    <row r="255" customFormat="false" ht="12.75" hidden="false" customHeight="false" outlineLevel="0" collapsed="false">
      <c r="A255" s="23" t="n">
        <v>23</v>
      </c>
      <c r="B255" s="24" t="s">
        <v>96</v>
      </c>
      <c r="C255" s="25" t="n">
        <v>175.996</v>
      </c>
      <c r="D255" s="24" t="n">
        <v>3.621</v>
      </c>
      <c r="E255" s="24" t="n">
        <v>0.00848534</v>
      </c>
      <c r="F255" s="25" t="n">
        <v>-0.00499988</v>
      </c>
      <c r="G255" s="25" t="n">
        <f aca="false">C255*$B$9+$B$10</f>
        <v>0.00379830329770695</v>
      </c>
      <c r="H255" s="24" t="n">
        <f aca="false">G255-F255</f>
        <v>0.00879818329770695</v>
      </c>
      <c r="J255" s="26" t="n">
        <v>20.009</v>
      </c>
      <c r="K255" s="24" t="n">
        <v>0.00449991</v>
      </c>
    </row>
    <row r="256" customFormat="false" ht="12.75" hidden="false" customHeight="false" outlineLevel="0" collapsed="false">
      <c r="A256" s="23" t="n">
        <v>23</v>
      </c>
      <c r="B256" s="24" t="s">
        <v>96</v>
      </c>
      <c r="C256" s="25" t="n">
        <v>151.005</v>
      </c>
      <c r="D256" s="24" t="n">
        <v>4.023</v>
      </c>
      <c r="E256" s="24" t="n">
        <v>0.0311128</v>
      </c>
      <c r="F256" s="25" t="n">
        <v>-0.185</v>
      </c>
      <c r="G256" s="25" t="n">
        <f aca="false">C256*$B$9+$B$10</f>
        <v>0.00464315365140415</v>
      </c>
      <c r="H256" s="24" t="n">
        <f aca="false">G256-F256</f>
        <v>0.189643153651404</v>
      </c>
      <c r="J256" s="26" t="n">
        <v>10.9965</v>
      </c>
      <c r="K256" s="24" t="n">
        <v>0.1625</v>
      </c>
    </row>
    <row r="257" customFormat="false" ht="12.75" hidden="false" customHeight="false" outlineLevel="0" collapsed="false">
      <c r="A257" s="23" t="n">
        <v>23</v>
      </c>
      <c r="B257" s="24" t="s">
        <v>96</v>
      </c>
      <c r="C257" s="25" t="n">
        <v>123.994</v>
      </c>
      <c r="D257" s="24" t="n">
        <v>4.656</v>
      </c>
      <c r="E257" s="24" t="n">
        <v>0.0212134</v>
      </c>
      <c r="F257" s="25" t="n">
        <v>-0.108</v>
      </c>
      <c r="G257" s="25" t="n">
        <f aca="false">C257*$B$9+$B$10</f>
        <v>0.00555629249753735</v>
      </c>
      <c r="H257" s="24" t="n">
        <f aca="false">G257-F257</f>
        <v>0.113556292497537</v>
      </c>
      <c r="J257" s="26" t="n">
        <v>6.135</v>
      </c>
      <c r="K257" s="24" t="n">
        <v>0.147</v>
      </c>
    </row>
    <row r="258" customFormat="false" ht="12.75" hidden="false" customHeight="false" outlineLevel="0" collapsed="false">
      <c r="A258" s="23" t="n">
        <v>23</v>
      </c>
      <c r="B258" s="24" t="s">
        <v>96</v>
      </c>
      <c r="C258" s="25" t="n">
        <v>101.001</v>
      </c>
      <c r="D258" s="24" t="n">
        <v>5.0055</v>
      </c>
      <c r="E258" s="24" t="n">
        <v>0.0403049</v>
      </c>
      <c r="F258" s="25" t="n">
        <v>0.1375</v>
      </c>
      <c r="G258" s="25" t="n">
        <f aca="false">C258*$B$9+$B$10</f>
        <v>0.00633359809485477</v>
      </c>
      <c r="H258" s="24" t="n">
        <f aca="false">G258-F258</f>
        <v>-0.131166401905145</v>
      </c>
      <c r="J258" s="26" t="n">
        <v>1000.99</v>
      </c>
      <c r="K258" s="24" t="n">
        <v>-0.0135</v>
      </c>
    </row>
    <row r="259" customFormat="false" ht="12.75" hidden="false" customHeight="false" outlineLevel="0" collapsed="false">
      <c r="A259" s="23" t="n">
        <v>23</v>
      </c>
      <c r="B259" s="24" t="s">
        <v>96</v>
      </c>
      <c r="C259" s="25" t="n">
        <v>76.0135</v>
      </c>
      <c r="D259" s="24" t="n">
        <v>5.9805</v>
      </c>
      <c r="E259" s="24" t="n">
        <v>0.0855598</v>
      </c>
      <c r="F259" s="25" t="n">
        <v>0.4565</v>
      </c>
      <c r="G259" s="25" t="n">
        <f aca="false">C259*$B$9+$B$10</f>
        <v>0.00717833012690665</v>
      </c>
      <c r="H259" s="24" t="n">
        <f aca="false">G259-F259</f>
        <v>-0.449321669873093</v>
      </c>
      <c r="J259" s="26" t="n">
        <v>600.999</v>
      </c>
      <c r="K259" s="24" t="n">
        <v>0.0645</v>
      </c>
    </row>
    <row r="260" customFormat="false" ht="12.75" hidden="false" customHeight="false" outlineLevel="0" collapsed="false">
      <c r="A260" s="23" t="n">
        <v>23</v>
      </c>
      <c r="B260" s="24" t="s">
        <v>96</v>
      </c>
      <c r="C260" s="25" t="n">
        <v>51.006</v>
      </c>
      <c r="D260" s="24" t="n">
        <v>6.918</v>
      </c>
      <c r="E260" s="24" t="n">
        <v>0.0226275</v>
      </c>
      <c r="F260" s="25" t="n">
        <v>0.228</v>
      </c>
      <c r="G260" s="25" t="n">
        <f aca="false">C260*$B$9+$B$10</f>
        <v>0.00802373828264602</v>
      </c>
      <c r="H260" s="24" t="n">
        <f aca="false">G260-F260</f>
        <v>-0.219976261717354</v>
      </c>
      <c r="J260" s="26" t="n">
        <v>501</v>
      </c>
      <c r="K260" s="24" t="n">
        <v>0.123</v>
      </c>
    </row>
    <row r="261" customFormat="false" ht="12.75" hidden="false" customHeight="false" outlineLevel="0" collapsed="false">
      <c r="A261" s="23" t="n">
        <v>23</v>
      </c>
      <c r="B261" s="24" t="s">
        <v>96</v>
      </c>
      <c r="C261" s="25" t="n">
        <v>29.9845</v>
      </c>
      <c r="D261" s="24" t="n">
        <v>7.211</v>
      </c>
      <c r="E261" s="24" t="n">
        <v>0.0169707</v>
      </c>
      <c r="F261" s="25" t="n">
        <v>0.0120001</v>
      </c>
      <c r="G261" s="25" t="n">
        <f aca="false">C261*$B$9+$B$10</f>
        <v>0.00873439498746957</v>
      </c>
      <c r="H261" s="24" t="n">
        <f aca="false">G261-F261</f>
        <v>-0.00326570501253043</v>
      </c>
      <c r="J261" s="26" t="n">
        <v>402.991</v>
      </c>
      <c r="K261" s="24" t="n">
        <v>0.092</v>
      </c>
    </row>
    <row r="262" customFormat="false" ht="12.75" hidden="false" customHeight="false" outlineLevel="0" collapsed="false">
      <c r="A262" s="23" t="n">
        <v>23</v>
      </c>
      <c r="B262" s="24" t="s">
        <v>96</v>
      </c>
      <c r="C262" s="25" t="n">
        <v>19.997</v>
      </c>
      <c r="D262" s="24" t="n">
        <v>7.262</v>
      </c>
      <c r="E262" s="24" t="n">
        <v>0.0325269</v>
      </c>
      <c r="F262" s="25" t="n">
        <v>-0.0219998</v>
      </c>
      <c r="G262" s="25" t="n">
        <f aca="false">C262*$B$9+$B$10</f>
        <v>0.00907203425390752</v>
      </c>
      <c r="H262" s="24" t="n">
        <f aca="false">G262-F262</f>
        <v>0.0310718342539075</v>
      </c>
      <c r="J262" s="26" t="n">
        <v>298.995</v>
      </c>
      <c r="K262" s="24" t="n">
        <v>0.016</v>
      </c>
    </row>
    <row r="263" customFormat="false" ht="12.75" hidden="false" customHeight="false" outlineLevel="0" collapsed="false">
      <c r="A263" s="23" t="n">
        <v>23</v>
      </c>
      <c r="B263" s="24" t="s">
        <v>96</v>
      </c>
      <c r="C263" s="25" t="n">
        <v>11.009</v>
      </c>
      <c r="D263" s="24" t="n">
        <v>7.352</v>
      </c>
      <c r="E263" s="24" t="n">
        <v>0.033941</v>
      </c>
      <c r="F263" s="25" t="n">
        <v>0.111</v>
      </c>
      <c r="G263" s="25" t="n">
        <f aca="false">C263*$B$9+$B$10</f>
        <v>0.00937588423906339</v>
      </c>
      <c r="H263" s="24" t="n">
        <f aca="false">G263-F263</f>
        <v>-0.101624115760937</v>
      </c>
      <c r="J263" s="26" t="n">
        <v>250.992</v>
      </c>
      <c r="K263" s="24" t="n">
        <v>0.4585</v>
      </c>
    </row>
    <row r="264" customFormat="false" ht="13.5" hidden="false" customHeight="false" outlineLevel="0" collapsed="false">
      <c r="A264" s="23" t="n">
        <v>23</v>
      </c>
      <c r="B264" s="24" t="s">
        <v>96</v>
      </c>
      <c r="C264" s="25" t="n">
        <v>6.997</v>
      </c>
      <c r="D264" s="24" t="n">
        <v>7.334</v>
      </c>
      <c r="E264" s="24" t="n">
        <v>0.0113136</v>
      </c>
      <c r="F264" s="25" t="n">
        <v>0.494</v>
      </c>
      <c r="G264" s="25" t="n">
        <f aca="false">C264*$B$9+$B$10</f>
        <v>0.00951151465077293</v>
      </c>
      <c r="H264" s="24" t="n">
        <f aca="false">G264-F264</f>
        <v>-0.484488485349227</v>
      </c>
      <c r="J264" s="26" t="n">
        <v>175.99</v>
      </c>
      <c r="K264" s="24" t="n">
        <v>-0.0114999</v>
      </c>
    </row>
    <row r="265" customFormat="false" ht="13.5" hidden="false" customHeight="false" outlineLevel="0" collapsed="false">
      <c r="A265" s="27" t="n">
        <v>24</v>
      </c>
      <c r="B265" s="24" t="s">
        <v>97</v>
      </c>
      <c r="C265" s="28" t="n">
        <v>0</v>
      </c>
      <c r="D265" s="29" t="n">
        <v>0</v>
      </c>
      <c r="E265" s="29" t="n">
        <v>0</v>
      </c>
      <c r="F265" s="28" t="n">
        <v>-0.538</v>
      </c>
      <c r="G265" s="28" t="n">
        <f aca="false">C265*$B$9+$B$10</f>
        <v>0.00974805652283965</v>
      </c>
      <c r="H265" s="29" t="n">
        <f aca="false">G265-F265</f>
        <v>0.54774805652284</v>
      </c>
      <c r="J265" s="26" t="n">
        <v>123.999</v>
      </c>
      <c r="K265" s="24" t="n">
        <v>0.2885</v>
      </c>
    </row>
    <row r="266" customFormat="false" ht="12.75" hidden="false" customHeight="false" outlineLevel="0" collapsed="false">
      <c r="A266" s="23" t="n">
        <v>24</v>
      </c>
      <c r="B266" s="24" t="s">
        <v>96</v>
      </c>
      <c r="C266" s="25" t="n">
        <v>1001.01</v>
      </c>
      <c r="D266" s="24" t="n">
        <v>0.324</v>
      </c>
      <c r="E266" s="24" t="n">
        <v>0</v>
      </c>
      <c r="F266" s="25" t="n">
        <v>-0.054</v>
      </c>
      <c r="G266" s="25" t="n">
        <f aca="false">C266*$B$9+$B$10</f>
        <v>-0.0240922720976408</v>
      </c>
      <c r="H266" s="24" t="n">
        <f aca="false">G266-F266</f>
        <v>0.0299077279023592</v>
      </c>
      <c r="J266" s="26" t="n">
        <v>76.009</v>
      </c>
      <c r="K266" s="24" t="n">
        <v>-0.3145</v>
      </c>
    </row>
    <row r="267" customFormat="false" ht="12.75" hidden="false" customHeight="false" outlineLevel="0" collapsed="false">
      <c r="A267" s="23" t="n">
        <v>24</v>
      </c>
      <c r="B267" s="24" t="s">
        <v>97</v>
      </c>
      <c r="C267" s="25" t="n">
        <v>0</v>
      </c>
      <c r="D267" s="24" t="n">
        <v>0</v>
      </c>
      <c r="E267" s="24" t="n">
        <v>0</v>
      </c>
      <c r="F267" s="25" t="n">
        <v>-0.322</v>
      </c>
      <c r="G267" s="25" t="n">
        <f aca="false">C267*$B$9+$B$10</f>
        <v>0.00974805652283965</v>
      </c>
      <c r="H267" s="24" t="n">
        <f aca="false">G267-F267</f>
        <v>0.33174805652284</v>
      </c>
      <c r="J267" s="26" t="n">
        <v>50.987</v>
      </c>
      <c r="K267" s="24" t="n">
        <v>0.0979996</v>
      </c>
    </row>
    <row r="268" customFormat="false" ht="12.75" hidden="false" customHeight="false" outlineLevel="0" collapsed="false">
      <c r="A268" s="23" t="n">
        <v>24</v>
      </c>
      <c r="B268" s="24" t="s">
        <v>96</v>
      </c>
      <c r="C268" s="25" t="n">
        <v>601.001</v>
      </c>
      <c r="D268" s="24" t="n">
        <v>0.5095</v>
      </c>
      <c r="E268" s="24" t="n">
        <v>0.00353553</v>
      </c>
      <c r="F268" s="25" t="n">
        <v>0.0325</v>
      </c>
      <c r="G268" s="25" t="n">
        <f aca="false">C268*$B$9+$B$10</f>
        <v>-0.0105694940922765</v>
      </c>
      <c r="H268" s="24" t="n">
        <f aca="false">G268-F268</f>
        <v>-0.0430694940922765</v>
      </c>
      <c r="J268" s="26" t="n">
        <v>32.007</v>
      </c>
      <c r="K268" s="24" t="n">
        <v>-0.0725002</v>
      </c>
    </row>
    <row r="269" customFormat="false" ht="12.75" hidden="false" customHeight="false" outlineLevel="0" collapsed="false">
      <c r="A269" s="23" t="n">
        <v>24</v>
      </c>
      <c r="B269" s="24" t="s">
        <v>96</v>
      </c>
      <c r="C269" s="25" t="n">
        <v>499.008</v>
      </c>
      <c r="D269" s="24" t="n">
        <v>0.725</v>
      </c>
      <c r="E269" s="24" t="n">
        <v>0.00424263</v>
      </c>
      <c r="F269" s="25" t="n">
        <v>0.048</v>
      </c>
      <c r="G269" s="25" t="n">
        <f aca="false">C269*$B$9+$B$10</f>
        <v>-0.00712149992939231</v>
      </c>
      <c r="H269" s="24" t="n">
        <f aca="false">G269-F269</f>
        <v>-0.0551214999293923</v>
      </c>
      <c r="J269" s="26" t="n">
        <v>21.9955</v>
      </c>
      <c r="K269" s="24" t="n">
        <v>0.1835</v>
      </c>
    </row>
    <row r="270" customFormat="false" ht="12.75" hidden="false" customHeight="false" outlineLevel="0" collapsed="false">
      <c r="A270" s="23" t="n">
        <v>24</v>
      </c>
      <c r="B270" s="24" t="s">
        <v>96</v>
      </c>
      <c r="C270" s="25" t="n">
        <v>398.987</v>
      </c>
      <c r="D270" s="24" t="n">
        <v>1.1815</v>
      </c>
      <c r="E270" s="24" t="n">
        <v>0.0106066</v>
      </c>
      <c r="F270" s="25" t="n">
        <v>0.0645</v>
      </c>
      <c r="G270" s="25" t="n">
        <f aca="false">C270*$B$9+$B$10</f>
        <v>-0.00374017156209421</v>
      </c>
      <c r="H270" s="24" t="n">
        <f aca="false">G270-F270</f>
        <v>-0.0682401715620942</v>
      </c>
      <c r="J270" s="26" t="n">
        <v>10.997</v>
      </c>
      <c r="K270" s="24" t="n">
        <v>-0.149</v>
      </c>
    </row>
    <row r="271" customFormat="false" ht="12.75" hidden="false" customHeight="false" outlineLevel="0" collapsed="false">
      <c r="A271" s="23" t="n">
        <v>24</v>
      </c>
      <c r="B271" s="24" t="s">
        <v>96</v>
      </c>
      <c r="C271" s="25" t="n">
        <v>300.994</v>
      </c>
      <c r="D271" s="24" t="n">
        <v>2.081</v>
      </c>
      <c r="E271" s="24" t="n">
        <v>0.0155564</v>
      </c>
      <c r="F271" s="25" t="n">
        <v>0.0369999</v>
      </c>
      <c r="G271" s="25" t="n">
        <f aca="false">C271*$B$9+$B$10</f>
        <v>-0.000427402136707106</v>
      </c>
      <c r="H271" s="24" t="n">
        <f aca="false">G271-F271</f>
        <v>-0.0374273021367071</v>
      </c>
      <c r="J271" s="26" t="n">
        <v>5.0045</v>
      </c>
      <c r="K271" s="24" t="n">
        <v>0.295</v>
      </c>
    </row>
    <row r="272" customFormat="false" ht="12.75" hidden="false" customHeight="false" outlineLevel="0" collapsed="false">
      <c r="A272" s="23" t="n">
        <v>24</v>
      </c>
      <c r="B272" s="24" t="s">
        <v>96</v>
      </c>
      <c r="C272" s="25" t="n">
        <v>250.992</v>
      </c>
      <c r="D272" s="24" t="n">
        <v>2.7185</v>
      </c>
      <c r="E272" s="24" t="n">
        <v>0.0106067</v>
      </c>
      <c r="F272" s="25" t="n">
        <v>-0.0365</v>
      </c>
      <c r="G272" s="25" t="n">
        <f aca="false">C272*$B$9+$B$10</f>
        <v>0.00126297469437477</v>
      </c>
      <c r="H272" s="24" t="n">
        <f aca="false">G272-F272</f>
        <v>0.0377629746943748</v>
      </c>
      <c r="J272" s="26" t="n">
        <v>84.992</v>
      </c>
      <c r="K272" s="24" t="n">
        <v>0.229</v>
      </c>
    </row>
    <row r="273" customFormat="false" ht="12.75" hidden="false" customHeight="false" outlineLevel="0" collapsed="false">
      <c r="A273" s="23" t="n">
        <v>24</v>
      </c>
      <c r="B273" s="24" t="s">
        <v>96</v>
      </c>
      <c r="C273" s="25" t="n">
        <v>199.01</v>
      </c>
      <c r="D273" s="24" t="n">
        <v>3.739</v>
      </c>
      <c r="E273" s="24" t="n">
        <v>0.0339412</v>
      </c>
      <c r="F273" s="25" t="n">
        <v>0.0639999</v>
      </c>
      <c r="G273" s="25" t="n">
        <f aca="false">C273*$B$9+$B$10</f>
        <v>0.00302028777051768</v>
      </c>
      <c r="H273" s="24" t="n">
        <f aca="false">G273-F273</f>
        <v>-0.0609796122294823</v>
      </c>
      <c r="J273" s="26" t="n">
        <v>76.006</v>
      </c>
      <c r="K273" s="24" t="n">
        <v>-0.1725</v>
      </c>
    </row>
    <row r="274" customFormat="false" ht="12.75" hidden="false" customHeight="false" outlineLevel="0" collapsed="false">
      <c r="A274" s="23" t="n">
        <v>24</v>
      </c>
      <c r="B274" s="24" t="s">
        <v>96</v>
      </c>
      <c r="C274" s="25" t="n">
        <v>175.991</v>
      </c>
      <c r="D274" s="24" t="n">
        <v>4.098</v>
      </c>
      <c r="E274" s="24" t="n">
        <v>0.0410123</v>
      </c>
      <c r="F274" s="25" t="n">
        <v>-0.0420003</v>
      </c>
      <c r="G274" s="25" t="n">
        <f aca="false">C274*$B$9+$B$10</f>
        <v>0.00379847232862882</v>
      </c>
      <c r="H274" s="24" t="n">
        <f aca="false">G274-F274</f>
        <v>0.0457987723286288</v>
      </c>
      <c r="J274" s="26" t="n">
        <v>50.9955</v>
      </c>
      <c r="K274" s="24" t="n">
        <v>-0.0320001</v>
      </c>
    </row>
    <row r="275" customFormat="false" ht="12.75" hidden="false" customHeight="false" outlineLevel="0" collapsed="false">
      <c r="A275" s="23" t="n">
        <v>24</v>
      </c>
      <c r="B275" s="24" t="s">
        <v>96</v>
      </c>
      <c r="C275" s="25" t="n">
        <v>151</v>
      </c>
      <c r="D275" s="24" t="n">
        <v>4.349</v>
      </c>
      <c r="E275" s="24" t="n">
        <v>0.0169707</v>
      </c>
      <c r="F275" s="25" t="n">
        <v>-0.072</v>
      </c>
      <c r="G275" s="25" t="n">
        <f aca="false">C275*$B$9+$B$10</f>
        <v>0.00464332268232602</v>
      </c>
      <c r="H275" s="24" t="n">
        <f aca="false">G275-F275</f>
        <v>0.076643322682326</v>
      </c>
      <c r="J275" s="26" t="n">
        <v>29.992</v>
      </c>
      <c r="K275" s="24" t="n">
        <v>-0.0764999</v>
      </c>
    </row>
    <row r="276" customFormat="false" ht="12.75" hidden="false" customHeight="false" outlineLevel="0" collapsed="false">
      <c r="A276" s="23" t="n">
        <v>24</v>
      </c>
      <c r="B276" s="24" t="s">
        <v>96</v>
      </c>
      <c r="C276" s="25" t="n">
        <v>123.99</v>
      </c>
      <c r="D276" s="24" t="n">
        <v>4.4555</v>
      </c>
      <c r="E276" s="24" t="n">
        <v>0.00212117</v>
      </c>
      <c r="F276" s="25" t="n">
        <v>-0.00650024</v>
      </c>
      <c r="G276" s="25" t="n">
        <f aca="false">C276*$B$9+$B$10</f>
        <v>0.00555642772227485</v>
      </c>
      <c r="H276" s="24" t="n">
        <f aca="false">G276-F276</f>
        <v>0.0120566677222748</v>
      </c>
      <c r="J276" s="26" t="n">
        <v>19.9845</v>
      </c>
      <c r="K276" s="24" t="n">
        <v>-0.0744996</v>
      </c>
    </row>
    <row r="277" customFormat="false" ht="12.75" hidden="false" customHeight="false" outlineLevel="0" collapsed="false">
      <c r="A277" s="23" t="n">
        <v>24</v>
      </c>
      <c r="B277" s="24" t="s">
        <v>96</v>
      </c>
      <c r="C277" s="25" t="n">
        <v>100.994</v>
      </c>
      <c r="D277" s="24" t="n">
        <v>4.7515</v>
      </c>
      <c r="E277" s="24" t="n">
        <v>0.0417193</v>
      </c>
      <c r="F277" s="25" t="n">
        <v>0.1155</v>
      </c>
      <c r="G277" s="25" t="n">
        <f aca="false">C277*$B$9+$B$10</f>
        <v>0.00633383473814539</v>
      </c>
      <c r="H277" s="24" t="n">
        <f aca="false">G277-F277</f>
        <v>-0.109166165261855</v>
      </c>
      <c r="J277" s="26" t="n">
        <v>12.993</v>
      </c>
      <c r="K277" s="24" t="n">
        <v>-0.1475</v>
      </c>
    </row>
    <row r="278" customFormat="false" ht="12.75" hidden="false" customHeight="false" outlineLevel="0" collapsed="false">
      <c r="A278" s="23" t="n">
        <v>24</v>
      </c>
      <c r="B278" s="24" t="s">
        <v>96</v>
      </c>
      <c r="C278" s="25" t="n">
        <v>76.005</v>
      </c>
      <c r="D278" s="24" t="n">
        <v>5.4755</v>
      </c>
      <c r="E278" s="24" t="n">
        <v>0.0657609</v>
      </c>
      <c r="F278" s="25" t="n">
        <v>-0.0244999</v>
      </c>
      <c r="G278" s="25" t="n">
        <f aca="false">C278*$B$9+$B$10</f>
        <v>0.00717861747947383</v>
      </c>
      <c r="H278" s="24" t="n">
        <f aca="false">G278-F278</f>
        <v>0.0316785174794738</v>
      </c>
      <c r="J278" s="26" t="n">
        <v>5.997</v>
      </c>
      <c r="K278" s="24" t="n">
        <v>-0.0619998</v>
      </c>
    </row>
    <row r="279" customFormat="false" ht="12.75" hidden="false" customHeight="false" outlineLevel="0" collapsed="false">
      <c r="A279" s="23" t="n">
        <v>24</v>
      </c>
      <c r="B279" s="24" t="s">
        <v>96</v>
      </c>
      <c r="C279" s="25" t="n">
        <v>50.994</v>
      </c>
      <c r="D279" s="24" t="n">
        <v>6.454</v>
      </c>
      <c r="E279" s="24" t="n">
        <v>0.0636397</v>
      </c>
      <c r="F279" s="25" t="n">
        <v>-0.117</v>
      </c>
      <c r="G279" s="25" t="n">
        <f aca="false">C279*$B$9+$B$10</f>
        <v>0.00802414395685851</v>
      </c>
      <c r="H279" s="24" t="n">
        <f aca="false">G279-F279</f>
        <v>0.125024143956859</v>
      </c>
      <c r="J279" s="26" t="n">
        <v>57.961</v>
      </c>
      <c r="K279" s="24" t="n">
        <v>-0.0749998</v>
      </c>
    </row>
    <row r="280" customFormat="false" ht="12.75" hidden="false" customHeight="false" outlineLevel="0" collapsed="false">
      <c r="A280" s="23" t="n">
        <v>24</v>
      </c>
      <c r="B280" s="24" t="s">
        <v>96</v>
      </c>
      <c r="C280" s="25" t="n">
        <v>29.995</v>
      </c>
      <c r="D280" s="24" t="n">
        <v>7.139</v>
      </c>
      <c r="E280" s="24" t="n">
        <v>0.0268701</v>
      </c>
      <c r="F280" s="25" t="n">
        <v>-0.053</v>
      </c>
      <c r="G280" s="25" t="n">
        <f aca="false">C280*$B$9+$B$10</f>
        <v>0.00873404002253364</v>
      </c>
      <c r="H280" s="24" t="n">
        <f aca="false">G280-F280</f>
        <v>0.0617340400225336</v>
      </c>
      <c r="J280" s="26" t="n">
        <v>51.003</v>
      </c>
      <c r="K280" s="24" t="n">
        <v>0.072</v>
      </c>
    </row>
    <row r="281" customFormat="false" ht="12.75" hidden="false" customHeight="false" outlineLevel="0" collapsed="false">
      <c r="A281" s="23" t="n">
        <v>24</v>
      </c>
      <c r="B281" s="24" t="s">
        <v>96</v>
      </c>
      <c r="C281" s="25" t="n">
        <v>19.991</v>
      </c>
      <c r="D281" s="24" t="n">
        <v>7.225</v>
      </c>
      <c r="E281" s="24" t="n">
        <v>0.0282842</v>
      </c>
      <c r="F281" s="25" t="n">
        <v>0.0929999</v>
      </c>
      <c r="G281" s="25" t="n">
        <f aca="false">C281*$B$9+$B$10</f>
        <v>0.00907223709101377</v>
      </c>
      <c r="H281" s="24" t="n">
        <f aca="false">G281-F281</f>
        <v>-0.0839276629089862</v>
      </c>
      <c r="J281" s="26" t="n">
        <v>29.9975</v>
      </c>
      <c r="K281" s="24" t="n">
        <v>-0.1165</v>
      </c>
    </row>
    <row r="282" customFormat="false" ht="12.75" hidden="false" customHeight="false" outlineLevel="0" collapsed="false">
      <c r="A282" s="23" t="n">
        <v>24</v>
      </c>
      <c r="B282" s="24" t="s">
        <v>96</v>
      </c>
      <c r="C282" s="25" t="n">
        <v>11.006</v>
      </c>
      <c r="D282" s="24" t="n">
        <v>7.213</v>
      </c>
      <c r="E282" s="24" t="n">
        <v>0.0735392</v>
      </c>
      <c r="F282" s="25" t="n">
        <v>-0.154</v>
      </c>
      <c r="G282" s="25" t="n">
        <f aca="false">C282*$B$9+$B$10</f>
        <v>0.00937598565761651</v>
      </c>
      <c r="H282" s="24" t="n">
        <f aca="false">G282-F282</f>
        <v>0.163375985657617</v>
      </c>
      <c r="J282" s="26" t="n">
        <v>22.0045</v>
      </c>
      <c r="K282" s="24" t="n">
        <v>-0.00249958</v>
      </c>
    </row>
    <row r="283" customFormat="false" ht="13.5" hidden="false" customHeight="false" outlineLevel="0" collapsed="false">
      <c r="A283" s="23" t="n">
        <v>24</v>
      </c>
      <c r="B283" s="24" t="s">
        <v>96</v>
      </c>
      <c r="C283" s="25" t="n">
        <v>6.026</v>
      </c>
      <c r="D283" s="24" t="n">
        <v>7.34267</v>
      </c>
      <c r="E283" s="24" t="n">
        <v>0.0615008</v>
      </c>
      <c r="F283" s="25" t="n">
        <v>-0.314333</v>
      </c>
      <c r="G283" s="25" t="n">
        <f aca="false">C283*$B$9+$B$10</f>
        <v>0.00954434045580034</v>
      </c>
      <c r="H283" s="24" t="n">
        <f aca="false">G283-F283</f>
        <v>0.3238773404558</v>
      </c>
      <c r="J283" s="26" t="n">
        <v>10.99</v>
      </c>
      <c r="K283" s="24" t="n">
        <v>-0.0485001</v>
      </c>
    </row>
    <row r="284" customFormat="false" ht="13.5" hidden="false" customHeight="false" outlineLevel="0" collapsed="false">
      <c r="A284" s="27" t="n">
        <v>25</v>
      </c>
      <c r="B284" s="24" t="s">
        <v>96</v>
      </c>
      <c r="C284" s="28" t="n">
        <v>159.986</v>
      </c>
      <c r="D284" s="29" t="n">
        <v>2.892</v>
      </c>
      <c r="E284" s="29" t="n">
        <v>0</v>
      </c>
      <c r="F284" s="28" t="n">
        <v>-0.0320001</v>
      </c>
      <c r="G284" s="28" t="n">
        <f aca="false">C284*$B$9+$B$10</f>
        <v>0.0043395403095389</v>
      </c>
      <c r="H284" s="29" t="n">
        <f aca="false">G284-F284</f>
        <v>0.0363396403095389</v>
      </c>
      <c r="J284" s="26" t="n">
        <v>6.9895</v>
      </c>
      <c r="K284" s="24" t="n">
        <v>-0.0700002</v>
      </c>
    </row>
    <row r="285" customFormat="false" ht="12.75" hidden="false" customHeight="false" outlineLevel="0" collapsed="false">
      <c r="A285" s="23" t="n">
        <v>25</v>
      </c>
      <c r="B285" s="24" t="s">
        <v>97</v>
      </c>
      <c r="C285" s="25" t="n">
        <v>0</v>
      </c>
      <c r="D285" s="24" t="n">
        <v>0</v>
      </c>
      <c r="E285" s="24" t="n">
        <v>0</v>
      </c>
      <c r="F285" s="25" t="n">
        <v>-3.038</v>
      </c>
      <c r="G285" s="25" t="n">
        <f aca="false">C285*$B$9+$B$10</f>
        <v>0.00974805652283965</v>
      </c>
      <c r="H285" s="24" t="n">
        <f aca="false">G285-F285</f>
        <v>3.04774805652284</v>
      </c>
      <c r="J285" s="26" t="n">
        <v>185.987</v>
      </c>
      <c r="K285" s="24" t="n">
        <v>-0.044</v>
      </c>
    </row>
    <row r="286" customFormat="false" ht="12.75" hidden="false" customHeight="false" outlineLevel="0" collapsed="false">
      <c r="A286" s="23" t="n">
        <v>25</v>
      </c>
      <c r="B286" s="24" t="s">
        <v>96</v>
      </c>
      <c r="C286" s="25" t="n">
        <v>126.005</v>
      </c>
      <c r="D286" s="24" t="n">
        <v>3.2535</v>
      </c>
      <c r="E286" s="24" t="n">
        <v>0.0176777</v>
      </c>
      <c r="F286" s="25" t="n">
        <v>-0.2955</v>
      </c>
      <c r="G286" s="25" t="n">
        <f aca="false">C286*$B$9+$B$10</f>
        <v>0.00548830826076071</v>
      </c>
      <c r="H286" s="24" t="n">
        <f aca="false">G286-F286</f>
        <v>0.300988308260761</v>
      </c>
      <c r="J286" s="26" t="n">
        <v>174.008</v>
      </c>
      <c r="K286" s="24" t="n">
        <v>-0.066</v>
      </c>
    </row>
    <row r="287" customFormat="false" ht="12.75" hidden="false" customHeight="false" outlineLevel="0" collapsed="false">
      <c r="A287" s="23" t="n">
        <v>25</v>
      </c>
      <c r="B287" s="24" t="s">
        <v>96</v>
      </c>
      <c r="C287" s="25" t="n">
        <v>101.001</v>
      </c>
      <c r="D287" s="24" t="n">
        <v>2.9335</v>
      </c>
      <c r="E287" s="24" t="n">
        <v>0.0091924</v>
      </c>
      <c r="F287" s="25" t="n">
        <v>0.00250006</v>
      </c>
      <c r="G287" s="25" t="n">
        <f aca="false">C287*$B$9+$B$10</f>
        <v>0.00633359809485477</v>
      </c>
      <c r="H287" s="24" t="n">
        <f aca="false">G287-F287</f>
        <v>0.00383353809485476</v>
      </c>
      <c r="J287" s="26" t="n">
        <v>150.997</v>
      </c>
      <c r="K287" s="24" t="n">
        <v>0.095</v>
      </c>
    </row>
    <row r="288" customFormat="false" ht="12.75" hidden="false" customHeight="false" outlineLevel="0" collapsed="false">
      <c r="A288" s="23" t="n">
        <v>25</v>
      </c>
      <c r="B288" s="24" t="s">
        <v>96</v>
      </c>
      <c r="C288" s="25" t="n">
        <v>74.0035</v>
      </c>
      <c r="D288" s="24" t="n">
        <v>4.175</v>
      </c>
      <c r="E288" s="24" t="n">
        <v>0.115966</v>
      </c>
      <c r="F288" s="25" t="n">
        <v>-0.233</v>
      </c>
      <c r="G288" s="25" t="n">
        <f aca="false">C288*$B$9+$B$10</f>
        <v>0.00724628055749892</v>
      </c>
      <c r="H288" s="24" t="n">
        <f aca="false">G288-F288</f>
        <v>0.240246280557499</v>
      </c>
      <c r="J288" s="26" t="n">
        <v>126.001</v>
      </c>
      <c r="K288" s="24" t="n">
        <v>0.13</v>
      </c>
    </row>
    <row r="289" customFormat="false" ht="12.75" hidden="false" customHeight="false" outlineLevel="0" collapsed="false">
      <c r="A289" s="23" t="n">
        <v>25</v>
      </c>
      <c r="B289" s="24" t="s">
        <v>96</v>
      </c>
      <c r="C289" s="25" t="n">
        <v>48.006</v>
      </c>
      <c r="D289" s="24" t="n">
        <v>4.577</v>
      </c>
      <c r="E289" s="24" t="n">
        <v>0</v>
      </c>
      <c r="F289" s="25" t="n">
        <v>0.146</v>
      </c>
      <c r="G289" s="25" t="n">
        <f aca="false">C289*$B$9+$B$10</f>
        <v>0.0081251568357688</v>
      </c>
      <c r="H289" s="24" t="n">
        <f aca="false">G289-F289</f>
        <v>-0.137874843164231</v>
      </c>
      <c r="J289" s="26" t="n">
        <v>98.332</v>
      </c>
      <c r="K289" s="24" t="n">
        <v>-0.0936666</v>
      </c>
    </row>
    <row r="290" customFormat="false" ht="12.75" hidden="false" customHeight="false" outlineLevel="0" collapsed="false">
      <c r="A290" s="23" t="n">
        <v>25</v>
      </c>
      <c r="B290" s="24" t="s">
        <v>96</v>
      </c>
      <c r="C290" s="25" t="n">
        <v>33.988</v>
      </c>
      <c r="D290" s="24" t="n">
        <v>5.296</v>
      </c>
      <c r="E290" s="24" t="n">
        <v>0.0565685</v>
      </c>
      <c r="F290" s="25" t="n">
        <v>0.11</v>
      </c>
      <c r="G290" s="25" t="n">
        <f aca="false">C290*$B$9+$B$10</f>
        <v>0.00859905192832721</v>
      </c>
      <c r="H290" s="24" t="n">
        <f aca="false">G290-F290</f>
        <v>-0.101400948071673</v>
      </c>
      <c r="J290" s="26" t="n">
        <v>75.992</v>
      </c>
      <c r="K290" s="24" t="n">
        <v>-0.046</v>
      </c>
    </row>
    <row r="291" customFormat="false" ht="12.75" hidden="false" customHeight="false" outlineLevel="0" collapsed="false">
      <c r="A291" s="23" t="n">
        <v>25</v>
      </c>
      <c r="B291" s="24" t="s">
        <v>96</v>
      </c>
      <c r="C291" s="25" t="n">
        <v>20.009</v>
      </c>
      <c r="D291" s="24" t="n">
        <v>5.8215</v>
      </c>
      <c r="E291" s="24" t="n">
        <v>0.0445479</v>
      </c>
      <c r="F291" s="25" t="n">
        <v>0.00449991</v>
      </c>
      <c r="G291" s="25" t="n">
        <f aca="false">C291*$B$9+$B$10</f>
        <v>0.00907162857969503</v>
      </c>
      <c r="H291" s="24" t="n">
        <f aca="false">G291-F291</f>
        <v>0.00457171857969503</v>
      </c>
      <c r="J291" s="26" t="n">
        <v>51.008</v>
      </c>
      <c r="K291" s="24" t="n">
        <v>-0.1075</v>
      </c>
    </row>
    <row r="292" customFormat="false" ht="12.75" hidden="false" customHeight="false" outlineLevel="0" collapsed="false">
      <c r="A292" s="23" t="n">
        <v>25</v>
      </c>
      <c r="B292" s="24" t="s">
        <v>96</v>
      </c>
      <c r="C292" s="25" t="n">
        <v>10.9965</v>
      </c>
      <c r="D292" s="24" t="n">
        <v>6.2495</v>
      </c>
      <c r="E292" s="24" t="n">
        <v>0.146371</v>
      </c>
      <c r="F292" s="25" t="n">
        <v>0.1625</v>
      </c>
      <c r="G292" s="25" t="n">
        <f aca="false">C292*$B$9+$B$10</f>
        <v>0.00937630681636807</v>
      </c>
      <c r="H292" s="24" t="n">
        <f aca="false">G292-F292</f>
        <v>-0.153123693183632</v>
      </c>
      <c r="J292" s="26" t="n">
        <v>30.0105</v>
      </c>
      <c r="K292" s="24" t="n">
        <v>-0.00349998</v>
      </c>
    </row>
    <row r="293" customFormat="false" ht="13.5" hidden="false" customHeight="false" outlineLevel="0" collapsed="false">
      <c r="A293" s="23" t="n">
        <v>25</v>
      </c>
      <c r="B293" s="24" t="s">
        <v>96</v>
      </c>
      <c r="C293" s="25" t="n">
        <v>6.135</v>
      </c>
      <c r="D293" s="24" t="n">
        <v>6.923</v>
      </c>
      <c r="E293" s="24" t="n">
        <v>0</v>
      </c>
      <c r="F293" s="25" t="n">
        <v>0.147</v>
      </c>
      <c r="G293" s="25" t="n">
        <f aca="false">C293*$B$9+$B$10</f>
        <v>0.00954065558170355</v>
      </c>
      <c r="H293" s="24" t="n">
        <f aca="false">G293-F293</f>
        <v>-0.137459344418296</v>
      </c>
      <c r="J293" s="26" t="n">
        <v>24.0165</v>
      </c>
      <c r="K293" s="24" t="n">
        <v>0.2245</v>
      </c>
    </row>
    <row r="294" customFormat="false" ht="13.5" hidden="false" customHeight="false" outlineLevel="0" collapsed="false">
      <c r="A294" s="27" t="n">
        <v>26</v>
      </c>
      <c r="B294" s="24" t="s">
        <v>96</v>
      </c>
      <c r="C294" s="28" t="n">
        <v>1000.99</v>
      </c>
      <c r="D294" s="29" t="n">
        <v>0.2535</v>
      </c>
      <c r="E294" s="29" t="n">
        <v>0.00353555</v>
      </c>
      <c r="F294" s="28" t="n">
        <v>-0.0135</v>
      </c>
      <c r="G294" s="28" t="n">
        <f aca="false">C294*$B$9+$B$10</f>
        <v>-0.0240915959739533</v>
      </c>
      <c r="H294" s="29" t="n">
        <f aca="false">G294-F294</f>
        <v>-0.0105915959739533</v>
      </c>
      <c r="J294" s="26" t="n">
        <v>10.984</v>
      </c>
      <c r="K294" s="24" t="n">
        <v>0.113</v>
      </c>
    </row>
    <row r="295" customFormat="false" ht="12.75" hidden="false" customHeight="false" outlineLevel="0" collapsed="false">
      <c r="A295" s="23" t="n">
        <v>26</v>
      </c>
      <c r="B295" s="24" t="s">
        <v>97</v>
      </c>
      <c r="C295" s="25" t="n">
        <v>0</v>
      </c>
      <c r="D295" s="24" t="n">
        <v>0</v>
      </c>
      <c r="E295" s="24" t="n">
        <v>0</v>
      </c>
      <c r="F295" s="25" t="n">
        <v>-0.342</v>
      </c>
      <c r="G295" s="25" t="n">
        <f aca="false">C295*$B$9+$B$10</f>
        <v>0.00974805652283965</v>
      </c>
      <c r="H295" s="24" t="n">
        <f aca="false">G295-F295</f>
        <v>0.35174805652284</v>
      </c>
      <c r="J295" s="26"/>
      <c r="K295" s="24"/>
    </row>
    <row r="296" customFormat="false" ht="12.75" hidden="false" customHeight="false" outlineLevel="0" collapsed="false">
      <c r="A296" s="23" t="n">
        <v>26</v>
      </c>
      <c r="B296" s="24" t="s">
        <v>96</v>
      </c>
      <c r="C296" s="25" t="n">
        <v>600.999</v>
      </c>
      <c r="D296" s="24" t="n">
        <v>0.5415</v>
      </c>
      <c r="E296" s="24" t="n">
        <v>0.00212129</v>
      </c>
      <c r="F296" s="25" t="n">
        <v>0.0645</v>
      </c>
      <c r="G296" s="25" t="n">
        <f aca="false">C296*$B$9+$B$10</f>
        <v>-0.0105694264799077</v>
      </c>
      <c r="H296" s="24" t="n">
        <f aca="false">G296-F296</f>
        <v>-0.0750694264799077</v>
      </c>
      <c r="J296" s="26"/>
      <c r="K296" s="24"/>
    </row>
    <row r="297" customFormat="false" ht="12.75" hidden="false" customHeight="false" outlineLevel="0" collapsed="false">
      <c r="A297" s="23" t="n">
        <v>26</v>
      </c>
      <c r="B297" s="24" t="s">
        <v>96</v>
      </c>
      <c r="C297" s="25" t="n">
        <v>501</v>
      </c>
      <c r="D297" s="24" t="n">
        <v>0.808</v>
      </c>
      <c r="E297" s="24" t="n">
        <v>0.0070711</v>
      </c>
      <c r="F297" s="25" t="n">
        <v>0.123</v>
      </c>
      <c r="G297" s="25" t="n">
        <f aca="false">C297*$B$9+$B$10</f>
        <v>-0.00718884184866584</v>
      </c>
      <c r="H297" s="24" t="n">
        <f aca="false">G297-F297</f>
        <v>-0.130188841848666</v>
      </c>
      <c r="J297" s="26"/>
      <c r="K297" s="24"/>
    </row>
    <row r="298" customFormat="false" ht="12.75" hidden="false" customHeight="false" outlineLevel="0" collapsed="false">
      <c r="A298" s="23" t="n">
        <v>26</v>
      </c>
      <c r="B298" s="24" t="s">
        <v>96</v>
      </c>
      <c r="C298" s="25" t="n">
        <v>402.991</v>
      </c>
      <c r="D298" s="24" t="n">
        <v>1.332</v>
      </c>
      <c r="E298" s="24" t="n">
        <v>0.0169705</v>
      </c>
      <c r="F298" s="25" t="n">
        <v>0.092</v>
      </c>
      <c r="G298" s="25" t="n">
        <f aca="false">C298*$B$9+$B$10</f>
        <v>-0.00387553152432875</v>
      </c>
      <c r="H298" s="24" t="n">
        <f aca="false">G298-F298</f>
        <v>-0.0958755315243288</v>
      </c>
      <c r="J298" s="26"/>
      <c r="K298" s="24"/>
    </row>
    <row r="299" customFormat="false" ht="12.75" hidden="false" customHeight="false" outlineLevel="0" collapsed="false">
      <c r="A299" s="23" t="n">
        <v>26</v>
      </c>
      <c r="B299" s="24" t="s">
        <v>96</v>
      </c>
      <c r="C299" s="25" t="n">
        <v>298.995</v>
      </c>
      <c r="D299" s="24" t="n">
        <v>2.167</v>
      </c>
      <c r="E299" s="24" t="n">
        <v>0.00989945</v>
      </c>
      <c r="F299" s="25" t="n">
        <v>0.016</v>
      </c>
      <c r="G299" s="25" t="n">
        <f aca="false">C299*$B$9+$B$10</f>
        <v>-0.000359823574142954</v>
      </c>
      <c r="H299" s="24" t="n">
        <f aca="false">G299-F299</f>
        <v>-0.016359823574143</v>
      </c>
      <c r="J299" s="26"/>
      <c r="K299" s="24"/>
    </row>
    <row r="300" customFormat="false" ht="12.75" hidden="false" customHeight="false" outlineLevel="0" collapsed="false">
      <c r="A300" s="23" t="n">
        <v>26</v>
      </c>
      <c r="B300" s="24" t="s">
        <v>96</v>
      </c>
      <c r="C300" s="25" t="n">
        <v>250.992</v>
      </c>
      <c r="D300" s="24" t="n">
        <v>2.6495</v>
      </c>
      <c r="E300" s="24" t="n">
        <v>0.0431336</v>
      </c>
      <c r="F300" s="25" t="n">
        <v>0.4585</v>
      </c>
      <c r="G300" s="25" t="n">
        <f aca="false">C300*$B$9+$B$10</f>
        <v>0.00126297469437477</v>
      </c>
      <c r="H300" s="24" t="n">
        <f aca="false">G300-F300</f>
        <v>-0.457237025305625</v>
      </c>
      <c r="J300" s="26"/>
      <c r="K300" s="24"/>
    </row>
    <row r="301" customFormat="false" ht="12.75" hidden="false" customHeight="false" outlineLevel="0" collapsed="false">
      <c r="A301" s="23" t="n">
        <v>26</v>
      </c>
      <c r="B301" s="24" t="s">
        <v>97</v>
      </c>
      <c r="C301" s="25" t="n">
        <v>202.012</v>
      </c>
      <c r="D301" s="24" t="n">
        <v>2.709</v>
      </c>
      <c r="E301" s="24" t="n">
        <v>0</v>
      </c>
      <c r="F301" s="25" t="n">
        <v>0.77</v>
      </c>
      <c r="G301" s="25" t="n">
        <f aca="false">C301*$B$9+$B$10</f>
        <v>0.00291880160502614</v>
      </c>
      <c r="H301" s="24" t="n">
        <f aca="false">G301-F301</f>
        <v>-0.767081198394974</v>
      </c>
      <c r="J301" s="26"/>
      <c r="K301" s="24"/>
    </row>
    <row r="302" customFormat="false" ht="12.75" hidden="false" customHeight="false" outlineLevel="0" collapsed="false">
      <c r="A302" s="23" t="n">
        <v>26</v>
      </c>
      <c r="B302" s="24" t="s">
        <v>96</v>
      </c>
      <c r="C302" s="25" t="n">
        <v>175.99</v>
      </c>
      <c r="D302" s="24" t="n">
        <v>3.1525</v>
      </c>
      <c r="E302" s="24" t="n">
        <v>0.0120208</v>
      </c>
      <c r="F302" s="25" t="n">
        <v>-0.0114999</v>
      </c>
      <c r="G302" s="25" t="n">
        <f aca="false">C302*$B$9+$B$10</f>
        <v>0.0037985061348132</v>
      </c>
      <c r="H302" s="24" t="n">
        <f aca="false">G302-F302</f>
        <v>0.0152984061348132</v>
      </c>
      <c r="J302" s="26"/>
      <c r="K302" s="24"/>
    </row>
    <row r="303" customFormat="false" ht="12.75" hidden="false" customHeight="false" outlineLevel="0" collapsed="false">
      <c r="A303" s="23" t="n">
        <v>26</v>
      </c>
      <c r="B303" s="24" t="s">
        <v>97</v>
      </c>
      <c r="C303" s="25" t="n">
        <v>150.982</v>
      </c>
      <c r="D303" s="24" t="n">
        <v>3.424</v>
      </c>
      <c r="E303" s="24" t="n">
        <v>0.0311128</v>
      </c>
      <c r="F303" s="25" t="n">
        <v>0.709</v>
      </c>
      <c r="G303" s="25" t="n">
        <f aca="false">C303*$B$9+$B$10</f>
        <v>0.00464393119364475</v>
      </c>
      <c r="H303" s="24" t="n">
        <f aca="false">G303-F303</f>
        <v>-0.704356068806355</v>
      </c>
      <c r="J303" s="26"/>
      <c r="K303" s="24"/>
    </row>
    <row r="304" customFormat="false" ht="12.75" hidden="false" customHeight="false" outlineLevel="0" collapsed="false">
      <c r="A304" s="23" t="n">
        <v>26</v>
      </c>
      <c r="B304" s="24" t="s">
        <v>96</v>
      </c>
      <c r="C304" s="25" t="n">
        <v>123.999</v>
      </c>
      <c r="D304" s="24" t="n">
        <v>3.9605</v>
      </c>
      <c r="E304" s="24" t="n">
        <v>0.045962</v>
      </c>
      <c r="F304" s="25" t="n">
        <v>0.2885</v>
      </c>
      <c r="G304" s="25" t="n">
        <f aca="false">C304*$B$9+$B$10</f>
        <v>0.00555612346661548</v>
      </c>
      <c r="H304" s="24" t="n">
        <f aca="false">G304-F304</f>
        <v>-0.282943876533385</v>
      </c>
      <c r="J304" s="26"/>
      <c r="K304" s="24"/>
    </row>
    <row r="305" customFormat="false" ht="12.75" hidden="false" customHeight="false" outlineLevel="0" collapsed="false">
      <c r="A305" s="23" t="n">
        <v>26</v>
      </c>
      <c r="B305" s="24" t="s">
        <v>97</v>
      </c>
      <c r="C305" s="25" t="n">
        <v>102.004</v>
      </c>
      <c r="D305" s="24" t="n">
        <v>5.047</v>
      </c>
      <c r="E305" s="24" t="n">
        <v>0</v>
      </c>
      <c r="F305" s="25" t="n">
        <v>-0.672</v>
      </c>
      <c r="G305" s="25" t="n">
        <f aca="false">C305*$B$9+$B$10</f>
        <v>0.00629969049192738</v>
      </c>
      <c r="H305" s="24" t="n">
        <f aca="false">G305-F305</f>
        <v>0.678299690491927</v>
      </c>
      <c r="J305" s="26"/>
      <c r="K305" s="24"/>
    </row>
    <row r="306" customFormat="false" ht="12.75" hidden="false" customHeight="false" outlineLevel="0" collapsed="false">
      <c r="A306" s="23" t="n">
        <v>26</v>
      </c>
      <c r="B306" s="24" t="s">
        <v>96</v>
      </c>
      <c r="C306" s="25" t="n">
        <v>76.009</v>
      </c>
      <c r="D306" s="24" t="n">
        <v>6.5925</v>
      </c>
      <c r="E306" s="24" t="n">
        <v>0.0728321</v>
      </c>
      <c r="F306" s="25" t="n">
        <v>-0.3145</v>
      </c>
      <c r="G306" s="25" t="n">
        <f aca="false">C306*$B$9+$B$10</f>
        <v>0.00717848225473633</v>
      </c>
      <c r="H306" s="24" t="n">
        <f aca="false">G306-F306</f>
        <v>0.321678482254736</v>
      </c>
      <c r="J306" s="26"/>
      <c r="K306" s="24"/>
    </row>
    <row r="307" customFormat="false" ht="12.75" hidden="false" customHeight="false" outlineLevel="0" collapsed="false">
      <c r="A307" s="23" t="n">
        <v>26</v>
      </c>
      <c r="B307" s="24" t="s">
        <v>96</v>
      </c>
      <c r="C307" s="25" t="n">
        <v>50.987</v>
      </c>
      <c r="D307" s="24" t="n">
        <v>6.959</v>
      </c>
      <c r="E307" s="24" t="n">
        <v>0.00424267</v>
      </c>
      <c r="F307" s="25" t="n">
        <v>0.0979996</v>
      </c>
      <c r="G307" s="25" t="n">
        <f aca="false">C307*$B$9+$B$10</f>
        <v>0.00802438060014913</v>
      </c>
      <c r="H307" s="24" t="n">
        <f aca="false">G307-F307</f>
        <v>-0.0899752193998509</v>
      </c>
      <c r="J307" s="26"/>
      <c r="K307" s="24"/>
    </row>
    <row r="308" customFormat="false" ht="12.75" hidden="false" customHeight="false" outlineLevel="0" collapsed="false">
      <c r="A308" s="23" t="n">
        <v>26</v>
      </c>
      <c r="B308" s="24" t="s">
        <v>96</v>
      </c>
      <c r="C308" s="25" t="n">
        <v>32.007</v>
      </c>
      <c r="D308" s="24" t="n">
        <v>7.0995</v>
      </c>
      <c r="E308" s="24" t="n">
        <v>0.0106065</v>
      </c>
      <c r="F308" s="25" t="n">
        <v>-0.0725002</v>
      </c>
      <c r="G308" s="25" t="n">
        <f aca="false">C308*$B$9+$B$10</f>
        <v>0.00866602197957263</v>
      </c>
      <c r="H308" s="24" t="n">
        <f aca="false">G308-F308</f>
        <v>0.0811662219795726</v>
      </c>
      <c r="J308" s="26"/>
      <c r="K308" s="24"/>
    </row>
    <row r="309" customFormat="false" ht="12.75" hidden="false" customHeight="false" outlineLevel="0" collapsed="false">
      <c r="A309" s="23" t="n">
        <v>26</v>
      </c>
      <c r="B309" s="24" t="s">
        <v>96</v>
      </c>
      <c r="C309" s="25" t="n">
        <v>21.9955</v>
      </c>
      <c r="D309" s="24" t="n">
        <v>7.1195</v>
      </c>
      <c r="E309" s="24" t="n">
        <v>0.0275772</v>
      </c>
      <c r="F309" s="25" t="n">
        <v>0.1835</v>
      </c>
      <c r="G309" s="25" t="n">
        <f aca="false">C309*$B$9+$B$10</f>
        <v>0.00900447259443556</v>
      </c>
      <c r="H309" s="24" t="n">
        <f aca="false">G309-F309</f>
        <v>-0.174495527405564</v>
      </c>
      <c r="J309" s="26"/>
      <c r="K309" s="24"/>
    </row>
    <row r="310" customFormat="false" ht="12.75" hidden="false" customHeight="false" outlineLevel="0" collapsed="false">
      <c r="A310" s="23" t="n">
        <v>26</v>
      </c>
      <c r="B310" s="24" t="s">
        <v>96</v>
      </c>
      <c r="C310" s="25" t="n">
        <v>10.997</v>
      </c>
      <c r="D310" s="24" t="n">
        <v>7.023</v>
      </c>
      <c r="E310" s="24" t="n">
        <v>0.008485</v>
      </c>
      <c r="F310" s="25" t="n">
        <v>-0.149</v>
      </c>
      <c r="G310" s="25" t="n">
        <f aca="false">C310*$B$9+$B$10</f>
        <v>0.00937628991327588</v>
      </c>
      <c r="H310" s="24" t="n">
        <f aca="false">G310-F310</f>
        <v>0.158376289913276</v>
      </c>
      <c r="J310" s="26"/>
      <c r="K310" s="24"/>
    </row>
    <row r="311" customFormat="false" ht="13.5" hidden="false" customHeight="false" outlineLevel="0" collapsed="false">
      <c r="A311" s="23" t="n">
        <v>26</v>
      </c>
      <c r="B311" s="24" t="s">
        <v>96</v>
      </c>
      <c r="C311" s="25" t="n">
        <v>5.0045</v>
      </c>
      <c r="D311" s="24" t="n">
        <v>7.005</v>
      </c>
      <c r="E311" s="24" t="n">
        <v>0.00141411</v>
      </c>
      <c r="F311" s="25" t="n">
        <v>0.295</v>
      </c>
      <c r="G311" s="25" t="n">
        <f aca="false">C311*$B$9+$B$10</f>
        <v>0.00957887347313865</v>
      </c>
      <c r="H311" s="24" t="n">
        <f aca="false">G311-F311</f>
        <v>-0.285421126526861</v>
      </c>
      <c r="J311" s="26"/>
      <c r="K311" s="24"/>
    </row>
    <row r="312" customFormat="false" ht="13.5" hidden="false" customHeight="false" outlineLevel="0" collapsed="false">
      <c r="A312" s="27" t="n">
        <v>27</v>
      </c>
      <c r="B312" s="24" t="s">
        <v>96</v>
      </c>
      <c r="C312" s="28" t="n">
        <v>84.992</v>
      </c>
      <c r="D312" s="29" t="n">
        <v>4.959</v>
      </c>
      <c r="E312" s="29" t="n">
        <v>0</v>
      </c>
      <c r="F312" s="28" t="n">
        <v>0.229</v>
      </c>
      <c r="G312" s="28" t="n">
        <f aca="false">C312*$B$9+$B$10</f>
        <v>0.00687480130050233</v>
      </c>
      <c r="H312" s="29" t="n">
        <f aca="false">G312-F312</f>
        <v>-0.222125198699498</v>
      </c>
      <c r="J312" s="26"/>
      <c r="K312" s="24"/>
    </row>
    <row r="313" customFormat="false" ht="12.75" hidden="false" customHeight="false" outlineLevel="0" collapsed="false">
      <c r="A313" s="23" t="n">
        <v>27</v>
      </c>
      <c r="B313" s="24" t="s">
        <v>96</v>
      </c>
      <c r="C313" s="25" t="n">
        <v>76.006</v>
      </c>
      <c r="D313" s="24" t="n">
        <v>5.3155</v>
      </c>
      <c r="E313" s="24" t="n">
        <v>0.0403049</v>
      </c>
      <c r="F313" s="25" t="n">
        <v>-0.1725</v>
      </c>
      <c r="G313" s="25" t="n">
        <f aca="false">C313*$B$9+$B$10</f>
        <v>0.00717858367328945</v>
      </c>
      <c r="H313" s="24" t="n">
        <f aca="false">G313-F313</f>
        <v>0.179678583673289</v>
      </c>
      <c r="J313" s="26"/>
      <c r="K313" s="24"/>
    </row>
    <row r="314" customFormat="false" ht="12.75" hidden="false" customHeight="false" outlineLevel="0" collapsed="false">
      <c r="A314" s="23" t="n">
        <v>27</v>
      </c>
      <c r="B314" s="24" t="s">
        <v>96</v>
      </c>
      <c r="C314" s="25" t="n">
        <v>50.9955</v>
      </c>
      <c r="D314" s="24" t="n">
        <v>6.266</v>
      </c>
      <c r="E314" s="24" t="n">
        <v>0.038184</v>
      </c>
      <c r="F314" s="25" t="n">
        <v>-0.0320001</v>
      </c>
      <c r="G314" s="25" t="n">
        <f aca="false">C314*$B$9+$B$10</f>
        <v>0.00802409324758195</v>
      </c>
      <c r="H314" s="24" t="n">
        <f aca="false">G314-F314</f>
        <v>0.0400241932475819</v>
      </c>
      <c r="J314" s="26"/>
      <c r="K314" s="24"/>
    </row>
    <row r="315" customFormat="false" ht="12.75" hidden="false" customHeight="false" outlineLevel="0" collapsed="false">
      <c r="A315" s="23" t="n">
        <v>27</v>
      </c>
      <c r="B315" s="24" t="s">
        <v>96</v>
      </c>
      <c r="C315" s="25" t="n">
        <v>29.992</v>
      </c>
      <c r="D315" s="24" t="n">
        <v>7.0575</v>
      </c>
      <c r="E315" s="24" t="n">
        <v>0.111016</v>
      </c>
      <c r="F315" s="25" t="n">
        <v>-0.0764999</v>
      </c>
      <c r="G315" s="25" t="n">
        <f aca="false">C315*$B$9+$B$10</f>
        <v>0.00873414144108677</v>
      </c>
      <c r="H315" s="24" t="n">
        <f aca="false">G315-F315</f>
        <v>0.0852340414410868</v>
      </c>
      <c r="J315" s="26"/>
      <c r="K315" s="24"/>
    </row>
    <row r="316" customFormat="false" ht="12.75" hidden="false" customHeight="false" outlineLevel="0" collapsed="false">
      <c r="A316" s="23" t="n">
        <v>27</v>
      </c>
      <c r="B316" s="24" t="s">
        <v>96</v>
      </c>
      <c r="C316" s="25" t="n">
        <v>19.9845</v>
      </c>
      <c r="D316" s="24" t="n">
        <v>7.1645</v>
      </c>
      <c r="E316" s="24" t="n">
        <v>0.0289913</v>
      </c>
      <c r="F316" s="25" t="n">
        <v>-0.0744996</v>
      </c>
      <c r="G316" s="25" t="n">
        <f aca="false">C316*$B$9+$B$10</f>
        <v>0.0090724568312122</v>
      </c>
      <c r="H316" s="24" t="n">
        <f aca="false">G316-F316</f>
        <v>0.0835720568312122</v>
      </c>
      <c r="J316" s="26"/>
      <c r="K316" s="24"/>
    </row>
    <row r="317" customFormat="false" ht="12.75" hidden="false" customHeight="false" outlineLevel="0" collapsed="false">
      <c r="A317" s="23" t="n">
        <v>27</v>
      </c>
      <c r="B317" s="24" t="s">
        <v>96</v>
      </c>
      <c r="C317" s="25" t="n">
        <v>12.993</v>
      </c>
      <c r="D317" s="24" t="n">
        <v>7.3915</v>
      </c>
      <c r="E317" s="24" t="n">
        <v>0.0403052</v>
      </c>
      <c r="F317" s="25" t="n">
        <v>-0.1475</v>
      </c>
      <c r="G317" s="25" t="n">
        <f aca="false">C317*$B$9+$B$10</f>
        <v>0.00930881276926486</v>
      </c>
      <c r="H317" s="24" t="n">
        <f aca="false">G317-F317</f>
        <v>0.156808812769265</v>
      </c>
      <c r="J317" s="26"/>
      <c r="K317" s="24"/>
    </row>
    <row r="318" customFormat="false" ht="13.5" hidden="false" customHeight="false" outlineLevel="0" collapsed="false">
      <c r="A318" s="23" t="n">
        <v>27</v>
      </c>
      <c r="B318" s="24" t="s">
        <v>96</v>
      </c>
      <c r="C318" s="25" t="n">
        <v>5.997</v>
      </c>
      <c r="D318" s="24" t="n">
        <v>7.5</v>
      </c>
      <c r="E318" s="24" t="n">
        <v>0</v>
      </c>
      <c r="F318" s="25" t="n">
        <v>-0.0619998</v>
      </c>
      <c r="G318" s="25" t="n">
        <f aca="false">C318*$B$9+$B$10</f>
        <v>0.00954532083514719</v>
      </c>
      <c r="H318" s="24" t="n">
        <f aca="false">G318-F318</f>
        <v>0.0715451208351472</v>
      </c>
      <c r="J318" s="26"/>
      <c r="K318" s="24"/>
    </row>
    <row r="319" customFormat="false" ht="13.5" hidden="false" customHeight="false" outlineLevel="0" collapsed="false">
      <c r="A319" s="27" t="n">
        <v>28</v>
      </c>
      <c r="B319" s="24" t="s">
        <v>96</v>
      </c>
      <c r="C319" s="28" t="n">
        <v>57.961</v>
      </c>
      <c r="D319" s="29" t="n">
        <v>6.419</v>
      </c>
      <c r="E319" s="29" t="n">
        <v>0</v>
      </c>
      <c r="F319" s="28" t="n">
        <v>-0.0749998</v>
      </c>
      <c r="G319" s="28" t="n">
        <f aca="false">C319*$B$9+$B$10</f>
        <v>0.00778861627032302</v>
      </c>
      <c r="H319" s="29" t="n">
        <f aca="false">G319-F319</f>
        <v>0.082788416270323</v>
      </c>
      <c r="J319" s="26"/>
      <c r="K319" s="24"/>
    </row>
    <row r="320" customFormat="false" ht="12.75" hidden="false" customHeight="false" outlineLevel="0" collapsed="false">
      <c r="A320" s="23" t="n">
        <v>28</v>
      </c>
      <c r="B320" s="24" t="s">
        <v>96</v>
      </c>
      <c r="C320" s="25" t="n">
        <v>51.003</v>
      </c>
      <c r="D320" s="24" t="n">
        <v>6.661</v>
      </c>
      <c r="E320" s="24" t="n">
        <v>0.0537399</v>
      </c>
      <c r="F320" s="25" t="n">
        <v>0.072</v>
      </c>
      <c r="G320" s="25" t="n">
        <f aca="false">C320*$B$9+$B$10</f>
        <v>0.00802383970119914</v>
      </c>
      <c r="H320" s="24" t="n">
        <f aca="false">G320-F320</f>
        <v>-0.0639761602988009</v>
      </c>
      <c r="J320" s="26"/>
      <c r="K320" s="24"/>
    </row>
    <row r="321" customFormat="false" ht="12.75" hidden="false" customHeight="false" outlineLevel="0" collapsed="false">
      <c r="A321" s="23" t="n">
        <v>28</v>
      </c>
      <c r="B321" s="24" t="s">
        <v>96</v>
      </c>
      <c r="C321" s="25" t="n">
        <v>29.9975</v>
      </c>
      <c r="D321" s="24" t="n">
        <v>7.7685</v>
      </c>
      <c r="E321" s="24" t="n">
        <v>0.0643468</v>
      </c>
      <c r="F321" s="25" t="n">
        <v>-0.1165</v>
      </c>
      <c r="G321" s="25" t="n">
        <f aca="false">C321*$B$9+$B$10</f>
        <v>0.00873395550707271</v>
      </c>
      <c r="H321" s="24" t="n">
        <f aca="false">G321-F321</f>
        <v>0.125233955507073</v>
      </c>
      <c r="J321" s="26"/>
      <c r="K321" s="24"/>
    </row>
    <row r="322" customFormat="false" ht="12.75" hidden="false" customHeight="false" outlineLevel="0" collapsed="false">
      <c r="A322" s="23" t="n">
        <v>28</v>
      </c>
      <c r="B322" s="24" t="s">
        <v>96</v>
      </c>
      <c r="C322" s="25" t="n">
        <v>22.0045</v>
      </c>
      <c r="D322" s="24" t="n">
        <v>7.8155</v>
      </c>
      <c r="E322" s="24" t="n">
        <v>0.0190918</v>
      </c>
      <c r="F322" s="25" t="n">
        <v>-0.00249958</v>
      </c>
      <c r="G322" s="25" t="n">
        <f aca="false">C322*$B$9+$B$10</f>
        <v>0.00900416833877619</v>
      </c>
      <c r="H322" s="24" t="n">
        <f aca="false">G322-F322</f>
        <v>0.0115037483387762</v>
      </c>
      <c r="J322" s="26"/>
      <c r="K322" s="24"/>
    </row>
    <row r="323" customFormat="false" ht="12.75" hidden="false" customHeight="false" outlineLevel="0" collapsed="false">
      <c r="A323" s="23" t="n">
        <v>28</v>
      </c>
      <c r="B323" s="24" t="s">
        <v>96</v>
      </c>
      <c r="C323" s="25" t="n">
        <v>10.99</v>
      </c>
      <c r="D323" s="24" t="n">
        <v>7.7275</v>
      </c>
      <c r="E323" s="24" t="n">
        <v>0.00494973</v>
      </c>
      <c r="F323" s="25" t="n">
        <v>-0.0485001</v>
      </c>
      <c r="G323" s="25" t="n">
        <f aca="false">C323*$B$9+$B$10</f>
        <v>0.0093765265565665</v>
      </c>
      <c r="H323" s="24" t="n">
        <f aca="false">G323-F323</f>
        <v>0.0578766265565665</v>
      </c>
      <c r="J323" s="26"/>
      <c r="K323" s="24"/>
    </row>
    <row r="324" customFormat="false" ht="13.5" hidden="false" customHeight="false" outlineLevel="0" collapsed="false">
      <c r="A324" s="23" t="n">
        <v>28</v>
      </c>
      <c r="B324" s="24" t="s">
        <v>96</v>
      </c>
      <c r="C324" s="25" t="n">
        <v>6.9895</v>
      </c>
      <c r="D324" s="24" t="n">
        <v>7.704</v>
      </c>
      <c r="E324" s="24" t="n">
        <v>0.00848534</v>
      </c>
      <c r="F324" s="25" t="n">
        <v>-0.0700002</v>
      </c>
      <c r="G324" s="25" t="n">
        <f aca="false">C324*$B$9+$B$10</f>
        <v>0.00951176819715574</v>
      </c>
      <c r="H324" s="24" t="n">
        <f aca="false">G324-F324</f>
        <v>0.0795119681971557</v>
      </c>
      <c r="J324" s="26"/>
      <c r="K324" s="24"/>
    </row>
    <row r="325" customFormat="false" ht="13.5" hidden="false" customHeight="false" outlineLevel="0" collapsed="false">
      <c r="A325" s="27" t="n">
        <v>29</v>
      </c>
      <c r="B325" s="24" t="s">
        <v>96</v>
      </c>
      <c r="C325" s="28" t="n">
        <v>185.987</v>
      </c>
      <c r="D325" s="29" t="n">
        <v>1.998</v>
      </c>
      <c r="E325" s="29" t="n">
        <v>0</v>
      </c>
      <c r="F325" s="28" t="n">
        <v>-0.044</v>
      </c>
      <c r="G325" s="28" t="n">
        <f aca="false">C325*$B$9+$B$10</f>
        <v>0.0034605457096237</v>
      </c>
      <c r="H325" s="29" t="n">
        <f aca="false">G325-F325</f>
        <v>0.0474605457096237</v>
      </c>
      <c r="J325" s="26"/>
      <c r="K325" s="24"/>
    </row>
    <row r="326" customFormat="false" ht="12.75" hidden="false" customHeight="false" outlineLevel="0" collapsed="false">
      <c r="A326" s="23" t="n">
        <v>29</v>
      </c>
      <c r="B326" s="24" t="s">
        <v>96</v>
      </c>
      <c r="C326" s="25" t="n">
        <v>174.008</v>
      </c>
      <c r="D326" s="24" t="n">
        <v>2.098</v>
      </c>
      <c r="E326" s="24" t="n">
        <v>0.012728</v>
      </c>
      <c r="F326" s="25" t="n">
        <v>-0.066</v>
      </c>
      <c r="G326" s="25" t="n">
        <f aca="false">C326*$B$9+$B$10</f>
        <v>0.00386550999224299</v>
      </c>
      <c r="H326" s="24" t="n">
        <f aca="false">G326-F326</f>
        <v>0.069865509992243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96</v>
      </c>
      <c r="C327" s="25" t="n">
        <v>150.997</v>
      </c>
      <c r="D327" s="24" t="n">
        <v>2.329</v>
      </c>
      <c r="E327" s="24" t="n">
        <v>0.0169707</v>
      </c>
      <c r="F327" s="25" t="n">
        <v>0.095</v>
      </c>
      <c r="G327" s="25" t="n">
        <f aca="false">C327*$B$9+$B$10</f>
        <v>0.00464342410087914</v>
      </c>
      <c r="H327" s="24" t="n">
        <f aca="false">G327-F327</f>
        <v>-0.0903565758991209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96</v>
      </c>
      <c r="C328" s="25" t="n">
        <v>126.001</v>
      </c>
      <c r="D328" s="24" t="n">
        <v>3.147</v>
      </c>
      <c r="E328" s="24" t="n">
        <v>0.132936</v>
      </c>
      <c r="F328" s="25" t="n">
        <v>0.13</v>
      </c>
      <c r="G328" s="25" t="n">
        <f aca="false">C328*$B$9+$B$10</f>
        <v>0.0054884434854982</v>
      </c>
      <c r="H328" s="24" t="n">
        <f aca="false">G328-F328</f>
        <v>-0.124511556514502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96</v>
      </c>
      <c r="C329" s="25" t="n">
        <v>98.332</v>
      </c>
      <c r="D329" s="24" t="n">
        <v>5.40833</v>
      </c>
      <c r="E329" s="24" t="n">
        <v>0.066252</v>
      </c>
      <c r="F329" s="25" t="n">
        <v>-0.0936666</v>
      </c>
      <c r="G329" s="25" t="n">
        <f aca="false">C329*$B$9+$B$10</f>
        <v>0.00642382680094967</v>
      </c>
      <c r="H329" s="24" t="n">
        <f aca="false">G329-F329</f>
        <v>0.10009042680095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96</v>
      </c>
      <c r="C330" s="25" t="n">
        <v>75.992</v>
      </c>
      <c r="D330" s="24" t="n">
        <v>6.078</v>
      </c>
      <c r="E330" s="24" t="n">
        <v>0.0480831</v>
      </c>
      <c r="F330" s="25" t="n">
        <v>-0.046</v>
      </c>
      <c r="G330" s="25" t="n">
        <f aca="false">C330*$B$9+$B$10</f>
        <v>0.0071790569598707</v>
      </c>
      <c r="H330" s="24" t="n">
        <f aca="false">G330-F330</f>
        <v>0.0531790569598707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96</v>
      </c>
      <c r="C331" s="25" t="n">
        <v>51.008</v>
      </c>
      <c r="D331" s="24" t="n">
        <v>6.4315</v>
      </c>
      <c r="E331" s="24" t="n">
        <v>0.0106068</v>
      </c>
      <c r="F331" s="25" t="n">
        <v>-0.1075</v>
      </c>
      <c r="G331" s="25" t="n">
        <f aca="false">C331*$B$9+$B$10</f>
        <v>0.00802367067027727</v>
      </c>
      <c r="H331" s="24" t="n">
        <f aca="false">G331-F331</f>
        <v>0.115523670670277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96</v>
      </c>
      <c r="C332" s="25" t="n">
        <v>30.0105</v>
      </c>
      <c r="D332" s="24" t="n">
        <v>6.6815</v>
      </c>
      <c r="E332" s="24" t="n">
        <v>0.0445475</v>
      </c>
      <c r="F332" s="25" t="n">
        <v>-0.00349998</v>
      </c>
      <c r="G332" s="25" t="n">
        <f aca="false">C332*$B$9+$B$10</f>
        <v>0.00873351602667584</v>
      </c>
      <c r="H332" s="24" t="n">
        <f aca="false">G332-F332</f>
        <v>0.0122334960266758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96</v>
      </c>
      <c r="C333" s="25" t="n">
        <v>24.0165</v>
      </c>
      <c r="D333" s="24" t="n">
        <v>6.8395</v>
      </c>
      <c r="E333" s="24" t="n">
        <v>0.00494973</v>
      </c>
      <c r="F333" s="25" t="n">
        <v>0.2245</v>
      </c>
      <c r="G333" s="25" t="n">
        <f aca="false">C333*$B$9+$B$10</f>
        <v>0.00893615029581517</v>
      </c>
      <c r="H333" s="24" t="n">
        <f aca="false">G333-F333</f>
        <v>-0.215563849704185</v>
      </c>
      <c r="J333" s="26"/>
      <c r="K333" s="24"/>
    </row>
    <row r="334" customFormat="false" ht="12.75" hidden="false" customHeight="false" outlineLevel="0" collapsed="false">
      <c r="A334" s="23" t="n">
        <v>29</v>
      </c>
      <c r="B334" s="24" t="s">
        <v>96</v>
      </c>
      <c r="C334" s="25" t="n">
        <v>10.984</v>
      </c>
      <c r="D334" s="24" t="n">
        <v>7.936</v>
      </c>
      <c r="E334" s="24" t="n">
        <v>0.0664679</v>
      </c>
      <c r="F334" s="25" t="n">
        <v>0.113</v>
      </c>
      <c r="G334" s="25" t="n">
        <f aca="false">C334*$B$9+$B$10</f>
        <v>0.00937672939367275</v>
      </c>
      <c r="H334" s="24" t="n">
        <f aca="false">G334-F334</f>
        <v>-0.103623270606327</v>
      </c>
      <c r="J334" s="26"/>
      <c r="K334" s="24"/>
    </row>
    <row r="335" customFormat="false" ht="13.5" hidden="false" customHeight="false" outlineLevel="0" collapsed="false">
      <c r="A335" s="23" t="n">
        <v>29</v>
      </c>
      <c r="B335" s="24" t="s">
        <v>97</v>
      </c>
      <c r="C335" s="25" t="n">
        <v>6.95</v>
      </c>
      <c r="D335" s="24" t="n">
        <v>7.6525</v>
      </c>
      <c r="E335" s="24" t="n">
        <v>0.136471</v>
      </c>
      <c r="F335" s="25" t="n">
        <v>1.8725</v>
      </c>
      <c r="G335" s="25" t="n">
        <f aca="false">C335*$B$9+$B$10</f>
        <v>0.00951310354143852</v>
      </c>
      <c r="H335" s="24" t="n">
        <f aca="false">G335-F335</f>
        <v>-1.86298689645856</v>
      </c>
      <c r="J335" s="30"/>
      <c r="K335" s="31"/>
    </row>
    <row r="336" customFormat="false" ht="13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4" activePane="bottomLeft" state="frozen"/>
      <selection pane="topLeft" activeCell="A1" activeCellId="0" sqref="A1"/>
      <selection pane="bottomLeft" activeCell="K248" activeCellId="0" sqref="K248:K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9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045485597627985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0.00104941021696273</v>
      </c>
      <c r="C9" s="0" t="n">
        <f aca="false">INDEX(LINEST(known_ys,known_xs,TRUE(),TRUE()),2,1)</f>
        <v>0.00096839338354313</v>
      </c>
      <c r="E9" s="0" t="s">
        <v>78</v>
      </c>
      <c r="G9" s="0" t="n">
        <f aca="false">INDEX(LINEST(known_ys,known_xs,TRUE(),TRUE()),3,2)</f>
        <v>0.121165937024753</v>
      </c>
      <c r="I9" s="0" t="n">
        <f aca="false">MIN(known_xs)</f>
        <v>1</v>
      </c>
      <c r="J9" s="0" t="n">
        <f aca="false">I9*$B$9+$B$10</f>
        <v>0.0187832291950383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019832639412001</v>
      </c>
      <c r="C10" s="11" t="n">
        <f aca="false">INDEX(LINEST(known_ys,known_xs,TRUE(),TRUE()),2,2)</f>
        <v>0.0174354424904588</v>
      </c>
      <c r="E10" s="11" t="s">
        <v>80</v>
      </c>
      <c r="F10" s="11"/>
      <c r="G10" s="11" t="n">
        <f aca="false">INDEX(LINEST(known_ys,known_xs,TRUE(),TRUE()),5,2)</f>
        <v>3.77306436383721</v>
      </c>
      <c r="I10" s="11" t="n">
        <f aca="false">MAX(known_xs)</f>
        <v>29</v>
      </c>
      <c r="J10" s="11" t="n">
        <f aca="false">I10*$B$9+$B$10</f>
        <v>-0.01060025687991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319</v>
      </c>
    </row>
    <row r="13" customFormat="false" ht="12.75" hidden="false" customHeight="false" outlineLevel="0" collapsed="false">
      <c r="A13" s="0" t="s">
        <v>82</v>
      </c>
      <c r="D13" s="0" t="n">
        <v>2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100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176.006</v>
      </c>
      <c r="D17" s="24" t="n">
        <v>0.21</v>
      </c>
      <c r="E17" s="24" t="n">
        <v>0.00141421</v>
      </c>
      <c r="F17" s="25" t="n">
        <v>0.179</v>
      </c>
      <c r="G17" s="25" t="n">
        <f aca="false">A17*$B$9+$B$10</f>
        <v>0.0187832291950383</v>
      </c>
      <c r="H17" s="24" t="n">
        <f aca="false">G17-F17</f>
        <v>-0.160216770804962</v>
      </c>
      <c r="J17" s="26" t="n">
        <v>1</v>
      </c>
      <c r="K17" s="24" t="n">
        <v>0.179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151.004</v>
      </c>
      <c r="D18" s="24" t="n">
        <v>0.271</v>
      </c>
      <c r="E18" s="24" t="n">
        <v>0.00424263</v>
      </c>
      <c r="F18" s="25" t="n">
        <v>0.227</v>
      </c>
      <c r="G18" s="25" t="n">
        <f aca="false">A18*$B$9+$B$10</f>
        <v>0.0187832291950383</v>
      </c>
      <c r="H18" s="24" t="n">
        <f aca="false">G18-F18</f>
        <v>-0.208216770804962</v>
      </c>
      <c r="J18" s="26" t="n">
        <v>1</v>
      </c>
      <c r="K18" s="24" t="n">
        <v>0.227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125.995</v>
      </c>
      <c r="D19" s="24" t="n">
        <v>0.5785</v>
      </c>
      <c r="E19" s="24" t="n">
        <v>0.0388909</v>
      </c>
      <c r="F19" s="25" t="n">
        <v>0.2655</v>
      </c>
      <c r="G19" s="25" t="n">
        <f aca="false">A19*$B$9+$B$10</f>
        <v>0.0187832291950383</v>
      </c>
      <c r="H19" s="24" t="n">
        <f aca="false">G19-F19</f>
        <v>-0.246716770804962</v>
      </c>
      <c r="J19" s="26" t="n">
        <v>1</v>
      </c>
      <c r="K19" s="24" t="n">
        <v>0.2655</v>
      </c>
    </row>
    <row r="20" customFormat="false" ht="12.75" hidden="false" customHeight="false" outlineLevel="0" collapsed="false">
      <c r="A20" s="23" t="n">
        <v>1</v>
      </c>
      <c r="B20" s="24" t="s">
        <v>97</v>
      </c>
      <c r="C20" s="25" t="n">
        <v>101.014</v>
      </c>
      <c r="D20" s="24" t="n">
        <v>1.6755</v>
      </c>
      <c r="E20" s="24" t="n">
        <v>0.0784888</v>
      </c>
      <c r="F20" s="25" t="n">
        <v>0.3845</v>
      </c>
      <c r="G20" s="25" t="n">
        <f aca="false">A20*$B$9+$B$10</f>
        <v>0.0187832291950383</v>
      </c>
      <c r="H20" s="24" t="n">
        <f aca="false">G20-F20</f>
        <v>-0.365716770804962</v>
      </c>
      <c r="J20" s="26" t="n">
        <v>1</v>
      </c>
      <c r="K20" s="24" t="n">
        <v>0.1275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76.0075</v>
      </c>
      <c r="D21" s="24" t="n">
        <v>3.6555</v>
      </c>
      <c r="E21" s="24" t="n">
        <v>0.113844</v>
      </c>
      <c r="F21" s="25" t="n">
        <v>0.1275</v>
      </c>
      <c r="G21" s="25" t="n">
        <f aca="false">A21*$B$9+$B$10</f>
        <v>0.0187832291950383</v>
      </c>
      <c r="H21" s="24" t="n">
        <f aca="false">G21-F21</f>
        <v>-0.108716770804962</v>
      </c>
      <c r="J21" s="26" t="n">
        <v>1</v>
      </c>
      <c r="K21" s="24" t="n">
        <v>0.0229998</v>
      </c>
    </row>
    <row r="22" customFormat="false" ht="12.75" hidden="false" customHeight="false" outlineLevel="0" collapsed="false">
      <c r="A22" s="23" t="n">
        <v>1</v>
      </c>
      <c r="B22" s="24" t="s">
        <v>96</v>
      </c>
      <c r="C22" s="25" t="n">
        <v>50.993</v>
      </c>
      <c r="D22" s="24" t="n">
        <v>4.742</v>
      </c>
      <c r="E22" s="24" t="n">
        <v>0.033941</v>
      </c>
      <c r="F22" s="25" t="n">
        <v>0.0229998</v>
      </c>
      <c r="G22" s="25" t="n">
        <f aca="false">A22*$B$9+$B$10</f>
        <v>0.0187832291950383</v>
      </c>
      <c r="H22" s="24" t="n">
        <f aca="false">G22-F22</f>
        <v>-0.00421657080496174</v>
      </c>
      <c r="J22" s="26" t="n">
        <v>2</v>
      </c>
      <c r="K22" s="24" t="n">
        <v>0.0834999</v>
      </c>
    </row>
    <row r="23" customFormat="false" ht="12.75" hidden="false" customHeight="false" outlineLevel="0" collapsed="false">
      <c r="A23" s="23" t="n">
        <v>1</v>
      </c>
      <c r="B23" s="24" t="s">
        <v>97</v>
      </c>
      <c r="C23" s="25" t="n">
        <v>25.999</v>
      </c>
      <c r="D23" s="24" t="n">
        <v>5.3225</v>
      </c>
      <c r="E23" s="24" t="n">
        <v>0.0544473</v>
      </c>
      <c r="F23" s="25" t="n">
        <v>0.3325</v>
      </c>
      <c r="G23" s="25" t="n">
        <f aca="false">A23*$B$9+$B$10</f>
        <v>0.0187832291950383</v>
      </c>
      <c r="H23" s="24" t="n">
        <f aca="false">G23-F23</f>
        <v>-0.313716770804962</v>
      </c>
      <c r="J23" s="26" t="n">
        <v>2</v>
      </c>
      <c r="K23" s="24" t="n">
        <v>0.0495</v>
      </c>
    </row>
    <row r="24" customFormat="false" ht="12.75" hidden="false" customHeight="false" outlineLevel="0" collapsed="false">
      <c r="A24" s="23" t="n">
        <v>1</v>
      </c>
      <c r="B24" s="24" t="s">
        <v>97</v>
      </c>
      <c r="C24" s="25" t="n">
        <v>10.999</v>
      </c>
      <c r="D24" s="24" t="n">
        <v>6.6555</v>
      </c>
      <c r="E24" s="24" t="n">
        <v>0.253851</v>
      </c>
      <c r="F24" s="25" t="n">
        <v>0.4745</v>
      </c>
      <c r="G24" s="25" t="n">
        <f aca="false">A24*$B$9+$B$10</f>
        <v>0.0187832291950383</v>
      </c>
      <c r="H24" s="24" t="n">
        <f aca="false">G24-F24</f>
        <v>-0.455716770804962</v>
      </c>
      <c r="J24" s="26" t="n">
        <v>2</v>
      </c>
      <c r="K24" s="24" t="n">
        <v>-0.109</v>
      </c>
    </row>
    <row r="25" customFormat="false" ht="13.5" hidden="false" customHeight="false" outlineLevel="0" collapsed="false">
      <c r="A25" s="23" t="n">
        <v>1</v>
      </c>
      <c r="B25" s="24" t="s">
        <v>97</v>
      </c>
      <c r="C25" s="25" t="n">
        <v>6.993</v>
      </c>
      <c r="D25" s="24" t="n">
        <v>8.326</v>
      </c>
      <c r="E25" s="24" t="n">
        <v>1.08329</v>
      </c>
      <c r="F25" s="25" t="n">
        <v>-0.608</v>
      </c>
      <c r="G25" s="25" t="n">
        <f aca="false">A25*$B$9+$B$10</f>
        <v>0.0187832291950383</v>
      </c>
      <c r="H25" s="24" t="n">
        <f aca="false">G25-F25</f>
        <v>0.626783229195038</v>
      </c>
      <c r="J25" s="26" t="n">
        <v>3</v>
      </c>
      <c r="K25" s="24" t="n">
        <v>-0.0934997</v>
      </c>
    </row>
    <row r="26" customFormat="false" ht="13.5" hidden="false" customHeight="false" outlineLevel="0" collapsed="false">
      <c r="A26" s="27" t="n">
        <v>2</v>
      </c>
      <c r="B26" s="24" t="s">
        <v>96</v>
      </c>
      <c r="C26" s="28" t="n">
        <v>20.0045</v>
      </c>
      <c r="D26" s="29" t="n">
        <v>4.4925</v>
      </c>
      <c r="E26" s="29" t="n">
        <v>0.106773</v>
      </c>
      <c r="F26" s="28" t="n">
        <v>0.0834999</v>
      </c>
      <c r="G26" s="28" t="n">
        <f aca="false">A26*$B$9+$B$10</f>
        <v>0.0177338189780755</v>
      </c>
      <c r="H26" s="29" t="n">
        <f aca="false">G26-F26</f>
        <v>-0.0657660810219245</v>
      </c>
      <c r="J26" s="26" t="n">
        <v>3</v>
      </c>
      <c r="K26" s="24" t="n">
        <v>0.0524998</v>
      </c>
    </row>
    <row r="27" customFormat="false" ht="12.75" hidden="false" customHeight="false" outlineLevel="0" collapsed="false">
      <c r="A27" s="23" t="n">
        <v>2</v>
      </c>
      <c r="B27" s="24" t="s">
        <v>96</v>
      </c>
      <c r="C27" s="25" t="n">
        <v>20.0045</v>
      </c>
      <c r="D27" s="24" t="n">
        <v>4.4925</v>
      </c>
      <c r="E27" s="24" t="n">
        <v>0.106773</v>
      </c>
      <c r="F27" s="25" t="n">
        <v>0.0495</v>
      </c>
      <c r="G27" s="25" t="n">
        <f aca="false">A27*$B$9+$B$10</f>
        <v>0.0177338189780755</v>
      </c>
      <c r="H27" s="24" t="n">
        <f aca="false">G27-F27</f>
        <v>-0.0317661810219245</v>
      </c>
      <c r="J27" s="26" t="n">
        <v>3</v>
      </c>
      <c r="K27" s="24" t="n">
        <v>-0.02</v>
      </c>
    </row>
    <row r="28" customFormat="false" ht="12.75" hidden="false" customHeight="false" outlineLevel="0" collapsed="false">
      <c r="A28" s="23" t="n">
        <v>2</v>
      </c>
      <c r="B28" s="24" t="s">
        <v>96</v>
      </c>
      <c r="C28" s="25" t="n">
        <v>10.997</v>
      </c>
      <c r="D28" s="24" t="n">
        <v>5.786</v>
      </c>
      <c r="E28" s="24" t="n">
        <v>0.216375</v>
      </c>
      <c r="F28" s="25" t="n">
        <v>-0.109</v>
      </c>
      <c r="G28" s="25" t="n">
        <f aca="false">A28*$B$9+$B$10</f>
        <v>0.0177338189780755</v>
      </c>
      <c r="H28" s="24" t="n">
        <f aca="false">G28-F28</f>
        <v>0.126733818978076</v>
      </c>
      <c r="J28" s="26" t="n">
        <v>4</v>
      </c>
      <c r="K28" s="24" t="n">
        <v>0.132</v>
      </c>
    </row>
    <row r="29" customFormat="false" ht="13.5" hidden="false" customHeight="false" outlineLevel="0" collapsed="false">
      <c r="A29" s="23" t="n">
        <v>2</v>
      </c>
      <c r="B29" s="24" t="s">
        <v>97</v>
      </c>
      <c r="C29" s="25" t="n">
        <v>5.1215</v>
      </c>
      <c r="D29" s="24" t="n">
        <v>6.7825</v>
      </c>
      <c r="E29" s="24" t="n">
        <v>0.0756603</v>
      </c>
      <c r="F29" s="25" t="n">
        <v>-0.3055</v>
      </c>
      <c r="G29" s="25" t="n">
        <f aca="false">A29*$B$9+$B$10</f>
        <v>0.0177338189780755</v>
      </c>
      <c r="H29" s="24" t="n">
        <f aca="false">G29-F29</f>
        <v>0.323233818978076</v>
      </c>
      <c r="J29" s="26" t="n">
        <v>4</v>
      </c>
      <c r="K29" s="24" t="n">
        <v>0.177</v>
      </c>
    </row>
    <row r="30" customFormat="false" ht="13.5" hidden="false" customHeight="false" outlineLevel="0" collapsed="false">
      <c r="A30" s="27" t="n">
        <v>3</v>
      </c>
      <c r="B30" s="24" t="s">
        <v>97</v>
      </c>
      <c r="C30" s="28" t="n">
        <v>0</v>
      </c>
      <c r="D30" s="29" t="n">
        <v>0</v>
      </c>
      <c r="E30" s="29" t="n">
        <v>0</v>
      </c>
      <c r="F30" s="28" t="n">
        <v>-3.825</v>
      </c>
      <c r="G30" s="28" t="n">
        <f aca="false">A30*$B$9+$B$10</f>
        <v>0.0166844087611128</v>
      </c>
      <c r="H30" s="29" t="n">
        <f aca="false">G30-F30</f>
        <v>3.84168440876111</v>
      </c>
      <c r="J30" s="26" t="n">
        <v>4</v>
      </c>
      <c r="K30" s="24" t="n">
        <v>0.0425</v>
      </c>
    </row>
    <row r="31" customFormat="false" ht="12.75" hidden="false" customHeight="false" outlineLevel="0" collapsed="false">
      <c r="A31" s="23" t="n">
        <v>3</v>
      </c>
      <c r="B31" s="24" t="s">
        <v>96</v>
      </c>
      <c r="C31" s="25" t="n">
        <v>29.9925</v>
      </c>
      <c r="D31" s="24" t="n">
        <v>4.3695</v>
      </c>
      <c r="E31" s="24" t="n">
        <v>0.0261631</v>
      </c>
      <c r="F31" s="25" t="n">
        <v>-0.0934997</v>
      </c>
      <c r="G31" s="25" t="n">
        <f aca="false">A31*$B$9+$B$10</f>
        <v>0.0166844087611128</v>
      </c>
      <c r="H31" s="24" t="n">
        <f aca="false">G31-F31</f>
        <v>0.110184108761113</v>
      </c>
      <c r="J31" s="26" t="n">
        <v>4</v>
      </c>
      <c r="K31" s="24" t="n">
        <v>0.0650001</v>
      </c>
    </row>
    <row r="32" customFormat="false" ht="12.75" hidden="false" customHeight="false" outlineLevel="0" collapsed="false">
      <c r="A32" s="23" t="n">
        <v>3</v>
      </c>
      <c r="B32" s="24" t="s">
        <v>96</v>
      </c>
      <c r="C32" s="25" t="n">
        <v>21.9895</v>
      </c>
      <c r="D32" s="24" t="n">
        <v>4.8005</v>
      </c>
      <c r="E32" s="24" t="n">
        <v>0.173241</v>
      </c>
      <c r="F32" s="25" t="n">
        <v>0.0524998</v>
      </c>
      <c r="G32" s="25" t="n">
        <f aca="false">A32*$B$9+$B$10</f>
        <v>0.0166844087611128</v>
      </c>
      <c r="H32" s="24" t="n">
        <f aca="false">G32-F32</f>
        <v>-0.0358153912388872</v>
      </c>
      <c r="J32" s="26" t="n">
        <v>4</v>
      </c>
      <c r="K32" s="24" t="n">
        <v>0.0924997</v>
      </c>
    </row>
    <row r="33" customFormat="false" ht="12.75" hidden="false" customHeight="false" outlineLevel="0" collapsed="false">
      <c r="A33" s="23" t="n">
        <v>3</v>
      </c>
      <c r="B33" s="24" t="s">
        <v>97</v>
      </c>
      <c r="C33" s="25" t="n">
        <v>10.992</v>
      </c>
      <c r="D33" s="24" t="n">
        <v>6.411</v>
      </c>
      <c r="E33" s="24" t="n">
        <v>0.560029</v>
      </c>
      <c r="F33" s="25" t="n">
        <v>0.322</v>
      </c>
      <c r="G33" s="25" t="n">
        <f aca="false">A33*$B$9+$B$10</f>
        <v>0.0166844087611128</v>
      </c>
      <c r="H33" s="24" t="n">
        <f aca="false">G33-F33</f>
        <v>-0.305315591238887</v>
      </c>
      <c r="J33" s="26" t="n">
        <v>4</v>
      </c>
      <c r="K33" s="24" t="n">
        <v>0.0879998</v>
      </c>
    </row>
    <row r="34" customFormat="false" ht="13.5" hidden="false" customHeight="false" outlineLevel="0" collapsed="false">
      <c r="A34" s="23" t="n">
        <v>3</v>
      </c>
      <c r="B34" s="24" t="s">
        <v>96</v>
      </c>
      <c r="C34" s="25" t="n">
        <v>6.9945</v>
      </c>
      <c r="D34" s="24" t="n">
        <v>7.227</v>
      </c>
      <c r="E34" s="24" t="n">
        <v>0.0678824</v>
      </c>
      <c r="F34" s="25" t="n">
        <v>-0.02</v>
      </c>
      <c r="G34" s="25" t="n">
        <f aca="false">A34*$B$9+$B$10</f>
        <v>0.0166844087611128</v>
      </c>
      <c r="H34" s="24" t="n">
        <f aca="false">G34-F34</f>
        <v>0.0366844087611128</v>
      </c>
      <c r="J34" s="26" t="n">
        <v>4</v>
      </c>
      <c r="K34" s="24" t="n">
        <v>-0.1575</v>
      </c>
    </row>
    <row r="35" customFormat="false" ht="13.5" hidden="false" customHeight="false" outlineLevel="0" collapsed="false">
      <c r="A35" s="27" t="n">
        <v>4</v>
      </c>
      <c r="B35" s="24" t="s">
        <v>96</v>
      </c>
      <c r="C35" s="28" t="n">
        <v>100.014</v>
      </c>
      <c r="D35" s="29" t="n">
        <v>2.36</v>
      </c>
      <c r="E35" s="29" t="n">
        <v>0</v>
      </c>
      <c r="F35" s="28" t="n">
        <v>0.132</v>
      </c>
      <c r="G35" s="28" t="n">
        <f aca="false">A35*$B$9+$B$10</f>
        <v>0.0156349985441501</v>
      </c>
      <c r="H35" s="29" t="n">
        <f aca="false">G35-F35</f>
        <v>-0.11636500145585</v>
      </c>
      <c r="J35" s="26" t="n">
        <v>5</v>
      </c>
      <c r="K35" s="24" t="n">
        <v>0.092</v>
      </c>
    </row>
    <row r="36" customFormat="false" ht="12.75" hidden="false" customHeight="false" outlineLevel="0" collapsed="false">
      <c r="A36" s="23" t="n">
        <v>4</v>
      </c>
      <c r="B36" s="24" t="s">
        <v>96</v>
      </c>
      <c r="C36" s="25" t="n">
        <v>75.99</v>
      </c>
      <c r="D36" s="24" t="n">
        <v>3.671</v>
      </c>
      <c r="E36" s="24" t="n">
        <v>0.0155562</v>
      </c>
      <c r="F36" s="25" t="n">
        <v>0.177</v>
      </c>
      <c r="G36" s="25" t="n">
        <f aca="false">A36*$B$9+$B$10</f>
        <v>0.0156349985441501</v>
      </c>
      <c r="H36" s="24" t="n">
        <f aca="false">G36-F36</f>
        <v>-0.16136500145585</v>
      </c>
      <c r="J36" s="26" t="n">
        <v>5</v>
      </c>
      <c r="K36" s="24" t="n">
        <v>0.1345</v>
      </c>
    </row>
    <row r="37" customFormat="false" ht="12.75" hidden="false" customHeight="false" outlineLevel="0" collapsed="false">
      <c r="A37" s="23" t="n">
        <v>4</v>
      </c>
      <c r="B37" s="24" t="s">
        <v>96</v>
      </c>
      <c r="C37" s="25" t="n">
        <v>50.9985</v>
      </c>
      <c r="D37" s="24" t="n">
        <v>4.2575</v>
      </c>
      <c r="E37" s="24" t="n">
        <v>0.0615182</v>
      </c>
      <c r="F37" s="25" t="n">
        <v>0.0425</v>
      </c>
      <c r="G37" s="25" t="n">
        <f aca="false">A37*$B$9+$B$10</f>
        <v>0.0156349985441501</v>
      </c>
      <c r="H37" s="24" t="n">
        <f aca="false">G37-F37</f>
        <v>-0.0268650014558499</v>
      </c>
      <c r="J37" s="26" t="n">
        <v>5</v>
      </c>
      <c r="K37" s="24" t="n">
        <v>0.0384998</v>
      </c>
    </row>
    <row r="38" customFormat="false" ht="12.75" hidden="false" customHeight="false" outlineLevel="0" collapsed="false">
      <c r="A38" s="23" t="n">
        <v>4</v>
      </c>
      <c r="B38" s="24" t="s">
        <v>96</v>
      </c>
      <c r="C38" s="25" t="n">
        <v>32.0025</v>
      </c>
      <c r="D38" s="24" t="n">
        <v>4.884</v>
      </c>
      <c r="E38" s="24" t="n">
        <v>0.033941</v>
      </c>
      <c r="F38" s="25" t="n">
        <v>0.0650001</v>
      </c>
      <c r="G38" s="25" t="n">
        <f aca="false">A38*$B$9+$B$10</f>
        <v>0.0156349985441501</v>
      </c>
      <c r="H38" s="24" t="n">
        <f aca="false">G38-F38</f>
        <v>-0.04936510145585</v>
      </c>
      <c r="J38" s="26" t="n">
        <v>5</v>
      </c>
      <c r="K38" s="24" t="n">
        <v>-0.1285</v>
      </c>
    </row>
    <row r="39" customFormat="false" ht="12.75" hidden="false" customHeight="false" outlineLevel="0" collapsed="false">
      <c r="A39" s="23" t="n">
        <v>4</v>
      </c>
      <c r="B39" s="24" t="s">
        <v>96</v>
      </c>
      <c r="C39" s="25" t="n">
        <v>22</v>
      </c>
      <c r="D39" s="24" t="n">
        <v>5.3545</v>
      </c>
      <c r="E39" s="24" t="n">
        <v>0.0190918</v>
      </c>
      <c r="F39" s="25" t="n">
        <v>0.0924997</v>
      </c>
      <c r="G39" s="25" t="n">
        <f aca="false">A39*$B$9+$B$10</f>
        <v>0.0156349985441501</v>
      </c>
      <c r="H39" s="24" t="n">
        <f aca="false">G39-F39</f>
        <v>-0.07686470145585</v>
      </c>
      <c r="J39" s="26" t="n">
        <v>5</v>
      </c>
      <c r="K39" s="24" t="n">
        <v>-0.0105</v>
      </c>
    </row>
    <row r="40" customFormat="false" ht="12.75" hidden="false" customHeight="false" outlineLevel="0" collapsed="false">
      <c r="A40" s="23" t="n">
        <v>4</v>
      </c>
      <c r="B40" s="24" t="s">
        <v>96</v>
      </c>
      <c r="C40" s="25" t="n">
        <v>10.995</v>
      </c>
      <c r="D40" s="24" t="n">
        <v>5.822</v>
      </c>
      <c r="E40" s="24" t="n">
        <v>0.0848527</v>
      </c>
      <c r="F40" s="25" t="n">
        <v>0.0879998</v>
      </c>
      <c r="G40" s="25" t="n">
        <f aca="false">A40*$B$9+$B$10</f>
        <v>0.0156349985441501</v>
      </c>
      <c r="H40" s="24" t="n">
        <f aca="false">G40-F40</f>
        <v>-0.07236480145585</v>
      </c>
      <c r="J40" s="26" t="n">
        <v>5</v>
      </c>
      <c r="K40" s="24" t="n">
        <v>0.109</v>
      </c>
    </row>
    <row r="41" customFormat="false" ht="13.5" hidden="false" customHeight="false" outlineLevel="0" collapsed="false">
      <c r="A41" s="23" t="n">
        <v>4</v>
      </c>
      <c r="B41" s="24" t="s">
        <v>96</v>
      </c>
      <c r="C41" s="25" t="n">
        <v>6.995</v>
      </c>
      <c r="D41" s="24" t="n">
        <v>5.9505</v>
      </c>
      <c r="E41" s="24" t="n">
        <v>0.0091924</v>
      </c>
      <c r="F41" s="25" t="n">
        <v>-0.1575</v>
      </c>
      <c r="G41" s="25" t="n">
        <f aca="false">A41*$B$9+$B$10</f>
        <v>0.0156349985441501</v>
      </c>
      <c r="H41" s="24" t="n">
        <f aca="false">G41-F41</f>
        <v>0.17313499854415</v>
      </c>
      <c r="J41" s="26" t="n">
        <v>6</v>
      </c>
      <c r="K41" s="24" t="n">
        <v>-0.0550001</v>
      </c>
    </row>
    <row r="42" customFormat="false" ht="13.5" hidden="false" customHeight="false" outlineLevel="0" collapsed="false">
      <c r="A42" s="27" t="n">
        <v>5</v>
      </c>
      <c r="B42" s="24" t="s">
        <v>97</v>
      </c>
      <c r="C42" s="28" t="n">
        <v>0</v>
      </c>
      <c r="D42" s="29" t="n">
        <v>0</v>
      </c>
      <c r="E42" s="29" t="n">
        <v>0</v>
      </c>
      <c r="F42" s="28" t="n">
        <v>-1.581</v>
      </c>
      <c r="G42" s="28" t="n">
        <f aca="false">A42*$B$9+$B$10</f>
        <v>0.0145855883271873</v>
      </c>
      <c r="H42" s="29" t="n">
        <f aca="false">G42-F42</f>
        <v>1.59558558832719</v>
      </c>
      <c r="J42" s="26" t="n">
        <v>6</v>
      </c>
      <c r="K42" s="24" t="n">
        <v>0.204</v>
      </c>
    </row>
    <row r="43" customFormat="false" ht="12.75" hidden="false" customHeight="false" outlineLevel="0" collapsed="false">
      <c r="A43" s="23" t="n">
        <v>5</v>
      </c>
      <c r="B43" s="24" t="s">
        <v>96</v>
      </c>
      <c r="C43" s="25" t="n">
        <v>100.996</v>
      </c>
      <c r="D43" s="24" t="n">
        <v>1.839</v>
      </c>
      <c r="E43" s="24" t="n">
        <v>0.0282842</v>
      </c>
      <c r="F43" s="25" t="n">
        <v>0.092</v>
      </c>
      <c r="G43" s="25" t="n">
        <f aca="false">A43*$B$9+$B$10</f>
        <v>0.0145855883271873</v>
      </c>
      <c r="H43" s="24" t="n">
        <f aca="false">G43-F43</f>
        <v>-0.0774144116728127</v>
      </c>
      <c r="J43" s="26" t="n">
        <v>6</v>
      </c>
      <c r="K43" s="24" t="n">
        <v>-0.254</v>
      </c>
    </row>
    <row r="44" customFormat="false" ht="12.75" hidden="false" customHeight="false" outlineLevel="0" collapsed="false">
      <c r="A44" s="23" t="n">
        <v>5</v>
      </c>
      <c r="B44" s="24" t="s">
        <v>96</v>
      </c>
      <c r="C44" s="25" t="n">
        <v>76.0025</v>
      </c>
      <c r="D44" s="24" t="n">
        <v>2.3175</v>
      </c>
      <c r="E44" s="24" t="n">
        <v>0.0247488</v>
      </c>
      <c r="F44" s="25" t="n">
        <v>0.1345</v>
      </c>
      <c r="G44" s="25" t="n">
        <f aca="false">A44*$B$9+$B$10</f>
        <v>0.0145855883271873</v>
      </c>
      <c r="H44" s="24" t="n">
        <f aca="false">G44-F44</f>
        <v>-0.119914411672813</v>
      </c>
      <c r="J44" s="26" t="n">
        <v>6</v>
      </c>
      <c r="K44" s="24" t="n">
        <v>0.1305</v>
      </c>
    </row>
    <row r="45" customFormat="false" ht="12.75" hidden="false" customHeight="false" outlineLevel="0" collapsed="false">
      <c r="A45" s="23" t="n">
        <v>5</v>
      </c>
      <c r="B45" s="24" t="s">
        <v>96</v>
      </c>
      <c r="C45" s="25" t="n">
        <v>31.996</v>
      </c>
      <c r="D45" s="24" t="n">
        <v>4.3025</v>
      </c>
      <c r="E45" s="24" t="n">
        <v>0.144957</v>
      </c>
      <c r="F45" s="25" t="n">
        <v>0.0384998</v>
      </c>
      <c r="G45" s="25" t="n">
        <f aca="false">A45*$B$9+$B$10</f>
        <v>0.0145855883271873</v>
      </c>
      <c r="H45" s="24" t="n">
        <f aca="false">G45-F45</f>
        <v>-0.0239142116728127</v>
      </c>
      <c r="J45" s="26" t="n">
        <v>6</v>
      </c>
      <c r="K45" s="24" t="n">
        <v>-0.2445</v>
      </c>
    </row>
    <row r="46" customFormat="false" ht="12.75" hidden="false" customHeight="false" outlineLevel="0" collapsed="false">
      <c r="A46" s="23" t="n">
        <v>5</v>
      </c>
      <c r="B46" s="24" t="s">
        <v>96</v>
      </c>
      <c r="C46" s="25" t="n">
        <v>21.983</v>
      </c>
      <c r="D46" s="24" t="n">
        <v>5.1935</v>
      </c>
      <c r="E46" s="24" t="n">
        <v>0.0643468</v>
      </c>
      <c r="F46" s="25" t="n">
        <v>-0.1285</v>
      </c>
      <c r="G46" s="25" t="n">
        <f aca="false">A46*$B$9+$B$10</f>
        <v>0.0145855883271873</v>
      </c>
      <c r="H46" s="24" t="n">
        <f aca="false">G46-F46</f>
        <v>0.143085588327187</v>
      </c>
      <c r="J46" s="26" t="n">
        <v>6</v>
      </c>
      <c r="K46" s="24" t="n">
        <v>-0.256</v>
      </c>
    </row>
    <row r="47" customFormat="false" ht="12.75" hidden="false" customHeight="false" outlineLevel="0" collapsed="false">
      <c r="A47" s="23" t="n">
        <v>5</v>
      </c>
      <c r="B47" s="24" t="s">
        <v>96</v>
      </c>
      <c r="C47" s="25" t="n">
        <v>11.0055</v>
      </c>
      <c r="D47" s="24" t="n">
        <v>6.0605</v>
      </c>
      <c r="E47" s="24" t="n">
        <v>0.16617</v>
      </c>
      <c r="F47" s="25" t="n">
        <v>-0.0105</v>
      </c>
      <c r="G47" s="25" t="n">
        <f aca="false">A47*$B$9+$B$10</f>
        <v>0.0145855883271873</v>
      </c>
      <c r="H47" s="24" t="n">
        <f aca="false">G47-F47</f>
        <v>0.0250855883271873</v>
      </c>
      <c r="J47" s="26" t="n">
        <v>7</v>
      </c>
      <c r="K47" s="24" t="n">
        <v>-0.0395</v>
      </c>
    </row>
    <row r="48" customFormat="false" ht="13.5" hidden="false" customHeight="false" outlineLevel="0" collapsed="false">
      <c r="A48" s="23" t="n">
        <v>5</v>
      </c>
      <c r="B48" s="24" t="s">
        <v>96</v>
      </c>
      <c r="C48" s="25" t="n">
        <v>5.0305</v>
      </c>
      <c r="D48" s="24" t="n">
        <v>6.565</v>
      </c>
      <c r="E48" s="24" t="n">
        <v>0.137179</v>
      </c>
      <c r="F48" s="25" t="n">
        <v>0.109</v>
      </c>
      <c r="G48" s="25" t="n">
        <f aca="false">A48*$B$9+$B$10</f>
        <v>0.0145855883271873</v>
      </c>
      <c r="H48" s="24" t="n">
        <f aca="false">G48-F48</f>
        <v>-0.0944144116728127</v>
      </c>
      <c r="J48" s="26" t="n">
        <v>7</v>
      </c>
      <c r="K48" s="24" t="n">
        <v>0.1755</v>
      </c>
    </row>
    <row r="49" customFormat="false" ht="13.5" hidden="false" customHeight="false" outlineLevel="0" collapsed="false">
      <c r="A49" s="27" t="n">
        <v>6</v>
      </c>
      <c r="B49" s="24" t="s">
        <v>97</v>
      </c>
      <c r="C49" s="28" t="n">
        <v>0</v>
      </c>
      <c r="D49" s="29" t="n">
        <v>0</v>
      </c>
      <c r="E49" s="29" t="n">
        <v>0</v>
      </c>
      <c r="F49" s="28" t="n">
        <v>-1.575</v>
      </c>
      <c r="G49" s="28" t="n">
        <f aca="false">A49*$B$9+$B$10</f>
        <v>0.0135361781102246</v>
      </c>
      <c r="H49" s="29" t="n">
        <f aca="false">G49-F49</f>
        <v>1.58853617811022</v>
      </c>
      <c r="J49" s="26" t="n">
        <v>7</v>
      </c>
      <c r="K49" s="24" t="n">
        <v>-0.0539999</v>
      </c>
    </row>
    <row r="50" customFormat="false" ht="12.75" hidden="false" customHeight="false" outlineLevel="0" collapsed="false">
      <c r="A50" s="23" t="n">
        <v>6</v>
      </c>
      <c r="B50" s="24" t="s">
        <v>97</v>
      </c>
      <c r="C50" s="25" t="n">
        <v>0</v>
      </c>
      <c r="D50" s="24" t="n">
        <v>0</v>
      </c>
      <c r="E50" s="24" t="n">
        <v>0</v>
      </c>
      <c r="F50" s="25" t="n">
        <v>-1.592</v>
      </c>
      <c r="G50" s="25" t="n">
        <f aca="false">A50*$B$9+$B$10</f>
        <v>0.0135361781102246</v>
      </c>
      <c r="H50" s="24" t="n">
        <f aca="false">G50-F50</f>
        <v>1.60553617811022</v>
      </c>
      <c r="J50" s="26" t="n">
        <v>7</v>
      </c>
      <c r="K50" s="24" t="n">
        <v>0.142</v>
      </c>
    </row>
    <row r="51" customFormat="false" ht="12.75" hidden="false" customHeight="false" outlineLevel="0" collapsed="false">
      <c r="A51" s="23" t="n">
        <v>6</v>
      </c>
      <c r="B51" s="24" t="s">
        <v>96</v>
      </c>
      <c r="C51" s="25" t="n">
        <v>100.991</v>
      </c>
      <c r="D51" s="24" t="n">
        <v>2.015</v>
      </c>
      <c r="E51" s="24" t="n">
        <v>0.0438406</v>
      </c>
      <c r="F51" s="25" t="n">
        <v>-0.0550001</v>
      </c>
      <c r="G51" s="25" t="n">
        <f aca="false">A51*$B$9+$B$10</f>
        <v>0.0135361781102246</v>
      </c>
      <c r="H51" s="24" t="n">
        <f aca="false">G51-F51</f>
        <v>0.0685362781102246</v>
      </c>
      <c r="J51" s="26" t="n">
        <v>8</v>
      </c>
      <c r="K51" s="24" t="n">
        <v>-0.0304999</v>
      </c>
    </row>
    <row r="52" customFormat="false" ht="12.75" hidden="false" customHeight="false" outlineLevel="0" collapsed="false">
      <c r="A52" s="23" t="n">
        <v>6</v>
      </c>
      <c r="B52" s="24" t="s">
        <v>96</v>
      </c>
      <c r="C52" s="25" t="n">
        <v>78.01</v>
      </c>
      <c r="D52" s="24" t="n">
        <v>2.385</v>
      </c>
      <c r="E52" s="24" t="n">
        <v>0.0367696</v>
      </c>
      <c r="F52" s="25" t="n">
        <v>0.204</v>
      </c>
      <c r="G52" s="25" t="n">
        <f aca="false">A52*$B$9+$B$10</f>
        <v>0.0135361781102246</v>
      </c>
      <c r="H52" s="24" t="n">
        <f aca="false">G52-F52</f>
        <v>-0.190463821889775</v>
      </c>
      <c r="J52" s="26" t="n">
        <v>8</v>
      </c>
      <c r="K52" s="24" t="n">
        <v>0.2255</v>
      </c>
    </row>
    <row r="53" customFormat="false" ht="12.75" hidden="false" customHeight="false" outlineLevel="0" collapsed="false">
      <c r="A53" s="23" t="n">
        <v>6</v>
      </c>
      <c r="B53" s="24" t="s">
        <v>96</v>
      </c>
      <c r="C53" s="25" t="n">
        <v>52.004</v>
      </c>
      <c r="D53" s="24" t="n">
        <v>3.798</v>
      </c>
      <c r="E53" s="24" t="n">
        <v>0</v>
      </c>
      <c r="F53" s="25" t="n">
        <v>-0.254</v>
      </c>
      <c r="G53" s="25" t="n">
        <f aca="false">A53*$B$9+$B$10</f>
        <v>0.0135361781102246</v>
      </c>
      <c r="H53" s="24" t="n">
        <f aca="false">G53-F53</f>
        <v>0.267536178110225</v>
      </c>
      <c r="J53" s="26" t="n">
        <v>8</v>
      </c>
      <c r="K53" s="24" t="n">
        <v>0.0164998</v>
      </c>
    </row>
    <row r="54" customFormat="false" ht="12.75" hidden="false" customHeight="false" outlineLevel="0" collapsed="false">
      <c r="A54" s="23" t="n">
        <v>6</v>
      </c>
      <c r="B54" s="24" t="s">
        <v>96</v>
      </c>
      <c r="C54" s="25" t="n">
        <v>32.004</v>
      </c>
      <c r="D54" s="24" t="n">
        <v>4.9065</v>
      </c>
      <c r="E54" s="24" t="n">
        <v>0.0898025</v>
      </c>
      <c r="F54" s="25" t="n">
        <v>0.1305</v>
      </c>
      <c r="G54" s="25" t="n">
        <f aca="false">A54*$B$9+$B$10</f>
        <v>0.0135361781102246</v>
      </c>
      <c r="H54" s="24" t="n">
        <f aca="false">G54-F54</f>
        <v>-0.116963821889775</v>
      </c>
      <c r="J54" s="26" t="n">
        <v>8</v>
      </c>
      <c r="K54" s="24" t="n">
        <v>0.1155</v>
      </c>
    </row>
    <row r="55" customFormat="false" ht="12.75" hidden="false" customHeight="false" outlineLevel="0" collapsed="false">
      <c r="A55" s="23" t="n">
        <v>6</v>
      </c>
      <c r="B55" s="24" t="s">
        <v>97</v>
      </c>
      <c r="C55" s="25" t="n">
        <v>21.999</v>
      </c>
      <c r="D55" s="24" t="n">
        <v>6.671</v>
      </c>
      <c r="E55" s="24" t="n">
        <v>0.514773</v>
      </c>
      <c r="F55" s="25" t="n">
        <v>-0.449</v>
      </c>
      <c r="G55" s="25" t="n">
        <f aca="false">A55*$B$9+$B$10</f>
        <v>0.0135361781102246</v>
      </c>
      <c r="H55" s="24" t="n">
        <f aca="false">G55-F55</f>
        <v>0.462536178110225</v>
      </c>
      <c r="J55" s="26" t="n">
        <v>8</v>
      </c>
      <c r="K55" s="24" t="n">
        <v>0.137</v>
      </c>
    </row>
    <row r="56" customFormat="false" ht="12.75" hidden="false" customHeight="false" outlineLevel="0" collapsed="false">
      <c r="A56" s="23" t="n">
        <v>6</v>
      </c>
      <c r="B56" s="24" t="s">
        <v>96</v>
      </c>
      <c r="C56" s="25" t="n">
        <v>11.0015</v>
      </c>
      <c r="D56" s="24" t="n">
        <v>7.5955</v>
      </c>
      <c r="E56" s="24" t="n">
        <v>0.000707393</v>
      </c>
      <c r="F56" s="25" t="n">
        <v>-0.2445</v>
      </c>
      <c r="G56" s="25" t="n">
        <f aca="false">A56*$B$9+$B$10</f>
        <v>0.0135361781102246</v>
      </c>
      <c r="H56" s="24" t="n">
        <f aca="false">G56-F56</f>
        <v>0.258036178110225</v>
      </c>
      <c r="J56" s="26" t="n">
        <v>8</v>
      </c>
      <c r="K56" s="24" t="n">
        <v>0.0799999</v>
      </c>
    </row>
    <row r="57" customFormat="false" ht="13.5" hidden="false" customHeight="false" outlineLevel="0" collapsed="false">
      <c r="A57" s="23" t="n">
        <v>6</v>
      </c>
      <c r="B57" s="24" t="s">
        <v>96</v>
      </c>
      <c r="C57" s="25" t="n">
        <v>6.99</v>
      </c>
      <c r="D57" s="24" t="n">
        <v>7.567</v>
      </c>
      <c r="E57" s="24" t="n">
        <v>0.0226275</v>
      </c>
      <c r="F57" s="25" t="n">
        <v>-0.256</v>
      </c>
      <c r="G57" s="25" t="n">
        <f aca="false">A57*$B$9+$B$10</f>
        <v>0.0135361781102246</v>
      </c>
      <c r="H57" s="24" t="n">
        <f aca="false">G57-F57</f>
        <v>0.269536178110225</v>
      </c>
      <c r="J57" s="26" t="n">
        <v>8</v>
      </c>
      <c r="K57" s="24" t="n">
        <v>-0.0574999</v>
      </c>
    </row>
    <row r="58" customFormat="false" ht="13.5" hidden="false" customHeight="false" outlineLevel="0" collapsed="false">
      <c r="A58" s="27" t="n">
        <v>7</v>
      </c>
      <c r="B58" s="24" t="s">
        <v>96</v>
      </c>
      <c r="C58" s="28" t="n">
        <v>140.028</v>
      </c>
      <c r="D58" s="29" t="n">
        <v>1.6285</v>
      </c>
      <c r="E58" s="29" t="n">
        <v>0.00636401</v>
      </c>
      <c r="F58" s="28" t="n">
        <v>-0.0395</v>
      </c>
      <c r="G58" s="28" t="n">
        <f aca="false">A58*$B$9+$B$10</f>
        <v>0.0124867678932619</v>
      </c>
      <c r="H58" s="29" t="n">
        <f aca="false">G58-F58</f>
        <v>0.0519867678932619</v>
      </c>
      <c r="J58" s="26" t="n">
        <v>8</v>
      </c>
      <c r="K58" s="24" t="n">
        <v>-0.0445004</v>
      </c>
    </row>
    <row r="59" customFormat="false" ht="12.75" hidden="false" customHeight="false" outlineLevel="0" collapsed="false">
      <c r="A59" s="23" t="n">
        <v>7</v>
      </c>
      <c r="B59" s="24" t="s">
        <v>96</v>
      </c>
      <c r="C59" s="25" t="n">
        <v>101.009</v>
      </c>
      <c r="D59" s="24" t="n">
        <v>2.1305</v>
      </c>
      <c r="E59" s="24" t="n">
        <v>0.0502045</v>
      </c>
      <c r="F59" s="25" t="n">
        <v>0.1755</v>
      </c>
      <c r="G59" s="25" t="n">
        <f aca="false">A59*$B$9+$B$10</f>
        <v>0.0124867678932619</v>
      </c>
      <c r="H59" s="24" t="n">
        <f aca="false">G59-F59</f>
        <v>-0.163013232106738</v>
      </c>
      <c r="J59" s="26" t="n">
        <v>8</v>
      </c>
      <c r="K59" s="24" t="n">
        <v>0.073</v>
      </c>
    </row>
    <row r="60" customFormat="false" ht="12.75" hidden="false" customHeight="false" outlineLevel="0" collapsed="false">
      <c r="A60" s="23" t="n">
        <v>7</v>
      </c>
      <c r="B60" s="24" t="s">
        <v>97</v>
      </c>
      <c r="C60" s="25" t="n">
        <v>75.9945</v>
      </c>
      <c r="D60" s="24" t="n">
        <v>3.4435</v>
      </c>
      <c r="E60" s="24" t="n">
        <v>0.146371</v>
      </c>
      <c r="F60" s="25" t="n">
        <v>0.6515</v>
      </c>
      <c r="G60" s="25" t="n">
        <f aca="false">A60*$B$9+$B$10</f>
        <v>0.0124867678932619</v>
      </c>
      <c r="H60" s="24" t="n">
        <f aca="false">G60-F60</f>
        <v>-0.639013232106738</v>
      </c>
      <c r="J60" s="26" t="n">
        <v>8</v>
      </c>
      <c r="K60" s="24" t="n">
        <v>0.0699997</v>
      </c>
    </row>
    <row r="61" customFormat="false" ht="12.75" hidden="false" customHeight="false" outlineLevel="0" collapsed="false">
      <c r="A61" s="23" t="n">
        <v>7</v>
      </c>
      <c r="B61" s="24" t="s">
        <v>96</v>
      </c>
      <c r="C61" s="25" t="n">
        <v>48.9955</v>
      </c>
      <c r="D61" s="24" t="n">
        <v>6.715</v>
      </c>
      <c r="E61" s="24" t="n">
        <v>0.00848534</v>
      </c>
      <c r="F61" s="25" t="n">
        <v>-0.0539999</v>
      </c>
      <c r="G61" s="25" t="n">
        <f aca="false">A61*$B$9+$B$10</f>
        <v>0.0124867678932619</v>
      </c>
      <c r="H61" s="24" t="n">
        <f aca="false">G61-F61</f>
        <v>0.0664866678932619</v>
      </c>
      <c r="J61" s="26" t="n">
        <v>8</v>
      </c>
      <c r="K61" s="24" t="n">
        <v>0.0820003</v>
      </c>
    </row>
    <row r="62" customFormat="false" ht="12.75" hidden="false" customHeight="false" outlineLevel="0" collapsed="false">
      <c r="A62" s="23" t="n">
        <v>7</v>
      </c>
      <c r="B62" s="24" t="s">
        <v>97</v>
      </c>
      <c r="C62" s="25" t="n">
        <v>32.006</v>
      </c>
      <c r="D62" s="24" t="n">
        <v>6.686</v>
      </c>
      <c r="E62" s="24" t="n">
        <v>0.0678824</v>
      </c>
      <c r="F62" s="25" t="n">
        <v>-0.304</v>
      </c>
      <c r="G62" s="25" t="n">
        <f aca="false">A62*$B$9+$B$10</f>
        <v>0.0124867678932619</v>
      </c>
      <c r="H62" s="24" t="n">
        <f aca="false">G62-F62</f>
        <v>0.316486767893262</v>
      </c>
      <c r="J62" s="26" t="n">
        <v>9</v>
      </c>
      <c r="K62" s="24" t="n">
        <v>-0.063</v>
      </c>
    </row>
    <row r="63" customFormat="false" ht="12.75" hidden="false" customHeight="false" outlineLevel="0" collapsed="false">
      <c r="A63" s="23" t="n">
        <v>7</v>
      </c>
      <c r="B63" s="24" t="s">
        <v>96</v>
      </c>
      <c r="C63" s="25" t="n">
        <v>22.004</v>
      </c>
      <c r="D63" s="24" t="n">
        <v>5.937</v>
      </c>
      <c r="E63" s="24" t="n">
        <v>0.114551</v>
      </c>
      <c r="F63" s="25" t="n">
        <v>0.142</v>
      </c>
      <c r="G63" s="25" t="n">
        <f aca="false">A63*$B$9+$B$10</f>
        <v>0.0124867678932619</v>
      </c>
      <c r="H63" s="24" t="n">
        <f aca="false">G63-F63</f>
        <v>-0.129513232106738</v>
      </c>
      <c r="J63" s="26" t="n">
        <v>9</v>
      </c>
      <c r="K63" s="24" t="n">
        <v>-0.0215</v>
      </c>
    </row>
    <row r="64" customFormat="false" ht="12.75" hidden="false" customHeight="false" outlineLevel="0" collapsed="false">
      <c r="A64" s="23" t="n">
        <v>7</v>
      </c>
      <c r="B64" s="24" t="s">
        <v>97</v>
      </c>
      <c r="C64" s="25" t="n">
        <v>11.004</v>
      </c>
      <c r="D64" s="24" t="n">
        <v>7.249</v>
      </c>
      <c r="E64" s="24" t="n">
        <v>0.10748</v>
      </c>
      <c r="F64" s="25" t="n">
        <v>-0.394001</v>
      </c>
      <c r="G64" s="25" t="n">
        <f aca="false">A64*$B$9+$B$10</f>
        <v>0.0124867678932619</v>
      </c>
      <c r="H64" s="24" t="n">
        <f aca="false">G64-F64</f>
        <v>0.406487767893262</v>
      </c>
      <c r="J64" s="26" t="n">
        <v>9</v>
      </c>
      <c r="K64" s="24" t="n">
        <v>0.035</v>
      </c>
    </row>
    <row r="65" customFormat="false" ht="13.5" hidden="false" customHeight="false" outlineLevel="0" collapsed="false">
      <c r="A65" s="23" t="n">
        <v>7</v>
      </c>
      <c r="B65" s="24" t="s">
        <v>97</v>
      </c>
      <c r="C65" s="25" t="n">
        <v>6.994</v>
      </c>
      <c r="D65" s="24" t="n">
        <v>7.648</v>
      </c>
      <c r="E65" s="24" t="n">
        <v>0.0834383</v>
      </c>
      <c r="F65" s="25" t="n">
        <v>-0.475</v>
      </c>
      <c r="G65" s="25" t="n">
        <f aca="false">A65*$B$9+$B$10</f>
        <v>0.0124867678932619</v>
      </c>
      <c r="H65" s="24" t="n">
        <f aca="false">G65-F65</f>
        <v>0.487486767893262</v>
      </c>
      <c r="J65" s="26" t="n">
        <v>9</v>
      </c>
      <c r="K65" s="24" t="n">
        <v>-0.00899994</v>
      </c>
    </row>
    <row r="66" customFormat="false" ht="13.5" hidden="false" customHeight="false" outlineLevel="0" collapsed="false">
      <c r="A66" s="27" t="n">
        <v>8</v>
      </c>
      <c r="B66" s="24" t="s">
        <v>96</v>
      </c>
      <c r="C66" s="28" t="n">
        <v>201.074</v>
      </c>
      <c r="D66" s="29" t="n">
        <v>1.5715</v>
      </c>
      <c r="E66" s="29" t="n">
        <v>0.0714177</v>
      </c>
      <c r="F66" s="28" t="n">
        <v>-0.0304999</v>
      </c>
      <c r="G66" s="28" t="n">
        <f aca="false">A66*$B$9+$B$10</f>
        <v>0.0114373576762991</v>
      </c>
      <c r="H66" s="29" t="n">
        <f aca="false">G66-F66</f>
        <v>0.0419372576762991</v>
      </c>
      <c r="J66" s="26" t="n">
        <v>9</v>
      </c>
      <c r="K66" s="24" t="n">
        <v>0.066</v>
      </c>
    </row>
    <row r="67" customFormat="false" ht="12.75" hidden="false" customHeight="false" outlineLevel="0" collapsed="false">
      <c r="A67" s="23" t="n">
        <v>8</v>
      </c>
      <c r="B67" s="24" t="s">
        <v>96</v>
      </c>
      <c r="C67" s="25" t="n">
        <v>176.001</v>
      </c>
      <c r="D67" s="24" t="n">
        <v>2.0155</v>
      </c>
      <c r="E67" s="24" t="n">
        <v>0.0247487</v>
      </c>
      <c r="F67" s="25" t="n">
        <v>0.2255</v>
      </c>
      <c r="G67" s="25" t="n">
        <f aca="false">A67*$B$9+$B$10</f>
        <v>0.0114373576762991</v>
      </c>
      <c r="H67" s="24" t="n">
        <f aca="false">G67-F67</f>
        <v>-0.214062642323701</v>
      </c>
      <c r="J67" s="26" t="n">
        <v>9</v>
      </c>
      <c r="K67" s="24" t="n">
        <v>0.103</v>
      </c>
    </row>
    <row r="68" customFormat="false" ht="12.75" hidden="false" customHeight="false" outlineLevel="0" collapsed="false">
      <c r="A68" s="23" t="n">
        <v>8</v>
      </c>
      <c r="B68" s="24" t="s">
        <v>96</v>
      </c>
      <c r="C68" s="25" t="n">
        <v>150.988</v>
      </c>
      <c r="D68" s="24" t="n">
        <v>3.5655</v>
      </c>
      <c r="E68" s="24" t="n">
        <v>0.0445477</v>
      </c>
      <c r="F68" s="25" t="n">
        <v>0.0164998</v>
      </c>
      <c r="G68" s="25" t="n">
        <f aca="false">A68*$B$9+$B$10</f>
        <v>0.0114373576762991</v>
      </c>
      <c r="H68" s="24" t="n">
        <f aca="false">G68-F68</f>
        <v>-0.00506244232370087</v>
      </c>
      <c r="J68" s="26" t="n">
        <v>9</v>
      </c>
      <c r="K68" s="24" t="n">
        <v>-0.00900006</v>
      </c>
    </row>
    <row r="69" customFormat="false" ht="12.75" hidden="false" customHeight="false" outlineLevel="0" collapsed="false">
      <c r="A69" s="23" t="n">
        <v>8</v>
      </c>
      <c r="B69" s="24" t="s">
        <v>96</v>
      </c>
      <c r="C69" s="25" t="n">
        <v>126.003</v>
      </c>
      <c r="D69" s="24" t="n">
        <v>4.3585</v>
      </c>
      <c r="E69" s="24" t="n">
        <v>0.00353561</v>
      </c>
      <c r="F69" s="25" t="n">
        <v>0.1155</v>
      </c>
      <c r="G69" s="25" t="n">
        <f aca="false">A69*$B$9+$B$10</f>
        <v>0.0114373576762991</v>
      </c>
      <c r="H69" s="24" t="n">
        <f aca="false">G69-F69</f>
        <v>-0.104062642323701</v>
      </c>
      <c r="J69" s="26" t="n">
        <v>9</v>
      </c>
      <c r="K69" s="24" t="n">
        <v>0.296</v>
      </c>
    </row>
    <row r="70" customFormat="false" ht="12.75" hidden="false" customHeight="false" outlineLevel="0" collapsed="false">
      <c r="A70" s="23" t="n">
        <v>8</v>
      </c>
      <c r="B70" s="24" t="s">
        <v>96</v>
      </c>
      <c r="C70" s="25" t="n">
        <v>100.992</v>
      </c>
      <c r="D70" s="24" t="n">
        <v>5.102</v>
      </c>
      <c r="E70" s="24" t="n">
        <v>0.0735388</v>
      </c>
      <c r="F70" s="25" t="n">
        <v>0.137</v>
      </c>
      <c r="G70" s="25" t="n">
        <f aca="false">A70*$B$9+$B$10</f>
        <v>0.0114373576762991</v>
      </c>
      <c r="H70" s="24" t="n">
        <f aca="false">G70-F70</f>
        <v>-0.125562642323701</v>
      </c>
      <c r="J70" s="26" t="n">
        <v>9</v>
      </c>
      <c r="K70" s="24" t="n">
        <v>-0.0145001</v>
      </c>
    </row>
    <row r="71" customFormat="false" ht="12.75" hidden="false" customHeight="false" outlineLevel="0" collapsed="false">
      <c r="A71" s="23" t="n">
        <v>8</v>
      </c>
      <c r="B71" s="24" t="s">
        <v>96</v>
      </c>
      <c r="C71" s="25" t="n">
        <v>75.9955</v>
      </c>
      <c r="D71" s="24" t="n">
        <v>6.464</v>
      </c>
      <c r="E71" s="24" t="n">
        <v>0.0325269</v>
      </c>
      <c r="F71" s="25" t="n">
        <v>0.0799999</v>
      </c>
      <c r="G71" s="25" t="n">
        <f aca="false">A71*$B$9+$B$10</f>
        <v>0.0114373576762991</v>
      </c>
      <c r="H71" s="24" t="n">
        <f aca="false">G71-F71</f>
        <v>-0.0685625423237009</v>
      </c>
      <c r="J71" s="26" t="n">
        <v>9</v>
      </c>
      <c r="K71" s="24" t="n">
        <v>0.0345001</v>
      </c>
    </row>
    <row r="72" customFormat="false" ht="12.75" hidden="false" customHeight="false" outlineLevel="0" collapsed="false">
      <c r="A72" s="23" t="n">
        <v>8</v>
      </c>
      <c r="B72" s="24" t="s">
        <v>96</v>
      </c>
      <c r="C72" s="25" t="n">
        <v>51.0075</v>
      </c>
      <c r="D72" s="24" t="n">
        <v>6.8455</v>
      </c>
      <c r="E72" s="24" t="n">
        <v>0.0134351</v>
      </c>
      <c r="F72" s="25" t="n">
        <v>-0.0574999</v>
      </c>
      <c r="G72" s="25" t="n">
        <f aca="false">A72*$B$9+$B$10</f>
        <v>0.0114373576762991</v>
      </c>
      <c r="H72" s="24" t="n">
        <f aca="false">G72-F72</f>
        <v>0.0689372576762991</v>
      </c>
      <c r="J72" s="26" t="n">
        <v>9</v>
      </c>
      <c r="K72" s="24" t="n">
        <v>0.11</v>
      </c>
    </row>
    <row r="73" customFormat="false" ht="12.75" hidden="false" customHeight="false" outlineLevel="0" collapsed="false">
      <c r="A73" s="23" t="n">
        <v>8</v>
      </c>
      <c r="B73" s="24" t="s">
        <v>96</v>
      </c>
      <c r="C73" s="25" t="n">
        <v>31.995</v>
      </c>
      <c r="D73" s="24" t="n">
        <v>6.5785</v>
      </c>
      <c r="E73" s="24" t="n">
        <v>0.0544473</v>
      </c>
      <c r="F73" s="25" t="n">
        <v>-0.0445004</v>
      </c>
      <c r="G73" s="25" t="n">
        <f aca="false">A73*$B$9+$B$10</f>
        <v>0.0114373576762991</v>
      </c>
      <c r="H73" s="24" t="n">
        <f aca="false">G73-F73</f>
        <v>0.0559377576762991</v>
      </c>
      <c r="J73" s="26" t="n">
        <v>9</v>
      </c>
      <c r="K73" s="24" t="n">
        <v>0.0605001</v>
      </c>
    </row>
    <row r="74" customFormat="false" ht="12.75" hidden="false" customHeight="false" outlineLevel="0" collapsed="false">
      <c r="A74" s="23" t="n">
        <v>8</v>
      </c>
      <c r="B74" s="24" t="s">
        <v>96</v>
      </c>
      <c r="C74" s="25" t="n">
        <v>21.9995</v>
      </c>
      <c r="D74" s="24" t="n">
        <v>6.475</v>
      </c>
      <c r="E74" s="24" t="n">
        <v>0.0268701</v>
      </c>
      <c r="F74" s="25" t="n">
        <v>0.073</v>
      </c>
      <c r="G74" s="25" t="n">
        <f aca="false">A74*$B$9+$B$10</f>
        <v>0.0114373576762991</v>
      </c>
      <c r="H74" s="24" t="n">
        <f aca="false">G74-F74</f>
        <v>-0.0615626423237009</v>
      </c>
      <c r="J74" s="26" t="n">
        <v>9</v>
      </c>
      <c r="K74" s="24" t="n">
        <v>-0.0360003</v>
      </c>
    </row>
    <row r="75" customFormat="false" ht="12.75" hidden="false" customHeight="false" outlineLevel="0" collapsed="false">
      <c r="A75" s="23" t="n">
        <v>8</v>
      </c>
      <c r="B75" s="24" t="s">
        <v>96</v>
      </c>
      <c r="C75" s="25" t="n">
        <v>10.994</v>
      </c>
      <c r="D75" s="24" t="n">
        <v>7.24</v>
      </c>
      <c r="E75" s="24" t="n">
        <v>0.154149</v>
      </c>
      <c r="F75" s="25" t="n">
        <v>0.0699997</v>
      </c>
      <c r="G75" s="25" t="n">
        <f aca="false">A75*$B$9+$B$10</f>
        <v>0.0114373576762991</v>
      </c>
      <c r="H75" s="24" t="n">
        <f aca="false">G75-F75</f>
        <v>-0.0585623423237009</v>
      </c>
      <c r="J75" s="26" t="n">
        <v>10</v>
      </c>
      <c r="K75" s="24" t="n">
        <v>-0.048</v>
      </c>
    </row>
    <row r="76" customFormat="false" ht="13.5" hidden="false" customHeight="false" outlineLevel="0" collapsed="false">
      <c r="A76" s="23" t="n">
        <v>8</v>
      </c>
      <c r="B76" s="24" t="s">
        <v>96</v>
      </c>
      <c r="C76" s="25" t="n">
        <v>6.9985</v>
      </c>
      <c r="D76" s="24" t="n">
        <v>7.38</v>
      </c>
      <c r="E76" s="24" t="n">
        <v>0.0395978</v>
      </c>
      <c r="F76" s="25" t="n">
        <v>0.0820003</v>
      </c>
      <c r="G76" s="25" t="n">
        <f aca="false">A76*$B$9+$B$10</f>
        <v>0.0114373576762991</v>
      </c>
      <c r="H76" s="24" t="n">
        <f aca="false">G76-F76</f>
        <v>-0.0705629423237009</v>
      </c>
      <c r="J76" s="26" t="n">
        <v>10</v>
      </c>
      <c r="K76" s="24" t="n">
        <v>-0.042</v>
      </c>
    </row>
    <row r="77" customFormat="false" ht="13.5" hidden="false" customHeight="false" outlineLevel="0" collapsed="false">
      <c r="A77" s="27" t="n">
        <v>9</v>
      </c>
      <c r="B77" s="24" t="s">
        <v>96</v>
      </c>
      <c r="C77" s="28" t="n">
        <v>504.023</v>
      </c>
      <c r="D77" s="29" t="n">
        <v>0.545</v>
      </c>
      <c r="E77" s="29" t="n">
        <v>0</v>
      </c>
      <c r="F77" s="28" t="n">
        <v>-0.063</v>
      </c>
      <c r="G77" s="28" t="n">
        <f aca="false">A77*$B$9+$B$10</f>
        <v>0.0103879474593364</v>
      </c>
      <c r="H77" s="29" t="n">
        <f aca="false">G77-F77</f>
        <v>0.0733879474593364</v>
      </c>
      <c r="J77" s="26" t="n">
        <v>10</v>
      </c>
      <c r="K77" s="24" t="n">
        <v>-0.0484999</v>
      </c>
    </row>
    <row r="78" customFormat="false" ht="12.75" hidden="false" customHeight="false" outlineLevel="0" collapsed="false">
      <c r="A78" s="23" t="n">
        <v>9</v>
      </c>
      <c r="B78" s="24" t="s">
        <v>96</v>
      </c>
      <c r="C78" s="25" t="n">
        <v>500.982</v>
      </c>
      <c r="D78" s="24" t="n">
        <v>0.5545</v>
      </c>
      <c r="E78" s="24" t="n">
        <v>0.00777816</v>
      </c>
      <c r="F78" s="25" t="n">
        <v>-0.0215</v>
      </c>
      <c r="G78" s="25" t="n">
        <f aca="false">A78*$B$9+$B$10</f>
        <v>0.0103879474593364</v>
      </c>
      <c r="H78" s="24" t="n">
        <f aca="false">G78-F78</f>
        <v>0.0318879474593364</v>
      </c>
      <c r="J78" s="26" t="n">
        <v>10</v>
      </c>
      <c r="K78" s="24" t="n">
        <v>-0.151</v>
      </c>
    </row>
    <row r="79" customFormat="false" ht="12.75" hidden="false" customHeight="false" outlineLevel="0" collapsed="false">
      <c r="A79" s="23" t="n">
        <v>9</v>
      </c>
      <c r="B79" s="24" t="s">
        <v>96</v>
      </c>
      <c r="C79" s="25" t="n">
        <v>401.004</v>
      </c>
      <c r="D79" s="24" t="n">
        <v>0.859</v>
      </c>
      <c r="E79" s="24" t="n">
        <v>0.00282843</v>
      </c>
      <c r="F79" s="25" t="n">
        <v>0.035</v>
      </c>
      <c r="G79" s="25" t="n">
        <f aca="false">A79*$B$9+$B$10</f>
        <v>0.0103879474593364</v>
      </c>
      <c r="H79" s="24" t="n">
        <f aca="false">G79-F79</f>
        <v>-0.0246120525406636</v>
      </c>
      <c r="J79" s="26" t="n">
        <v>10</v>
      </c>
      <c r="K79" s="24" t="n">
        <v>-0.0575</v>
      </c>
    </row>
    <row r="80" customFormat="false" ht="12.75" hidden="false" customHeight="false" outlineLevel="0" collapsed="false">
      <c r="A80" s="23" t="n">
        <v>9</v>
      </c>
      <c r="B80" s="24" t="s">
        <v>96</v>
      </c>
      <c r="C80" s="25" t="n">
        <v>302.006</v>
      </c>
      <c r="D80" s="24" t="n">
        <v>1.23</v>
      </c>
      <c r="E80" s="24" t="n">
        <v>0</v>
      </c>
      <c r="F80" s="25" t="n">
        <v>-0.00899994</v>
      </c>
      <c r="G80" s="25" t="n">
        <f aca="false">A80*$B$9+$B$10</f>
        <v>0.0103879474593364</v>
      </c>
      <c r="H80" s="24" t="n">
        <f aca="false">G80-F80</f>
        <v>0.0193878874593364</v>
      </c>
      <c r="J80" s="26" t="n">
        <v>10</v>
      </c>
      <c r="K80" s="24" t="n">
        <v>-0.1</v>
      </c>
    </row>
    <row r="81" customFormat="false" ht="12.75" hidden="false" customHeight="false" outlineLevel="0" collapsed="false">
      <c r="A81" s="23" t="n">
        <v>9</v>
      </c>
      <c r="B81" s="24" t="s">
        <v>96</v>
      </c>
      <c r="C81" s="25" t="n">
        <v>251</v>
      </c>
      <c r="D81" s="24" t="n">
        <v>1.593</v>
      </c>
      <c r="E81" s="24" t="n">
        <v>0.00989954</v>
      </c>
      <c r="F81" s="25" t="n">
        <v>0.066</v>
      </c>
      <c r="G81" s="25" t="n">
        <f aca="false">A81*$B$9+$B$10</f>
        <v>0.0103879474593364</v>
      </c>
      <c r="H81" s="24" t="n">
        <f aca="false">G81-F81</f>
        <v>-0.0556120525406636</v>
      </c>
      <c r="J81" s="26" t="n">
        <v>10</v>
      </c>
      <c r="K81" s="24" t="n">
        <v>-0.1035</v>
      </c>
    </row>
    <row r="82" customFormat="false" ht="12.75" hidden="false" customHeight="false" outlineLevel="0" collapsed="false">
      <c r="A82" s="23" t="n">
        <v>9</v>
      </c>
      <c r="B82" s="24" t="s">
        <v>96</v>
      </c>
      <c r="C82" s="25" t="n">
        <v>202</v>
      </c>
      <c r="D82" s="24" t="n">
        <v>2.342</v>
      </c>
      <c r="E82" s="24" t="n">
        <v>0</v>
      </c>
      <c r="F82" s="25" t="n">
        <v>0.103</v>
      </c>
      <c r="G82" s="25" t="n">
        <f aca="false">A82*$B$9+$B$10</f>
        <v>0.0103879474593364</v>
      </c>
      <c r="H82" s="24" t="n">
        <f aca="false">G82-F82</f>
        <v>-0.0926120525406636</v>
      </c>
      <c r="J82" s="26" t="n">
        <v>10</v>
      </c>
      <c r="K82" s="24" t="n">
        <v>-0.063</v>
      </c>
    </row>
    <row r="83" customFormat="false" ht="12.75" hidden="false" customHeight="false" outlineLevel="0" collapsed="false">
      <c r="A83" s="23" t="n">
        <v>9</v>
      </c>
      <c r="B83" s="24" t="s">
        <v>96</v>
      </c>
      <c r="C83" s="25" t="n">
        <v>177.012</v>
      </c>
      <c r="D83" s="24" t="n">
        <v>3.306</v>
      </c>
      <c r="E83" s="24" t="n">
        <v>0</v>
      </c>
      <c r="F83" s="25" t="n">
        <v>-0.00900006</v>
      </c>
      <c r="G83" s="25" t="n">
        <f aca="false">A83*$B$9+$B$10</f>
        <v>0.0103879474593364</v>
      </c>
      <c r="H83" s="24" t="n">
        <f aca="false">G83-F83</f>
        <v>0.0193880074593364</v>
      </c>
      <c r="J83" s="26" t="n">
        <v>10</v>
      </c>
      <c r="K83" s="24" t="n">
        <v>0.2785</v>
      </c>
    </row>
    <row r="84" customFormat="false" ht="12.75" hidden="false" customHeight="false" outlineLevel="0" collapsed="false">
      <c r="A84" s="23" t="n">
        <v>9</v>
      </c>
      <c r="B84" s="24" t="s">
        <v>97</v>
      </c>
      <c r="C84" s="25" t="n">
        <v>0</v>
      </c>
      <c r="D84" s="24" t="n">
        <v>0</v>
      </c>
      <c r="E84" s="24" t="n">
        <v>0</v>
      </c>
      <c r="F84" s="25" t="n">
        <v>-3.985</v>
      </c>
      <c r="G84" s="25" t="n">
        <f aca="false">A84*$B$9+$B$10</f>
        <v>0.0103879474593364</v>
      </c>
      <c r="H84" s="24" t="n">
        <f aca="false">G84-F84</f>
        <v>3.99538794745934</v>
      </c>
      <c r="J84" s="26" t="n">
        <v>10</v>
      </c>
      <c r="K84" s="24" t="n">
        <v>-0.0135002</v>
      </c>
    </row>
    <row r="85" customFormat="false" ht="12.75" hidden="false" customHeight="false" outlineLevel="0" collapsed="false">
      <c r="A85" s="23" t="n">
        <v>9</v>
      </c>
      <c r="B85" s="24" t="s">
        <v>97</v>
      </c>
      <c r="C85" s="25" t="n">
        <v>125.999</v>
      </c>
      <c r="D85" s="24" t="n">
        <v>4.552</v>
      </c>
      <c r="E85" s="24" t="n">
        <v>0.00141411</v>
      </c>
      <c r="F85" s="25" t="n">
        <v>0.692</v>
      </c>
      <c r="G85" s="25" t="n">
        <f aca="false">A85*$B$9+$B$10</f>
        <v>0.0103879474593364</v>
      </c>
      <c r="H85" s="24" t="n">
        <f aca="false">G85-F85</f>
        <v>-0.681612052540664</v>
      </c>
      <c r="J85" s="26" t="n">
        <v>10</v>
      </c>
      <c r="K85" s="24" t="n">
        <v>-0.0734997</v>
      </c>
    </row>
    <row r="86" customFormat="false" ht="12.75" hidden="false" customHeight="false" outlineLevel="0" collapsed="false">
      <c r="A86" s="23" t="n">
        <v>9</v>
      </c>
      <c r="B86" s="24" t="s">
        <v>96</v>
      </c>
      <c r="C86" s="25" t="n">
        <v>105.01</v>
      </c>
      <c r="D86" s="24" t="n">
        <v>5.63</v>
      </c>
      <c r="E86" s="24" t="n">
        <v>0</v>
      </c>
      <c r="F86" s="25" t="n">
        <v>0.296</v>
      </c>
      <c r="G86" s="25" t="n">
        <f aca="false">A86*$B$9+$B$10</f>
        <v>0.0103879474593364</v>
      </c>
      <c r="H86" s="24" t="n">
        <f aca="false">G86-F86</f>
        <v>-0.285612052540664</v>
      </c>
      <c r="J86" s="26" t="n">
        <v>10</v>
      </c>
      <c r="K86" s="24" t="n">
        <v>-0.0359998</v>
      </c>
    </row>
    <row r="87" customFormat="false" ht="12.75" hidden="false" customHeight="false" outlineLevel="0" collapsed="false">
      <c r="A87" s="23" t="n">
        <v>9</v>
      </c>
      <c r="B87" s="24" t="s">
        <v>96</v>
      </c>
      <c r="C87" s="25" t="n">
        <v>76.0155</v>
      </c>
      <c r="D87" s="24" t="n">
        <v>6.8865</v>
      </c>
      <c r="E87" s="24" t="n">
        <v>0.00353561</v>
      </c>
      <c r="F87" s="25" t="n">
        <v>-0.0145001</v>
      </c>
      <c r="G87" s="25" t="n">
        <f aca="false">A87*$B$9+$B$10</f>
        <v>0.0103879474593364</v>
      </c>
      <c r="H87" s="24" t="n">
        <f aca="false">G87-F87</f>
        <v>0.0248880474593364</v>
      </c>
      <c r="J87" s="26" t="n">
        <v>10</v>
      </c>
      <c r="K87" s="24" t="n">
        <v>-0.0854998</v>
      </c>
    </row>
    <row r="88" customFormat="false" ht="12.75" hidden="false" customHeight="false" outlineLevel="0" collapsed="false">
      <c r="A88" s="23" t="n">
        <v>9</v>
      </c>
      <c r="B88" s="24" t="s">
        <v>97</v>
      </c>
      <c r="C88" s="25" t="n">
        <v>50.9835</v>
      </c>
      <c r="D88" s="24" t="n">
        <v>7.021</v>
      </c>
      <c r="E88" s="24" t="n">
        <v>0.00989945</v>
      </c>
      <c r="F88" s="25" t="n">
        <v>1.18</v>
      </c>
      <c r="G88" s="25" t="n">
        <f aca="false">A88*$B$9+$B$10</f>
        <v>0.0103879474593364</v>
      </c>
      <c r="H88" s="24" t="n">
        <f aca="false">G88-F88</f>
        <v>-1.16961205254066</v>
      </c>
      <c r="J88" s="26" t="n">
        <v>10</v>
      </c>
      <c r="K88" s="24" t="n">
        <v>-0.162</v>
      </c>
    </row>
    <row r="89" customFormat="false" ht="12.75" hidden="false" customHeight="false" outlineLevel="0" collapsed="false">
      <c r="A89" s="23" t="n">
        <v>9</v>
      </c>
      <c r="B89" s="24" t="s">
        <v>96</v>
      </c>
      <c r="C89" s="25" t="n">
        <v>32.017</v>
      </c>
      <c r="D89" s="24" t="n">
        <v>7.0275</v>
      </c>
      <c r="E89" s="24" t="n">
        <v>0.00636417</v>
      </c>
      <c r="F89" s="25" t="n">
        <v>0.0345001</v>
      </c>
      <c r="G89" s="25" t="n">
        <f aca="false">A89*$B$9+$B$10</f>
        <v>0.0103879474593364</v>
      </c>
      <c r="H89" s="24" t="n">
        <f aca="false">G89-F89</f>
        <v>-0.0241121525406636</v>
      </c>
      <c r="J89" s="26" t="n">
        <v>10</v>
      </c>
      <c r="K89" s="24" t="n">
        <v>0.0244999</v>
      </c>
    </row>
    <row r="90" customFormat="false" ht="12.75" hidden="false" customHeight="false" outlineLevel="0" collapsed="false">
      <c r="A90" s="23" t="n">
        <v>9</v>
      </c>
      <c r="B90" s="24" t="s">
        <v>96</v>
      </c>
      <c r="C90" s="25" t="n">
        <v>19.973</v>
      </c>
      <c r="D90" s="24" t="n">
        <v>7.159</v>
      </c>
      <c r="E90" s="24" t="n">
        <v>0.0169707</v>
      </c>
      <c r="F90" s="25" t="n">
        <v>0.11</v>
      </c>
      <c r="G90" s="25" t="n">
        <f aca="false">A90*$B$9+$B$10</f>
        <v>0.0103879474593364</v>
      </c>
      <c r="H90" s="24" t="n">
        <f aca="false">G90-F90</f>
        <v>-0.0996120525406636</v>
      </c>
      <c r="J90" s="26" t="n">
        <v>10</v>
      </c>
      <c r="K90" s="24" t="n">
        <v>-0.0919995</v>
      </c>
    </row>
    <row r="91" customFormat="false" ht="12.75" hidden="false" customHeight="false" outlineLevel="0" collapsed="false">
      <c r="A91" s="23" t="n">
        <v>9</v>
      </c>
      <c r="B91" s="24" t="s">
        <v>96</v>
      </c>
      <c r="C91" s="25" t="n">
        <v>13.0235</v>
      </c>
      <c r="D91" s="24" t="n">
        <v>7.3575</v>
      </c>
      <c r="E91" s="24" t="n">
        <v>0.0304057</v>
      </c>
      <c r="F91" s="25" t="n">
        <v>0.0605001</v>
      </c>
      <c r="G91" s="25" t="n">
        <f aca="false">A91*$B$9+$B$10</f>
        <v>0.0103879474593364</v>
      </c>
      <c r="H91" s="24" t="n">
        <f aca="false">G91-F91</f>
        <v>-0.0501121525406636</v>
      </c>
      <c r="J91" s="26" t="n">
        <v>11</v>
      </c>
      <c r="K91" s="24" t="n">
        <v>-0.041</v>
      </c>
    </row>
    <row r="92" customFormat="false" ht="13.5" hidden="false" customHeight="false" outlineLevel="0" collapsed="false">
      <c r="A92" s="23" t="n">
        <v>9</v>
      </c>
      <c r="B92" s="24" t="s">
        <v>96</v>
      </c>
      <c r="C92" s="25" t="n">
        <v>7.002</v>
      </c>
      <c r="D92" s="24" t="n">
        <v>7.806</v>
      </c>
      <c r="E92" s="24" t="n">
        <v>0.137179</v>
      </c>
      <c r="F92" s="25" t="n">
        <v>-0.0360003</v>
      </c>
      <c r="G92" s="25" t="n">
        <f aca="false">A92*$B$9+$B$10</f>
        <v>0.0103879474593364</v>
      </c>
      <c r="H92" s="24" t="n">
        <f aca="false">G92-F92</f>
        <v>0.0463882474593364</v>
      </c>
      <c r="J92" s="26" t="n">
        <v>11</v>
      </c>
      <c r="K92" s="24" t="n">
        <v>-0.05</v>
      </c>
    </row>
    <row r="93" customFormat="false" ht="13.5" hidden="false" customHeight="false" outlineLevel="0" collapsed="false">
      <c r="A93" s="27" t="n">
        <v>10</v>
      </c>
      <c r="B93" s="24" t="s">
        <v>97</v>
      </c>
      <c r="C93" s="28" t="n">
        <v>0</v>
      </c>
      <c r="D93" s="29" t="n">
        <v>0</v>
      </c>
      <c r="E93" s="29" t="n">
        <v>0</v>
      </c>
      <c r="F93" s="28" t="n">
        <v>-0.432</v>
      </c>
      <c r="G93" s="28" t="n">
        <f aca="false">A93*$B$9+$B$10</f>
        <v>0.00933853724237366</v>
      </c>
      <c r="H93" s="29" t="n">
        <f aca="false">G93-F93</f>
        <v>0.441338537242374</v>
      </c>
      <c r="J93" s="26" t="n">
        <v>11</v>
      </c>
      <c r="K93" s="24" t="n">
        <v>-0.00800014</v>
      </c>
    </row>
    <row r="94" customFormat="false" ht="12.75" hidden="false" customHeight="false" outlineLevel="0" collapsed="false">
      <c r="A94" s="23" t="n">
        <v>10</v>
      </c>
      <c r="B94" s="24" t="s">
        <v>96</v>
      </c>
      <c r="C94" s="25" t="n">
        <v>1001</v>
      </c>
      <c r="D94" s="24" t="n">
        <v>0.246</v>
      </c>
      <c r="E94" s="24" t="n">
        <v>0.00141421</v>
      </c>
      <c r="F94" s="25" t="n">
        <v>-0.048</v>
      </c>
      <c r="G94" s="25" t="n">
        <f aca="false">A94*$B$9+$B$10</f>
        <v>0.00933853724237366</v>
      </c>
      <c r="H94" s="24" t="n">
        <f aca="false">G94-F94</f>
        <v>0.0573385372423737</v>
      </c>
      <c r="J94" s="26" t="n">
        <v>11</v>
      </c>
      <c r="K94" s="24" t="n">
        <v>0.0830002</v>
      </c>
    </row>
    <row r="95" customFormat="false" ht="12.75" hidden="false" customHeight="false" outlineLevel="0" collapsed="false">
      <c r="A95" s="23" t="n">
        <v>10</v>
      </c>
      <c r="B95" s="24" t="s">
        <v>97</v>
      </c>
      <c r="C95" s="25" t="n">
        <v>0</v>
      </c>
      <c r="D95" s="24" t="n">
        <v>0</v>
      </c>
      <c r="E95" s="24" t="n">
        <v>0</v>
      </c>
      <c r="F95" s="25" t="n">
        <v>-0.269</v>
      </c>
      <c r="G95" s="25" t="n">
        <f aca="false">A95*$B$9+$B$10</f>
        <v>0.00933853724237366</v>
      </c>
      <c r="H95" s="24" t="n">
        <f aca="false">G95-F95</f>
        <v>0.278338537242374</v>
      </c>
      <c r="J95" s="26" t="n">
        <v>11</v>
      </c>
      <c r="K95" s="24" t="n">
        <v>-0.0509999</v>
      </c>
    </row>
    <row r="96" customFormat="false" ht="12.75" hidden="false" customHeight="false" outlineLevel="0" collapsed="false">
      <c r="A96" s="23" t="n">
        <v>10</v>
      </c>
      <c r="B96" s="24" t="s">
        <v>96</v>
      </c>
      <c r="C96" s="25" t="n">
        <v>599.005</v>
      </c>
      <c r="D96" s="24" t="n">
        <v>0.393</v>
      </c>
      <c r="E96" s="24" t="n">
        <v>0.00141422</v>
      </c>
      <c r="F96" s="25" t="n">
        <v>-0.042</v>
      </c>
      <c r="G96" s="25" t="n">
        <f aca="false">A96*$B$9+$B$10</f>
        <v>0.00933853724237366</v>
      </c>
      <c r="H96" s="24" t="n">
        <f aca="false">G96-F96</f>
        <v>0.0513385372423737</v>
      </c>
      <c r="J96" s="26" t="n">
        <v>11</v>
      </c>
      <c r="K96" s="24" t="n">
        <v>-0.135</v>
      </c>
    </row>
    <row r="97" customFormat="false" ht="12.75" hidden="false" customHeight="false" outlineLevel="0" collapsed="false">
      <c r="A97" s="23" t="n">
        <v>10</v>
      </c>
      <c r="B97" s="24" t="s">
        <v>96</v>
      </c>
      <c r="C97" s="25" t="n">
        <v>501.007</v>
      </c>
      <c r="D97" s="24" t="n">
        <v>0.6575</v>
      </c>
      <c r="E97" s="24" t="n">
        <v>0.00636396</v>
      </c>
      <c r="F97" s="25" t="n">
        <v>-0.0484999</v>
      </c>
      <c r="G97" s="25" t="n">
        <f aca="false">A97*$B$9+$B$10</f>
        <v>0.00933853724237366</v>
      </c>
      <c r="H97" s="24" t="n">
        <f aca="false">G97-F97</f>
        <v>0.0578384372423737</v>
      </c>
      <c r="J97" s="26" t="n">
        <v>11</v>
      </c>
      <c r="K97" s="24" t="n">
        <v>-0.0165</v>
      </c>
    </row>
    <row r="98" customFormat="false" ht="12.75" hidden="false" customHeight="false" outlineLevel="0" collapsed="false">
      <c r="A98" s="23" t="n">
        <v>10</v>
      </c>
      <c r="B98" s="24" t="s">
        <v>96</v>
      </c>
      <c r="C98" s="25" t="n">
        <v>400.983</v>
      </c>
      <c r="D98" s="24" t="n">
        <v>1.106</v>
      </c>
      <c r="E98" s="24" t="n">
        <v>0.00565687</v>
      </c>
      <c r="F98" s="25" t="n">
        <v>-0.151</v>
      </c>
      <c r="G98" s="25" t="n">
        <f aca="false">A98*$B$9+$B$10</f>
        <v>0.00933853724237366</v>
      </c>
      <c r="H98" s="24" t="n">
        <f aca="false">G98-F98</f>
        <v>0.160338537242374</v>
      </c>
      <c r="J98" s="26" t="n">
        <v>11</v>
      </c>
      <c r="K98" s="24" t="n">
        <v>0.1245</v>
      </c>
    </row>
    <row r="99" customFormat="false" ht="12.75" hidden="false" customHeight="false" outlineLevel="0" collapsed="false">
      <c r="A99" s="23" t="n">
        <v>10</v>
      </c>
      <c r="B99" s="24" t="s">
        <v>96</v>
      </c>
      <c r="C99" s="25" t="n">
        <v>301.011</v>
      </c>
      <c r="D99" s="24" t="n">
        <v>1.4625</v>
      </c>
      <c r="E99" s="24" t="n">
        <v>0.0091924</v>
      </c>
      <c r="F99" s="25" t="n">
        <v>-0.0575</v>
      </c>
      <c r="G99" s="25" t="n">
        <f aca="false">A99*$B$9+$B$10</f>
        <v>0.00933853724237366</v>
      </c>
      <c r="H99" s="24" t="n">
        <f aca="false">G99-F99</f>
        <v>0.0668385372423737</v>
      </c>
      <c r="J99" s="26" t="n">
        <v>11</v>
      </c>
      <c r="K99" s="24" t="n">
        <v>0.2715</v>
      </c>
    </row>
    <row r="100" customFormat="false" ht="12.75" hidden="false" customHeight="false" outlineLevel="0" collapsed="false">
      <c r="A100" s="23" t="n">
        <v>10</v>
      </c>
      <c r="B100" s="24" t="s">
        <v>96</v>
      </c>
      <c r="C100" s="25" t="n">
        <v>251.007</v>
      </c>
      <c r="D100" s="24" t="n">
        <v>2.011</v>
      </c>
      <c r="E100" s="24" t="n">
        <v>0.02687</v>
      </c>
      <c r="F100" s="25" t="n">
        <v>-0.1</v>
      </c>
      <c r="G100" s="25" t="n">
        <f aca="false">A100*$B$9+$B$10</f>
        <v>0.00933853724237366</v>
      </c>
      <c r="H100" s="24" t="n">
        <f aca="false">G100-F100</f>
        <v>0.109338537242374</v>
      </c>
      <c r="J100" s="26" t="n">
        <v>11</v>
      </c>
      <c r="K100" s="24" t="n">
        <v>0.0910001</v>
      </c>
    </row>
    <row r="101" customFormat="false" ht="12.75" hidden="false" customHeight="false" outlineLevel="0" collapsed="false">
      <c r="A101" s="23" t="n">
        <v>10</v>
      </c>
      <c r="B101" s="24" t="s">
        <v>96</v>
      </c>
      <c r="C101" s="25" t="n">
        <v>200.987</v>
      </c>
      <c r="D101" s="24" t="n">
        <v>2.3645</v>
      </c>
      <c r="E101" s="24" t="n">
        <v>0.00777812</v>
      </c>
      <c r="F101" s="25" t="n">
        <v>-0.1035</v>
      </c>
      <c r="G101" s="25" t="n">
        <f aca="false">A101*$B$9+$B$10</f>
        <v>0.00933853724237366</v>
      </c>
      <c r="H101" s="24" t="n">
        <f aca="false">G101-F101</f>
        <v>0.112838537242374</v>
      </c>
      <c r="J101" s="26" t="n">
        <v>11</v>
      </c>
      <c r="K101" s="24" t="n">
        <v>-0.0110002</v>
      </c>
    </row>
    <row r="102" customFormat="false" ht="12.75" hidden="false" customHeight="false" outlineLevel="0" collapsed="false">
      <c r="A102" s="23" t="n">
        <v>10</v>
      </c>
      <c r="B102" s="24" t="s">
        <v>96</v>
      </c>
      <c r="C102" s="25" t="n">
        <v>176.083</v>
      </c>
      <c r="D102" s="24" t="n">
        <v>2.544</v>
      </c>
      <c r="E102" s="24" t="n">
        <v>0.0296985</v>
      </c>
      <c r="F102" s="25" t="n">
        <v>-0.063</v>
      </c>
      <c r="G102" s="25" t="n">
        <f aca="false">A102*$B$9+$B$10</f>
        <v>0.00933853724237366</v>
      </c>
      <c r="H102" s="24" t="n">
        <f aca="false">G102-F102</f>
        <v>0.0723385372423737</v>
      </c>
      <c r="J102" s="26" t="n">
        <v>11</v>
      </c>
      <c r="K102" s="24" t="n">
        <v>0.027</v>
      </c>
    </row>
    <row r="103" customFormat="false" ht="12.75" hidden="false" customHeight="false" outlineLevel="0" collapsed="false">
      <c r="A103" s="23" t="n">
        <v>10</v>
      </c>
      <c r="B103" s="24" t="s">
        <v>96</v>
      </c>
      <c r="C103" s="25" t="n">
        <v>150.999</v>
      </c>
      <c r="D103" s="24" t="n">
        <v>3.1955</v>
      </c>
      <c r="E103" s="24" t="n">
        <v>0.0176776</v>
      </c>
      <c r="F103" s="25" t="n">
        <v>0.2785</v>
      </c>
      <c r="G103" s="25" t="n">
        <f aca="false">A103*$B$9+$B$10</f>
        <v>0.00933853724237366</v>
      </c>
      <c r="H103" s="24" t="n">
        <f aca="false">G103-F103</f>
        <v>-0.269161462757626</v>
      </c>
      <c r="J103" s="26" t="n">
        <v>11</v>
      </c>
      <c r="K103" s="24" t="n">
        <v>0.1055</v>
      </c>
    </row>
    <row r="104" customFormat="false" ht="12.75" hidden="false" customHeight="false" outlineLevel="0" collapsed="false">
      <c r="A104" s="23" t="n">
        <v>10</v>
      </c>
      <c r="B104" s="24" t="s">
        <v>96</v>
      </c>
      <c r="C104" s="25" t="n">
        <v>126.003</v>
      </c>
      <c r="D104" s="24" t="n">
        <v>4.0425</v>
      </c>
      <c r="E104" s="24" t="n">
        <v>0.0629325</v>
      </c>
      <c r="F104" s="25" t="n">
        <v>-0.0135002</v>
      </c>
      <c r="G104" s="25" t="n">
        <f aca="false">A104*$B$9+$B$10</f>
        <v>0.00933853724237366</v>
      </c>
      <c r="H104" s="24" t="n">
        <f aca="false">G104-F104</f>
        <v>0.0228387372423737</v>
      </c>
      <c r="J104" s="26" t="n">
        <v>11</v>
      </c>
      <c r="K104" s="24" t="n">
        <v>-0.201</v>
      </c>
    </row>
    <row r="105" customFormat="false" ht="12.75" hidden="false" customHeight="false" outlineLevel="0" collapsed="false">
      <c r="A105" s="23" t="n">
        <v>10</v>
      </c>
      <c r="B105" s="24" t="s">
        <v>97</v>
      </c>
      <c r="C105" s="25" t="n">
        <v>100.993</v>
      </c>
      <c r="D105" s="24" t="n">
        <v>5.1755</v>
      </c>
      <c r="E105" s="24" t="n">
        <v>0.324562</v>
      </c>
      <c r="F105" s="25" t="n">
        <v>0.3425</v>
      </c>
      <c r="G105" s="25" t="n">
        <f aca="false">A105*$B$9+$B$10</f>
        <v>0.00933853724237366</v>
      </c>
      <c r="H105" s="24" t="n">
        <f aca="false">G105-F105</f>
        <v>-0.333161462757626</v>
      </c>
      <c r="J105" s="26" t="n">
        <v>11</v>
      </c>
      <c r="K105" s="24" t="n">
        <v>-0.22</v>
      </c>
    </row>
    <row r="106" customFormat="false" ht="12.75" hidden="false" customHeight="false" outlineLevel="0" collapsed="false">
      <c r="A106" s="23" t="n">
        <v>10</v>
      </c>
      <c r="B106" s="24" t="s">
        <v>96</v>
      </c>
      <c r="C106" s="25" t="n">
        <v>76.0065</v>
      </c>
      <c r="D106" s="24" t="n">
        <v>6.8895</v>
      </c>
      <c r="E106" s="24" t="n">
        <v>0.00636384</v>
      </c>
      <c r="F106" s="25" t="n">
        <v>-0.0734997</v>
      </c>
      <c r="G106" s="25" t="n">
        <f aca="false">A106*$B$9+$B$10</f>
        <v>0.00933853724237366</v>
      </c>
      <c r="H106" s="24" t="n">
        <f aca="false">G106-F106</f>
        <v>0.0828382372423737</v>
      </c>
      <c r="J106" s="26" t="n">
        <v>12</v>
      </c>
      <c r="K106" s="24" t="n">
        <v>-0.091</v>
      </c>
    </row>
    <row r="107" customFormat="false" ht="12.75" hidden="false" customHeight="false" outlineLevel="0" collapsed="false">
      <c r="A107" s="23" t="n">
        <v>10</v>
      </c>
      <c r="B107" s="24" t="s">
        <v>96</v>
      </c>
      <c r="C107" s="25" t="n">
        <v>51.0175</v>
      </c>
      <c r="D107" s="24" t="n">
        <v>6.737</v>
      </c>
      <c r="E107" s="24" t="n">
        <v>0.0155566</v>
      </c>
      <c r="F107" s="25" t="n">
        <v>-0.0359998</v>
      </c>
      <c r="G107" s="25" t="n">
        <f aca="false">A107*$B$9+$B$10</f>
        <v>0.00933853724237366</v>
      </c>
      <c r="H107" s="24" t="n">
        <f aca="false">G107-F107</f>
        <v>0.0453383372423737</v>
      </c>
      <c r="J107" s="26" t="n">
        <v>12</v>
      </c>
      <c r="K107" s="24" t="n">
        <v>-0.053</v>
      </c>
    </row>
    <row r="108" customFormat="false" ht="12.75" hidden="false" customHeight="false" outlineLevel="0" collapsed="false">
      <c r="A108" s="23" t="n">
        <v>10</v>
      </c>
      <c r="B108" s="24" t="s">
        <v>96</v>
      </c>
      <c r="C108" s="25" t="n">
        <v>32.0015</v>
      </c>
      <c r="D108" s="24" t="n">
        <v>6.9525</v>
      </c>
      <c r="E108" s="24" t="n">
        <v>0.0643468</v>
      </c>
      <c r="F108" s="25" t="n">
        <v>-0.0854998</v>
      </c>
      <c r="G108" s="25" t="n">
        <f aca="false">A108*$B$9+$B$10</f>
        <v>0.00933853724237366</v>
      </c>
      <c r="H108" s="24" t="n">
        <f aca="false">G108-F108</f>
        <v>0.0948383372423737</v>
      </c>
      <c r="J108" s="26" t="n">
        <v>12</v>
      </c>
      <c r="K108" s="24" t="n">
        <v>-0.012</v>
      </c>
    </row>
    <row r="109" customFormat="false" ht="12.75" hidden="false" customHeight="false" outlineLevel="0" collapsed="false">
      <c r="A109" s="23" t="n">
        <v>10</v>
      </c>
      <c r="B109" s="24" t="s">
        <v>96</v>
      </c>
      <c r="C109" s="25" t="n">
        <v>23.017</v>
      </c>
      <c r="D109" s="24" t="n">
        <v>7.219</v>
      </c>
      <c r="E109" s="24" t="n">
        <v>0</v>
      </c>
      <c r="F109" s="25" t="n">
        <v>-0.162</v>
      </c>
      <c r="G109" s="25" t="n">
        <f aca="false">A109*$B$9+$B$10</f>
        <v>0.00933853724237366</v>
      </c>
      <c r="H109" s="24" t="n">
        <f aca="false">G109-F109</f>
        <v>0.171338537242374</v>
      </c>
      <c r="J109" s="26" t="n">
        <v>12</v>
      </c>
      <c r="K109" s="24" t="n">
        <v>-0.121</v>
      </c>
    </row>
    <row r="110" customFormat="false" ht="12.75" hidden="false" customHeight="false" outlineLevel="0" collapsed="false">
      <c r="A110" s="23" t="n">
        <v>10</v>
      </c>
      <c r="B110" s="24" t="s">
        <v>96</v>
      </c>
      <c r="C110" s="25" t="n">
        <v>10.998</v>
      </c>
      <c r="D110" s="24" t="n">
        <v>7.6305</v>
      </c>
      <c r="E110" s="24" t="n">
        <v>0.0091924</v>
      </c>
      <c r="F110" s="25" t="n">
        <v>0.0244999</v>
      </c>
      <c r="G110" s="25" t="n">
        <f aca="false">A110*$B$9+$B$10</f>
        <v>0.00933853724237366</v>
      </c>
      <c r="H110" s="24" t="n">
        <f aca="false">G110-F110</f>
        <v>-0.0151613627576263</v>
      </c>
      <c r="J110" s="26" t="n">
        <v>12</v>
      </c>
      <c r="K110" s="24" t="n">
        <v>0.00999999</v>
      </c>
    </row>
    <row r="111" customFormat="false" ht="13.5" hidden="false" customHeight="false" outlineLevel="0" collapsed="false">
      <c r="A111" s="23" t="n">
        <v>10</v>
      </c>
      <c r="B111" s="24" t="s">
        <v>96</v>
      </c>
      <c r="C111" s="25" t="n">
        <v>6.9915</v>
      </c>
      <c r="D111" s="24" t="n">
        <v>7.628</v>
      </c>
      <c r="E111" s="24" t="n">
        <v>0.00282856</v>
      </c>
      <c r="F111" s="25" t="n">
        <v>-0.0919995</v>
      </c>
      <c r="G111" s="25" t="n">
        <f aca="false">A111*$B$9+$B$10</f>
        <v>0.00933853724237366</v>
      </c>
      <c r="H111" s="24" t="n">
        <f aca="false">G111-F111</f>
        <v>0.101338037242374</v>
      </c>
      <c r="J111" s="26" t="n">
        <v>12</v>
      </c>
      <c r="K111" s="24" t="n">
        <v>-0.0960001</v>
      </c>
    </row>
    <row r="112" customFormat="false" ht="13.5" hidden="false" customHeight="false" outlineLevel="0" collapsed="false">
      <c r="A112" s="27" t="n">
        <v>11</v>
      </c>
      <c r="B112" s="24" t="s">
        <v>97</v>
      </c>
      <c r="C112" s="28" t="n">
        <v>0</v>
      </c>
      <c r="D112" s="29" t="n">
        <v>0</v>
      </c>
      <c r="E112" s="29" t="n">
        <v>0</v>
      </c>
      <c r="F112" s="28" t="n">
        <v>-0.685</v>
      </c>
      <c r="G112" s="28" t="n">
        <f aca="false">A112*$B$9+$B$10</f>
        <v>0.00828912702541093</v>
      </c>
      <c r="H112" s="29" t="n">
        <f aca="false">G112-F112</f>
        <v>0.693289127025411</v>
      </c>
      <c r="J112" s="26" t="n">
        <v>12</v>
      </c>
      <c r="K112" s="24" t="n">
        <v>-0.2015</v>
      </c>
    </row>
    <row r="113" customFormat="false" ht="12.75" hidden="false" customHeight="false" outlineLevel="0" collapsed="false">
      <c r="A113" s="23" t="n">
        <v>11</v>
      </c>
      <c r="B113" s="24" t="s">
        <v>97</v>
      </c>
      <c r="C113" s="25" t="n">
        <v>1250.99</v>
      </c>
      <c r="D113" s="24" t="n">
        <v>0.424</v>
      </c>
      <c r="E113" s="24" t="n">
        <v>0</v>
      </c>
      <c r="F113" s="25" t="n">
        <v>-0.078</v>
      </c>
      <c r="G113" s="25" t="n">
        <f aca="false">A113*$B$9+$B$10</f>
        <v>0.00828912702541093</v>
      </c>
      <c r="H113" s="24" t="n">
        <f aca="false">G113-F113</f>
        <v>0.0862891270254109</v>
      </c>
      <c r="J113" s="26" t="n">
        <v>12</v>
      </c>
      <c r="K113" s="24" t="n">
        <v>-0.0789998</v>
      </c>
    </row>
    <row r="114" customFormat="false" ht="12.75" hidden="false" customHeight="false" outlineLevel="0" collapsed="false">
      <c r="A114" s="23" t="n">
        <v>11</v>
      </c>
      <c r="B114" s="24" t="s">
        <v>96</v>
      </c>
      <c r="C114" s="25" t="n">
        <v>999.015</v>
      </c>
      <c r="D114" s="24" t="n">
        <v>0.258</v>
      </c>
      <c r="E114" s="24" t="n">
        <v>0</v>
      </c>
      <c r="F114" s="25" t="n">
        <v>-0.041</v>
      </c>
      <c r="G114" s="25" t="n">
        <f aca="false">A114*$B$9+$B$10</f>
        <v>0.00828912702541093</v>
      </c>
      <c r="H114" s="24" t="n">
        <f aca="false">G114-F114</f>
        <v>0.0492891270254109</v>
      </c>
      <c r="J114" s="26" t="n">
        <v>12</v>
      </c>
      <c r="K114" s="24" t="n">
        <v>-0.1155</v>
      </c>
    </row>
    <row r="115" customFormat="false" ht="12.75" hidden="false" customHeight="false" outlineLevel="0" collapsed="false">
      <c r="A115" s="23" t="n">
        <v>11</v>
      </c>
      <c r="B115" s="24" t="s">
        <v>97</v>
      </c>
      <c r="C115" s="25" t="n">
        <v>0</v>
      </c>
      <c r="D115" s="24" t="n">
        <v>0</v>
      </c>
      <c r="E115" s="24" t="n">
        <v>0</v>
      </c>
      <c r="F115" s="25" t="n">
        <v>-0.257</v>
      </c>
      <c r="G115" s="25" t="n">
        <f aca="false">A115*$B$9+$B$10</f>
        <v>0.00828912702541093</v>
      </c>
      <c r="H115" s="24" t="n">
        <f aca="false">G115-F115</f>
        <v>0.265289127025411</v>
      </c>
      <c r="J115" s="26" t="n">
        <v>12</v>
      </c>
      <c r="K115" s="24" t="n">
        <v>-0.0879998</v>
      </c>
    </row>
    <row r="116" customFormat="false" ht="12.75" hidden="false" customHeight="false" outlineLevel="0" collapsed="false">
      <c r="A116" s="23" t="n">
        <v>11</v>
      </c>
      <c r="B116" s="24" t="s">
        <v>97</v>
      </c>
      <c r="C116" s="25" t="n">
        <v>0</v>
      </c>
      <c r="D116" s="24" t="n">
        <v>0</v>
      </c>
      <c r="E116" s="24" t="n">
        <v>0</v>
      </c>
      <c r="F116" s="25" t="n">
        <v>-0.378</v>
      </c>
      <c r="G116" s="25" t="n">
        <f aca="false">A116*$B$9+$B$10</f>
        <v>0.00828912702541093</v>
      </c>
      <c r="H116" s="24" t="n">
        <f aca="false">G116-F116</f>
        <v>0.386289127025411</v>
      </c>
      <c r="J116" s="26" t="n">
        <v>12</v>
      </c>
      <c r="K116" s="24" t="n">
        <v>0.2525</v>
      </c>
    </row>
    <row r="117" customFormat="false" ht="12.75" hidden="false" customHeight="false" outlineLevel="0" collapsed="false">
      <c r="A117" s="23" t="n">
        <v>11</v>
      </c>
      <c r="B117" s="24" t="s">
        <v>96</v>
      </c>
      <c r="C117" s="25" t="n">
        <v>400.987</v>
      </c>
      <c r="D117" s="24" t="n">
        <v>1.154</v>
      </c>
      <c r="E117" s="24" t="n">
        <v>0.00848526</v>
      </c>
      <c r="F117" s="25" t="n">
        <v>-0.05</v>
      </c>
      <c r="G117" s="25" t="n">
        <f aca="false">A117*$B$9+$B$10</f>
        <v>0.00828912702541093</v>
      </c>
      <c r="H117" s="24" t="n">
        <f aca="false">G117-F117</f>
        <v>0.0582891270254109</v>
      </c>
      <c r="J117" s="26" t="n">
        <v>12</v>
      </c>
      <c r="K117" s="24" t="n">
        <v>0.1905</v>
      </c>
    </row>
    <row r="118" customFormat="false" ht="12.75" hidden="false" customHeight="false" outlineLevel="0" collapsed="false">
      <c r="A118" s="23" t="n">
        <v>11</v>
      </c>
      <c r="B118" s="24" t="s">
        <v>96</v>
      </c>
      <c r="C118" s="25" t="n">
        <v>301.007</v>
      </c>
      <c r="D118" s="24" t="n">
        <v>2.285</v>
      </c>
      <c r="E118" s="24" t="n">
        <v>0.0155564</v>
      </c>
      <c r="F118" s="25" t="n">
        <v>-0.00800014</v>
      </c>
      <c r="G118" s="25" t="n">
        <f aca="false">A118*$B$9+$B$10</f>
        <v>0.00828912702541093</v>
      </c>
      <c r="H118" s="24" t="n">
        <f aca="false">G118-F118</f>
        <v>0.0162892670254109</v>
      </c>
      <c r="J118" s="26" t="n">
        <v>12</v>
      </c>
      <c r="K118" s="24" t="n">
        <v>-0.0955</v>
      </c>
    </row>
    <row r="119" customFormat="false" ht="12.75" hidden="false" customHeight="false" outlineLevel="0" collapsed="false">
      <c r="A119" s="23" t="n">
        <v>11</v>
      </c>
      <c r="B119" s="24" t="s">
        <v>96</v>
      </c>
      <c r="C119" s="25" t="n">
        <v>250.997</v>
      </c>
      <c r="D119" s="24" t="n">
        <v>2.847</v>
      </c>
      <c r="E119" s="24" t="n">
        <v>0.00848517</v>
      </c>
      <c r="F119" s="25" t="n">
        <v>0.0830002</v>
      </c>
      <c r="G119" s="25" t="n">
        <f aca="false">A119*$B$9+$B$10</f>
        <v>0.00828912702541093</v>
      </c>
      <c r="H119" s="24" t="n">
        <f aca="false">G119-F119</f>
        <v>-0.0747110729745891</v>
      </c>
      <c r="J119" s="26" t="n">
        <v>12</v>
      </c>
      <c r="K119" s="24" t="n">
        <v>-0.119</v>
      </c>
    </row>
    <row r="120" customFormat="false" ht="12.75" hidden="false" customHeight="false" outlineLevel="0" collapsed="false">
      <c r="A120" s="23" t="n">
        <v>11</v>
      </c>
      <c r="B120" s="24" t="s">
        <v>96</v>
      </c>
      <c r="C120" s="25" t="n">
        <v>201.012</v>
      </c>
      <c r="D120" s="24" t="n">
        <v>3.964</v>
      </c>
      <c r="E120" s="24" t="n">
        <v>0.0141421</v>
      </c>
      <c r="F120" s="25" t="n">
        <v>-0.0509999</v>
      </c>
      <c r="G120" s="25" t="n">
        <f aca="false">A120*$B$9+$B$10</f>
        <v>0.00828912702541093</v>
      </c>
      <c r="H120" s="24" t="n">
        <f aca="false">G120-F120</f>
        <v>0.0592890270254109</v>
      </c>
      <c r="J120" s="26" t="n">
        <v>12</v>
      </c>
      <c r="K120" s="24" t="n">
        <v>-0.026</v>
      </c>
    </row>
    <row r="121" customFormat="false" ht="12.75" hidden="false" customHeight="false" outlineLevel="0" collapsed="false">
      <c r="A121" s="23" t="n">
        <v>11</v>
      </c>
      <c r="B121" s="24" t="s">
        <v>96</v>
      </c>
      <c r="C121" s="25" t="n">
        <v>176.009</v>
      </c>
      <c r="D121" s="24" t="n">
        <v>4.171</v>
      </c>
      <c r="E121" s="24" t="n">
        <v>0.0424267</v>
      </c>
      <c r="F121" s="25" t="n">
        <v>-0.135</v>
      </c>
      <c r="G121" s="25" t="n">
        <f aca="false">A121*$B$9+$B$10</f>
        <v>0.00828912702541093</v>
      </c>
      <c r="H121" s="24" t="n">
        <f aca="false">G121-F121</f>
        <v>0.143289127025411</v>
      </c>
      <c r="J121" s="26" t="n">
        <v>12</v>
      </c>
      <c r="K121" s="24" t="n">
        <v>-0.2205</v>
      </c>
    </row>
    <row r="122" customFormat="false" ht="12.75" hidden="false" customHeight="false" outlineLevel="0" collapsed="false">
      <c r="A122" s="23" t="n">
        <v>11</v>
      </c>
      <c r="B122" s="24" t="s">
        <v>96</v>
      </c>
      <c r="C122" s="25" t="n">
        <v>151.005</v>
      </c>
      <c r="D122" s="24" t="n">
        <v>4.0455</v>
      </c>
      <c r="E122" s="24" t="n">
        <v>0.0261631</v>
      </c>
      <c r="F122" s="25" t="n">
        <v>-0.0165</v>
      </c>
      <c r="G122" s="25" t="n">
        <f aca="false">A122*$B$9+$B$10</f>
        <v>0.00828912702541093</v>
      </c>
      <c r="H122" s="24" t="n">
        <f aca="false">G122-F122</f>
        <v>0.0247891270254109</v>
      </c>
      <c r="J122" s="26" t="n">
        <v>12</v>
      </c>
      <c r="K122" s="24" t="n">
        <v>0.2</v>
      </c>
    </row>
    <row r="123" customFormat="false" ht="12.75" hidden="false" customHeight="false" outlineLevel="0" collapsed="false">
      <c r="A123" s="23" t="n">
        <v>11</v>
      </c>
      <c r="B123" s="24" t="s">
        <v>96</v>
      </c>
      <c r="C123" s="25" t="n">
        <v>126</v>
      </c>
      <c r="D123" s="24" t="n">
        <v>4.5295</v>
      </c>
      <c r="E123" s="24" t="n">
        <v>0.0671753</v>
      </c>
      <c r="F123" s="25" t="n">
        <v>0.1245</v>
      </c>
      <c r="G123" s="25" t="n">
        <f aca="false">A123*$B$9+$B$10</f>
        <v>0.00828912702541093</v>
      </c>
      <c r="H123" s="24" t="n">
        <f aca="false">G123-F123</f>
        <v>-0.116210872974589</v>
      </c>
      <c r="J123" s="26" t="n">
        <v>13</v>
      </c>
      <c r="K123" s="24" t="n">
        <v>-0.033</v>
      </c>
    </row>
    <row r="124" customFormat="false" ht="12.75" hidden="false" customHeight="false" outlineLevel="0" collapsed="false">
      <c r="A124" s="23" t="n">
        <v>11</v>
      </c>
      <c r="B124" s="24" t="s">
        <v>96</v>
      </c>
      <c r="C124" s="25" t="n">
        <v>101.012</v>
      </c>
      <c r="D124" s="24" t="n">
        <v>5.4945</v>
      </c>
      <c r="E124" s="24" t="n">
        <v>0.0106065</v>
      </c>
      <c r="F124" s="25" t="n">
        <v>0.2715</v>
      </c>
      <c r="G124" s="25" t="n">
        <f aca="false">A124*$B$9+$B$10</f>
        <v>0.00828912702541093</v>
      </c>
      <c r="H124" s="24" t="n">
        <f aca="false">G124-F124</f>
        <v>-0.263210872974589</v>
      </c>
      <c r="J124" s="26" t="n">
        <v>13</v>
      </c>
      <c r="K124" s="24" t="n">
        <v>0.029</v>
      </c>
    </row>
    <row r="125" customFormat="false" ht="12.75" hidden="false" customHeight="false" outlineLevel="0" collapsed="false">
      <c r="A125" s="23" t="n">
        <v>11</v>
      </c>
      <c r="B125" s="24" t="s">
        <v>96</v>
      </c>
      <c r="C125" s="25" t="n">
        <v>75.9875</v>
      </c>
      <c r="D125" s="24" t="n">
        <v>6.602</v>
      </c>
      <c r="E125" s="24" t="n">
        <v>0.0565688</v>
      </c>
      <c r="F125" s="25" t="n">
        <v>0.0910001</v>
      </c>
      <c r="G125" s="25" t="n">
        <f aca="false">A125*$B$9+$B$10</f>
        <v>0.00828912702541093</v>
      </c>
      <c r="H125" s="24" t="n">
        <f aca="false">G125-F125</f>
        <v>-0.0827109729745891</v>
      </c>
      <c r="J125" s="26" t="n">
        <v>13</v>
      </c>
      <c r="K125" s="24" t="n">
        <v>-4.76837E-007</v>
      </c>
    </row>
    <row r="126" customFormat="false" ht="12.75" hidden="false" customHeight="false" outlineLevel="0" collapsed="false">
      <c r="A126" s="23" t="n">
        <v>11</v>
      </c>
      <c r="B126" s="24" t="s">
        <v>96</v>
      </c>
      <c r="C126" s="25" t="n">
        <v>51.001</v>
      </c>
      <c r="D126" s="24" t="n">
        <v>6.962</v>
      </c>
      <c r="E126" s="24" t="n">
        <v>0.0169707</v>
      </c>
      <c r="F126" s="25" t="n">
        <v>-0.0110002</v>
      </c>
      <c r="G126" s="25" t="n">
        <f aca="false">A126*$B$9+$B$10</f>
        <v>0.00828912702541093</v>
      </c>
      <c r="H126" s="24" t="n">
        <f aca="false">G126-F126</f>
        <v>0.0192893270254109</v>
      </c>
      <c r="J126" s="26" t="n">
        <v>13</v>
      </c>
      <c r="K126" s="24" t="n">
        <v>-0.126</v>
      </c>
    </row>
    <row r="127" customFormat="false" ht="12.75" hidden="false" customHeight="false" outlineLevel="0" collapsed="false">
      <c r="A127" s="23" t="n">
        <v>11</v>
      </c>
      <c r="B127" s="24" t="s">
        <v>96</v>
      </c>
      <c r="C127" s="25" t="n">
        <v>31.9955</v>
      </c>
      <c r="D127" s="24" t="n">
        <v>7.092</v>
      </c>
      <c r="E127" s="24" t="n">
        <v>0.00424233</v>
      </c>
      <c r="F127" s="25" t="n">
        <v>0.027</v>
      </c>
      <c r="G127" s="25" t="n">
        <f aca="false">A127*$B$9+$B$10</f>
        <v>0.00828912702541093</v>
      </c>
      <c r="H127" s="24" t="n">
        <f aca="false">G127-F127</f>
        <v>-0.0187108729745891</v>
      </c>
      <c r="J127" s="26" t="n">
        <v>13</v>
      </c>
      <c r="K127" s="24" t="n">
        <v>-0.0375004</v>
      </c>
    </row>
    <row r="128" customFormat="false" ht="12.75" hidden="false" customHeight="false" outlineLevel="0" collapsed="false">
      <c r="A128" s="23" t="n">
        <v>11</v>
      </c>
      <c r="B128" s="24" t="s">
        <v>96</v>
      </c>
      <c r="C128" s="25" t="n">
        <v>22.0055</v>
      </c>
      <c r="D128" s="24" t="n">
        <v>7.2425</v>
      </c>
      <c r="E128" s="24" t="n">
        <v>0.0869739</v>
      </c>
      <c r="F128" s="25" t="n">
        <v>0.1055</v>
      </c>
      <c r="G128" s="25" t="n">
        <f aca="false">A128*$B$9+$B$10</f>
        <v>0.00828912702541093</v>
      </c>
      <c r="H128" s="24" t="n">
        <f aca="false">G128-F128</f>
        <v>-0.0972108729745891</v>
      </c>
      <c r="J128" s="26" t="n">
        <v>13</v>
      </c>
      <c r="K128" s="24" t="n">
        <v>-0.0919995</v>
      </c>
    </row>
    <row r="129" customFormat="false" ht="12.75" hidden="false" customHeight="false" outlineLevel="0" collapsed="false">
      <c r="A129" s="23" t="n">
        <v>11</v>
      </c>
      <c r="B129" s="24" t="s">
        <v>96</v>
      </c>
      <c r="C129" s="25" t="n">
        <v>10.994</v>
      </c>
      <c r="D129" s="24" t="n">
        <v>7.622</v>
      </c>
      <c r="E129" s="24" t="n">
        <v>0.101823</v>
      </c>
      <c r="F129" s="25" t="n">
        <v>-0.201</v>
      </c>
      <c r="G129" s="25" t="n">
        <f aca="false">A129*$B$9+$B$10</f>
        <v>0.00828912702541093</v>
      </c>
      <c r="H129" s="24" t="n">
        <f aca="false">G129-F129</f>
        <v>0.209289127025411</v>
      </c>
      <c r="J129" s="26" t="n">
        <v>13</v>
      </c>
      <c r="K129" s="24" t="n">
        <v>0.0095005</v>
      </c>
    </row>
    <row r="130" customFormat="false" ht="13.5" hidden="false" customHeight="false" outlineLevel="0" collapsed="false">
      <c r="A130" s="23" t="n">
        <v>11</v>
      </c>
      <c r="B130" s="24" t="s">
        <v>96</v>
      </c>
      <c r="C130" s="25" t="n">
        <v>5.99</v>
      </c>
      <c r="D130" s="24" t="n">
        <v>7.795</v>
      </c>
      <c r="E130" s="24" t="n">
        <v>0</v>
      </c>
      <c r="F130" s="25" t="n">
        <v>-0.22</v>
      </c>
      <c r="G130" s="25" t="n">
        <f aca="false">A130*$B$9+$B$10</f>
        <v>0.00828912702541093</v>
      </c>
      <c r="H130" s="24" t="n">
        <f aca="false">G130-F130</f>
        <v>0.228289127025411</v>
      </c>
      <c r="J130" s="26" t="n">
        <v>13</v>
      </c>
      <c r="K130" s="24" t="n">
        <v>-0.0985003</v>
      </c>
    </row>
    <row r="131" customFormat="false" ht="13.5" hidden="false" customHeight="false" outlineLevel="0" collapsed="false">
      <c r="A131" s="27" t="n">
        <v>12</v>
      </c>
      <c r="B131" s="24" t="s">
        <v>96</v>
      </c>
      <c r="C131" s="28" t="n">
        <v>600.127</v>
      </c>
      <c r="D131" s="29" t="n">
        <v>0.351</v>
      </c>
      <c r="E131" s="29" t="n">
        <v>0</v>
      </c>
      <c r="F131" s="28" t="n">
        <v>-0.091</v>
      </c>
      <c r="G131" s="28" t="n">
        <f aca="false">A131*$B$9+$B$10</f>
        <v>0.00723971680844819</v>
      </c>
      <c r="H131" s="29" t="n">
        <f aca="false">G131-F131</f>
        <v>0.0982397168084482</v>
      </c>
      <c r="J131" s="26" t="n">
        <v>13</v>
      </c>
      <c r="K131" s="24" t="n">
        <v>-0.0754995</v>
      </c>
    </row>
    <row r="132" customFormat="false" ht="12.75" hidden="false" customHeight="false" outlineLevel="0" collapsed="false">
      <c r="A132" s="23" t="n">
        <v>12</v>
      </c>
      <c r="B132" s="24" t="s">
        <v>96</v>
      </c>
      <c r="C132" s="25" t="n">
        <v>600.127</v>
      </c>
      <c r="D132" s="24" t="n">
        <v>0.351</v>
      </c>
      <c r="E132" s="24" t="n">
        <v>0</v>
      </c>
      <c r="F132" s="25" t="n">
        <v>-0.053</v>
      </c>
      <c r="G132" s="25" t="n">
        <f aca="false">A132*$B$9+$B$10</f>
        <v>0.00723971680844819</v>
      </c>
      <c r="H132" s="24" t="n">
        <f aca="false">G132-F132</f>
        <v>0.0602397168084482</v>
      </c>
      <c r="J132" s="26" t="n">
        <v>14</v>
      </c>
      <c r="K132" s="24" t="n">
        <v>0.138</v>
      </c>
    </row>
    <row r="133" customFormat="false" ht="12.75" hidden="false" customHeight="false" outlineLevel="0" collapsed="false">
      <c r="A133" s="23" t="n">
        <v>12</v>
      </c>
      <c r="B133" s="24" t="s">
        <v>96</v>
      </c>
      <c r="C133" s="25" t="n">
        <v>501.001</v>
      </c>
      <c r="D133" s="24" t="n">
        <v>0.566</v>
      </c>
      <c r="E133" s="24" t="n">
        <v>0.00565687</v>
      </c>
      <c r="F133" s="25" t="n">
        <v>-0.012</v>
      </c>
      <c r="G133" s="25" t="n">
        <f aca="false">A133*$B$9+$B$10</f>
        <v>0.00723971680844819</v>
      </c>
      <c r="H133" s="24" t="n">
        <f aca="false">G133-F133</f>
        <v>0.0192397168084482</v>
      </c>
      <c r="J133" s="26" t="n">
        <v>14</v>
      </c>
      <c r="K133" s="24" t="n">
        <v>0.0110002</v>
      </c>
    </row>
    <row r="134" customFormat="false" ht="12.75" hidden="false" customHeight="false" outlineLevel="0" collapsed="false">
      <c r="A134" s="23" t="n">
        <v>12</v>
      </c>
      <c r="B134" s="24" t="s">
        <v>96</v>
      </c>
      <c r="C134" s="25" t="n">
        <v>400.992</v>
      </c>
      <c r="D134" s="24" t="n">
        <v>0.844</v>
      </c>
      <c r="E134" s="24" t="n">
        <v>0.00282843</v>
      </c>
      <c r="F134" s="25" t="n">
        <v>-0.121</v>
      </c>
      <c r="G134" s="25" t="n">
        <f aca="false">A134*$B$9+$B$10</f>
        <v>0.00723971680844819</v>
      </c>
      <c r="H134" s="24" t="n">
        <f aca="false">G134-F134</f>
        <v>0.128239716808448</v>
      </c>
      <c r="J134" s="26" t="n">
        <v>14</v>
      </c>
      <c r="K134" s="24" t="n">
        <v>-0.209</v>
      </c>
    </row>
    <row r="135" customFormat="false" ht="12.75" hidden="false" customHeight="false" outlineLevel="0" collapsed="false">
      <c r="A135" s="23" t="n">
        <v>12</v>
      </c>
      <c r="B135" s="24" t="s">
        <v>96</v>
      </c>
      <c r="C135" s="25" t="n">
        <v>301.979</v>
      </c>
      <c r="D135" s="24" t="n">
        <v>1.216</v>
      </c>
      <c r="E135" s="24" t="n">
        <v>0</v>
      </c>
      <c r="F135" s="25" t="n">
        <v>0.00999999</v>
      </c>
      <c r="G135" s="25" t="n">
        <f aca="false">A135*$B$9+$B$10</f>
        <v>0.00723971680844819</v>
      </c>
      <c r="H135" s="24" t="n">
        <f aca="false">G135-F135</f>
        <v>-0.00276027319155181</v>
      </c>
      <c r="J135" s="26" t="n">
        <v>14</v>
      </c>
      <c r="K135" s="24" t="n">
        <v>0.3055</v>
      </c>
    </row>
    <row r="136" customFormat="false" ht="12.75" hidden="false" customHeight="false" outlineLevel="0" collapsed="false">
      <c r="A136" s="23" t="n">
        <v>12</v>
      </c>
      <c r="B136" s="24" t="s">
        <v>96</v>
      </c>
      <c r="C136" s="25" t="n">
        <v>250.992</v>
      </c>
      <c r="D136" s="24" t="n">
        <v>1.823</v>
      </c>
      <c r="E136" s="24" t="n">
        <v>0.0240417</v>
      </c>
      <c r="F136" s="25" t="n">
        <v>-0.0960001</v>
      </c>
      <c r="G136" s="25" t="n">
        <f aca="false">A136*$B$9+$B$10</f>
        <v>0.00723971680844819</v>
      </c>
      <c r="H136" s="24" t="n">
        <f aca="false">G136-F136</f>
        <v>0.103239816808448</v>
      </c>
      <c r="J136" s="26" t="n">
        <v>14</v>
      </c>
      <c r="K136" s="24" t="n">
        <v>-0.0380001</v>
      </c>
    </row>
    <row r="137" customFormat="false" ht="12.75" hidden="false" customHeight="false" outlineLevel="0" collapsed="false">
      <c r="A137" s="23" t="n">
        <v>12</v>
      </c>
      <c r="B137" s="24" t="s">
        <v>96</v>
      </c>
      <c r="C137" s="25" t="n">
        <v>201.003</v>
      </c>
      <c r="D137" s="24" t="n">
        <v>3.2275</v>
      </c>
      <c r="E137" s="24" t="n">
        <v>0.0275772</v>
      </c>
      <c r="F137" s="25" t="n">
        <v>-0.2015</v>
      </c>
      <c r="G137" s="25" t="n">
        <f aca="false">A137*$B$9+$B$10</f>
        <v>0.00723971680844819</v>
      </c>
      <c r="H137" s="24" t="n">
        <f aca="false">G137-F137</f>
        <v>0.208739716808448</v>
      </c>
      <c r="J137" s="26" t="n">
        <v>15</v>
      </c>
      <c r="K137" s="24" t="n">
        <v>-0.0970001</v>
      </c>
    </row>
    <row r="138" customFormat="false" ht="12.75" hidden="false" customHeight="false" outlineLevel="0" collapsed="false">
      <c r="A138" s="23" t="n">
        <v>12</v>
      </c>
      <c r="B138" s="24" t="s">
        <v>96</v>
      </c>
      <c r="C138" s="25" t="n">
        <v>173.999</v>
      </c>
      <c r="D138" s="24" t="n">
        <v>3.675</v>
      </c>
      <c r="E138" s="24" t="n">
        <v>0.0254559</v>
      </c>
      <c r="F138" s="25" t="n">
        <v>-0.0789998</v>
      </c>
      <c r="G138" s="25" t="n">
        <f aca="false">A138*$B$9+$B$10</f>
        <v>0.00723971680844819</v>
      </c>
      <c r="H138" s="24" t="n">
        <f aca="false">G138-F138</f>
        <v>0.0862395168084482</v>
      </c>
      <c r="J138" s="26" t="n">
        <v>15</v>
      </c>
      <c r="K138" s="24" t="n">
        <v>-0.1065</v>
      </c>
    </row>
    <row r="139" customFormat="false" ht="12.75" hidden="false" customHeight="false" outlineLevel="0" collapsed="false">
      <c r="A139" s="23" t="n">
        <v>12</v>
      </c>
      <c r="B139" s="24" t="s">
        <v>96</v>
      </c>
      <c r="C139" s="25" t="n">
        <v>149.009</v>
      </c>
      <c r="D139" s="24" t="n">
        <v>4.3075</v>
      </c>
      <c r="E139" s="24" t="n">
        <v>0.0261631</v>
      </c>
      <c r="F139" s="25" t="n">
        <v>-0.1155</v>
      </c>
      <c r="G139" s="25" t="n">
        <f aca="false">A139*$B$9+$B$10</f>
        <v>0.00723971680844819</v>
      </c>
      <c r="H139" s="24" t="n">
        <f aca="false">G139-F139</f>
        <v>0.122739716808448</v>
      </c>
      <c r="J139" s="26" t="n">
        <v>15</v>
      </c>
      <c r="K139" s="24" t="n">
        <v>-0.119</v>
      </c>
    </row>
    <row r="140" customFormat="false" ht="12.75" hidden="false" customHeight="false" outlineLevel="0" collapsed="false">
      <c r="A140" s="23" t="n">
        <v>12</v>
      </c>
      <c r="B140" s="24" t="s">
        <v>96</v>
      </c>
      <c r="C140" s="25" t="n">
        <v>125.996</v>
      </c>
      <c r="D140" s="24" t="n">
        <v>4.807</v>
      </c>
      <c r="E140" s="24" t="n">
        <v>0.0169703</v>
      </c>
      <c r="F140" s="25" t="n">
        <v>-0.0879998</v>
      </c>
      <c r="G140" s="25" t="n">
        <f aca="false">A140*$B$9+$B$10</f>
        <v>0.00723971680844819</v>
      </c>
      <c r="H140" s="24" t="n">
        <f aca="false">G140-F140</f>
        <v>0.0952395168084482</v>
      </c>
      <c r="J140" s="26" t="n">
        <v>15</v>
      </c>
      <c r="K140" s="24" t="n">
        <v>-0.0784998</v>
      </c>
    </row>
    <row r="141" customFormat="false" ht="12.75" hidden="false" customHeight="false" outlineLevel="0" collapsed="false">
      <c r="A141" s="23" t="n">
        <v>12</v>
      </c>
      <c r="B141" s="24" t="s">
        <v>96</v>
      </c>
      <c r="C141" s="25" t="n">
        <v>101.003</v>
      </c>
      <c r="D141" s="24" t="n">
        <v>4.8965</v>
      </c>
      <c r="E141" s="24" t="n">
        <v>0.132229</v>
      </c>
      <c r="F141" s="25" t="n">
        <v>0.2525</v>
      </c>
      <c r="G141" s="25" t="n">
        <f aca="false">A141*$B$9+$B$10</f>
        <v>0.00723971680844819</v>
      </c>
      <c r="H141" s="24" t="n">
        <f aca="false">G141-F141</f>
        <v>-0.245260283191552</v>
      </c>
      <c r="J141" s="26" t="n">
        <v>15</v>
      </c>
      <c r="K141" s="24" t="n">
        <v>0.0544999</v>
      </c>
    </row>
    <row r="142" customFormat="false" ht="12.75" hidden="false" customHeight="false" outlineLevel="0" collapsed="false">
      <c r="A142" s="23" t="n">
        <v>12</v>
      </c>
      <c r="B142" s="24" t="s">
        <v>96</v>
      </c>
      <c r="C142" s="25" t="n">
        <v>74.0115</v>
      </c>
      <c r="D142" s="24" t="n">
        <v>6.7115</v>
      </c>
      <c r="E142" s="24" t="n">
        <v>0.0586897</v>
      </c>
      <c r="F142" s="25" t="n">
        <v>0.1905</v>
      </c>
      <c r="G142" s="25" t="n">
        <f aca="false">A142*$B$9+$B$10</f>
        <v>0.00723971680844819</v>
      </c>
      <c r="H142" s="24" t="n">
        <f aca="false">G142-F142</f>
        <v>-0.183260283191552</v>
      </c>
      <c r="J142" s="26" t="n">
        <v>15</v>
      </c>
      <c r="K142" s="24" t="n">
        <v>-0.177</v>
      </c>
    </row>
    <row r="143" customFormat="false" ht="12.75" hidden="false" customHeight="false" outlineLevel="0" collapsed="false">
      <c r="A143" s="23" t="n">
        <v>12</v>
      </c>
      <c r="B143" s="24" t="s">
        <v>96</v>
      </c>
      <c r="C143" s="25" t="n">
        <v>50.9965</v>
      </c>
      <c r="D143" s="24" t="n">
        <v>7.0105</v>
      </c>
      <c r="E143" s="24" t="n">
        <v>0.00636384</v>
      </c>
      <c r="F143" s="25" t="n">
        <v>-0.0955</v>
      </c>
      <c r="G143" s="25" t="n">
        <f aca="false">A143*$B$9+$B$10</f>
        <v>0.00723971680844819</v>
      </c>
      <c r="H143" s="24" t="n">
        <f aca="false">G143-F143</f>
        <v>0.102739716808448</v>
      </c>
      <c r="J143" s="26" t="n">
        <v>15</v>
      </c>
      <c r="K143" s="24" t="n">
        <v>-0.0265007</v>
      </c>
    </row>
    <row r="144" customFormat="false" ht="12.75" hidden="false" customHeight="false" outlineLevel="0" collapsed="false">
      <c r="A144" s="23" t="n">
        <v>12</v>
      </c>
      <c r="B144" s="24" t="s">
        <v>96</v>
      </c>
      <c r="C144" s="25" t="n">
        <v>31.999</v>
      </c>
      <c r="D144" s="24" t="n">
        <v>7.045</v>
      </c>
      <c r="E144" s="24" t="n">
        <v>0.0410123</v>
      </c>
      <c r="F144" s="25" t="n">
        <v>-0.119</v>
      </c>
      <c r="G144" s="25" t="n">
        <f aca="false">A144*$B$9+$B$10</f>
        <v>0.00723971680844819</v>
      </c>
      <c r="H144" s="24" t="n">
        <f aca="false">G144-F144</f>
        <v>0.126239716808448</v>
      </c>
      <c r="J144" s="26" t="n">
        <v>16</v>
      </c>
      <c r="K144" s="24" t="n">
        <v>0.0664999</v>
      </c>
    </row>
    <row r="145" customFormat="false" ht="12.75" hidden="false" customHeight="false" outlineLevel="0" collapsed="false">
      <c r="A145" s="23" t="n">
        <v>12</v>
      </c>
      <c r="B145" s="24" t="s">
        <v>96</v>
      </c>
      <c r="C145" s="25" t="n">
        <v>19.999</v>
      </c>
      <c r="D145" s="24" t="n">
        <v>7.205</v>
      </c>
      <c r="E145" s="24" t="n">
        <v>0.0480831</v>
      </c>
      <c r="F145" s="25" t="n">
        <v>-0.026</v>
      </c>
      <c r="G145" s="25" t="n">
        <f aca="false">A145*$B$9+$B$10</f>
        <v>0.00723971680844819</v>
      </c>
      <c r="H145" s="24" t="n">
        <f aca="false">G145-F145</f>
        <v>0.0332397168084482</v>
      </c>
      <c r="J145" s="26" t="n">
        <v>16</v>
      </c>
      <c r="K145" s="24" t="n">
        <v>0.0534999</v>
      </c>
    </row>
    <row r="146" customFormat="false" ht="12.75" hidden="false" customHeight="false" outlineLevel="0" collapsed="false">
      <c r="A146" s="23" t="n">
        <v>12</v>
      </c>
      <c r="B146" s="24" t="s">
        <v>96</v>
      </c>
      <c r="C146" s="25" t="n">
        <v>10.9905</v>
      </c>
      <c r="D146" s="24" t="n">
        <v>7.9065</v>
      </c>
      <c r="E146" s="24" t="n">
        <v>0.0657609</v>
      </c>
      <c r="F146" s="25" t="n">
        <v>-0.2205</v>
      </c>
      <c r="G146" s="25" t="n">
        <f aca="false">A146*$B$9+$B$10</f>
        <v>0.00723971680844819</v>
      </c>
      <c r="H146" s="24" t="n">
        <f aca="false">G146-F146</f>
        <v>0.227739716808448</v>
      </c>
      <c r="J146" s="26" t="n">
        <v>16</v>
      </c>
      <c r="K146" s="24" t="n">
        <v>-0.0474999</v>
      </c>
    </row>
    <row r="147" customFormat="false" ht="13.5" hidden="false" customHeight="false" outlineLevel="0" collapsed="false">
      <c r="A147" s="23" t="n">
        <v>12</v>
      </c>
      <c r="B147" s="24" t="s">
        <v>96</v>
      </c>
      <c r="C147" s="25" t="n">
        <v>7.001</v>
      </c>
      <c r="D147" s="24" t="n">
        <v>8.002</v>
      </c>
      <c r="E147" s="24" t="n">
        <v>0.0282846</v>
      </c>
      <c r="F147" s="25" t="n">
        <v>0.2</v>
      </c>
      <c r="G147" s="25" t="n">
        <f aca="false">A147*$B$9+$B$10</f>
        <v>0.00723971680844819</v>
      </c>
      <c r="H147" s="24" t="n">
        <f aca="false">G147-F147</f>
        <v>-0.192760283191552</v>
      </c>
      <c r="J147" s="26" t="n">
        <v>16</v>
      </c>
      <c r="K147" s="24" t="n">
        <v>0.1195</v>
      </c>
    </row>
    <row r="148" customFormat="false" ht="13.5" hidden="false" customHeight="false" outlineLevel="0" collapsed="false">
      <c r="A148" s="27" t="n">
        <v>13</v>
      </c>
      <c r="B148" s="24" t="s">
        <v>97</v>
      </c>
      <c r="C148" s="28" t="n">
        <v>0</v>
      </c>
      <c r="D148" s="29" t="n">
        <v>0</v>
      </c>
      <c r="E148" s="29" t="n">
        <v>0</v>
      </c>
      <c r="F148" s="28" t="n">
        <v>-2.001</v>
      </c>
      <c r="G148" s="28" t="n">
        <f aca="false">A148*$B$9+$B$10</f>
        <v>0.00619030659148546</v>
      </c>
      <c r="H148" s="29" t="n">
        <f aca="false">G148-F148</f>
        <v>2.00719030659149</v>
      </c>
      <c r="J148" s="26" t="n">
        <v>16</v>
      </c>
      <c r="K148" s="24" t="n">
        <v>0.223</v>
      </c>
    </row>
    <row r="149" customFormat="false" ht="12.75" hidden="false" customHeight="false" outlineLevel="0" collapsed="false">
      <c r="A149" s="23" t="n">
        <v>13</v>
      </c>
      <c r="B149" s="24" t="s">
        <v>96</v>
      </c>
      <c r="C149" s="25" t="n">
        <v>176.989</v>
      </c>
      <c r="D149" s="24" t="n">
        <v>2.169</v>
      </c>
      <c r="E149" s="24" t="n">
        <v>0</v>
      </c>
      <c r="F149" s="25" t="n">
        <v>-0.033</v>
      </c>
      <c r="G149" s="25" t="n">
        <f aca="false">A149*$B$9+$B$10</f>
        <v>0.00619030659148546</v>
      </c>
      <c r="H149" s="24" t="n">
        <f aca="false">G149-F149</f>
        <v>0.0391903065914855</v>
      </c>
      <c r="J149" s="26" t="n">
        <v>16</v>
      </c>
      <c r="K149" s="24" t="n">
        <v>-0.261</v>
      </c>
    </row>
    <row r="150" customFormat="false" ht="12.75" hidden="false" customHeight="false" outlineLevel="0" collapsed="false">
      <c r="A150" s="23" t="n">
        <v>13</v>
      </c>
      <c r="B150" s="24" t="s">
        <v>96</v>
      </c>
      <c r="C150" s="25" t="n">
        <v>152.027</v>
      </c>
      <c r="D150" s="24" t="n">
        <v>2.777</v>
      </c>
      <c r="E150" s="24" t="n">
        <v>0</v>
      </c>
      <c r="F150" s="25" t="n">
        <v>0.029</v>
      </c>
      <c r="G150" s="25" t="n">
        <f aca="false">A150*$B$9+$B$10</f>
        <v>0.00619030659148546</v>
      </c>
      <c r="H150" s="24" t="n">
        <f aca="false">G150-F150</f>
        <v>-0.0228096934085145</v>
      </c>
      <c r="J150" s="26" t="n">
        <v>16</v>
      </c>
      <c r="K150" s="24" t="n">
        <v>-0.0650001</v>
      </c>
    </row>
    <row r="151" customFormat="false" ht="12.75" hidden="false" customHeight="false" outlineLevel="0" collapsed="false">
      <c r="A151" s="23" t="n">
        <v>13</v>
      </c>
      <c r="B151" s="24" t="s">
        <v>96</v>
      </c>
      <c r="C151" s="25" t="n">
        <v>125.994</v>
      </c>
      <c r="D151" s="24" t="n">
        <v>4.197</v>
      </c>
      <c r="E151" s="24" t="n">
        <v>0.0608112</v>
      </c>
      <c r="F151" s="25" t="n">
        <v>-4.76837E-007</v>
      </c>
      <c r="G151" s="25" t="n">
        <f aca="false">A151*$B$9+$B$10</f>
        <v>0.00619030659148546</v>
      </c>
      <c r="H151" s="24" t="n">
        <f aca="false">G151-F151</f>
        <v>0.00619078342848546</v>
      </c>
      <c r="J151" s="26" t="n">
        <v>17</v>
      </c>
      <c r="K151" s="24" t="n">
        <v>-0.0120001</v>
      </c>
    </row>
    <row r="152" customFormat="false" ht="12.75" hidden="false" customHeight="false" outlineLevel="0" collapsed="false">
      <c r="A152" s="23" t="n">
        <v>13</v>
      </c>
      <c r="B152" s="24" t="s">
        <v>96</v>
      </c>
      <c r="C152" s="25" t="n">
        <v>102.001</v>
      </c>
      <c r="D152" s="24" t="n">
        <v>4.873</v>
      </c>
      <c r="E152" s="24" t="n">
        <v>0</v>
      </c>
      <c r="F152" s="25" t="n">
        <v>-0.126</v>
      </c>
      <c r="G152" s="25" t="n">
        <f aca="false">A152*$B$9+$B$10</f>
        <v>0.00619030659148546</v>
      </c>
      <c r="H152" s="24" t="n">
        <f aca="false">G152-F152</f>
        <v>0.132190306591485</v>
      </c>
      <c r="J152" s="26" t="n">
        <v>17</v>
      </c>
      <c r="K152" s="24" t="n">
        <v>0.0135</v>
      </c>
    </row>
    <row r="153" customFormat="false" ht="12.75" hidden="false" customHeight="false" outlineLevel="0" collapsed="false">
      <c r="A153" s="23" t="n">
        <v>13</v>
      </c>
      <c r="B153" s="24" t="s">
        <v>96</v>
      </c>
      <c r="C153" s="25" t="n">
        <v>73.9915</v>
      </c>
      <c r="D153" s="24" t="n">
        <v>6.3285</v>
      </c>
      <c r="E153" s="24" t="n">
        <v>0.071418</v>
      </c>
      <c r="F153" s="25" t="n">
        <v>-0.0375004</v>
      </c>
      <c r="G153" s="25" t="n">
        <f aca="false">A153*$B$9+$B$10</f>
        <v>0.00619030659148546</v>
      </c>
      <c r="H153" s="24" t="n">
        <f aca="false">G153-F153</f>
        <v>0.0436907065914855</v>
      </c>
      <c r="J153" s="26" t="n">
        <v>17</v>
      </c>
      <c r="K153" s="24" t="n">
        <v>0.0360003</v>
      </c>
    </row>
    <row r="154" customFormat="false" ht="12.75" hidden="false" customHeight="false" outlineLevel="0" collapsed="false">
      <c r="A154" s="23" t="n">
        <v>13</v>
      </c>
      <c r="B154" s="24" t="s">
        <v>96</v>
      </c>
      <c r="C154" s="25" t="n">
        <v>50.9995</v>
      </c>
      <c r="D154" s="24" t="n">
        <v>7.008</v>
      </c>
      <c r="E154" s="24" t="n">
        <v>0.0325269</v>
      </c>
      <c r="F154" s="25" t="n">
        <v>-0.0919995</v>
      </c>
      <c r="G154" s="25" t="n">
        <f aca="false">A154*$B$9+$B$10</f>
        <v>0.00619030659148546</v>
      </c>
      <c r="H154" s="24" t="n">
        <f aca="false">G154-F154</f>
        <v>0.0981898065914855</v>
      </c>
      <c r="J154" s="26" t="n">
        <v>17</v>
      </c>
      <c r="K154" s="24" t="n">
        <v>0.056</v>
      </c>
    </row>
    <row r="155" customFormat="false" ht="12.75" hidden="false" customHeight="false" outlineLevel="0" collapsed="false">
      <c r="A155" s="23" t="n">
        <v>13</v>
      </c>
      <c r="B155" s="24" t="s">
        <v>97</v>
      </c>
      <c r="C155" s="25" t="n">
        <v>29.998</v>
      </c>
      <c r="D155" s="24" t="n">
        <v>7.134</v>
      </c>
      <c r="E155" s="24" t="n">
        <v>0.00848534</v>
      </c>
      <c r="F155" s="25" t="n">
        <v>-0.361</v>
      </c>
      <c r="G155" s="25" t="n">
        <f aca="false">A155*$B$9+$B$10</f>
        <v>0.00619030659148546</v>
      </c>
      <c r="H155" s="24" t="n">
        <f aca="false">G155-F155</f>
        <v>0.367190306591485</v>
      </c>
      <c r="J155" s="26" t="n">
        <v>17</v>
      </c>
      <c r="K155" s="24" t="n">
        <v>0.2505</v>
      </c>
    </row>
    <row r="156" customFormat="false" ht="12.75" hidden="false" customHeight="false" outlineLevel="0" collapsed="false">
      <c r="A156" s="23" t="n">
        <v>13</v>
      </c>
      <c r="B156" s="24" t="s">
        <v>96</v>
      </c>
      <c r="C156" s="25" t="n">
        <v>21.9915</v>
      </c>
      <c r="D156" s="24" t="n">
        <v>7.1835</v>
      </c>
      <c r="E156" s="24" t="n">
        <v>0.0091924</v>
      </c>
      <c r="F156" s="25" t="n">
        <v>0.0095005</v>
      </c>
      <c r="G156" s="25" t="n">
        <f aca="false">A156*$B$9+$B$10</f>
        <v>0.00619030659148546</v>
      </c>
      <c r="H156" s="24" t="n">
        <f aca="false">G156-F156</f>
        <v>-0.00331019340851454</v>
      </c>
      <c r="J156" s="26" t="n">
        <v>18</v>
      </c>
      <c r="K156" s="24" t="n">
        <v>0.288</v>
      </c>
    </row>
    <row r="157" customFormat="false" ht="12.75" hidden="false" customHeight="false" outlineLevel="0" collapsed="false">
      <c r="A157" s="23" t="n">
        <v>13</v>
      </c>
      <c r="B157" s="24" t="s">
        <v>96</v>
      </c>
      <c r="C157" s="25" t="n">
        <v>11.001</v>
      </c>
      <c r="D157" s="24" t="n">
        <v>7.7835</v>
      </c>
      <c r="E157" s="24" t="n">
        <v>0.126572</v>
      </c>
      <c r="F157" s="25" t="n">
        <v>-0.0985003</v>
      </c>
      <c r="G157" s="25" t="n">
        <f aca="false">A157*$B$9+$B$10</f>
        <v>0.00619030659148546</v>
      </c>
      <c r="H157" s="24" t="n">
        <f aca="false">G157-F157</f>
        <v>0.104690606591485</v>
      </c>
      <c r="J157" s="26" t="n">
        <v>18</v>
      </c>
      <c r="K157" s="24" t="n">
        <v>-0.1495</v>
      </c>
    </row>
    <row r="158" customFormat="false" ht="13.5" hidden="false" customHeight="false" outlineLevel="0" collapsed="false">
      <c r="A158" s="23" t="n">
        <v>13</v>
      </c>
      <c r="B158" s="24" t="s">
        <v>96</v>
      </c>
      <c r="C158" s="25" t="n">
        <v>5.001</v>
      </c>
      <c r="D158" s="24" t="n">
        <v>7.9805</v>
      </c>
      <c r="E158" s="24" t="n">
        <v>0.0091924</v>
      </c>
      <c r="F158" s="25" t="n">
        <v>-0.0754995</v>
      </c>
      <c r="G158" s="25" t="n">
        <f aca="false">A158*$B$9+$B$10</f>
        <v>0.00619030659148546</v>
      </c>
      <c r="H158" s="24" t="n">
        <f aca="false">G158-F158</f>
        <v>0.0816898065914855</v>
      </c>
      <c r="J158" s="26" t="n">
        <v>18</v>
      </c>
      <c r="K158" s="24" t="n">
        <v>0.1575</v>
      </c>
    </row>
    <row r="159" customFormat="false" ht="13.5" hidden="false" customHeight="false" outlineLevel="0" collapsed="false">
      <c r="A159" s="27" t="n">
        <v>14</v>
      </c>
      <c r="B159" s="24" t="s">
        <v>97</v>
      </c>
      <c r="C159" s="28" t="n">
        <v>84.011</v>
      </c>
      <c r="D159" s="29" t="n">
        <v>2.7315</v>
      </c>
      <c r="E159" s="29" t="n">
        <v>0.0714178</v>
      </c>
      <c r="F159" s="28" t="n">
        <v>0.3295</v>
      </c>
      <c r="G159" s="28" t="n">
        <f aca="false">A159*$B$9+$B$10</f>
        <v>0.00514089637452272</v>
      </c>
      <c r="H159" s="29" t="n">
        <f aca="false">G159-F159</f>
        <v>-0.324359103625477</v>
      </c>
      <c r="J159" s="26" t="n">
        <v>19</v>
      </c>
      <c r="K159" s="24" t="n">
        <v>-0.237</v>
      </c>
    </row>
    <row r="160" customFormat="false" ht="12.75" hidden="false" customHeight="false" outlineLevel="0" collapsed="false">
      <c r="A160" s="23" t="n">
        <v>14</v>
      </c>
      <c r="B160" s="24" t="s">
        <v>97</v>
      </c>
      <c r="C160" s="25" t="n">
        <v>75.9865</v>
      </c>
      <c r="D160" s="24" t="n">
        <v>3.89</v>
      </c>
      <c r="E160" s="24" t="n">
        <v>0.360624</v>
      </c>
      <c r="F160" s="25" t="n">
        <v>-0.952</v>
      </c>
      <c r="G160" s="25" t="n">
        <f aca="false">A160*$B$9+$B$10</f>
        <v>0.00514089637452272</v>
      </c>
      <c r="H160" s="24" t="n">
        <f aca="false">G160-F160</f>
        <v>0.957140896374523</v>
      </c>
      <c r="J160" s="26" t="n">
        <v>19</v>
      </c>
      <c r="K160" s="24" t="n">
        <v>0.1315</v>
      </c>
    </row>
    <row r="161" customFormat="false" ht="12.75" hidden="false" customHeight="false" outlineLevel="0" collapsed="false">
      <c r="A161" s="23" t="n">
        <v>14</v>
      </c>
      <c r="B161" s="24" t="s">
        <v>96</v>
      </c>
      <c r="C161" s="25" t="n">
        <v>51.0115</v>
      </c>
      <c r="D161" s="24" t="n">
        <v>5.909</v>
      </c>
      <c r="E161" s="24" t="n">
        <v>0.0268701</v>
      </c>
      <c r="F161" s="25" t="n">
        <v>0.138</v>
      </c>
      <c r="G161" s="25" t="n">
        <f aca="false">A161*$B$9+$B$10</f>
        <v>0.00514089637452272</v>
      </c>
      <c r="H161" s="24" t="n">
        <f aca="false">G161-F161</f>
        <v>-0.132859103625477</v>
      </c>
      <c r="J161" s="26" t="n">
        <v>19</v>
      </c>
      <c r="K161" s="24" t="n">
        <v>0.0985003</v>
      </c>
    </row>
    <row r="162" customFormat="false" ht="12.75" hidden="false" customHeight="false" outlineLevel="0" collapsed="false">
      <c r="A162" s="23" t="n">
        <v>14</v>
      </c>
      <c r="B162" s="24" t="s">
        <v>96</v>
      </c>
      <c r="C162" s="25" t="n">
        <v>32.003</v>
      </c>
      <c r="D162" s="24" t="n">
        <v>6.27</v>
      </c>
      <c r="E162" s="24" t="n">
        <v>0.0282842</v>
      </c>
      <c r="F162" s="25" t="n">
        <v>0.0110002</v>
      </c>
      <c r="G162" s="25" t="n">
        <f aca="false">A162*$B$9+$B$10</f>
        <v>0.00514089637452272</v>
      </c>
      <c r="H162" s="24" t="n">
        <f aca="false">G162-F162</f>
        <v>-0.00585930362547728</v>
      </c>
      <c r="J162" s="26" t="n">
        <v>19</v>
      </c>
      <c r="K162" s="24" t="n">
        <v>0.1405</v>
      </c>
    </row>
    <row r="163" customFormat="false" ht="12.75" hidden="false" customHeight="false" outlineLevel="0" collapsed="false">
      <c r="A163" s="23" t="n">
        <v>14</v>
      </c>
      <c r="B163" s="24" t="s">
        <v>96</v>
      </c>
      <c r="C163" s="25" t="n">
        <v>21.9955</v>
      </c>
      <c r="D163" s="24" t="n">
        <v>6.484</v>
      </c>
      <c r="E163" s="24" t="n">
        <v>0.0650538</v>
      </c>
      <c r="F163" s="25" t="n">
        <v>-0.209</v>
      </c>
      <c r="G163" s="25" t="n">
        <f aca="false">A163*$B$9+$B$10</f>
        <v>0.00514089637452272</v>
      </c>
      <c r="H163" s="24" t="n">
        <f aca="false">G163-F163</f>
        <v>0.214140896374523</v>
      </c>
      <c r="J163" s="26" t="n">
        <v>19</v>
      </c>
      <c r="K163" s="24" t="n">
        <v>0.1695</v>
      </c>
    </row>
    <row r="164" customFormat="false" ht="12.75" hidden="false" customHeight="false" outlineLevel="0" collapsed="false">
      <c r="A164" s="23" t="n">
        <v>14</v>
      </c>
      <c r="B164" s="24" t="s">
        <v>96</v>
      </c>
      <c r="C164" s="25" t="n">
        <v>10.9905</v>
      </c>
      <c r="D164" s="24" t="n">
        <v>7.3005</v>
      </c>
      <c r="E164" s="24" t="n">
        <v>0.0487905</v>
      </c>
      <c r="F164" s="25" t="n">
        <v>0.3055</v>
      </c>
      <c r="G164" s="25" t="n">
        <f aca="false">A164*$B$9+$B$10</f>
        <v>0.00514089637452272</v>
      </c>
      <c r="H164" s="24" t="n">
        <f aca="false">G164-F164</f>
        <v>-0.300359103625477</v>
      </c>
      <c r="J164" s="26" t="n">
        <v>19</v>
      </c>
      <c r="K164" s="24" t="n">
        <v>0.266</v>
      </c>
    </row>
    <row r="165" customFormat="false" ht="13.5" hidden="false" customHeight="false" outlineLevel="0" collapsed="false">
      <c r="A165" s="23" t="n">
        <v>14</v>
      </c>
      <c r="B165" s="24" t="s">
        <v>96</v>
      </c>
      <c r="C165" s="25" t="n">
        <v>7.0075</v>
      </c>
      <c r="D165" s="24" t="n">
        <v>7.351</v>
      </c>
      <c r="E165" s="24" t="n">
        <v>0.0678824</v>
      </c>
      <c r="F165" s="25" t="n">
        <v>-0.0380001</v>
      </c>
      <c r="G165" s="25" t="n">
        <f aca="false">A165*$B$9+$B$10</f>
        <v>0.00514089637452272</v>
      </c>
      <c r="H165" s="24" t="n">
        <f aca="false">G165-F165</f>
        <v>0.0431409963745227</v>
      </c>
      <c r="J165" s="26" t="n">
        <v>20</v>
      </c>
      <c r="K165" s="24" t="n">
        <v>0.016</v>
      </c>
    </row>
    <row r="166" customFormat="false" ht="13.5" hidden="false" customHeight="false" outlineLevel="0" collapsed="false">
      <c r="A166" s="27" t="n">
        <v>15</v>
      </c>
      <c r="B166" s="24" t="s">
        <v>96</v>
      </c>
      <c r="C166" s="28" t="n">
        <v>160</v>
      </c>
      <c r="D166" s="29" t="n">
        <v>2.465</v>
      </c>
      <c r="E166" s="29" t="n">
        <v>0</v>
      </c>
      <c r="F166" s="28" t="n">
        <v>-0.0970001</v>
      </c>
      <c r="G166" s="28" t="n">
        <f aca="false">A166*$B$9+$B$10</f>
        <v>0.00409148615755999</v>
      </c>
      <c r="H166" s="29" t="n">
        <f aca="false">G166-F166</f>
        <v>0.10109158615756</v>
      </c>
      <c r="J166" s="26" t="n">
        <v>20</v>
      </c>
      <c r="K166" s="24" t="n">
        <v>-0.122</v>
      </c>
    </row>
    <row r="167" customFormat="false" ht="12.75" hidden="false" customHeight="false" outlineLevel="0" collapsed="false">
      <c r="A167" s="23" t="n">
        <v>15</v>
      </c>
      <c r="B167" s="24" t="s">
        <v>96</v>
      </c>
      <c r="C167" s="25" t="n">
        <v>125.999</v>
      </c>
      <c r="D167" s="24" t="n">
        <v>2.6515</v>
      </c>
      <c r="E167" s="24" t="n">
        <v>0.012021</v>
      </c>
      <c r="F167" s="25" t="n">
        <v>-0.1065</v>
      </c>
      <c r="G167" s="25" t="n">
        <f aca="false">A167*$B$9+$B$10</f>
        <v>0.00409148615755999</v>
      </c>
      <c r="H167" s="24" t="n">
        <f aca="false">G167-F167</f>
        <v>0.11059148615756</v>
      </c>
      <c r="J167" s="26" t="n">
        <v>20</v>
      </c>
      <c r="K167" s="24" t="n">
        <v>-0.109</v>
      </c>
    </row>
    <row r="168" customFormat="false" ht="12.75" hidden="false" customHeight="false" outlineLevel="0" collapsed="false">
      <c r="A168" s="23" t="n">
        <v>15</v>
      </c>
      <c r="B168" s="24" t="s">
        <v>96</v>
      </c>
      <c r="C168" s="25" t="n">
        <v>101.989</v>
      </c>
      <c r="D168" s="24" t="n">
        <v>3.071</v>
      </c>
      <c r="E168" s="24" t="n">
        <v>0</v>
      </c>
      <c r="F168" s="25" t="n">
        <v>-0.119</v>
      </c>
      <c r="G168" s="25" t="n">
        <f aca="false">A168*$B$9+$B$10</f>
        <v>0.00409148615755999</v>
      </c>
      <c r="H168" s="24" t="n">
        <f aca="false">G168-F168</f>
        <v>0.12309148615756</v>
      </c>
      <c r="J168" s="26" t="n">
        <v>20</v>
      </c>
      <c r="K168" s="24" t="n">
        <v>-0.000999928</v>
      </c>
    </row>
    <row r="169" customFormat="false" ht="12.75" hidden="false" customHeight="false" outlineLevel="0" collapsed="false">
      <c r="A169" s="23" t="n">
        <v>15</v>
      </c>
      <c r="B169" s="24" t="s">
        <v>96</v>
      </c>
      <c r="C169" s="25" t="n">
        <v>75.998</v>
      </c>
      <c r="D169" s="24" t="n">
        <v>3.2185</v>
      </c>
      <c r="E169" s="24" t="n">
        <v>0.0106067</v>
      </c>
      <c r="F169" s="25" t="n">
        <v>-0.0784998</v>
      </c>
      <c r="G169" s="25" t="n">
        <f aca="false">A169*$B$9+$B$10</f>
        <v>0.00409148615755999</v>
      </c>
      <c r="H169" s="24" t="n">
        <f aca="false">G169-F169</f>
        <v>0.08259128615756</v>
      </c>
      <c r="J169" s="26" t="n">
        <v>20</v>
      </c>
      <c r="K169" s="24" t="n">
        <v>-0.1155</v>
      </c>
    </row>
    <row r="170" customFormat="false" ht="12.75" hidden="false" customHeight="false" outlineLevel="0" collapsed="false">
      <c r="A170" s="23" t="n">
        <v>15</v>
      </c>
      <c r="B170" s="24" t="s">
        <v>96</v>
      </c>
      <c r="C170" s="25" t="n">
        <v>51.0145</v>
      </c>
      <c r="D170" s="24" t="n">
        <v>3.5115</v>
      </c>
      <c r="E170" s="24" t="n">
        <v>0.0162635</v>
      </c>
      <c r="F170" s="25" t="n">
        <v>0.0544999</v>
      </c>
      <c r="G170" s="25" t="n">
        <f aca="false">A170*$B$9+$B$10</f>
        <v>0.00409148615755999</v>
      </c>
      <c r="H170" s="24" t="n">
        <f aca="false">G170-F170</f>
        <v>-0.05040841384244</v>
      </c>
      <c r="J170" s="26" t="n">
        <v>20</v>
      </c>
      <c r="K170" s="24" t="n">
        <v>0.0550003</v>
      </c>
    </row>
    <row r="171" customFormat="false" ht="12.75" hidden="false" customHeight="false" outlineLevel="0" collapsed="false">
      <c r="A171" s="23" t="n">
        <v>15</v>
      </c>
      <c r="B171" s="24" t="s">
        <v>96</v>
      </c>
      <c r="C171" s="25" t="n">
        <v>32.0145</v>
      </c>
      <c r="D171" s="24" t="n">
        <v>3.969</v>
      </c>
      <c r="E171" s="24" t="n">
        <v>0.0862672</v>
      </c>
      <c r="F171" s="25" t="n">
        <v>-0.177</v>
      </c>
      <c r="G171" s="25" t="n">
        <f aca="false">A171*$B$9+$B$10</f>
        <v>0.00409148615755999</v>
      </c>
      <c r="H171" s="24" t="n">
        <f aca="false">G171-F171</f>
        <v>0.18109148615756</v>
      </c>
      <c r="J171" s="26" t="n">
        <v>20</v>
      </c>
      <c r="K171" s="24" t="n">
        <v>0.0444999</v>
      </c>
    </row>
    <row r="172" customFormat="false" ht="12.75" hidden="false" customHeight="false" outlineLevel="0" collapsed="false">
      <c r="A172" s="23" t="n">
        <v>15</v>
      </c>
      <c r="B172" s="24" t="s">
        <v>97</v>
      </c>
      <c r="C172" s="25" t="n">
        <v>21.992</v>
      </c>
      <c r="D172" s="24" t="n">
        <v>5.1055</v>
      </c>
      <c r="E172" s="24" t="n">
        <v>0.177484</v>
      </c>
      <c r="F172" s="25" t="n">
        <v>-1.3815</v>
      </c>
      <c r="G172" s="25" t="n">
        <f aca="false">A172*$B$9+$B$10</f>
        <v>0.00409148615755999</v>
      </c>
      <c r="H172" s="24" t="n">
        <f aca="false">G172-F172</f>
        <v>1.38559148615756</v>
      </c>
      <c r="J172" s="26" t="n">
        <v>20</v>
      </c>
      <c r="K172" s="24" t="n">
        <v>-0.182</v>
      </c>
    </row>
    <row r="173" customFormat="false" ht="12.75" hidden="false" customHeight="false" outlineLevel="0" collapsed="false">
      <c r="A173" s="23" t="n">
        <v>15</v>
      </c>
      <c r="B173" s="24" t="s">
        <v>97</v>
      </c>
      <c r="C173" s="25" t="n">
        <v>12.999</v>
      </c>
      <c r="D173" s="24" t="n">
        <v>7.059</v>
      </c>
      <c r="E173" s="24" t="n">
        <v>0.209304</v>
      </c>
      <c r="F173" s="25" t="n">
        <v>-1.041</v>
      </c>
      <c r="G173" s="25" t="n">
        <f aca="false">A173*$B$9+$B$10</f>
        <v>0.00409148615755999</v>
      </c>
      <c r="H173" s="24" t="n">
        <f aca="false">G173-F173</f>
        <v>1.04509148615756</v>
      </c>
      <c r="J173" s="26" t="n">
        <v>21</v>
      </c>
      <c r="K173" s="24" t="n">
        <v>-0.056</v>
      </c>
    </row>
    <row r="174" customFormat="false" ht="13.5" hidden="false" customHeight="false" outlineLevel="0" collapsed="false">
      <c r="A174" s="23" t="n">
        <v>15</v>
      </c>
      <c r="B174" s="24" t="s">
        <v>96</v>
      </c>
      <c r="C174" s="25" t="n">
        <v>6.9895</v>
      </c>
      <c r="D174" s="24" t="n">
        <v>8.0185</v>
      </c>
      <c r="E174" s="24" t="n">
        <v>0.0700036</v>
      </c>
      <c r="F174" s="25" t="n">
        <v>-0.0265007</v>
      </c>
      <c r="G174" s="25" t="n">
        <f aca="false">A174*$B$9+$B$10</f>
        <v>0.00409148615755999</v>
      </c>
      <c r="H174" s="24" t="n">
        <f aca="false">G174-F174</f>
        <v>0.03059218615756</v>
      </c>
      <c r="J174" s="26" t="n">
        <v>21</v>
      </c>
      <c r="K174" s="24" t="n">
        <v>-0.064</v>
      </c>
    </row>
    <row r="175" customFormat="false" ht="13.5" hidden="false" customHeight="false" outlineLevel="0" collapsed="false">
      <c r="A175" s="27" t="n">
        <v>16</v>
      </c>
      <c r="B175" s="24" t="s">
        <v>96</v>
      </c>
      <c r="C175" s="28" t="n">
        <v>101.001</v>
      </c>
      <c r="D175" s="29" t="n">
        <v>2.5655</v>
      </c>
      <c r="E175" s="29" t="n">
        <v>0.020506</v>
      </c>
      <c r="F175" s="28" t="n">
        <v>0.0664999</v>
      </c>
      <c r="G175" s="28" t="n">
        <f aca="false">A175*$B$9+$B$10</f>
        <v>0.00304207594059726</v>
      </c>
      <c r="H175" s="29" t="n">
        <f aca="false">G175-F175</f>
        <v>-0.0634578240594027</v>
      </c>
      <c r="J175" s="26" t="n">
        <v>21</v>
      </c>
      <c r="K175" s="24" t="n">
        <v>-0.0445</v>
      </c>
    </row>
    <row r="176" customFormat="false" ht="12.75" hidden="false" customHeight="false" outlineLevel="0" collapsed="false">
      <c r="A176" s="23" t="n">
        <v>16</v>
      </c>
      <c r="B176" s="24" t="s">
        <v>96</v>
      </c>
      <c r="C176" s="25" t="n">
        <v>75.995</v>
      </c>
      <c r="D176" s="24" t="n">
        <v>2.8265</v>
      </c>
      <c r="E176" s="24" t="n">
        <v>0.0190918</v>
      </c>
      <c r="F176" s="25" t="n">
        <v>0.0534999</v>
      </c>
      <c r="G176" s="25" t="n">
        <f aca="false">A176*$B$9+$B$10</f>
        <v>0.00304207594059726</v>
      </c>
      <c r="H176" s="24" t="n">
        <f aca="false">G176-F176</f>
        <v>-0.0504578240594027</v>
      </c>
      <c r="J176" s="26" t="n">
        <v>21</v>
      </c>
      <c r="K176" s="24" t="n">
        <v>-0.0135001</v>
      </c>
    </row>
    <row r="177" customFormat="false" ht="12.75" hidden="false" customHeight="false" outlineLevel="0" collapsed="false">
      <c r="A177" s="23" t="n">
        <v>16</v>
      </c>
      <c r="B177" s="24" t="s">
        <v>96</v>
      </c>
      <c r="C177" s="25" t="n">
        <v>51.0025</v>
      </c>
      <c r="D177" s="24" t="n">
        <v>3.5395</v>
      </c>
      <c r="E177" s="24" t="n">
        <v>0.0403052</v>
      </c>
      <c r="F177" s="25" t="n">
        <v>-0.0474999</v>
      </c>
      <c r="G177" s="25" t="n">
        <f aca="false">A177*$B$9+$B$10</f>
        <v>0.00304207594059726</v>
      </c>
      <c r="H177" s="24" t="n">
        <f aca="false">G177-F177</f>
        <v>0.0505419759405973</v>
      </c>
      <c r="J177" s="26" t="n">
        <v>21</v>
      </c>
      <c r="K177" s="24" t="n">
        <v>0.0379999</v>
      </c>
    </row>
    <row r="178" customFormat="false" ht="12.75" hidden="false" customHeight="false" outlineLevel="0" collapsed="false">
      <c r="A178" s="23" t="n">
        <v>16</v>
      </c>
      <c r="B178" s="24" t="s">
        <v>96</v>
      </c>
      <c r="C178" s="25" t="n">
        <v>29.989</v>
      </c>
      <c r="D178" s="24" t="n">
        <v>4.1485</v>
      </c>
      <c r="E178" s="24" t="n">
        <v>0.0685894</v>
      </c>
      <c r="F178" s="25" t="n">
        <v>0.1195</v>
      </c>
      <c r="G178" s="25" t="n">
        <f aca="false">A178*$B$9+$B$10</f>
        <v>0.00304207594059726</v>
      </c>
      <c r="H178" s="24" t="n">
        <f aca="false">G178-F178</f>
        <v>-0.116457924059403</v>
      </c>
      <c r="J178" s="26" t="n">
        <v>21</v>
      </c>
      <c r="K178" s="24" t="n">
        <v>0.0810001</v>
      </c>
    </row>
    <row r="179" customFormat="false" ht="12.75" hidden="false" customHeight="false" outlineLevel="0" collapsed="false">
      <c r="A179" s="23" t="n">
        <v>16</v>
      </c>
      <c r="B179" s="24" t="s">
        <v>96</v>
      </c>
      <c r="C179" s="25" t="n">
        <v>21.9975</v>
      </c>
      <c r="D179" s="24" t="n">
        <v>4.643</v>
      </c>
      <c r="E179" s="24" t="n">
        <v>0.120208</v>
      </c>
      <c r="F179" s="25" t="n">
        <v>0.223</v>
      </c>
      <c r="G179" s="25" t="n">
        <f aca="false">A179*$B$9+$B$10</f>
        <v>0.00304207594059726</v>
      </c>
      <c r="H179" s="24" t="n">
        <f aca="false">G179-F179</f>
        <v>-0.219957924059403</v>
      </c>
      <c r="J179" s="26" t="n">
        <v>21</v>
      </c>
      <c r="K179" s="24" t="n">
        <v>0.0939999</v>
      </c>
    </row>
    <row r="180" customFormat="false" ht="12.75" hidden="false" customHeight="false" outlineLevel="0" collapsed="false">
      <c r="A180" s="23" t="n">
        <v>16</v>
      </c>
      <c r="B180" s="24" t="s">
        <v>96</v>
      </c>
      <c r="C180" s="25" t="n">
        <v>11.005</v>
      </c>
      <c r="D180" s="24" t="n">
        <v>7.461</v>
      </c>
      <c r="E180" s="24" t="n">
        <v>0.59397</v>
      </c>
      <c r="F180" s="25" t="n">
        <v>-0.261</v>
      </c>
      <c r="G180" s="25" t="n">
        <f aca="false">A180*$B$9+$B$10</f>
        <v>0.00304207594059726</v>
      </c>
      <c r="H180" s="24" t="n">
        <f aca="false">G180-F180</f>
        <v>0.264042075940597</v>
      </c>
      <c r="J180" s="26" t="n">
        <v>21</v>
      </c>
      <c r="K180" s="24" t="n">
        <v>-0.0890002</v>
      </c>
    </row>
    <row r="181" customFormat="false" ht="13.5" hidden="false" customHeight="false" outlineLevel="0" collapsed="false">
      <c r="A181" s="23" t="n">
        <v>16</v>
      </c>
      <c r="B181" s="24" t="s">
        <v>96</v>
      </c>
      <c r="C181" s="25" t="n">
        <v>7.002</v>
      </c>
      <c r="D181" s="24" t="n">
        <v>7.709</v>
      </c>
      <c r="E181" s="24" t="n">
        <v>0.00707123</v>
      </c>
      <c r="F181" s="25" t="n">
        <v>-0.0650001</v>
      </c>
      <c r="G181" s="25" t="n">
        <f aca="false">A181*$B$9+$B$10</f>
        <v>0.00304207594059726</v>
      </c>
      <c r="H181" s="24" t="n">
        <f aca="false">G181-F181</f>
        <v>0.0680421759405973</v>
      </c>
      <c r="J181" s="26" t="n">
        <v>21</v>
      </c>
      <c r="K181" s="24" t="n">
        <v>0.0479999</v>
      </c>
    </row>
    <row r="182" customFormat="false" ht="13.5" hidden="false" customHeight="false" outlineLevel="0" collapsed="false">
      <c r="A182" s="27" t="n">
        <v>17</v>
      </c>
      <c r="B182" s="24" t="s">
        <v>96</v>
      </c>
      <c r="C182" s="28" t="n">
        <v>85.016</v>
      </c>
      <c r="D182" s="29" t="n">
        <v>2.464</v>
      </c>
      <c r="E182" s="29" t="n">
        <v>0</v>
      </c>
      <c r="F182" s="28" t="n">
        <v>-0.0120001</v>
      </c>
      <c r="G182" s="28" t="n">
        <f aca="false">A182*$B$9+$B$10</f>
        <v>0.00199266572363453</v>
      </c>
      <c r="H182" s="29" t="n">
        <f aca="false">G182-F182</f>
        <v>0.0139927657236345</v>
      </c>
      <c r="J182" s="26" t="n">
        <v>21</v>
      </c>
      <c r="K182" s="24" t="n">
        <v>-0.0465002</v>
      </c>
    </row>
    <row r="183" customFormat="false" ht="12.75" hidden="false" customHeight="false" outlineLevel="0" collapsed="false">
      <c r="A183" s="23" t="n">
        <v>17</v>
      </c>
      <c r="B183" s="24" t="s">
        <v>96</v>
      </c>
      <c r="C183" s="25" t="n">
        <v>76.0065</v>
      </c>
      <c r="D183" s="24" t="n">
        <v>2.5775</v>
      </c>
      <c r="E183" s="24" t="n">
        <v>0.0148493</v>
      </c>
      <c r="F183" s="25" t="n">
        <v>0.0135</v>
      </c>
      <c r="G183" s="25" t="n">
        <f aca="false">A183*$B$9+$B$10</f>
        <v>0.00199266572363453</v>
      </c>
      <c r="H183" s="24" t="n">
        <f aca="false">G183-F183</f>
        <v>-0.0115073342763655</v>
      </c>
      <c r="J183" s="26" t="n">
        <v>21</v>
      </c>
      <c r="K183" s="24" t="n">
        <v>0.0235004</v>
      </c>
    </row>
    <row r="184" customFormat="false" ht="12.75" hidden="false" customHeight="false" outlineLevel="0" collapsed="false">
      <c r="A184" s="23" t="n">
        <v>17</v>
      </c>
      <c r="B184" s="24" t="s">
        <v>96</v>
      </c>
      <c r="C184" s="25" t="n">
        <v>50.983</v>
      </c>
      <c r="D184" s="24" t="n">
        <v>3.149</v>
      </c>
      <c r="E184" s="24" t="n">
        <v>0.0820243</v>
      </c>
      <c r="F184" s="25" t="n">
        <v>0.0360003</v>
      </c>
      <c r="G184" s="25" t="n">
        <f aca="false">A184*$B$9+$B$10</f>
        <v>0.00199266572363453</v>
      </c>
      <c r="H184" s="24" t="n">
        <f aca="false">G184-F184</f>
        <v>-0.0340076342763655</v>
      </c>
      <c r="J184" s="26" t="n">
        <v>21</v>
      </c>
      <c r="K184" s="24" t="n">
        <v>-0.0149999</v>
      </c>
    </row>
    <row r="185" customFormat="false" ht="12.75" hidden="false" customHeight="false" outlineLevel="0" collapsed="false">
      <c r="A185" s="23" t="n">
        <v>17</v>
      </c>
      <c r="B185" s="24" t="s">
        <v>96</v>
      </c>
      <c r="C185" s="25" t="n">
        <v>31.9925</v>
      </c>
      <c r="D185" s="24" t="n">
        <v>3.936</v>
      </c>
      <c r="E185" s="24" t="n">
        <v>0.0325269</v>
      </c>
      <c r="F185" s="25" t="n">
        <v>0.056</v>
      </c>
      <c r="G185" s="25" t="n">
        <f aca="false">A185*$B$9+$B$10</f>
        <v>0.00199266572363453</v>
      </c>
      <c r="H185" s="24" t="n">
        <f aca="false">G185-F185</f>
        <v>-0.0540073342763655</v>
      </c>
      <c r="J185" s="26" t="n">
        <v>21</v>
      </c>
      <c r="K185" s="24" t="n">
        <v>-0.1085</v>
      </c>
    </row>
    <row r="186" customFormat="false" ht="12.75" hidden="false" customHeight="false" outlineLevel="0" collapsed="false">
      <c r="A186" s="23" t="n">
        <v>17</v>
      </c>
      <c r="B186" s="24" t="s">
        <v>97</v>
      </c>
      <c r="C186" s="25" t="n">
        <v>21.994</v>
      </c>
      <c r="D186" s="24" t="n">
        <v>4.665</v>
      </c>
      <c r="E186" s="24" t="n">
        <v>0.258801</v>
      </c>
      <c r="F186" s="25" t="n">
        <v>0.359</v>
      </c>
      <c r="G186" s="25" t="n">
        <f aca="false">A186*$B$9+$B$10</f>
        <v>0.00199266572363453</v>
      </c>
      <c r="H186" s="24" t="n">
        <f aca="false">G186-F186</f>
        <v>-0.357007334276365</v>
      </c>
      <c r="J186" s="26" t="n">
        <v>21</v>
      </c>
      <c r="K186" s="24" t="n">
        <v>-0.0644999</v>
      </c>
    </row>
    <row r="187" customFormat="false" ht="12.75" hidden="false" customHeight="false" outlineLevel="0" collapsed="false">
      <c r="A187" s="23" t="n">
        <v>17</v>
      </c>
      <c r="B187" s="24" t="s">
        <v>96</v>
      </c>
      <c r="C187" s="25" t="n">
        <v>11.005</v>
      </c>
      <c r="D187" s="24" t="n">
        <v>6.4175</v>
      </c>
      <c r="E187" s="24" t="n">
        <v>0.0516188</v>
      </c>
      <c r="F187" s="25" t="n">
        <v>0.2505</v>
      </c>
      <c r="G187" s="25" t="n">
        <f aca="false">A187*$B$9+$B$10</f>
        <v>0.00199266572363453</v>
      </c>
      <c r="H187" s="24" t="n">
        <f aca="false">G187-F187</f>
        <v>-0.248507334276365</v>
      </c>
      <c r="J187" s="26" t="n">
        <v>21</v>
      </c>
      <c r="K187" s="24" t="n">
        <v>0.117</v>
      </c>
    </row>
    <row r="188" customFormat="false" ht="13.5" hidden="false" customHeight="false" outlineLevel="0" collapsed="false">
      <c r="A188" s="23" t="n">
        <v>17</v>
      </c>
      <c r="B188" s="24" t="s">
        <v>97</v>
      </c>
      <c r="C188" s="25" t="n">
        <v>7.0685</v>
      </c>
      <c r="D188" s="24" t="n">
        <v>6.625</v>
      </c>
      <c r="E188" s="24" t="n">
        <v>0.0834386</v>
      </c>
      <c r="F188" s="25" t="n">
        <v>-0.728</v>
      </c>
      <c r="G188" s="25" t="n">
        <f aca="false">A188*$B$9+$B$10</f>
        <v>0.00199266572363453</v>
      </c>
      <c r="H188" s="24" t="n">
        <f aca="false">G188-F188</f>
        <v>0.729992665723635</v>
      </c>
      <c r="J188" s="26" t="n">
        <v>21</v>
      </c>
      <c r="K188" s="24" t="n">
        <v>-0.0800004</v>
      </c>
    </row>
    <row r="189" customFormat="false" ht="13.5" hidden="false" customHeight="false" outlineLevel="0" collapsed="false">
      <c r="A189" s="27" t="n">
        <v>18</v>
      </c>
      <c r="B189" s="24" t="s">
        <v>97</v>
      </c>
      <c r="C189" s="28" t="n">
        <v>0</v>
      </c>
      <c r="D189" s="29" t="n">
        <v>0</v>
      </c>
      <c r="E189" s="29" t="n">
        <v>0</v>
      </c>
      <c r="F189" s="28" t="n">
        <v>-5.503</v>
      </c>
      <c r="G189" s="28" t="n">
        <f aca="false">A189*$B$9+$B$10</f>
        <v>0.000943255506671792</v>
      </c>
      <c r="H189" s="29" t="n">
        <f aca="false">G189-F189</f>
        <v>5.50394325550667</v>
      </c>
      <c r="J189" s="26" t="n">
        <v>22</v>
      </c>
      <c r="K189" s="24" t="n">
        <v>-0.057</v>
      </c>
    </row>
    <row r="190" customFormat="false" ht="12.75" hidden="false" customHeight="false" outlineLevel="0" collapsed="false">
      <c r="A190" s="23" t="n">
        <v>18</v>
      </c>
      <c r="B190" s="24" t="s">
        <v>96</v>
      </c>
      <c r="C190" s="25" t="n">
        <v>28.0005</v>
      </c>
      <c r="D190" s="24" t="n">
        <v>5.465</v>
      </c>
      <c r="E190" s="24" t="n">
        <v>0.302642</v>
      </c>
      <c r="F190" s="25" t="n">
        <v>0.288</v>
      </c>
      <c r="G190" s="25" t="n">
        <f aca="false">A190*$B$9+$B$10</f>
        <v>0.000943255506671792</v>
      </c>
      <c r="H190" s="24" t="n">
        <f aca="false">G190-F190</f>
        <v>-0.287056744493328</v>
      </c>
      <c r="J190" s="26" t="n">
        <v>22</v>
      </c>
      <c r="K190" s="24" t="n">
        <v>-0.041</v>
      </c>
    </row>
    <row r="191" customFormat="false" ht="12.75" hidden="false" customHeight="false" outlineLevel="0" collapsed="false">
      <c r="A191" s="23" t="n">
        <v>18</v>
      </c>
      <c r="B191" s="24" t="s">
        <v>97</v>
      </c>
      <c r="C191" s="25" t="n">
        <v>21.9995</v>
      </c>
      <c r="D191" s="24" t="n">
        <v>5.586</v>
      </c>
      <c r="E191" s="24" t="n">
        <v>0.2786</v>
      </c>
      <c r="F191" s="25" t="n">
        <v>-0.524</v>
      </c>
      <c r="G191" s="25" t="n">
        <f aca="false">A191*$B$9+$B$10</f>
        <v>0.000943255506671792</v>
      </c>
      <c r="H191" s="24" t="n">
        <f aca="false">G191-F191</f>
        <v>0.524943255506672</v>
      </c>
      <c r="J191" s="26" t="n">
        <v>22</v>
      </c>
      <c r="K191" s="24" t="n">
        <v>-0.005</v>
      </c>
    </row>
    <row r="192" customFormat="false" ht="12.75" hidden="false" customHeight="false" outlineLevel="0" collapsed="false">
      <c r="A192" s="23" t="n">
        <v>18</v>
      </c>
      <c r="B192" s="24" t="s">
        <v>96</v>
      </c>
      <c r="C192" s="25" t="n">
        <v>10.996</v>
      </c>
      <c r="D192" s="24" t="n">
        <v>7.8925</v>
      </c>
      <c r="E192" s="24" t="n">
        <v>0.154856</v>
      </c>
      <c r="F192" s="25" t="n">
        <v>-0.1495</v>
      </c>
      <c r="G192" s="25" t="n">
        <f aca="false">A192*$B$9+$B$10</f>
        <v>0.000943255506671792</v>
      </c>
      <c r="H192" s="24" t="n">
        <f aca="false">G192-F192</f>
        <v>0.150443255506672</v>
      </c>
      <c r="J192" s="26" t="n">
        <v>22</v>
      </c>
      <c r="K192" s="24" t="n">
        <v>-0.038</v>
      </c>
    </row>
    <row r="193" customFormat="false" ht="13.5" hidden="false" customHeight="false" outlineLevel="0" collapsed="false">
      <c r="A193" s="23" t="n">
        <v>18</v>
      </c>
      <c r="B193" s="24" t="s">
        <v>96</v>
      </c>
      <c r="C193" s="25" t="n">
        <v>6.9985</v>
      </c>
      <c r="D193" s="24" t="n">
        <v>8.0515</v>
      </c>
      <c r="E193" s="24" t="n">
        <v>0.0205063</v>
      </c>
      <c r="F193" s="25" t="n">
        <v>0.1575</v>
      </c>
      <c r="G193" s="25" t="n">
        <f aca="false">A193*$B$9+$B$10</f>
        <v>0.000943255506671792</v>
      </c>
      <c r="H193" s="24" t="n">
        <f aca="false">G193-F193</f>
        <v>-0.156556744493328</v>
      </c>
      <c r="J193" s="26" t="n">
        <v>22</v>
      </c>
      <c r="K193" s="24" t="n">
        <v>0.0245</v>
      </c>
    </row>
    <row r="194" customFormat="false" ht="13.5" hidden="false" customHeight="false" outlineLevel="0" collapsed="false">
      <c r="A194" s="27" t="n">
        <v>19</v>
      </c>
      <c r="B194" s="24" t="s">
        <v>96</v>
      </c>
      <c r="C194" s="28" t="n">
        <v>90.883</v>
      </c>
      <c r="D194" s="29" t="n">
        <v>2.888</v>
      </c>
      <c r="E194" s="29" t="n">
        <v>0.0226275</v>
      </c>
      <c r="F194" s="28" t="n">
        <v>-0.237</v>
      </c>
      <c r="G194" s="28" t="n">
        <f aca="false">A194*$B$9+$B$10</f>
        <v>-0.000106154710290941</v>
      </c>
      <c r="H194" s="29" t="n">
        <f aca="false">G194-F194</f>
        <v>0.236893845289709</v>
      </c>
      <c r="J194" s="26" t="n">
        <v>22</v>
      </c>
      <c r="K194" s="24" t="n">
        <v>0.115</v>
      </c>
    </row>
    <row r="195" customFormat="false" ht="12.75" hidden="false" customHeight="false" outlineLevel="0" collapsed="false">
      <c r="A195" s="23" t="n">
        <v>19</v>
      </c>
      <c r="B195" s="24" t="s">
        <v>96</v>
      </c>
      <c r="C195" s="25" t="n">
        <v>75.987</v>
      </c>
      <c r="D195" s="24" t="n">
        <v>3.4755</v>
      </c>
      <c r="E195" s="24" t="n">
        <v>0.0120208</v>
      </c>
      <c r="F195" s="25" t="n">
        <v>0.1315</v>
      </c>
      <c r="G195" s="25" t="n">
        <f aca="false">A195*$B$9+$B$10</f>
        <v>-0.000106154710290941</v>
      </c>
      <c r="H195" s="24" t="n">
        <f aca="false">G195-F195</f>
        <v>-0.131606154710291</v>
      </c>
      <c r="J195" s="26" t="n">
        <v>22</v>
      </c>
      <c r="K195" s="24" t="n">
        <v>-0.22</v>
      </c>
    </row>
    <row r="196" customFormat="false" ht="12.75" hidden="false" customHeight="false" outlineLevel="0" collapsed="false">
      <c r="A196" s="23" t="n">
        <v>19</v>
      </c>
      <c r="B196" s="24" t="s">
        <v>96</v>
      </c>
      <c r="C196" s="25" t="n">
        <v>48.9985</v>
      </c>
      <c r="D196" s="24" t="n">
        <v>5.1295</v>
      </c>
      <c r="E196" s="24" t="n">
        <v>0.092631</v>
      </c>
      <c r="F196" s="25" t="n">
        <v>0.0985003</v>
      </c>
      <c r="G196" s="25" t="n">
        <f aca="false">A196*$B$9+$B$10</f>
        <v>-0.000106154710290941</v>
      </c>
      <c r="H196" s="24" t="n">
        <f aca="false">G196-F196</f>
        <v>-0.098606454710291</v>
      </c>
      <c r="J196" s="26" t="n">
        <v>22</v>
      </c>
      <c r="K196" s="24" t="n">
        <v>-0.254</v>
      </c>
    </row>
    <row r="197" customFormat="false" ht="12.75" hidden="false" customHeight="false" outlineLevel="0" collapsed="false">
      <c r="A197" s="23" t="n">
        <v>19</v>
      </c>
      <c r="B197" s="24" t="s">
        <v>96</v>
      </c>
      <c r="C197" s="25" t="n">
        <v>30.0075</v>
      </c>
      <c r="D197" s="24" t="n">
        <v>6.4055</v>
      </c>
      <c r="E197" s="24" t="n">
        <v>0.12233</v>
      </c>
      <c r="F197" s="25" t="n">
        <v>0.1405</v>
      </c>
      <c r="G197" s="25" t="n">
        <f aca="false">A197*$B$9+$B$10</f>
        <v>-0.000106154710290941</v>
      </c>
      <c r="H197" s="24" t="n">
        <f aca="false">G197-F197</f>
        <v>-0.140606154710291</v>
      </c>
      <c r="J197" s="26" t="n">
        <v>22</v>
      </c>
      <c r="K197" s="24" t="n">
        <v>-0.119999</v>
      </c>
    </row>
    <row r="198" customFormat="false" ht="12.75" hidden="false" customHeight="false" outlineLevel="0" collapsed="false">
      <c r="A198" s="23" t="n">
        <v>19</v>
      </c>
      <c r="B198" s="24" t="s">
        <v>96</v>
      </c>
      <c r="C198" s="25" t="n">
        <v>20.008</v>
      </c>
      <c r="D198" s="24" t="n">
        <v>6.7415</v>
      </c>
      <c r="E198" s="24" t="n">
        <v>0.0601041</v>
      </c>
      <c r="F198" s="25" t="n">
        <v>0.1695</v>
      </c>
      <c r="G198" s="25" t="n">
        <f aca="false">A198*$B$9+$B$10</f>
        <v>-0.000106154710290941</v>
      </c>
      <c r="H198" s="24" t="n">
        <f aca="false">G198-F198</f>
        <v>-0.169606154710291</v>
      </c>
      <c r="J198" s="26" t="n">
        <v>22</v>
      </c>
      <c r="K198" s="24" t="n">
        <v>-0.0710001</v>
      </c>
    </row>
    <row r="199" customFormat="false" ht="12.75" hidden="false" customHeight="false" outlineLevel="0" collapsed="false">
      <c r="A199" s="23" t="n">
        <v>19</v>
      </c>
      <c r="B199" s="24" t="s">
        <v>96</v>
      </c>
      <c r="C199" s="25" t="n">
        <v>10.9895</v>
      </c>
      <c r="D199" s="24" t="n">
        <v>7.242</v>
      </c>
      <c r="E199" s="24" t="n">
        <v>0.243245</v>
      </c>
      <c r="F199" s="25" t="n">
        <v>0.266</v>
      </c>
      <c r="G199" s="25" t="n">
        <f aca="false">A199*$B$9+$B$10</f>
        <v>-0.000106154710290941</v>
      </c>
      <c r="H199" s="24" t="n">
        <f aca="false">G199-F199</f>
        <v>-0.266106154710291</v>
      </c>
      <c r="J199" s="26" t="n">
        <v>22</v>
      </c>
      <c r="K199" s="24" t="n">
        <v>-0.1125</v>
      </c>
    </row>
    <row r="200" customFormat="false" ht="13.5" hidden="false" customHeight="false" outlineLevel="0" collapsed="false">
      <c r="A200" s="23" t="n">
        <v>19</v>
      </c>
      <c r="B200" s="24" t="s">
        <v>97</v>
      </c>
      <c r="C200" s="25" t="n">
        <v>7.0035</v>
      </c>
      <c r="D200" s="24" t="n">
        <v>7.614</v>
      </c>
      <c r="E200" s="24" t="n">
        <v>0.0523258</v>
      </c>
      <c r="F200" s="25" t="n">
        <v>-0.728</v>
      </c>
      <c r="G200" s="25" t="n">
        <f aca="false">A200*$B$9+$B$10</f>
        <v>-0.000106154710290941</v>
      </c>
      <c r="H200" s="24" t="n">
        <f aca="false">G200-F200</f>
        <v>0.727893845289709</v>
      </c>
      <c r="J200" s="26" t="n">
        <v>22</v>
      </c>
      <c r="K200" s="24" t="n">
        <v>-0.103</v>
      </c>
    </row>
    <row r="201" customFormat="false" ht="13.5" hidden="false" customHeight="false" outlineLevel="0" collapsed="false">
      <c r="A201" s="27" t="n">
        <v>20</v>
      </c>
      <c r="B201" s="24" t="s">
        <v>96</v>
      </c>
      <c r="C201" s="28" t="n">
        <v>141.001</v>
      </c>
      <c r="D201" s="29" t="n">
        <v>3.013</v>
      </c>
      <c r="E201" s="29" t="n">
        <v>0</v>
      </c>
      <c r="F201" s="28" t="n">
        <v>0.016</v>
      </c>
      <c r="G201" s="28" t="n">
        <f aca="false">A201*$B$9+$B$10</f>
        <v>-0.00115556492725367</v>
      </c>
      <c r="H201" s="29" t="n">
        <f aca="false">G201-F201</f>
        <v>-0.0171555649272537</v>
      </c>
      <c r="J201" s="26" t="n">
        <v>23</v>
      </c>
      <c r="K201" s="24" t="n">
        <v>-0.0605</v>
      </c>
    </row>
    <row r="202" customFormat="false" ht="12.75" hidden="false" customHeight="false" outlineLevel="0" collapsed="false">
      <c r="A202" s="23" t="n">
        <v>20</v>
      </c>
      <c r="B202" s="24" t="s">
        <v>96</v>
      </c>
      <c r="C202" s="25" t="n">
        <v>126.005</v>
      </c>
      <c r="D202" s="24" t="n">
        <v>3.284</v>
      </c>
      <c r="E202" s="24" t="n">
        <v>0.0155564</v>
      </c>
      <c r="F202" s="25" t="n">
        <v>-0.122</v>
      </c>
      <c r="G202" s="25" t="n">
        <f aca="false">A202*$B$9+$B$10</f>
        <v>-0.00115556492725367</v>
      </c>
      <c r="H202" s="24" t="n">
        <f aca="false">G202-F202</f>
        <v>0.120844435072746</v>
      </c>
      <c r="J202" s="26" t="n">
        <v>23</v>
      </c>
      <c r="K202" s="24" t="n">
        <v>-0.0125</v>
      </c>
    </row>
    <row r="203" customFormat="false" ht="12.75" hidden="false" customHeight="false" outlineLevel="0" collapsed="false">
      <c r="A203" s="23" t="n">
        <v>20</v>
      </c>
      <c r="B203" s="24" t="s">
        <v>96</v>
      </c>
      <c r="C203" s="25" t="n">
        <v>100.998</v>
      </c>
      <c r="D203" s="24" t="n">
        <v>3.382</v>
      </c>
      <c r="E203" s="24" t="n">
        <v>0.00141411</v>
      </c>
      <c r="F203" s="25" t="n">
        <v>-0.109</v>
      </c>
      <c r="G203" s="25" t="n">
        <f aca="false">A203*$B$9+$B$10</f>
        <v>-0.00115556492725367</v>
      </c>
      <c r="H203" s="24" t="n">
        <f aca="false">G203-F203</f>
        <v>0.107844435072746</v>
      </c>
      <c r="J203" s="26" t="n">
        <v>23</v>
      </c>
      <c r="K203" s="24" t="n">
        <v>0.0295</v>
      </c>
    </row>
    <row r="204" customFormat="false" ht="12.75" hidden="false" customHeight="false" outlineLevel="0" collapsed="false">
      <c r="A204" s="23" t="n">
        <v>20</v>
      </c>
      <c r="B204" s="24" t="s">
        <v>96</v>
      </c>
      <c r="C204" s="25" t="n">
        <v>75.9955</v>
      </c>
      <c r="D204" s="24" t="n">
        <v>3.394</v>
      </c>
      <c r="E204" s="24" t="n">
        <v>0.00848534</v>
      </c>
      <c r="F204" s="25" t="n">
        <v>-0.000999928</v>
      </c>
      <c r="G204" s="25" t="n">
        <f aca="false">A204*$B$9+$B$10</f>
        <v>-0.00115556492725367</v>
      </c>
      <c r="H204" s="24" t="n">
        <f aca="false">G204-F204</f>
        <v>-0.000155636927253674</v>
      </c>
      <c r="J204" s="26" t="n">
        <v>23</v>
      </c>
      <c r="K204" s="24" t="n">
        <v>0.0405</v>
      </c>
    </row>
    <row r="205" customFormat="false" ht="12.75" hidden="false" customHeight="false" outlineLevel="0" collapsed="false">
      <c r="A205" s="23" t="n">
        <v>20</v>
      </c>
      <c r="B205" s="24" t="s">
        <v>96</v>
      </c>
      <c r="C205" s="25" t="n">
        <v>28.0065</v>
      </c>
      <c r="D205" s="24" t="n">
        <v>5.5105</v>
      </c>
      <c r="E205" s="24" t="n">
        <v>0.267993</v>
      </c>
      <c r="F205" s="25" t="n">
        <v>-0.1155</v>
      </c>
      <c r="G205" s="25" t="n">
        <f aca="false">A205*$B$9+$B$10</f>
        <v>-0.00115556492725367</v>
      </c>
      <c r="H205" s="24" t="n">
        <f aca="false">G205-F205</f>
        <v>0.114344435072746</v>
      </c>
      <c r="J205" s="26" t="n">
        <v>23</v>
      </c>
      <c r="K205" s="24" t="n">
        <v>0.0805</v>
      </c>
    </row>
    <row r="206" customFormat="false" ht="12.75" hidden="false" customHeight="false" outlineLevel="0" collapsed="false">
      <c r="A206" s="23" t="n">
        <v>20</v>
      </c>
      <c r="B206" s="24" t="s">
        <v>96</v>
      </c>
      <c r="C206" s="25" t="n">
        <v>22.008</v>
      </c>
      <c r="D206" s="24" t="n">
        <v>6.249</v>
      </c>
      <c r="E206" s="24" t="n">
        <v>0.0806104</v>
      </c>
      <c r="F206" s="25" t="n">
        <v>0.0550003</v>
      </c>
      <c r="G206" s="25" t="n">
        <f aca="false">A206*$B$9+$B$10</f>
        <v>-0.00115556492725367</v>
      </c>
      <c r="H206" s="24" t="n">
        <f aca="false">G206-F206</f>
        <v>-0.0561558649272537</v>
      </c>
      <c r="J206" s="26" t="n">
        <v>23</v>
      </c>
      <c r="K206" s="24" t="n">
        <v>0.0900002</v>
      </c>
    </row>
    <row r="207" customFormat="false" ht="12.75" hidden="false" customHeight="false" outlineLevel="0" collapsed="false">
      <c r="A207" s="23" t="n">
        <v>20</v>
      </c>
      <c r="B207" s="24" t="s">
        <v>96</v>
      </c>
      <c r="C207" s="25" t="n">
        <v>10.994</v>
      </c>
      <c r="D207" s="24" t="n">
        <v>7.2815</v>
      </c>
      <c r="E207" s="24" t="n">
        <v>0.142128</v>
      </c>
      <c r="F207" s="25" t="n">
        <v>0.0444999</v>
      </c>
      <c r="G207" s="25" t="n">
        <f aca="false">A207*$B$9+$B$10</f>
        <v>-0.00115556492725367</v>
      </c>
      <c r="H207" s="24" t="n">
        <f aca="false">G207-F207</f>
        <v>-0.0456554649272537</v>
      </c>
      <c r="J207" s="26" t="n">
        <v>23</v>
      </c>
      <c r="K207" s="24" t="n">
        <v>-0.0734999</v>
      </c>
    </row>
    <row r="208" customFormat="false" ht="13.5" hidden="false" customHeight="false" outlineLevel="0" collapsed="false">
      <c r="A208" s="23" t="n">
        <v>20</v>
      </c>
      <c r="B208" s="24" t="s">
        <v>96</v>
      </c>
      <c r="C208" s="25" t="n">
        <v>7.013</v>
      </c>
      <c r="D208" s="24" t="n">
        <v>7.489</v>
      </c>
      <c r="E208" s="24" t="n">
        <v>0.0296987</v>
      </c>
      <c r="F208" s="25" t="n">
        <v>-0.182</v>
      </c>
      <c r="G208" s="25" t="n">
        <f aca="false">A208*$B$9+$B$10</f>
        <v>-0.00115556492725367</v>
      </c>
      <c r="H208" s="24" t="n">
        <f aca="false">G208-F208</f>
        <v>0.180844435072746</v>
      </c>
      <c r="J208" s="26" t="n">
        <v>23</v>
      </c>
      <c r="K208" s="24" t="n">
        <v>-0.00499988</v>
      </c>
    </row>
    <row r="209" customFormat="false" ht="13.5" hidden="false" customHeight="false" outlineLevel="0" collapsed="false">
      <c r="A209" s="27" t="n">
        <v>21</v>
      </c>
      <c r="B209" s="24" t="s">
        <v>97</v>
      </c>
      <c r="C209" s="28" t="n">
        <v>0</v>
      </c>
      <c r="D209" s="29" t="n">
        <v>0</v>
      </c>
      <c r="E209" s="29" t="n">
        <v>0</v>
      </c>
      <c r="F209" s="28" t="n">
        <v>-0.277</v>
      </c>
      <c r="G209" s="28" t="n">
        <f aca="false">A209*$B$9+$B$10</f>
        <v>-0.00220497514421641</v>
      </c>
      <c r="H209" s="29" t="n">
        <f aca="false">G209-F209</f>
        <v>0.274795024855784</v>
      </c>
      <c r="J209" s="26" t="n">
        <v>23</v>
      </c>
      <c r="K209" s="24" t="n">
        <v>-0.185</v>
      </c>
    </row>
    <row r="210" customFormat="false" ht="12.75" hidden="false" customHeight="false" outlineLevel="0" collapsed="false">
      <c r="A210" s="23" t="n">
        <v>21</v>
      </c>
      <c r="B210" s="24" t="s">
        <v>97</v>
      </c>
      <c r="C210" s="25" t="n">
        <v>0</v>
      </c>
      <c r="D210" s="24" t="n">
        <v>0</v>
      </c>
      <c r="E210" s="24" t="n">
        <v>0</v>
      </c>
      <c r="F210" s="25" t="n">
        <v>-0.314</v>
      </c>
      <c r="G210" s="25" t="n">
        <f aca="false">A210*$B$9+$B$10</f>
        <v>-0.00220497514421641</v>
      </c>
      <c r="H210" s="24" t="n">
        <f aca="false">G210-F210</f>
        <v>0.311795024855784</v>
      </c>
      <c r="J210" s="26" t="n">
        <v>23</v>
      </c>
      <c r="K210" s="24" t="n">
        <v>-0.108</v>
      </c>
    </row>
    <row r="211" customFormat="false" ht="12.75" hidden="false" customHeight="false" outlineLevel="0" collapsed="false">
      <c r="A211" s="23" t="n">
        <v>21</v>
      </c>
      <c r="B211" s="24" t="s">
        <v>96</v>
      </c>
      <c r="C211" s="25" t="n">
        <v>600.984</v>
      </c>
      <c r="D211" s="24" t="n">
        <v>0.389</v>
      </c>
      <c r="E211" s="24" t="n">
        <v>0.00424263</v>
      </c>
      <c r="F211" s="25" t="n">
        <v>-0.056</v>
      </c>
      <c r="G211" s="25" t="n">
        <f aca="false">A211*$B$9+$B$10</f>
        <v>-0.00220497514421641</v>
      </c>
      <c r="H211" s="24" t="n">
        <f aca="false">G211-F211</f>
        <v>0.0537950248557836</v>
      </c>
      <c r="J211" s="26" t="n">
        <v>23</v>
      </c>
      <c r="K211" s="24" t="n">
        <v>0.1375</v>
      </c>
    </row>
    <row r="212" customFormat="false" ht="12.75" hidden="false" customHeight="false" outlineLevel="0" collapsed="false">
      <c r="A212" s="23" t="n">
        <v>21</v>
      </c>
      <c r="B212" s="24" t="s">
        <v>96</v>
      </c>
      <c r="C212" s="25" t="n">
        <v>501.005</v>
      </c>
      <c r="D212" s="24" t="n">
        <v>0.613</v>
      </c>
      <c r="E212" s="24" t="n">
        <v>0</v>
      </c>
      <c r="F212" s="25" t="n">
        <v>-0.064</v>
      </c>
      <c r="G212" s="25" t="n">
        <f aca="false">A212*$B$9+$B$10</f>
        <v>-0.00220497514421641</v>
      </c>
      <c r="H212" s="24" t="n">
        <f aca="false">G212-F212</f>
        <v>0.0617950248557836</v>
      </c>
      <c r="J212" s="26" t="n">
        <v>23</v>
      </c>
      <c r="K212" s="24" t="n">
        <v>0.228</v>
      </c>
    </row>
    <row r="213" customFormat="false" ht="12.75" hidden="false" customHeight="false" outlineLevel="0" collapsed="false">
      <c r="A213" s="23" t="n">
        <v>21</v>
      </c>
      <c r="B213" s="24" t="s">
        <v>96</v>
      </c>
      <c r="C213" s="25" t="n">
        <v>401</v>
      </c>
      <c r="D213" s="24" t="n">
        <v>1.2335</v>
      </c>
      <c r="E213" s="24" t="n">
        <v>0.0120208</v>
      </c>
      <c r="F213" s="25" t="n">
        <v>-0.0445</v>
      </c>
      <c r="G213" s="25" t="n">
        <f aca="false">A213*$B$9+$B$10</f>
        <v>-0.00220497514421641</v>
      </c>
      <c r="H213" s="24" t="n">
        <f aca="false">G213-F213</f>
        <v>0.0422950248557836</v>
      </c>
      <c r="J213" s="26" t="n">
        <v>23</v>
      </c>
      <c r="K213" s="24" t="n">
        <v>0.0120001</v>
      </c>
    </row>
    <row r="214" customFormat="false" ht="12.75" hidden="false" customHeight="false" outlineLevel="0" collapsed="false">
      <c r="A214" s="23" t="n">
        <v>21</v>
      </c>
      <c r="B214" s="24" t="s">
        <v>96</v>
      </c>
      <c r="C214" s="25" t="n">
        <v>300.984</v>
      </c>
      <c r="D214" s="24" t="n">
        <v>1.8065</v>
      </c>
      <c r="E214" s="24" t="n">
        <v>0.0077782</v>
      </c>
      <c r="F214" s="25" t="n">
        <v>-0.0135001</v>
      </c>
      <c r="G214" s="25" t="n">
        <f aca="false">A214*$B$9+$B$10</f>
        <v>-0.00220497514421641</v>
      </c>
      <c r="H214" s="24" t="n">
        <f aca="false">G214-F214</f>
        <v>0.0112951248557836</v>
      </c>
      <c r="J214" s="26" t="n">
        <v>23</v>
      </c>
      <c r="K214" s="24" t="n">
        <v>-0.0219998</v>
      </c>
    </row>
    <row r="215" customFormat="false" ht="12.75" hidden="false" customHeight="false" outlineLevel="0" collapsed="false">
      <c r="A215" s="23" t="n">
        <v>21</v>
      </c>
      <c r="B215" s="24" t="s">
        <v>96</v>
      </c>
      <c r="C215" s="25" t="n">
        <v>251.995</v>
      </c>
      <c r="D215" s="24" t="n">
        <v>2.192</v>
      </c>
      <c r="E215" s="24" t="n">
        <v>0</v>
      </c>
      <c r="F215" s="25" t="n">
        <v>0.0379999</v>
      </c>
      <c r="G215" s="25" t="n">
        <f aca="false">A215*$B$9+$B$10</f>
        <v>-0.00220497514421641</v>
      </c>
      <c r="H215" s="24" t="n">
        <f aca="false">G215-F215</f>
        <v>-0.0402048751442164</v>
      </c>
      <c r="J215" s="26" t="n">
        <v>23</v>
      </c>
      <c r="K215" s="24" t="n">
        <v>0.111</v>
      </c>
    </row>
    <row r="216" customFormat="false" ht="12.75" hidden="false" customHeight="false" outlineLevel="0" collapsed="false">
      <c r="A216" s="23" t="n">
        <v>21</v>
      </c>
      <c r="B216" s="24" t="s">
        <v>96</v>
      </c>
      <c r="C216" s="25" t="n">
        <v>201.992</v>
      </c>
      <c r="D216" s="24" t="n">
        <v>3.122</v>
      </c>
      <c r="E216" s="24" t="n">
        <v>0</v>
      </c>
      <c r="F216" s="25" t="n">
        <v>0.0810001</v>
      </c>
      <c r="G216" s="25" t="n">
        <f aca="false">A216*$B$9+$B$10</f>
        <v>-0.00220497514421641</v>
      </c>
      <c r="H216" s="24" t="n">
        <f aca="false">G216-F216</f>
        <v>-0.0832050751442164</v>
      </c>
      <c r="J216" s="26" t="n">
        <v>24</v>
      </c>
      <c r="K216" s="24" t="n">
        <v>-0.054</v>
      </c>
    </row>
    <row r="217" customFormat="false" ht="12.75" hidden="false" customHeight="false" outlineLevel="0" collapsed="false">
      <c r="A217" s="23" t="n">
        <v>21</v>
      </c>
      <c r="B217" s="24" t="s">
        <v>96</v>
      </c>
      <c r="C217" s="25" t="n">
        <v>177.004</v>
      </c>
      <c r="D217" s="24" t="n">
        <v>3.642</v>
      </c>
      <c r="E217" s="24" t="n">
        <v>0</v>
      </c>
      <c r="F217" s="25" t="n">
        <v>0.0939999</v>
      </c>
      <c r="G217" s="25" t="n">
        <f aca="false">A217*$B$9+$B$10</f>
        <v>-0.00220497514421641</v>
      </c>
      <c r="H217" s="24" t="n">
        <f aca="false">G217-F217</f>
        <v>-0.0962048751442164</v>
      </c>
      <c r="J217" s="26" t="n">
        <v>24</v>
      </c>
      <c r="K217" s="24" t="n">
        <v>0.0325</v>
      </c>
    </row>
    <row r="218" customFormat="false" ht="12.75" hidden="false" customHeight="false" outlineLevel="0" collapsed="false">
      <c r="A218" s="23" t="n">
        <v>21</v>
      </c>
      <c r="B218" s="24" t="s">
        <v>96</v>
      </c>
      <c r="C218" s="25" t="n">
        <v>150.991</v>
      </c>
      <c r="D218" s="24" t="n">
        <v>4.374</v>
      </c>
      <c r="E218" s="24" t="n">
        <v>0.0240416</v>
      </c>
      <c r="F218" s="25" t="n">
        <v>-0.0890002</v>
      </c>
      <c r="G218" s="25" t="n">
        <f aca="false">A218*$B$9+$B$10</f>
        <v>-0.00220497514421641</v>
      </c>
      <c r="H218" s="24" t="n">
        <f aca="false">G218-F218</f>
        <v>0.0867952248557836</v>
      </c>
      <c r="J218" s="26" t="n">
        <v>24</v>
      </c>
      <c r="K218" s="24" t="n">
        <v>0.048</v>
      </c>
    </row>
    <row r="219" customFormat="false" ht="12.75" hidden="false" customHeight="false" outlineLevel="0" collapsed="false">
      <c r="A219" s="23" t="n">
        <v>21</v>
      </c>
      <c r="B219" s="24" t="s">
        <v>96</v>
      </c>
      <c r="C219" s="25" t="n">
        <v>126.007</v>
      </c>
      <c r="D219" s="24" t="n">
        <v>5.063</v>
      </c>
      <c r="E219" s="24" t="n">
        <v>0.0395981</v>
      </c>
      <c r="F219" s="25" t="n">
        <v>0.0479999</v>
      </c>
      <c r="G219" s="25" t="n">
        <f aca="false">A219*$B$9+$B$10</f>
        <v>-0.00220497514421641</v>
      </c>
      <c r="H219" s="24" t="n">
        <f aca="false">G219-F219</f>
        <v>-0.0502048751442164</v>
      </c>
      <c r="J219" s="26" t="n">
        <v>24</v>
      </c>
      <c r="K219" s="24" t="n">
        <v>0.0645</v>
      </c>
    </row>
    <row r="220" customFormat="false" ht="12.75" hidden="false" customHeight="false" outlineLevel="0" collapsed="false">
      <c r="A220" s="23" t="n">
        <v>21</v>
      </c>
      <c r="B220" s="24" t="s">
        <v>96</v>
      </c>
      <c r="C220" s="25" t="n">
        <v>101.001</v>
      </c>
      <c r="D220" s="24" t="n">
        <v>5.9245</v>
      </c>
      <c r="E220" s="24" t="n">
        <v>0.0615182</v>
      </c>
      <c r="F220" s="25" t="n">
        <v>-0.0465002</v>
      </c>
      <c r="G220" s="25" t="n">
        <f aca="false">A220*$B$9+$B$10</f>
        <v>-0.00220497514421641</v>
      </c>
      <c r="H220" s="24" t="n">
        <f aca="false">G220-F220</f>
        <v>0.0442952248557836</v>
      </c>
      <c r="J220" s="26" t="n">
        <v>24</v>
      </c>
      <c r="K220" s="24" t="n">
        <v>0.0369999</v>
      </c>
    </row>
    <row r="221" customFormat="false" ht="12.75" hidden="false" customHeight="false" outlineLevel="0" collapsed="false">
      <c r="A221" s="23" t="n">
        <v>21</v>
      </c>
      <c r="B221" s="24" t="s">
        <v>96</v>
      </c>
      <c r="C221" s="25" t="n">
        <v>76.003</v>
      </c>
      <c r="D221" s="24" t="n">
        <v>6.8415</v>
      </c>
      <c r="E221" s="24" t="n">
        <v>0.0544473</v>
      </c>
      <c r="F221" s="25" t="n">
        <v>0.0235004</v>
      </c>
      <c r="G221" s="25" t="n">
        <f aca="false">A221*$B$9+$B$10</f>
        <v>-0.00220497514421641</v>
      </c>
      <c r="H221" s="24" t="n">
        <f aca="false">G221-F221</f>
        <v>-0.0257053751442164</v>
      </c>
      <c r="J221" s="26" t="n">
        <v>24</v>
      </c>
      <c r="K221" s="24" t="n">
        <v>-0.0365</v>
      </c>
    </row>
    <row r="222" customFormat="false" ht="12.75" hidden="false" customHeight="false" outlineLevel="0" collapsed="false">
      <c r="A222" s="23" t="n">
        <v>21</v>
      </c>
      <c r="B222" s="24" t="s">
        <v>96</v>
      </c>
      <c r="C222" s="25" t="n">
        <v>51.0085</v>
      </c>
      <c r="D222" s="24" t="n">
        <v>7.1</v>
      </c>
      <c r="E222" s="24" t="n">
        <v>0.00141411</v>
      </c>
      <c r="F222" s="25" t="n">
        <v>-0.0149999</v>
      </c>
      <c r="G222" s="25" t="n">
        <f aca="false">A222*$B$9+$B$10</f>
        <v>-0.00220497514421641</v>
      </c>
      <c r="H222" s="24" t="n">
        <f aca="false">G222-F222</f>
        <v>0.0127949248557836</v>
      </c>
      <c r="J222" s="26" t="n">
        <v>24</v>
      </c>
      <c r="K222" s="24" t="n">
        <v>0.0639999</v>
      </c>
    </row>
    <row r="223" customFormat="false" ht="12.75" hidden="false" customHeight="false" outlineLevel="0" collapsed="false">
      <c r="A223" s="23" t="n">
        <v>21</v>
      </c>
      <c r="B223" s="24" t="s">
        <v>96</v>
      </c>
      <c r="C223" s="25" t="n">
        <v>30.0085</v>
      </c>
      <c r="D223" s="24" t="n">
        <v>7.2255</v>
      </c>
      <c r="E223" s="24" t="n">
        <v>0.0134351</v>
      </c>
      <c r="F223" s="25" t="n">
        <v>-0.1085</v>
      </c>
      <c r="G223" s="25" t="n">
        <f aca="false">A223*$B$9+$B$10</f>
        <v>-0.00220497514421641</v>
      </c>
      <c r="H223" s="24" t="n">
        <f aca="false">G223-F223</f>
        <v>0.106295024855784</v>
      </c>
      <c r="J223" s="26" t="n">
        <v>24</v>
      </c>
      <c r="K223" s="24" t="n">
        <v>-0.0420003</v>
      </c>
    </row>
    <row r="224" customFormat="false" ht="12.75" hidden="false" customHeight="false" outlineLevel="0" collapsed="false">
      <c r="A224" s="23" t="n">
        <v>21</v>
      </c>
      <c r="B224" s="24" t="s">
        <v>96</v>
      </c>
      <c r="C224" s="25" t="n">
        <v>21.9855</v>
      </c>
      <c r="D224" s="24" t="n">
        <v>7.2715</v>
      </c>
      <c r="E224" s="24" t="n">
        <v>0.0304057</v>
      </c>
      <c r="F224" s="25" t="n">
        <v>-0.0644999</v>
      </c>
      <c r="G224" s="25" t="n">
        <f aca="false">A224*$B$9+$B$10</f>
        <v>-0.00220497514421641</v>
      </c>
      <c r="H224" s="24" t="n">
        <f aca="false">G224-F224</f>
        <v>0.0622949248557836</v>
      </c>
      <c r="J224" s="26" t="n">
        <v>24</v>
      </c>
      <c r="K224" s="24" t="n">
        <v>-0.072</v>
      </c>
    </row>
    <row r="225" customFormat="false" ht="12.75" hidden="false" customHeight="false" outlineLevel="0" collapsed="false">
      <c r="A225" s="23" t="n">
        <v>21</v>
      </c>
      <c r="B225" s="24" t="s">
        <v>96</v>
      </c>
      <c r="C225" s="25" t="n">
        <v>10.9925</v>
      </c>
      <c r="D225" s="24" t="n">
        <v>7.464</v>
      </c>
      <c r="E225" s="24" t="n">
        <v>0.079196</v>
      </c>
      <c r="F225" s="25" t="n">
        <v>0.117</v>
      </c>
      <c r="G225" s="25" t="n">
        <f aca="false">A225*$B$9+$B$10</f>
        <v>-0.00220497514421641</v>
      </c>
      <c r="H225" s="24" t="n">
        <f aca="false">G225-F225</f>
        <v>-0.119204975144216</v>
      </c>
      <c r="J225" s="26" t="n">
        <v>24</v>
      </c>
      <c r="K225" s="24" t="n">
        <v>-0.00650024</v>
      </c>
    </row>
    <row r="226" customFormat="false" ht="13.5" hidden="false" customHeight="false" outlineLevel="0" collapsed="false">
      <c r="A226" s="23" t="n">
        <v>21</v>
      </c>
      <c r="B226" s="24" t="s">
        <v>96</v>
      </c>
      <c r="C226" s="25" t="n">
        <v>6.9945</v>
      </c>
      <c r="D226" s="24" t="n">
        <v>7.726</v>
      </c>
      <c r="E226" s="24" t="n">
        <v>0.148492</v>
      </c>
      <c r="F226" s="25" t="n">
        <v>-0.0800004</v>
      </c>
      <c r="G226" s="25" t="n">
        <f aca="false">A226*$B$9+$B$10</f>
        <v>-0.00220497514421641</v>
      </c>
      <c r="H226" s="24" t="n">
        <f aca="false">G226-F226</f>
        <v>0.0777954248557836</v>
      </c>
      <c r="J226" s="26" t="n">
        <v>24</v>
      </c>
      <c r="K226" s="24" t="n">
        <v>0.1155</v>
      </c>
    </row>
    <row r="227" customFormat="false" ht="13.5" hidden="false" customHeight="false" outlineLevel="0" collapsed="false">
      <c r="A227" s="27" t="n">
        <v>22</v>
      </c>
      <c r="B227" s="24" t="s">
        <v>97</v>
      </c>
      <c r="C227" s="28" t="n">
        <v>2003.99</v>
      </c>
      <c r="D227" s="29" t="n">
        <v>1.358</v>
      </c>
      <c r="E227" s="29" t="n">
        <v>0</v>
      </c>
      <c r="F227" s="28" t="n">
        <v>-0.262</v>
      </c>
      <c r="G227" s="28" t="n">
        <f aca="false">A227*$B$9+$B$10</f>
        <v>-0.00325438536117914</v>
      </c>
      <c r="H227" s="29" t="n">
        <f aca="false">G227-F227</f>
        <v>0.258745614638821</v>
      </c>
      <c r="J227" s="26" t="n">
        <v>24</v>
      </c>
      <c r="K227" s="24" t="n">
        <v>-0.0244999</v>
      </c>
    </row>
    <row r="228" customFormat="false" ht="12.75" hidden="false" customHeight="false" outlineLevel="0" collapsed="false">
      <c r="A228" s="23" t="n">
        <v>22</v>
      </c>
      <c r="B228" s="24" t="s">
        <v>97</v>
      </c>
      <c r="C228" s="25" t="n">
        <v>1501.33</v>
      </c>
      <c r="D228" s="24" t="n">
        <v>0.583</v>
      </c>
      <c r="E228" s="24" t="n">
        <v>0.00173206</v>
      </c>
      <c r="F228" s="25" t="n">
        <v>-0.111</v>
      </c>
      <c r="G228" s="25" t="n">
        <f aca="false">A228*$B$9+$B$10</f>
        <v>-0.00325438536117914</v>
      </c>
      <c r="H228" s="24" t="n">
        <f aca="false">G228-F228</f>
        <v>0.107745614638821</v>
      </c>
      <c r="J228" s="26" t="n">
        <v>24</v>
      </c>
      <c r="K228" s="24" t="n">
        <v>-0.117</v>
      </c>
    </row>
    <row r="229" customFormat="false" ht="12.75" hidden="false" customHeight="false" outlineLevel="0" collapsed="false">
      <c r="A229" s="23" t="n">
        <v>22</v>
      </c>
      <c r="B229" s="24" t="s">
        <v>97</v>
      </c>
      <c r="C229" s="25" t="n">
        <v>1253.01</v>
      </c>
      <c r="D229" s="24" t="n">
        <v>0.3445</v>
      </c>
      <c r="E229" s="24" t="n">
        <v>0.00212131</v>
      </c>
      <c r="F229" s="25" t="n">
        <v>-0.0855</v>
      </c>
      <c r="G229" s="25" t="n">
        <f aca="false">A229*$B$9+$B$10</f>
        <v>-0.00325438536117914</v>
      </c>
      <c r="H229" s="24" t="n">
        <f aca="false">G229-F229</f>
        <v>0.0822456146388209</v>
      </c>
      <c r="J229" s="26" t="n">
        <v>24</v>
      </c>
      <c r="K229" s="24" t="n">
        <v>-0.053</v>
      </c>
    </row>
    <row r="230" customFormat="false" ht="12.75" hidden="false" customHeight="false" outlineLevel="0" collapsed="false">
      <c r="A230" s="23" t="n">
        <v>22</v>
      </c>
      <c r="B230" s="24" t="s">
        <v>96</v>
      </c>
      <c r="C230" s="25" t="n">
        <v>1001.01</v>
      </c>
      <c r="D230" s="24" t="n">
        <v>0.213</v>
      </c>
      <c r="E230" s="24" t="n">
        <v>0</v>
      </c>
      <c r="F230" s="25" t="n">
        <v>-0.057</v>
      </c>
      <c r="G230" s="25" t="n">
        <f aca="false">A230*$B$9+$B$10</f>
        <v>-0.00325438536117914</v>
      </c>
      <c r="H230" s="24" t="n">
        <f aca="false">G230-F230</f>
        <v>0.0537456146388209</v>
      </c>
      <c r="J230" s="26" t="n">
        <v>24</v>
      </c>
      <c r="K230" s="24" t="n">
        <v>0.0929999</v>
      </c>
    </row>
    <row r="231" customFormat="false" ht="12.75" hidden="false" customHeight="false" outlineLevel="0" collapsed="false">
      <c r="A231" s="23" t="n">
        <v>22</v>
      </c>
      <c r="B231" s="24" t="s">
        <v>97</v>
      </c>
      <c r="C231" s="25" t="n">
        <v>0</v>
      </c>
      <c r="D231" s="24" t="n">
        <v>0</v>
      </c>
      <c r="E231" s="24" t="n">
        <v>0</v>
      </c>
      <c r="F231" s="25" t="n">
        <v>-0.261</v>
      </c>
      <c r="G231" s="25" t="n">
        <f aca="false">A231*$B$9+$B$10</f>
        <v>-0.00325438536117914</v>
      </c>
      <c r="H231" s="24" t="n">
        <f aca="false">G231-F231</f>
        <v>0.257745614638821</v>
      </c>
      <c r="J231" s="26" t="n">
        <v>24</v>
      </c>
      <c r="K231" s="24" t="n">
        <v>-0.154</v>
      </c>
    </row>
    <row r="232" customFormat="false" ht="12.75" hidden="false" customHeight="false" outlineLevel="0" collapsed="false">
      <c r="A232" s="23" t="n">
        <v>22</v>
      </c>
      <c r="B232" s="24" t="s">
        <v>96</v>
      </c>
      <c r="C232" s="25" t="n">
        <v>600.996</v>
      </c>
      <c r="D232" s="24" t="n">
        <v>0.452</v>
      </c>
      <c r="E232" s="24" t="n">
        <v>0.00141422</v>
      </c>
      <c r="F232" s="25" t="n">
        <v>-0.041</v>
      </c>
      <c r="G232" s="25" t="n">
        <f aca="false">A232*$B$9+$B$10</f>
        <v>-0.00325438536117914</v>
      </c>
      <c r="H232" s="24" t="n">
        <f aca="false">G232-F232</f>
        <v>0.0377456146388209</v>
      </c>
      <c r="J232" s="26" t="n">
        <v>25</v>
      </c>
      <c r="K232" s="24" t="n">
        <v>-0.0320001</v>
      </c>
    </row>
    <row r="233" customFormat="false" ht="12.75" hidden="false" customHeight="false" outlineLevel="0" collapsed="false">
      <c r="A233" s="23" t="n">
        <v>22</v>
      </c>
      <c r="B233" s="24" t="s">
        <v>96</v>
      </c>
      <c r="C233" s="25" t="n">
        <v>499.001</v>
      </c>
      <c r="D233" s="24" t="n">
        <v>0.712</v>
      </c>
      <c r="E233" s="24" t="n">
        <v>0.00565687</v>
      </c>
      <c r="F233" s="25" t="n">
        <v>-0.005</v>
      </c>
      <c r="G233" s="25" t="n">
        <f aca="false">A233*$B$9+$B$10</f>
        <v>-0.00325438536117914</v>
      </c>
      <c r="H233" s="24" t="n">
        <f aca="false">G233-F233</f>
        <v>0.00174561463882086</v>
      </c>
      <c r="J233" s="26" t="n">
        <v>25</v>
      </c>
      <c r="K233" s="24" t="n">
        <v>-0.2955</v>
      </c>
    </row>
    <row r="234" customFormat="false" ht="12.75" hidden="false" customHeight="false" outlineLevel="0" collapsed="false">
      <c r="A234" s="23" t="n">
        <v>22</v>
      </c>
      <c r="B234" s="24" t="s">
        <v>96</v>
      </c>
      <c r="C234" s="25" t="n">
        <v>400.997</v>
      </c>
      <c r="D234" s="24" t="n">
        <v>1.155</v>
      </c>
      <c r="E234" s="24" t="n">
        <v>0.00989945</v>
      </c>
      <c r="F234" s="25" t="n">
        <v>-0.038</v>
      </c>
      <c r="G234" s="25" t="n">
        <f aca="false">A234*$B$9+$B$10</f>
        <v>-0.00325438536117914</v>
      </c>
      <c r="H234" s="24" t="n">
        <f aca="false">G234-F234</f>
        <v>0.0347456146388209</v>
      </c>
      <c r="J234" s="26" t="n">
        <v>25</v>
      </c>
      <c r="K234" s="24" t="n">
        <v>0.00250006</v>
      </c>
    </row>
    <row r="235" customFormat="false" ht="12.75" hidden="false" customHeight="false" outlineLevel="0" collapsed="false">
      <c r="A235" s="23" t="n">
        <v>22</v>
      </c>
      <c r="B235" s="24" t="s">
        <v>96</v>
      </c>
      <c r="C235" s="25" t="n">
        <v>301.003</v>
      </c>
      <c r="D235" s="24" t="n">
        <v>1.7865</v>
      </c>
      <c r="E235" s="24" t="n">
        <v>0.0091924</v>
      </c>
      <c r="F235" s="25" t="n">
        <v>0.0245</v>
      </c>
      <c r="G235" s="25" t="n">
        <f aca="false">A235*$B$9+$B$10</f>
        <v>-0.00325438536117914</v>
      </c>
      <c r="H235" s="24" t="n">
        <f aca="false">G235-F235</f>
        <v>-0.0277543853611791</v>
      </c>
      <c r="J235" s="26" t="n">
        <v>25</v>
      </c>
      <c r="K235" s="24" t="n">
        <v>-0.233</v>
      </c>
    </row>
    <row r="236" customFormat="false" ht="12.75" hidden="false" customHeight="false" outlineLevel="0" collapsed="false">
      <c r="A236" s="23" t="n">
        <v>22</v>
      </c>
      <c r="B236" s="24" t="s">
        <v>96</v>
      </c>
      <c r="C236" s="25" t="n">
        <v>251.005</v>
      </c>
      <c r="D236" s="24" t="n">
        <v>2.336</v>
      </c>
      <c r="E236" s="24" t="n">
        <v>0.0254559</v>
      </c>
      <c r="F236" s="25" t="n">
        <v>0.115</v>
      </c>
      <c r="G236" s="25" t="n">
        <f aca="false">A236*$B$9+$B$10</f>
        <v>-0.00325438536117914</v>
      </c>
      <c r="H236" s="24" t="n">
        <f aca="false">G236-F236</f>
        <v>-0.118254385361179</v>
      </c>
      <c r="J236" s="26" t="n">
        <v>25</v>
      </c>
      <c r="K236" s="24" t="n">
        <v>0.146</v>
      </c>
    </row>
    <row r="237" customFormat="false" ht="12.75" hidden="false" customHeight="false" outlineLevel="0" collapsed="false">
      <c r="A237" s="23" t="n">
        <v>22</v>
      </c>
      <c r="B237" s="24" t="s">
        <v>96</v>
      </c>
      <c r="C237" s="25" t="n">
        <v>201.004</v>
      </c>
      <c r="D237" s="24" t="n">
        <v>2.98</v>
      </c>
      <c r="E237" s="24" t="n">
        <v>0.0480831</v>
      </c>
      <c r="F237" s="25" t="n">
        <v>-0.22</v>
      </c>
      <c r="G237" s="25" t="n">
        <f aca="false">A237*$B$9+$B$10</f>
        <v>-0.00325438536117914</v>
      </c>
      <c r="H237" s="24" t="n">
        <f aca="false">G237-F237</f>
        <v>0.216745614638821</v>
      </c>
      <c r="J237" s="26" t="n">
        <v>25</v>
      </c>
      <c r="K237" s="24" t="n">
        <v>0.11</v>
      </c>
    </row>
    <row r="238" customFormat="false" ht="12.75" hidden="false" customHeight="false" outlineLevel="0" collapsed="false">
      <c r="A238" s="23" t="n">
        <v>22</v>
      </c>
      <c r="B238" s="24" t="s">
        <v>96</v>
      </c>
      <c r="C238" s="25" t="n">
        <v>176.01</v>
      </c>
      <c r="D238" s="24" t="n">
        <v>3.145</v>
      </c>
      <c r="E238" s="24" t="n">
        <v>0.0226275</v>
      </c>
      <c r="F238" s="25" t="n">
        <v>-0.254</v>
      </c>
      <c r="G238" s="25" t="n">
        <f aca="false">A238*$B$9+$B$10</f>
        <v>-0.00325438536117914</v>
      </c>
      <c r="H238" s="24" t="n">
        <f aca="false">G238-F238</f>
        <v>0.250745614638821</v>
      </c>
      <c r="J238" s="26" t="n">
        <v>25</v>
      </c>
      <c r="K238" s="24" t="n">
        <v>0.00449991</v>
      </c>
    </row>
    <row r="239" customFormat="false" ht="12.75" hidden="false" customHeight="false" outlineLevel="0" collapsed="false">
      <c r="A239" s="23" t="n">
        <v>22</v>
      </c>
      <c r="B239" s="24" t="s">
        <v>97</v>
      </c>
      <c r="C239" s="25" t="n">
        <v>50.997</v>
      </c>
      <c r="D239" s="24" t="n">
        <v>6.9695</v>
      </c>
      <c r="E239" s="24" t="n">
        <v>0.0219204</v>
      </c>
      <c r="F239" s="25" t="n">
        <v>-0.3715</v>
      </c>
      <c r="G239" s="25" t="n">
        <f aca="false">A239*$B$9+$B$10</f>
        <v>-0.00325438536117914</v>
      </c>
      <c r="H239" s="24" t="n">
        <f aca="false">G239-F239</f>
        <v>0.368245614638821</v>
      </c>
      <c r="J239" s="26" t="n">
        <v>25</v>
      </c>
      <c r="K239" s="24" t="n">
        <v>0.1625</v>
      </c>
    </row>
    <row r="240" customFormat="false" ht="12.75" hidden="false" customHeight="false" outlineLevel="0" collapsed="false">
      <c r="A240" s="23" t="n">
        <v>22</v>
      </c>
      <c r="B240" s="24" t="s">
        <v>96</v>
      </c>
      <c r="C240" s="25" t="n">
        <v>32.004</v>
      </c>
      <c r="D240" s="24" t="n">
        <v>6.994</v>
      </c>
      <c r="E240" s="24" t="n">
        <v>0.00424267</v>
      </c>
      <c r="F240" s="25" t="n">
        <v>-0.119999</v>
      </c>
      <c r="G240" s="25" t="n">
        <f aca="false">A240*$B$9+$B$10</f>
        <v>-0.00325438536117914</v>
      </c>
      <c r="H240" s="24" t="n">
        <f aca="false">G240-F240</f>
        <v>0.116744614638821</v>
      </c>
      <c r="J240" s="26" t="n">
        <v>25</v>
      </c>
      <c r="K240" s="24" t="n">
        <v>0.147</v>
      </c>
    </row>
    <row r="241" customFormat="false" ht="12.75" hidden="false" customHeight="false" outlineLevel="0" collapsed="false">
      <c r="A241" s="23" t="n">
        <v>22</v>
      </c>
      <c r="B241" s="24" t="s">
        <v>96</v>
      </c>
      <c r="C241" s="25" t="n">
        <v>21.981</v>
      </c>
      <c r="D241" s="24" t="n">
        <v>7.097</v>
      </c>
      <c r="E241" s="24" t="n">
        <v>0.00848534</v>
      </c>
      <c r="F241" s="25" t="n">
        <v>-0.0710001</v>
      </c>
      <c r="G241" s="25" t="n">
        <f aca="false">A241*$B$9+$B$10</f>
        <v>-0.00325438536117914</v>
      </c>
      <c r="H241" s="24" t="n">
        <f aca="false">G241-F241</f>
        <v>0.0677457146388209</v>
      </c>
      <c r="J241" s="26" t="n">
        <v>26</v>
      </c>
      <c r="K241" s="24" t="n">
        <v>-0.0135</v>
      </c>
    </row>
    <row r="242" customFormat="false" ht="12.75" hidden="false" customHeight="false" outlineLevel="0" collapsed="false">
      <c r="A242" s="23" t="n">
        <v>22</v>
      </c>
      <c r="B242" s="24" t="s">
        <v>96</v>
      </c>
      <c r="C242" s="25" t="n">
        <v>10.957</v>
      </c>
      <c r="D242" s="24" t="n">
        <v>7.1465</v>
      </c>
      <c r="E242" s="24" t="n">
        <v>0.0445479</v>
      </c>
      <c r="F242" s="25" t="n">
        <v>-0.1125</v>
      </c>
      <c r="G242" s="25" t="n">
        <f aca="false">A242*$B$9+$B$10</f>
        <v>-0.00325438536117914</v>
      </c>
      <c r="H242" s="24" t="n">
        <f aca="false">G242-F242</f>
        <v>0.109245614638821</v>
      </c>
      <c r="J242" s="26" t="n">
        <v>26</v>
      </c>
      <c r="K242" s="24" t="n">
        <v>0.0645</v>
      </c>
    </row>
    <row r="243" customFormat="false" ht="13.5" hidden="false" customHeight="false" outlineLevel="0" collapsed="false">
      <c r="A243" s="23" t="n">
        <v>22</v>
      </c>
      <c r="B243" s="24" t="s">
        <v>96</v>
      </c>
      <c r="C243" s="25" t="n">
        <v>6.105</v>
      </c>
      <c r="D243" s="24" t="n">
        <v>7.202</v>
      </c>
      <c r="E243" s="24" t="n">
        <v>0</v>
      </c>
      <c r="F243" s="25" t="n">
        <v>-0.103</v>
      </c>
      <c r="G243" s="25" t="n">
        <f aca="false">A243*$B$9+$B$10</f>
        <v>-0.00325438536117914</v>
      </c>
      <c r="H243" s="24" t="n">
        <f aca="false">G243-F243</f>
        <v>0.0997456146388209</v>
      </c>
      <c r="J243" s="26" t="n">
        <v>26</v>
      </c>
      <c r="K243" s="24" t="n">
        <v>0.123</v>
      </c>
    </row>
    <row r="244" customFormat="false" ht="13.5" hidden="false" customHeight="false" outlineLevel="0" collapsed="false">
      <c r="A244" s="27" t="n">
        <v>23</v>
      </c>
      <c r="B244" s="24" t="s">
        <v>97</v>
      </c>
      <c r="C244" s="28" t="n">
        <v>0</v>
      </c>
      <c r="D244" s="29" t="n">
        <v>0</v>
      </c>
      <c r="E244" s="29" t="n">
        <v>0</v>
      </c>
      <c r="F244" s="28" t="n">
        <v>-1.38</v>
      </c>
      <c r="G244" s="28" t="n">
        <f aca="false">A244*$B$9+$B$10</f>
        <v>-0.00430379557814187</v>
      </c>
      <c r="H244" s="29" t="n">
        <f aca="false">G244-F244</f>
        <v>1.37569620442186</v>
      </c>
      <c r="J244" s="26" t="n">
        <v>26</v>
      </c>
      <c r="K244" s="24" t="n">
        <v>0.092</v>
      </c>
    </row>
    <row r="245" customFormat="false" ht="12.75" hidden="false" customHeight="false" outlineLevel="0" collapsed="false">
      <c r="A245" s="23" t="n">
        <v>23</v>
      </c>
      <c r="B245" s="24" t="s">
        <v>97</v>
      </c>
      <c r="C245" s="25" t="n">
        <v>0</v>
      </c>
      <c r="D245" s="24" t="n">
        <v>0</v>
      </c>
      <c r="E245" s="24" t="n">
        <v>0</v>
      </c>
      <c r="F245" s="25" t="n">
        <v>-0.706</v>
      </c>
      <c r="G245" s="25" t="n">
        <f aca="false">A245*$B$9+$B$10</f>
        <v>-0.00430379557814187</v>
      </c>
      <c r="H245" s="24" t="n">
        <f aca="false">G245-F245</f>
        <v>0.701696204421858</v>
      </c>
      <c r="J245" s="26" t="n">
        <v>26</v>
      </c>
      <c r="K245" s="24" t="n">
        <v>0.016</v>
      </c>
    </row>
    <row r="246" customFormat="false" ht="12.75" hidden="false" customHeight="false" outlineLevel="0" collapsed="false">
      <c r="A246" s="23" t="n">
        <v>23</v>
      </c>
      <c r="B246" s="24" t="s">
        <v>97</v>
      </c>
      <c r="C246" s="25" t="n">
        <v>0</v>
      </c>
      <c r="D246" s="24" t="n">
        <v>0</v>
      </c>
      <c r="E246" s="24" t="n">
        <v>0</v>
      </c>
      <c r="F246" s="25" t="n">
        <v>-0.418</v>
      </c>
      <c r="G246" s="25" t="n">
        <f aca="false">A246*$B$9+$B$10</f>
        <v>-0.00430379557814187</v>
      </c>
      <c r="H246" s="24" t="n">
        <f aca="false">G246-F246</f>
        <v>0.413696204421858</v>
      </c>
      <c r="J246" s="26" t="n">
        <v>26</v>
      </c>
      <c r="K246" s="24" t="n">
        <v>-0.0114999</v>
      </c>
    </row>
    <row r="247" customFormat="false" ht="12.75" hidden="false" customHeight="false" outlineLevel="0" collapsed="false">
      <c r="A247" s="23" t="n">
        <v>23</v>
      </c>
      <c r="B247" s="24" t="s">
        <v>96</v>
      </c>
      <c r="C247" s="25" t="n">
        <v>1001.01</v>
      </c>
      <c r="D247" s="24" t="n">
        <v>0.2455</v>
      </c>
      <c r="E247" s="24" t="n">
        <v>0.000707108</v>
      </c>
      <c r="F247" s="25" t="n">
        <v>-0.0605</v>
      </c>
      <c r="G247" s="25" t="n">
        <f aca="false">A247*$B$9+$B$10</f>
        <v>-0.00430379557814187</v>
      </c>
      <c r="H247" s="24" t="n">
        <f aca="false">G247-F247</f>
        <v>0.0561962044218581</v>
      </c>
      <c r="J247" s="26" t="n">
        <v>26</v>
      </c>
      <c r="K247" s="24" t="n">
        <v>0.2885</v>
      </c>
    </row>
    <row r="248" customFormat="false" ht="12.75" hidden="false" customHeight="false" outlineLevel="0" collapsed="false">
      <c r="A248" s="23" t="n">
        <v>23</v>
      </c>
      <c r="B248" s="24" t="s">
        <v>97</v>
      </c>
      <c r="C248" s="25" t="n">
        <v>0</v>
      </c>
      <c r="D248" s="24" t="n">
        <v>0</v>
      </c>
      <c r="E248" s="24" t="n">
        <v>0</v>
      </c>
      <c r="F248" s="25" t="n">
        <v>-0.331</v>
      </c>
      <c r="G248" s="25" t="n">
        <f aca="false">A248*$B$9+$B$10</f>
        <v>-0.00430379557814187</v>
      </c>
      <c r="H248" s="24" t="n">
        <f aca="false">G248-F248</f>
        <v>0.326696204421858</v>
      </c>
      <c r="J248" s="26" t="n">
        <v>26</v>
      </c>
      <c r="K248" s="24" t="n">
        <v>0.0979996</v>
      </c>
    </row>
    <row r="249" customFormat="false" ht="12.75" hidden="false" customHeight="false" outlineLevel="0" collapsed="false">
      <c r="A249" s="23" t="n">
        <v>23</v>
      </c>
      <c r="B249" s="24" t="s">
        <v>96</v>
      </c>
      <c r="C249" s="25" t="n">
        <v>598.987</v>
      </c>
      <c r="D249" s="24" t="n">
        <v>0.5155</v>
      </c>
      <c r="E249" s="24" t="n">
        <v>0.00353553</v>
      </c>
      <c r="F249" s="25" t="n">
        <v>-0.0125</v>
      </c>
      <c r="G249" s="25" t="n">
        <f aca="false">A249*$B$9+$B$10</f>
        <v>-0.00430379557814187</v>
      </c>
      <c r="H249" s="24" t="n">
        <f aca="false">G249-F249</f>
        <v>0.00819620442185813</v>
      </c>
      <c r="J249" s="26" t="n">
        <v>26</v>
      </c>
      <c r="K249" s="24" t="n">
        <v>-0.0725002</v>
      </c>
    </row>
    <row r="250" customFormat="false" ht="12.75" hidden="false" customHeight="false" outlineLevel="0" collapsed="false">
      <c r="A250" s="23" t="n">
        <v>23</v>
      </c>
      <c r="B250" s="24" t="s">
        <v>96</v>
      </c>
      <c r="C250" s="25" t="n">
        <v>500.987</v>
      </c>
      <c r="D250" s="24" t="n">
        <v>0.7875</v>
      </c>
      <c r="E250" s="24" t="n">
        <v>0.00494977</v>
      </c>
      <c r="F250" s="25" t="n">
        <v>0.0295</v>
      </c>
      <c r="G250" s="25" t="n">
        <f aca="false">A250*$B$9+$B$10</f>
        <v>-0.00430379557814187</v>
      </c>
      <c r="H250" s="24" t="n">
        <f aca="false">G250-F250</f>
        <v>-0.0338037955781419</v>
      </c>
      <c r="J250" s="26" t="n">
        <v>26</v>
      </c>
      <c r="K250" s="24" t="n">
        <v>0.1835</v>
      </c>
    </row>
    <row r="251" customFormat="false" ht="12.75" hidden="false" customHeight="false" outlineLevel="0" collapsed="false">
      <c r="A251" s="23" t="n">
        <v>23</v>
      </c>
      <c r="B251" s="24" t="s">
        <v>96</v>
      </c>
      <c r="C251" s="25" t="n">
        <v>400.999</v>
      </c>
      <c r="D251" s="24" t="n">
        <v>1.3305</v>
      </c>
      <c r="E251" s="24" t="n">
        <v>0.00636401</v>
      </c>
      <c r="F251" s="25" t="n">
        <v>0.0405</v>
      </c>
      <c r="G251" s="25" t="n">
        <f aca="false">A251*$B$9+$B$10</f>
        <v>-0.00430379557814187</v>
      </c>
      <c r="H251" s="24" t="n">
        <f aca="false">G251-F251</f>
        <v>-0.0448037955781419</v>
      </c>
      <c r="J251" s="26" t="n">
        <v>26</v>
      </c>
      <c r="K251" s="24" t="n">
        <v>-0.149</v>
      </c>
    </row>
    <row r="252" customFormat="false" ht="12.75" hidden="false" customHeight="false" outlineLevel="0" collapsed="false">
      <c r="A252" s="23" t="n">
        <v>23</v>
      </c>
      <c r="B252" s="24" t="s">
        <v>96</v>
      </c>
      <c r="C252" s="25" t="n">
        <v>301.008</v>
      </c>
      <c r="D252" s="24" t="n">
        <v>1.9715</v>
      </c>
      <c r="E252" s="24" t="n">
        <v>0.0091924</v>
      </c>
      <c r="F252" s="25" t="n">
        <v>0.0805</v>
      </c>
      <c r="G252" s="25" t="n">
        <f aca="false">A252*$B$9+$B$10</f>
        <v>-0.00430379557814187</v>
      </c>
      <c r="H252" s="24" t="n">
        <f aca="false">G252-F252</f>
        <v>-0.0848037955781419</v>
      </c>
      <c r="J252" s="26" t="n">
        <v>26</v>
      </c>
      <c r="K252" s="24" t="n">
        <v>0.295</v>
      </c>
    </row>
    <row r="253" customFormat="false" ht="12.75" hidden="false" customHeight="false" outlineLevel="0" collapsed="false">
      <c r="A253" s="23" t="n">
        <v>23</v>
      </c>
      <c r="B253" s="24" t="s">
        <v>96</v>
      </c>
      <c r="C253" s="25" t="n">
        <v>250.994</v>
      </c>
      <c r="D253" s="24" t="n">
        <v>2.621</v>
      </c>
      <c r="E253" s="24" t="n">
        <v>0.0183848</v>
      </c>
      <c r="F253" s="25" t="n">
        <v>0.0900002</v>
      </c>
      <c r="G253" s="25" t="n">
        <f aca="false">A253*$B$9+$B$10</f>
        <v>-0.00430379557814187</v>
      </c>
      <c r="H253" s="24" t="n">
        <f aca="false">G253-F253</f>
        <v>-0.0943039955781419</v>
      </c>
      <c r="J253" s="26" t="n">
        <v>27</v>
      </c>
      <c r="K253" s="24" t="n">
        <v>0.229</v>
      </c>
    </row>
    <row r="254" customFormat="false" ht="12.75" hidden="false" customHeight="false" outlineLevel="0" collapsed="false">
      <c r="A254" s="23" t="n">
        <v>23</v>
      </c>
      <c r="B254" s="24" t="s">
        <v>96</v>
      </c>
      <c r="C254" s="25" t="n">
        <v>201.001</v>
      </c>
      <c r="D254" s="24" t="n">
        <v>3.4725</v>
      </c>
      <c r="E254" s="24" t="n">
        <v>0.0134351</v>
      </c>
      <c r="F254" s="25" t="n">
        <v>-0.0734999</v>
      </c>
      <c r="G254" s="25" t="n">
        <f aca="false">A254*$B$9+$B$10</f>
        <v>-0.00430379557814187</v>
      </c>
      <c r="H254" s="24" t="n">
        <f aca="false">G254-F254</f>
        <v>0.0691961044218581</v>
      </c>
      <c r="J254" s="26" t="n">
        <v>27</v>
      </c>
      <c r="K254" s="24" t="n">
        <v>-0.1725</v>
      </c>
    </row>
    <row r="255" customFormat="false" ht="12.75" hidden="false" customHeight="false" outlineLevel="0" collapsed="false">
      <c r="A255" s="23" t="n">
        <v>23</v>
      </c>
      <c r="B255" s="24" t="s">
        <v>96</v>
      </c>
      <c r="C255" s="25" t="n">
        <v>175.996</v>
      </c>
      <c r="D255" s="24" t="n">
        <v>3.621</v>
      </c>
      <c r="E255" s="24" t="n">
        <v>0.00848534</v>
      </c>
      <c r="F255" s="25" t="n">
        <v>-0.00499988</v>
      </c>
      <c r="G255" s="25" t="n">
        <f aca="false">A255*$B$9+$B$10</f>
        <v>-0.00430379557814187</v>
      </c>
      <c r="H255" s="24" t="n">
        <f aca="false">G255-F255</f>
        <v>0.000696084421858126</v>
      </c>
      <c r="J255" s="26" t="n">
        <v>27</v>
      </c>
      <c r="K255" s="24" t="n">
        <v>-0.0320001</v>
      </c>
    </row>
    <row r="256" customFormat="false" ht="12.75" hidden="false" customHeight="false" outlineLevel="0" collapsed="false">
      <c r="A256" s="23" t="n">
        <v>23</v>
      </c>
      <c r="B256" s="24" t="s">
        <v>96</v>
      </c>
      <c r="C256" s="25" t="n">
        <v>151.005</v>
      </c>
      <c r="D256" s="24" t="n">
        <v>4.023</v>
      </c>
      <c r="E256" s="24" t="n">
        <v>0.0311128</v>
      </c>
      <c r="F256" s="25" t="n">
        <v>-0.185</v>
      </c>
      <c r="G256" s="25" t="n">
        <f aca="false">A256*$B$9+$B$10</f>
        <v>-0.00430379557814187</v>
      </c>
      <c r="H256" s="24" t="n">
        <f aca="false">G256-F256</f>
        <v>0.180696204421858</v>
      </c>
      <c r="J256" s="26" t="n">
        <v>27</v>
      </c>
      <c r="K256" s="24" t="n">
        <v>-0.0764999</v>
      </c>
    </row>
    <row r="257" customFormat="false" ht="12.75" hidden="false" customHeight="false" outlineLevel="0" collapsed="false">
      <c r="A257" s="23" t="n">
        <v>23</v>
      </c>
      <c r="B257" s="24" t="s">
        <v>96</v>
      </c>
      <c r="C257" s="25" t="n">
        <v>123.994</v>
      </c>
      <c r="D257" s="24" t="n">
        <v>4.656</v>
      </c>
      <c r="E257" s="24" t="n">
        <v>0.0212134</v>
      </c>
      <c r="F257" s="25" t="n">
        <v>-0.108</v>
      </c>
      <c r="G257" s="25" t="n">
        <f aca="false">A257*$B$9+$B$10</f>
        <v>-0.00430379557814187</v>
      </c>
      <c r="H257" s="24" t="n">
        <f aca="false">G257-F257</f>
        <v>0.103696204421858</v>
      </c>
      <c r="J257" s="26" t="n">
        <v>27</v>
      </c>
      <c r="K257" s="24" t="n">
        <v>-0.0744996</v>
      </c>
    </row>
    <row r="258" customFormat="false" ht="12.75" hidden="false" customHeight="false" outlineLevel="0" collapsed="false">
      <c r="A258" s="23" t="n">
        <v>23</v>
      </c>
      <c r="B258" s="24" t="s">
        <v>96</v>
      </c>
      <c r="C258" s="25" t="n">
        <v>101.001</v>
      </c>
      <c r="D258" s="24" t="n">
        <v>5.0055</v>
      </c>
      <c r="E258" s="24" t="n">
        <v>0.0403049</v>
      </c>
      <c r="F258" s="25" t="n">
        <v>0.1375</v>
      </c>
      <c r="G258" s="25" t="n">
        <f aca="false">A258*$B$9+$B$10</f>
        <v>-0.00430379557814187</v>
      </c>
      <c r="H258" s="24" t="n">
        <f aca="false">G258-F258</f>
        <v>-0.141803795578142</v>
      </c>
      <c r="J258" s="26" t="n">
        <v>27</v>
      </c>
      <c r="K258" s="24" t="n">
        <v>-0.1475</v>
      </c>
    </row>
    <row r="259" customFormat="false" ht="12.75" hidden="false" customHeight="false" outlineLevel="0" collapsed="false">
      <c r="A259" s="23" t="n">
        <v>23</v>
      </c>
      <c r="B259" s="24" t="s">
        <v>97</v>
      </c>
      <c r="C259" s="25" t="n">
        <v>76.0135</v>
      </c>
      <c r="D259" s="24" t="n">
        <v>5.9805</v>
      </c>
      <c r="E259" s="24" t="n">
        <v>0.0855598</v>
      </c>
      <c r="F259" s="25" t="n">
        <v>0.4565</v>
      </c>
      <c r="G259" s="25" t="n">
        <f aca="false">A259*$B$9+$B$10</f>
        <v>-0.00430379557814187</v>
      </c>
      <c r="H259" s="24" t="n">
        <f aca="false">G259-F259</f>
        <v>-0.460803795578142</v>
      </c>
      <c r="J259" s="26" t="n">
        <v>27</v>
      </c>
      <c r="K259" s="24" t="n">
        <v>-0.0619998</v>
      </c>
    </row>
    <row r="260" customFormat="false" ht="12.75" hidden="false" customHeight="false" outlineLevel="0" collapsed="false">
      <c r="A260" s="23" t="n">
        <v>23</v>
      </c>
      <c r="B260" s="24" t="s">
        <v>96</v>
      </c>
      <c r="C260" s="25" t="n">
        <v>51.006</v>
      </c>
      <c r="D260" s="24" t="n">
        <v>6.918</v>
      </c>
      <c r="E260" s="24" t="n">
        <v>0.0226275</v>
      </c>
      <c r="F260" s="25" t="n">
        <v>0.228</v>
      </c>
      <c r="G260" s="25" t="n">
        <f aca="false">A260*$B$9+$B$10</f>
        <v>-0.00430379557814187</v>
      </c>
      <c r="H260" s="24" t="n">
        <f aca="false">G260-F260</f>
        <v>-0.232303795578142</v>
      </c>
      <c r="J260" s="26" t="n">
        <v>28</v>
      </c>
      <c r="K260" s="24" t="n">
        <v>-0.0749998</v>
      </c>
    </row>
    <row r="261" customFormat="false" ht="12.75" hidden="false" customHeight="false" outlineLevel="0" collapsed="false">
      <c r="A261" s="23" t="n">
        <v>23</v>
      </c>
      <c r="B261" s="24" t="s">
        <v>96</v>
      </c>
      <c r="C261" s="25" t="n">
        <v>29.9845</v>
      </c>
      <c r="D261" s="24" t="n">
        <v>7.211</v>
      </c>
      <c r="E261" s="24" t="n">
        <v>0.0169707</v>
      </c>
      <c r="F261" s="25" t="n">
        <v>0.0120001</v>
      </c>
      <c r="G261" s="25" t="n">
        <f aca="false">A261*$B$9+$B$10</f>
        <v>-0.00430379557814187</v>
      </c>
      <c r="H261" s="24" t="n">
        <f aca="false">G261-F261</f>
        <v>-0.0163038955781419</v>
      </c>
      <c r="J261" s="26" t="n">
        <v>28</v>
      </c>
      <c r="K261" s="24" t="n">
        <v>0.072</v>
      </c>
    </row>
    <row r="262" customFormat="false" ht="12.75" hidden="false" customHeight="false" outlineLevel="0" collapsed="false">
      <c r="A262" s="23" t="n">
        <v>23</v>
      </c>
      <c r="B262" s="24" t="s">
        <v>96</v>
      </c>
      <c r="C262" s="25" t="n">
        <v>19.997</v>
      </c>
      <c r="D262" s="24" t="n">
        <v>7.262</v>
      </c>
      <c r="E262" s="24" t="n">
        <v>0.0325269</v>
      </c>
      <c r="F262" s="25" t="n">
        <v>-0.0219998</v>
      </c>
      <c r="G262" s="25" t="n">
        <f aca="false">A262*$B$9+$B$10</f>
        <v>-0.00430379557814187</v>
      </c>
      <c r="H262" s="24" t="n">
        <f aca="false">G262-F262</f>
        <v>0.0176960044218581</v>
      </c>
      <c r="J262" s="26" t="n">
        <v>28</v>
      </c>
      <c r="K262" s="24" t="n">
        <v>-0.1165</v>
      </c>
    </row>
    <row r="263" customFormat="false" ht="12.75" hidden="false" customHeight="false" outlineLevel="0" collapsed="false">
      <c r="A263" s="23" t="n">
        <v>23</v>
      </c>
      <c r="B263" s="24" t="s">
        <v>96</v>
      </c>
      <c r="C263" s="25" t="n">
        <v>11.009</v>
      </c>
      <c r="D263" s="24" t="n">
        <v>7.352</v>
      </c>
      <c r="E263" s="24" t="n">
        <v>0.033941</v>
      </c>
      <c r="F263" s="25" t="n">
        <v>0.111</v>
      </c>
      <c r="G263" s="25" t="n">
        <f aca="false">A263*$B$9+$B$10</f>
        <v>-0.00430379557814187</v>
      </c>
      <c r="H263" s="24" t="n">
        <f aca="false">G263-F263</f>
        <v>-0.115303795578142</v>
      </c>
      <c r="J263" s="26" t="n">
        <v>28</v>
      </c>
      <c r="K263" s="24" t="n">
        <v>-0.00249958</v>
      </c>
    </row>
    <row r="264" customFormat="false" ht="13.5" hidden="false" customHeight="false" outlineLevel="0" collapsed="false">
      <c r="A264" s="23" t="n">
        <v>23</v>
      </c>
      <c r="B264" s="24" t="s">
        <v>97</v>
      </c>
      <c r="C264" s="25" t="n">
        <v>6.997</v>
      </c>
      <c r="D264" s="24" t="n">
        <v>7.334</v>
      </c>
      <c r="E264" s="24" t="n">
        <v>0.0113136</v>
      </c>
      <c r="F264" s="25" t="n">
        <v>0.494</v>
      </c>
      <c r="G264" s="25" t="n">
        <f aca="false">A264*$B$9+$B$10</f>
        <v>-0.00430379557814187</v>
      </c>
      <c r="H264" s="24" t="n">
        <f aca="false">G264-F264</f>
        <v>-0.498303795578142</v>
      </c>
      <c r="J264" s="26" t="n">
        <v>28</v>
      </c>
      <c r="K264" s="24" t="n">
        <v>-0.0485001</v>
      </c>
    </row>
    <row r="265" customFormat="false" ht="13.5" hidden="false" customHeight="false" outlineLevel="0" collapsed="false">
      <c r="A265" s="27" t="n">
        <v>24</v>
      </c>
      <c r="B265" s="24" t="s">
        <v>97</v>
      </c>
      <c r="C265" s="28" t="n">
        <v>0</v>
      </c>
      <c r="D265" s="29" t="n">
        <v>0</v>
      </c>
      <c r="E265" s="29" t="n">
        <v>0</v>
      </c>
      <c r="F265" s="28" t="n">
        <v>-0.538</v>
      </c>
      <c r="G265" s="28" t="n">
        <f aca="false">A265*$B$9+$B$10</f>
        <v>-0.00535320579510461</v>
      </c>
      <c r="H265" s="29" t="n">
        <f aca="false">G265-F265</f>
        <v>0.532646794204896</v>
      </c>
      <c r="J265" s="26" t="n">
        <v>28</v>
      </c>
      <c r="K265" s="24" t="n">
        <v>-0.0700002</v>
      </c>
    </row>
    <row r="266" customFormat="false" ht="12.75" hidden="false" customHeight="false" outlineLevel="0" collapsed="false">
      <c r="A266" s="23" t="n">
        <v>24</v>
      </c>
      <c r="B266" s="24" t="s">
        <v>96</v>
      </c>
      <c r="C266" s="25" t="n">
        <v>1001.01</v>
      </c>
      <c r="D266" s="24" t="n">
        <v>0.324</v>
      </c>
      <c r="E266" s="24" t="n">
        <v>0</v>
      </c>
      <c r="F266" s="25" t="n">
        <v>-0.054</v>
      </c>
      <c r="G266" s="25" t="n">
        <f aca="false">A266*$B$9+$B$10</f>
        <v>-0.00535320579510461</v>
      </c>
      <c r="H266" s="24" t="n">
        <f aca="false">G266-F266</f>
        <v>0.0486467942048954</v>
      </c>
      <c r="J266" s="26" t="n">
        <v>29</v>
      </c>
      <c r="K266" s="24" t="n">
        <v>-0.044</v>
      </c>
    </row>
    <row r="267" customFormat="false" ht="12.75" hidden="false" customHeight="false" outlineLevel="0" collapsed="false">
      <c r="A267" s="23" t="n">
        <v>24</v>
      </c>
      <c r="B267" s="24" t="s">
        <v>97</v>
      </c>
      <c r="C267" s="25" t="n">
        <v>0</v>
      </c>
      <c r="D267" s="24" t="n">
        <v>0</v>
      </c>
      <c r="E267" s="24" t="n">
        <v>0</v>
      </c>
      <c r="F267" s="25" t="n">
        <v>-0.322</v>
      </c>
      <c r="G267" s="25" t="n">
        <f aca="false">A267*$B$9+$B$10</f>
        <v>-0.00535320579510461</v>
      </c>
      <c r="H267" s="24" t="n">
        <f aca="false">G267-F267</f>
        <v>0.316646794204895</v>
      </c>
      <c r="J267" s="26" t="n">
        <v>29</v>
      </c>
      <c r="K267" s="24" t="n">
        <v>-0.066</v>
      </c>
    </row>
    <row r="268" customFormat="false" ht="12.75" hidden="false" customHeight="false" outlineLevel="0" collapsed="false">
      <c r="A268" s="23" t="n">
        <v>24</v>
      </c>
      <c r="B268" s="24" t="s">
        <v>96</v>
      </c>
      <c r="C268" s="25" t="n">
        <v>601.001</v>
      </c>
      <c r="D268" s="24" t="n">
        <v>0.5095</v>
      </c>
      <c r="E268" s="24" t="n">
        <v>0.00353553</v>
      </c>
      <c r="F268" s="25" t="n">
        <v>0.0325</v>
      </c>
      <c r="G268" s="25" t="n">
        <f aca="false">A268*$B$9+$B$10</f>
        <v>-0.00535320579510461</v>
      </c>
      <c r="H268" s="24" t="n">
        <f aca="false">G268-F268</f>
        <v>-0.0378532057951046</v>
      </c>
      <c r="J268" s="26" t="n">
        <v>29</v>
      </c>
      <c r="K268" s="24" t="n">
        <v>0.095</v>
      </c>
    </row>
    <row r="269" customFormat="false" ht="12.75" hidden="false" customHeight="false" outlineLevel="0" collapsed="false">
      <c r="A269" s="23" t="n">
        <v>24</v>
      </c>
      <c r="B269" s="24" t="s">
        <v>96</v>
      </c>
      <c r="C269" s="25" t="n">
        <v>499.008</v>
      </c>
      <c r="D269" s="24" t="n">
        <v>0.725</v>
      </c>
      <c r="E269" s="24" t="n">
        <v>0.00424263</v>
      </c>
      <c r="F269" s="25" t="n">
        <v>0.048</v>
      </c>
      <c r="G269" s="25" t="n">
        <f aca="false">A269*$B$9+$B$10</f>
        <v>-0.00535320579510461</v>
      </c>
      <c r="H269" s="24" t="n">
        <f aca="false">G269-F269</f>
        <v>-0.0533532057951046</v>
      </c>
      <c r="J269" s="26" t="n">
        <v>29</v>
      </c>
      <c r="K269" s="24" t="n">
        <v>0.13</v>
      </c>
    </row>
    <row r="270" customFormat="false" ht="12.75" hidden="false" customHeight="false" outlineLevel="0" collapsed="false">
      <c r="A270" s="23" t="n">
        <v>24</v>
      </c>
      <c r="B270" s="24" t="s">
        <v>96</v>
      </c>
      <c r="C270" s="25" t="n">
        <v>398.987</v>
      </c>
      <c r="D270" s="24" t="n">
        <v>1.1815</v>
      </c>
      <c r="E270" s="24" t="n">
        <v>0.0106066</v>
      </c>
      <c r="F270" s="25" t="n">
        <v>0.0645</v>
      </c>
      <c r="G270" s="25" t="n">
        <f aca="false">A270*$B$9+$B$10</f>
        <v>-0.00535320579510461</v>
      </c>
      <c r="H270" s="24" t="n">
        <f aca="false">G270-F270</f>
        <v>-0.0698532057951046</v>
      </c>
      <c r="J270" s="26" t="n">
        <v>29</v>
      </c>
      <c r="K270" s="24" t="n">
        <v>-0.0936666</v>
      </c>
    </row>
    <row r="271" customFormat="false" ht="12.75" hidden="false" customHeight="false" outlineLevel="0" collapsed="false">
      <c r="A271" s="23" t="n">
        <v>24</v>
      </c>
      <c r="B271" s="24" t="s">
        <v>96</v>
      </c>
      <c r="C271" s="25" t="n">
        <v>300.994</v>
      </c>
      <c r="D271" s="24" t="n">
        <v>2.081</v>
      </c>
      <c r="E271" s="24" t="n">
        <v>0.0155564</v>
      </c>
      <c r="F271" s="25" t="n">
        <v>0.0369999</v>
      </c>
      <c r="G271" s="25" t="n">
        <f aca="false">A271*$B$9+$B$10</f>
        <v>-0.00535320579510461</v>
      </c>
      <c r="H271" s="24" t="n">
        <f aca="false">G271-F271</f>
        <v>-0.0423531057951046</v>
      </c>
      <c r="J271" s="26" t="n">
        <v>29</v>
      </c>
      <c r="K271" s="24" t="n">
        <v>-0.046</v>
      </c>
    </row>
    <row r="272" customFormat="false" ht="12.75" hidden="false" customHeight="false" outlineLevel="0" collapsed="false">
      <c r="A272" s="23" t="n">
        <v>24</v>
      </c>
      <c r="B272" s="24" t="s">
        <v>96</v>
      </c>
      <c r="C272" s="25" t="n">
        <v>250.992</v>
      </c>
      <c r="D272" s="24" t="n">
        <v>2.7185</v>
      </c>
      <c r="E272" s="24" t="n">
        <v>0.0106067</v>
      </c>
      <c r="F272" s="25" t="n">
        <v>-0.0365</v>
      </c>
      <c r="G272" s="25" t="n">
        <f aca="false">A272*$B$9+$B$10</f>
        <v>-0.00535320579510461</v>
      </c>
      <c r="H272" s="24" t="n">
        <f aca="false">G272-F272</f>
        <v>0.0311467942048954</v>
      </c>
      <c r="J272" s="26" t="n">
        <v>29</v>
      </c>
      <c r="K272" s="24" t="n">
        <v>-0.1075</v>
      </c>
    </row>
    <row r="273" customFormat="false" ht="12.75" hidden="false" customHeight="false" outlineLevel="0" collapsed="false">
      <c r="A273" s="23" t="n">
        <v>24</v>
      </c>
      <c r="B273" s="24" t="s">
        <v>96</v>
      </c>
      <c r="C273" s="25" t="n">
        <v>199.01</v>
      </c>
      <c r="D273" s="24" t="n">
        <v>3.739</v>
      </c>
      <c r="E273" s="24" t="n">
        <v>0.0339412</v>
      </c>
      <c r="F273" s="25" t="n">
        <v>0.0639999</v>
      </c>
      <c r="G273" s="25" t="n">
        <f aca="false">A273*$B$9+$B$10</f>
        <v>-0.00535320579510461</v>
      </c>
      <c r="H273" s="24" t="n">
        <f aca="false">G273-F273</f>
        <v>-0.0693531057951046</v>
      </c>
      <c r="J273" s="26" t="n">
        <v>29</v>
      </c>
      <c r="K273" s="24" t="n">
        <v>-0.00349998</v>
      </c>
    </row>
    <row r="274" customFormat="false" ht="12.75" hidden="false" customHeight="false" outlineLevel="0" collapsed="false">
      <c r="A274" s="23" t="n">
        <v>24</v>
      </c>
      <c r="B274" s="24" t="s">
        <v>96</v>
      </c>
      <c r="C274" s="25" t="n">
        <v>175.991</v>
      </c>
      <c r="D274" s="24" t="n">
        <v>4.098</v>
      </c>
      <c r="E274" s="24" t="n">
        <v>0.0410123</v>
      </c>
      <c r="F274" s="25" t="n">
        <v>-0.0420003</v>
      </c>
      <c r="G274" s="25" t="n">
        <f aca="false">A274*$B$9+$B$10</f>
        <v>-0.00535320579510461</v>
      </c>
      <c r="H274" s="24" t="n">
        <f aca="false">G274-F274</f>
        <v>0.0366470942048954</v>
      </c>
      <c r="J274" s="26" t="n">
        <v>29</v>
      </c>
      <c r="K274" s="24" t="n">
        <v>0.2245</v>
      </c>
    </row>
    <row r="275" customFormat="false" ht="12.75" hidden="false" customHeight="false" outlineLevel="0" collapsed="false">
      <c r="A275" s="23" t="n">
        <v>24</v>
      </c>
      <c r="B275" s="24" t="s">
        <v>96</v>
      </c>
      <c r="C275" s="25" t="n">
        <v>151</v>
      </c>
      <c r="D275" s="24" t="n">
        <v>4.349</v>
      </c>
      <c r="E275" s="24" t="n">
        <v>0.0169707</v>
      </c>
      <c r="F275" s="25" t="n">
        <v>-0.072</v>
      </c>
      <c r="G275" s="25" t="n">
        <f aca="false">A275*$B$9+$B$10</f>
        <v>-0.00535320579510461</v>
      </c>
      <c r="H275" s="24" t="n">
        <f aca="false">G275-F275</f>
        <v>0.0666467942048954</v>
      </c>
      <c r="J275" s="26" t="n">
        <v>29</v>
      </c>
      <c r="K275" s="24" t="n">
        <v>0.113</v>
      </c>
    </row>
    <row r="276" customFormat="false" ht="12.75" hidden="false" customHeight="false" outlineLevel="0" collapsed="false">
      <c r="A276" s="23" t="n">
        <v>24</v>
      </c>
      <c r="B276" s="24" t="s">
        <v>96</v>
      </c>
      <c r="C276" s="25" t="n">
        <v>123.99</v>
      </c>
      <c r="D276" s="24" t="n">
        <v>4.4555</v>
      </c>
      <c r="E276" s="24" t="n">
        <v>0.00212117</v>
      </c>
      <c r="F276" s="25" t="n">
        <v>-0.00650024</v>
      </c>
      <c r="G276" s="25" t="n">
        <f aca="false">A276*$B$9+$B$10</f>
        <v>-0.00535320579510461</v>
      </c>
      <c r="H276" s="24" t="n">
        <f aca="false">G276-F276</f>
        <v>0.00114703420489539</v>
      </c>
      <c r="J276" s="26"/>
      <c r="K276" s="24"/>
    </row>
    <row r="277" customFormat="false" ht="12.75" hidden="false" customHeight="false" outlineLevel="0" collapsed="false">
      <c r="A277" s="23" t="n">
        <v>24</v>
      </c>
      <c r="B277" s="24" t="s">
        <v>96</v>
      </c>
      <c r="C277" s="25" t="n">
        <v>100.994</v>
      </c>
      <c r="D277" s="24" t="n">
        <v>4.7515</v>
      </c>
      <c r="E277" s="24" t="n">
        <v>0.0417193</v>
      </c>
      <c r="F277" s="25" t="n">
        <v>0.1155</v>
      </c>
      <c r="G277" s="25" t="n">
        <f aca="false">A277*$B$9+$B$10</f>
        <v>-0.00535320579510461</v>
      </c>
      <c r="H277" s="24" t="n">
        <f aca="false">G277-F277</f>
        <v>-0.120853205795105</v>
      </c>
      <c r="J277" s="26"/>
      <c r="K277" s="24"/>
    </row>
    <row r="278" customFormat="false" ht="12.75" hidden="false" customHeight="false" outlineLevel="0" collapsed="false">
      <c r="A278" s="23" t="n">
        <v>24</v>
      </c>
      <c r="B278" s="24" t="s">
        <v>96</v>
      </c>
      <c r="C278" s="25" t="n">
        <v>76.005</v>
      </c>
      <c r="D278" s="24" t="n">
        <v>5.4755</v>
      </c>
      <c r="E278" s="24" t="n">
        <v>0.0657609</v>
      </c>
      <c r="F278" s="25" t="n">
        <v>-0.0244999</v>
      </c>
      <c r="G278" s="25" t="n">
        <f aca="false">A278*$B$9+$B$10</f>
        <v>-0.00535320579510461</v>
      </c>
      <c r="H278" s="24" t="n">
        <f aca="false">G278-F278</f>
        <v>0.0191466942048954</v>
      </c>
      <c r="J278" s="26"/>
      <c r="K278" s="24"/>
    </row>
    <row r="279" customFormat="false" ht="12.75" hidden="false" customHeight="false" outlineLevel="0" collapsed="false">
      <c r="A279" s="23" t="n">
        <v>24</v>
      </c>
      <c r="B279" s="24" t="s">
        <v>96</v>
      </c>
      <c r="C279" s="25" t="n">
        <v>50.994</v>
      </c>
      <c r="D279" s="24" t="n">
        <v>6.454</v>
      </c>
      <c r="E279" s="24" t="n">
        <v>0.0636397</v>
      </c>
      <c r="F279" s="25" t="n">
        <v>-0.117</v>
      </c>
      <c r="G279" s="25" t="n">
        <f aca="false">A279*$B$9+$B$10</f>
        <v>-0.00535320579510461</v>
      </c>
      <c r="H279" s="24" t="n">
        <f aca="false">G279-F279</f>
        <v>0.111646794204895</v>
      </c>
      <c r="J279" s="26"/>
      <c r="K279" s="24"/>
    </row>
    <row r="280" customFormat="false" ht="12.75" hidden="false" customHeight="false" outlineLevel="0" collapsed="false">
      <c r="A280" s="23" t="n">
        <v>24</v>
      </c>
      <c r="B280" s="24" t="s">
        <v>96</v>
      </c>
      <c r="C280" s="25" t="n">
        <v>29.995</v>
      </c>
      <c r="D280" s="24" t="n">
        <v>7.139</v>
      </c>
      <c r="E280" s="24" t="n">
        <v>0.0268701</v>
      </c>
      <c r="F280" s="25" t="n">
        <v>-0.053</v>
      </c>
      <c r="G280" s="25" t="n">
        <f aca="false">A280*$B$9+$B$10</f>
        <v>-0.00535320579510461</v>
      </c>
      <c r="H280" s="24" t="n">
        <f aca="false">G280-F280</f>
        <v>0.0476467942048954</v>
      </c>
      <c r="J280" s="26"/>
      <c r="K280" s="24"/>
    </row>
    <row r="281" customFormat="false" ht="12.75" hidden="false" customHeight="false" outlineLevel="0" collapsed="false">
      <c r="A281" s="23" t="n">
        <v>24</v>
      </c>
      <c r="B281" s="24" t="s">
        <v>96</v>
      </c>
      <c r="C281" s="25" t="n">
        <v>19.991</v>
      </c>
      <c r="D281" s="24" t="n">
        <v>7.225</v>
      </c>
      <c r="E281" s="24" t="n">
        <v>0.0282842</v>
      </c>
      <c r="F281" s="25" t="n">
        <v>0.0929999</v>
      </c>
      <c r="G281" s="25" t="n">
        <f aca="false">A281*$B$9+$B$10</f>
        <v>-0.00535320579510461</v>
      </c>
      <c r="H281" s="24" t="n">
        <f aca="false">G281-F281</f>
        <v>-0.0983531057951046</v>
      </c>
      <c r="J281" s="26"/>
      <c r="K281" s="24"/>
    </row>
    <row r="282" customFormat="false" ht="12.75" hidden="false" customHeight="false" outlineLevel="0" collapsed="false">
      <c r="A282" s="23" t="n">
        <v>24</v>
      </c>
      <c r="B282" s="24" t="s">
        <v>96</v>
      </c>
      <c r="C282" s="25" t="n">
        <v>11.006</v>
      </c>
      <c r="D282" s="24" t="n">
        <v>7.213</v>
      </c>
      <c r="E282" s="24" t="n">
        <v>0.0735392</v>
      </c>
      <c r="F282" s="25" t="n">
        <v>-0.154</v>
      </c>
      <c r="G282" s="25" t="n">
        <f aca="false">A282*$B$9+$B$10</f>
        <v>-0.00535320579510461</v>
      </c>
      <c r="H282" s="24" t="n">
        <f aca="false">G282-F282</f>
        <v>0.148646794204895</v>
      </c>
      <c r="J282" s="26"/>
      <c r="K282" s="24"/>
    </row>
    <row r="283" customFormat="false" ht="13.5" hidden="false" customHeight="false" outlineLevel="0" collapsed="false">
      <c r="A283" s="23" t="n">
        <v>24</v>
      </c>
      <c r="B283" s="24" t="s">
        <v>97</v>
      </c>
      <c r="C283" s="25" t="n">
        <v>6.026</v>
      </c>
      <c r="D283" s="24" t="n">
        <v>7.34267</v>
      </c>
      <c r="E283" s="24" t="n">
        <v>0.0615008</v>
      </c>
      <c r="F283" s="25" t="n">
        <v>-0.314333</v>
      </c>
      <c r="G283" s="25" t="n">
        <f aca="false">A283*$B$9+$B$10</f>
        <v>-0.00535320579510461</v>
      </c>
      <c r="H283" s="24" t="n">
        <f aca="false">G283-F283</f>
        <v>0.308979794204895</v>
      </c>
      <c r="J283" s="26"/>
      <c r="K283" s="24"/>
    </row>
    <row r="284" customFormat="false" ht="13.5" hidden="false" customHeight="false" outlineLevel="0" collapsed="false">
      <c r="A284" s="27" t="n">
        <v>25</v>
      </c>
      <c r="B284" s="24" t="s">
        <v>96</v>
      </c>
      <c r="C284" s="28" t="n">
        <v>159.986</v>
      </c>
      <c r="D284" s="29" t="n">
        <v>2.892</v>
      </c>
      <c r="E284" s="29" t="n">
        <v>0</v>
      </c>
      <c r="F284" s="28" t="n">
        <v>-0.0320001</v>
      </c>
      <c r="G284" s="28" t="n">
        <f aca="false">A284*$B$9+$B$10</f>
        <v>-0.00640261601206734</v>
      </c>
      <c r="H284" s="29" t="n">
        <f aca="false">G284-F284</f>
        <v>0.0255974839879327</v>
      </c>
      <c r="J284" s="26"/>
      <c r="K284" s="24"/>
    </row>
    <row r="285" customFormat="false" ht="12.75" hidden="false" customHeight="false" outlineLevel="0" collapsed="false">
      <c r="A285" s="23" t="n">
        <v>25</v>
      </c>
      <c r="B285" s="24" t="s">
        <v>97</v>
      </c>
      <c r="C285" s="25" t="n">
        <v>0</v>
      </c>
      <c r="D285" s="24" t="n">
        <v>0</v>
      </c>
      <c r="E285" s="24" t="n">
        <v>0</v>
      </c>
      <c r="F285" s="25" t="n">
        <v>-3.038</v>
      </c>
      <c r="G285" s="25" t="n">
        <f aca="false">A285*$B$9+$B$10</f>
        <v>-0.00640261601206734</v>
      </c>
      <c r="H285" s="24" t="n">
        <f aca="false">G285-F285</f>
        <v>3.03159738398793</v>
      </c>
      <c r="J285" s="26"/>
      <c r="K285" s="24"/>
    </row>
    <row r="286" customFormat="false" ht="12.75" hidden="false" customHeight="false" outlineLevel="0" collapsed="false">
      <c r="A286" s="23" t="n">
        <v>25</v>
      </c>
      <c r="B286" s="24" t="s">
        <v>96</v>
      </c>
      <c r="C286" s="25" t="n">
        <v>126.005</v>
      </c>
      <c r="D286" s="24" t="n">
        <v>3.2535</v>
      </c>
      <c r="E286" s="24" t="n">
        <v>0.0176777</v>
      </c>
      <c r="F286" s="25" t="n">
        <v>-0.2955</v>
      </c>
      <c r="G286" s="25" t="n">
        <f aca="false">A286*$B$9+$B$10</f>
        <v>-0.00640261601206734</v>
      </c>
      <c r="H286" s="24" t="n">
        <f aca="false">G286-F286</f>
        <v>0.289097383987933</v>
      </c>
      <c r="J286" s="26"/>
      <c r="K286" s="24"/>
    </row>
    <row r="287" customFormat="false" ht="12.75" hidden="false" customHeight="false" outlineLevel="0" collapsed="false">
      <c r="A287" s="23" t="n">
        <v>25</v>
      </c>
      <c r="B287" s="24" t="s">
        <v>96</v>
      </c>
      <c r="C287" s="25" t="n">
        <v>101.001</v>
      </c>
      <c r="D287" s="24" t="n">
        <v>2.9335</v>
      </c>
      <c r="E287" s="24" t="n">
        <v>0.0091924</v>
      </c>
      <c r="F287" s="25" t="n">
        <v>0.00250006</v>
      </c>
      <c r="G287" s="25" t="n">
        <f aca="false">A287*$B$9+$B$10</f>
        <v>-0.00640261601206734</v>
      </c>
      <c r="H287" s="24" t="n">
        <f aca="false">G287-F287</f>
        <v>-0.00890267601206734</v>
      </c>
      <c r="J287" s="26"/>
      <c r="K287" s="24"/>
    </row>
    <row r="288" customFormat="false" ht="12.75" hidden="false" customHeight="false" outlineLevel="0" collapsed="false">
      <c r="A288" s="23" t="n">
        <v>25</v>
      </c>
      <c r="B288" s="24" t="s">
        <v>96</v>
      </c>
      <c r="C288" s="25" t="n">
        <v>74.0035</v>
      </c>
      <c r="D288" s="24" t="n">
        <v>4.175</v>
      </c>
      <c r="E288" s="24" t="n">
        <v>0.115966</v>
      </c>
      <c r="F288" s="25" t="n">
        <v>-0.233</v>
      </c>
      <c r="G288" s="25" t="n">
        <f aca="false">A288*$B$9+$B$10</f>
        <v>-0.00640261601206734</v>
      </c>
      <c r="H288" s="24" t="n">
        <f aca="false">G288-F288</f>
        <v>0.226597383987933</v>
      </c>
      <c r="J288" s="26"/>
      <c r="K288" s="24"/>
    </row>
    <row r="289" customFormat="false" ht="12.75" hidden="false" customHeight="false" outlineLevel="0" collapsed="false">
      <c r="A289" s="23" t="n">
        <v>25</v>
      </c>
      <c r="B289" s="24" t="s">
        <v>96</v>
      </c>
      <c r="C289" s="25" t="n">
        <v>48.006</v>
      </c>
      <c r="D289" s="24" t="n">
        <v>4.577</v>
      </c>
      <c r="E289" s="24" t="n">
        <v>0</v>
      </c>
      <c r="F289" s="25" t="n">
        <v>0.146</v>
      </c>
      <c r="G289" s="25" t="n">
        <f aca="false">A289*$B$9+$B$10</f>
        <v>-0.00640261601206734</v>
      </c>
      <c r="H289" s="24" t="n">
        <f aca="false">G289-F289</f>
        <v>-0.152402616012067</v>
      </c>
      <c r="J289" s="26"/>
      <c r="K289" s="24"/>
    </row>
    <row r="290" customFormat="false" ht="12.75" hidden="false" customHeight="false" outlineLevel="0" collapsed="false">
      <c r="A290" s="23" t="n">
        <v>25</v>
      </c>
      <c r="B290" s="24" t="s">
        <v>96</v>
      </c>
      <c r="C290" s="25" t="n">
        <v>33.988</v>
      </c>
      <c r="D290" s="24" t="n">
        <v>5.296</v>
      </c>
      <c r="E290" s="24" t="n">
        <v>0.0565685</v>
      </c>
      <c r="F290" s="25" t="n">
        <v>0.11</v>
      </c>
      <c r="G290" s="25" t="n">
        <f aca="false">A290*$B$9+$B$10</f>
        <v>-0.00640261601206734</v>
      </c>
      <c r="H290" s="24" t="n">
        <f aca="false">G290-F290</f>
        <v>-0.116402616012067</v>
      </c>
      <c r="J290" s="26"/>
      <c r="K290" s="24"/>
    </row>
    <row r="291" customFormat="false" ht="12.75" hidden="false" customHeight="false" outlineLevel="0" collapsed="false">
      <c r="A291" s="23" t="n">
        <v>25</v>
      </c>
      <c r="B291" s="24" t="s">
        <v>96</v>
      </c>
      <c r="C291" s="25" t="n">
        <v>20.009</v>
      </c>
      <c r="D291" s="24" t="n">
        <v>5.8215</v>
      </c>
      <c r="E291" s="24" t="n">
        <v>0.0445479</v>
      </c>
      <c r="F291" s="25" t="n">
        <v>0.00449991</v>
      </c>
      <c r="G291" s="25" t="n">
        <f aca="false">A291*$B$9+$B$10</f>
        <v>-0.00640261601206734</v>
      </c>
      <c r="H291" s="24" t="n">
        <f aca="false">G291-F291</f>
        <v>-0.0109025260120673</v>
      </c>
      <c r="J291" s="26"/>
      <c r="K291" s="24"/>
    </row>
    <row r="292" customFormat="false" ht="12.75" hidden="false" customHeight="false" outlineLevel="0" collapsed="false">
      <c r="A292" s="23" t="n">
        <v>25</v>
      </c>
      <c r="B292" s="24" t="s">
        <v>96</v>
      </c>
      <c r="C292" s="25" t="n">
        <v>10.9965</v>
      </c>
      <c r="D292" s="24" t="n">
        <v>6.2495</v>
      </c>
      <c r="E292" s="24" t="n">
        <v>0.146371</v>
      </c>
      <c r="F292" s="25" t="n">
        <v>0.1625</v>
      </c>
      <c r="G292" s="25" t="n">
        <f aca="false">A292*$B$9+$B$10</f>
        <v>-0.00640261601206734</v>
      </c>
      <c r="H292" s="24" t="n">
        <f aca="false">G292-F292</f>
        <v>-0.168902616012067</v>
      </c>
      <c r="J292" s="26"/>
      <c r="K292" s="24"/>
    </row>
    <row r="293" customFormat="false" ht="13.5" hidden="false" customHeight="false" outlineLevel="0" collapsed="false">
      <c r="A293" s="23" t="n">
        <v>25</v>
      </c>
      <c r="B293" s="24" t="s">
        <v>96</v>
      </c>
      <c r="C293" s="25" t="n">
        <v>6.135</v>
      </c>
      <c r="D293" s="24" t="n">
        <v>6.923</v>
      </c>
      <c r="E293" s="24" t="n">
        <v>0</v>
      </c>
      <c r="F293" s="25" t="n">
        <v>0.147</v>
      </c>
      <c r="G293" s="25" t="n">
        <f aca="false">A293*$B$9+$B$10</f>
        <v>-0.00640261601206734</v>
      </c>
      <c r="H293" s="24" t="n">
        <f aca="false">G293-F293</f>
        <v>-0.153402616012067</v>
      </c>
      <c r="J293" s="26"/>
      <c r="K293" s="24"/>
    </row>
    <row r="294" customFormat="false" ht="13.5" hidden="false" customHeight="false" outlineLevel="0" collapsed="false">
      <c r="A294" s="27" t="n">
        <v>26</v>
      </c>
      <c r="B294" s="24" t="s">
        <v>96</v>
      </c>
      <c r="C294" s="28" t="n">
        <v>1000.99</v>
      </c>
      <c r="D294" s="29" t="n">
        <v>0.2535</v>
      </c>
      <c r="E294" s="29" t="n">
        <v>0.00353555</v>
      </c>
      <c r="F294" s="28" t="n">
        <v>-0.0135</v>
      </c>
      <c r="G294" s="28" t="n">
        <f aca="false">A294*$B$9+$B$10</f>
        <v>-0.00745202622903008</v>
      </c>
      <c r="H294" s="29" t="n">
        <f aca="false">G294-F294</f>
        <v>0.00604797377096992</v>
      </c>
      <c r="J294" s="26"/>
      <c r="K294" s="24"/>
    </row>
    <row r="295" customFormat="false" ht="12.75" hidden="false" customHeight="false" outlineLevel="0" collapsed="false">
      <c r="A295" s="23" t="n">
        <v>26</v>
      </c>
      <c r="B295" s="24" t="s">
        <v>97</v>
      </c>
      <c r="C295" s="25" t="n">
        <v>0</v>
      </c>
      <c r="D295" s="24" t="n">
        <v>0</v>
      </c>
      <c r="E295" s="24" t="n">
        <v>0</v>
      </c>
      <c r="F295" s="25" t="n">
        <v>-0.342</v>
      </c>
      <c r="G295" s="25" t="n">
        <f aca="false">A295*$B$9+$B$10</f>
        <v>-0.00745202622903008</v>
      </c>
      <c r="H295" s="24" t="n">
        <f aca="false">G295-F295</f>
        <v>0.33454797377097</v>
      </c>
      <c r="J295" s="26"/>
      <c r="K295" s="24"/>
    </row>
    <row r="296" customFormat="false" ht="12.75" hidden="false" customHeight="false" outlineLevel="0" collapsed="false">
      <c r="A296" s="23" t="n">
        <v>26</v>
      </c>
      <c r="B296" s="24" t="s">
        <v>96</v>
      </c>
      <c r="C296" s="25" t="n">
        <v>600.999</v>
      </c>
      <c r="D296" s="24" t="n">
        <v>0.5415</v>
      </c>
      <c r="E296" s="24" t="n">
        <v>0.00212129</v>
      </c>
      <c r="F296" s="25" t="n">
        <v>0.0645</v>
      </c>
      <c r="G296" s="25" t="n">
        <f aca="false">A296*$B$9+$B$10</f>
        <v>-0.00745202622903008</v>
      </c>
      <c r="H296" s="24" t="n">
        <f aca="false">G296-F296</f>
        <v>-0.0719520262290301</v>
      </c>
      <c r="J296" s="26"/>
      <c r="K296" s="24"/>
    </row>
    <row r="297" customFormat="false" ht="12.75" hidden="false" customHeight="false" outlineLevel="0" collapsed="false">
      <c r="A297" s="23" t="n">
        <v>26</v>
      </c>
      <c r="B297" s="24" t="s">
        <v>96</v>
      </c>
      <c r="C297" s="25" t="n">
        <v>501</v>
      </c>
      <c r="D297" s="24" t="n">
        <v>0.808</v>
      </c>
      <c r="E297" s="24" t="n">
        <v>0.0070711</v>
      </c>
      <c r="F297" s="25" t="n">
        <v>0.123</v>
      </c>
      <c r="G297" s="25" t="n">
        <f aca="false">A297*$B$9+$B$10</f>
        <v>-0.00745202622903008</v>
      </c>
      <c r="H297" s="24" t="n">
        <f aca="false">G297-F297</f>
        <v>-0.13045202622903</v>
      </c>
      <c r="J297" s="26"/>
      <c r="K297" s="24"/>
    </row>
    <row r="298" customFormat="false" ht="12.75" hidden="false" customHeight="false" outlineLevel="0" collapsed="false">
      <c r="A298" s="23" t="n">
        <v>26</v>
      </c>
      <c r="B298" s="24" t="s">
        <v>96</v>
      </c>
      <c r="C298" s="25" t="n">
        <v>402.991</v>
      </c>
      <c r="D298" s="24" t="n">
        <v>1.332</v>
      </c>
      <c r="E298" s="24" t="n">
        <v>0.0169705</v>
      </c>
      <c r="F298" s="25" t="n">
        <v>0.092</v>
      </c>
      <c r="G298" s="25" t="n">
        <f aca="false">A298*$B$9+$B$10</f>
        <v>-0.00745202622903008</v>
      </c>
      <c r="H298" s="24" t="n">
        <f aca="false">G298-F298</f>
        <v>-0.0994520262290301</v>
      </c>
      <c r="J298" s="26"/>
      <c r="K298" s="24"/>
    </row>
    <row r="299" customFormat="false" ht="12.75" hidden="false" customHeight="false" outlineLevel="0" collapsed="false">
      <c r="A299" s="23" t="n">
        <v>26</v>
      </c>
      <c r="B299" s="24" t="s">
        <v>96</v>
      </c>
      <c r="C299" s="25" t="n">
        <v>298.995</v>
      </c>
      <c r="D299" s="24" t="n">
        <v>2.167</v>
      </c>
      <c r="E299" s="24" t="n">
        <v>0.00989945</v>
      </c>
      <c r="F299" s="25" t="n">
        <v>0.016</v>
      </c>
      <c r="G299" s="25" t="n">
        <f aca="false">A299*$B$9+$B$10</f>
        <v>-0.00745202622903008</v>
      </c>
      <c r="H299" s="24" t="n">
        <f aca="false">G299-F299</f>
        <v>-0.0234520262290301</v>
      </c>
      <c r="J299" s="26"/>
      <c r="K299" s="24"/>
    </row>
    <row r="300" customFormat="false" ht="12.75" hidden="false" customHeight="false" outlineLevel="0" collapsed="false">
      <c r="A300" s="23" t="n">
        <v>26</v>
      </c>
      <c r="B300" s="24" t="s">
        <v>97</v>
      </c>
      <c r="C300" s="25" t="n">
        <v>250.992</v>
      </c>
      <c r="D300" s="24" t="n">
        <v>2.6495</v>
      </c>
      <c r="E300" s="24" t="n">
        <v>0.0431336</v>
      </c>
      <c r="F300" s="25" t="n">
        <v>0.4585</v>
      </c>
      <c r="G300" s="25" t="n">
        <f aca="false">A300*$B$9+$B$10</f>
        <v>-0.00745202622903008</v>
      </c>
      <c r="H300" s="24" t="n">
        <f aca="false">G300-F300</f>
        <v>-0.46595202622903</v>
      </c>
      <c r="J300" s="26"/>
      <c r="K300" s="24"/>
    </row>
    <row r="301" customFormat="false" ht="12.75" hidden="false" customHeight="false" outlineLevel="0" collapsed="false">
      <c r="A301" s="23" t="n">
        <v>26</v>
      </c>
      <c r="B301" s="24" t="s">
        <v>97</v>
      </c>
      <c r="C301" s="25" t="n">
        <v>202.012</v>
      </c>
      <c r="D301" s="24" t="n">
        <v>2.709</v>
      </c>
      <c r="E301" s="24" t="n">
        <v>0</v>
      </c>
      <c r="F301" s="25" t="n">
        <v>0.77</v>
      </c>
      <c r="G301" s="25" t="n">
        <f aca="false">A301*$B$9+$B$10</f>
        <v>-0.00745202622903008</v>
      </c>
      <c r="H301" s="24" t="n">
        <f aca="false">G301-F301</f>
        <v>-0.77745202622903</v>
      </c>
      <c r="J301" s="26"/>
      <c r="K301" s="24"/>
    </row>
    <row r="302" customFormat="false" ht="12.75" hidden="false" customHeight="false" outlineLevel="0" collapsed="false">
      <c r="A302" s="23" t="n">
        <v>26</v>
      </c>
      <c r="B302" s="24" t="s">
        <v>96</v>
      </c>
      <c r="C302" s="25" t="n">
        <v>175.99</v>
      </c>
      <c r="D302" s="24" t="n">
        <v>3.1525</v>
      </c>
      <c r="E302" s="24" t="n">
        <v>0.0120208</v>
      </c>
      <c r="F302" s="25" t="n">
        <v>-0.0114999</v>
      </c>
      <c r="G302" s="25" t="n">
        <f aca="false">A302*$B$9+$B$10</f>
        <v>-0.00745202622903008</v>
      </c>
      <c r="H302" s="24" t="n">
        <f aca="false">G302-F302</f>
        <v>0.00404787377096992</v>
      </c>
      <c r="J302" s="26"/>
      <c r="K302" s="24"/>
    </row>
    <row r="303" customFormat="false" ht="12.75" hidden="false" customHeight="false" outlineLevel="0" collapsed="false">
      <c r="A303" s="23" t="n">
        <v>26</v>
      </c>
      <c r="B303" s="24" t="s">
        <v>97</v>
      </c>
      <c r="C303" s="25" t="n">
        <v>150.982</v>
      </c>
      <c r="D303" s="24" t="n">
        <v>3.424</v>
      </c>
      <c r="E303" s="24" t="n">
        <v>0.0311128</v>
      </c>
      <c r="F303" s="25" t="n">
        <v>0.709</v>
      </c>
      <c r="G303" s="25" t="n">
        <f aca="false">A303*$B$9+$B$10</f>
        <v>-0.00745202622903008</v>
      </c>
      <c r="H303" s="24" t="n">
        <f aca="false">G303-F303</f>
        <v>-0.71645202622903</v>
      </c>
      <c r="J303" s="26"/>
      <c r="K303" s="24"/>
    </row>
    <row r="304" customFormat="false" ht="12.75" hidden="false" customHeight="false" outlineLevel="0" collapsed="false">
      <c r="A304" s="23" t="n">
        <v>26</v>
      </c>
      <c r="B304" s="24" t="s">
        <v>96</v>
      </c>
      <c r="C304" s="25" t="n">
        <v>123.999</v>
      </c>
      <c r="D304" s="24" t="n">
        <v>3.9605</v>
      </c>
      <c r="E304" s="24" t="n">
        <v>0.045962</v>
      </c>
      <c r="F304" s="25" t="n">
        <v>0.2885</v>
      </c>
      <c r="G304" s="25" t="n">
        <f aca="false">A304*$B$9+$B$10</f>
        <v>-0.00745202622903008</v>
      </c>
      <c r="H304" s="24" t="n">
        <f aca="false">G304-F304</f>
        <v>-0.29595202622903</v>
      </c>
      <c r="J304" s="26"/>
      <c r="K304" s="24"/>
    </row>
    <row r="305" customFormat="false" ht="12.75" hidden="false" customHeight="false" outlineLevel="0" collapsed="false">
      <c r="A305" s="23" t="n">
        <v>26</v>
      </c>
      <c r="B305" s="24" t="s">
        <v>97</v>
      </c>
      <c r="C305" s="25" t="n">
        <v>102.004</v>
      </c>
      <c r="D305" s="24" t="n">
        <v>5.047</v>
      </c>
      <c r="E305" s="24" t="n">
        <v>0</v>
      </c>
      <c r="F305" s="25" t="n">
        <v>-0.672</v>
      </c>
      <c r="G305" s="25" t="n">
        <f aca="false">A305*$B$9+$B$10</f>
        <v>-0.00745202622903008</v>
      </c>
      <c r="H305" s="24" t="n">
        <f aca="false">G305-F305</f>
        <v>0.66454797377097</v>
      </c>
      <c r="J305" s="26"/>
      <c r="K305" s="24"/>
    </row>
    <row r="306" customFormat="false" ht="12.75" hidden="false" customHeight="false" outlineLevel="0" collapsed="false">
      <c r="A306" s="23" t="n">
        <v>26</v>
      </c>
      <c r="B306" s="24" t="s">
        <v>97</v>
      </c>
      <c r="C306" s="25" t="n">
        <v>76.009</v>
      </c>
      <c r="D306" s="24" t="n">
        <v>6.5925</v>
      </c>
      <c r="E306" s="24" t="n">
        <v>0.0728321</v>
      </c>
      <c r="F306" s="25" t="n">
        <v>-0.3145</v>
      </c>
      <c r="G306" s="25" t="n">
        <f aca="false">A306*$B$9+$B$10</f>
        <v>-0.00745202622903008</v>
      </c>
      <c r="H306" s="24" t="n">
        <f aca="false">G306-F306</f>
        <v>0.30704797377097</v>
      </c>
      <c r="J306" s="26"/>
      <c r="K306" s="24"/>
    </row>
    <row r="307" customFormat="false" ht="12.75" hidden="false" customHeight="false" outlineLevel="0" collapsed="false">
      <c r="A307" s="23" t="n">
        <v>26</v>
      </c>
      <c r="B307" s="24" t="s">
        <v>96</v>
      </c>
      <c r="C307" s="25" t="n">
        <v>50.987</v>
      </c>
      <c r="D307" s="24" t="n">
        <v>6.959</v>
      </c>
      <c r="E307" s="24" t="n">
        <v>0.00424267</v>
      </c>
      <c r="F307" s="25" t="n">
        <v>0.0979996</v>
      </c>
      <c r="G307" s="25" t="n">
        <f aca="false">A307*$B$9+$B$10</f>
        <v>-0.00745202622903008</v>
      </c>
      <c r="H307" s="24" t="n">
        <f aca="false">G307-F307</f>
        <v>-0.10545162622903</v>
      </c>
      <c r="J307" s="26"/>
      <c r="K307" s="24"/>
    </row>
    <row r="308" customFormat="false" ht="12.75" hidden="false" customHeight="false" outlineLevel="0" collapsed="false">
      <c r="A308" s="23" t="n">
        <v>26</v>
      </c>
      <c r="B308" s="24" t="s">
        <v>96</v>
      </c>
      <c r="C308" s="25" t="n">
        <v>32.007</v>
      </c>
      <c r="D308" s="24" t="n">
        <v>7.0995</v>
      </c>
      <c r="E308" s="24" t="n">
        <v>0.0106065</v>
      </c>
      <c r="F308" s="25" t="n">
        <v>-0.0725002</v>
      </c>
      <c r="G308" s="25" t="n">
        <f aca="false">A308*$B$9+$B$10</f>
        <v>-0.00745202622903008</v>
      </c>
      <c r="H308" s="24" t="n">
        <f aca="false">G308-F308</f>
        <v>0.0650481737709699</v>
      </c>
      <c r="J308" s="26"/>
      <c r="K308" s="24"/>
    </row>
    <row r="309" customFormat="false" ht="12.75" hidden="false" customHeight="false" outlineLevel="0" collapsed="false">
      <c r="A309" s="23" t="n">
        <v>26</v>
      </c>
      <c r="B309" s="24" t="s">
        <v>96</v>
      </c>
      <c r="C309" s="25" t="n">
        <v>21.9955</v>
      </c>
      <c r="D309" s="24" t="n">
        <v>7.1195</v>
      </c>
      <c r="E309" s="24" t="n">
        <v>0.0275772</v>
      </c>
      <c r="F309" s="25" t="n">
        <v>0.1835</v>
      </c>
      <c r="G309" s="25" t="n">
        <f aca="false">A309*$B$9+$B$10</f>
        <v>-0.00745202622903008</v>
      </c>
      <c r="H309" s="24" t="n">
        <f aca="false">G309-F309</f>
        <v>-0.19095202622903</v>
      </c>
      <c r="J309" s="26"/>
      <c r="K309" s="24"/>
    </row>
    <row r="310" customFormat="false" ht="12.75" hidden="false" customHeight="false" outlineLevel="0" collapsed="false">
      <c r="A310" s="23" t="n">
        <v>26</v>
      </c>
      <c r="B310" s="24" t="s">
        <v>96</v>
      </c>
      <c r="C310" s="25" t="n">
        <v>10.997</v>
      </c>
      <c r="D310" s="24" t="n">
        <v>7.023</v>
      </c>
      <c r="E310" s="24" t="n">
        <v>0.008485</v>
      </c>
      <c r="F310" s="25" t="n">
        <v>-0.149</v>
      </c>
      <c r="G310" s="25" t="n">
        <f aca="false">A310*$B$9+$B$10</f>
        <v>-0.00745202622903008</v>
      </c>
      <c r="H310" s="24" t="n">
        <f aca="false">G310-F310</f>
        <v>0.14154797377097</v>
      </c>
      <c r="J310" s="26"/>
      <c r="K310" s="24"/>
    </row>
    <row r="311" customFormat="false" ht="13.5" hidden="false" customHeight="false" outlineLevel="0" collapsed="false">
      <c r="A311" s="23" t="n">
        <v>26</v>
      </c>
      <c r="B311" s="24" t="s">
        <v>96</v>
      </c>
      <c r="C311" s="25" t="n">
        <v>5.0045</v>
      </c>
      <c r="D311" s="24" t="n">
        <v>7.005</v>
      </c>
      <c r="E311" s="24" t="n">
        <v>0.00141411</v>
      </c>
      <c r="F311" s="25" t="n">
        <v>0.295</v>
      </c>
      <c r="G311" s="25" t="n">
        <f aca="false">A311*$B$9+$B$10</f>
        <v>-0.00745202622903008</v>
      </c>
      <c r="H311" s="24" t="n">
        <f aca="false">G311-F311</f>
        <v>-0.30245202622903</v>
      </c>
      <c r="J311" s="26"/>
      <c r="K311" s="24"/>
    </row>
    <row r="312" customFormat="false" ht="13.5" hidden="false" customHeight="false" outlineLevel="0" collapsed="false">
      <c r="A312" s="27" t="n">
        <v>27</v>
      </c>
      <c r="B312" s="24" t="s">
        <v>96</v>
      </c>
      <c r="C312" s="28" t="n">
        <v>84.992</v>
      </c>
      <c r="D312" s="29" t="n">
        <v>4.959</v>
      </c>
      <c r="E312" s="29" t="n">
        <v>0</v>
      </c>
      <c r="F312" s="28" t="n">
        <v>0.229</v>
      </c>
      <c r="G312" s="28" t="n">
        <f aca="false">A312*$B$9+$B$10</f>
        <v>-0.00850143644599281</v>
      </c>
      <c r="H312" s="29" t="n">
        <f aca="false">G312-F312</f>
        <v>-0.237501436445993</v>
      </c>
      <c r="J312" s="26"/>
      <c r="K312" s="24"/>
    </row>
    <row r="313" customFormat="false" ht="12.75" hidden="false" customHeight="false" outlineLevel="0" collapsed="false">
      <c r="A313" s="23" t="n">
        <v>27</v>
      </c>
      <c r="B313" s="24" t="s">
        <v>96</v>
      </c>
      <c r="C313" s="25" t="n">
        <v>76.006</v>
      </c>
      <c r="D313" s="24" t="n">
        <v>5.3155</v>
      </c>
      <c r="E313" s="24" t="n">
        <v>0.0403049</v>
      </c>
      <c r="F313" s="25" t="n">
        <v>-0.1725</v>
      </c>
      <c r="G313" s="25" t="n">
        <f aca="false">A313*$B$9+$B$10</f>
        <v>-0.00850143644599281</v>
      </c>
      <c r="H313" s="24" t="n">
        <f aca="false">G313-F313</f>
        <v>0.163998563554007</v>
      </c>
      <c r="J313" s="26"/>
      <c r="K313" s="24"/>
    </row>
    <row r="314" customFormat="false" ht="12.75" hidden="false" customHeight="false" outlineLevel="0" collapsed="false">
      <c r="A314" s="23" t="n">
        <v>27</v>
      </c>
      <c r="B314" s="24" t="s">
        <v>96</v>
      </c>
      <c r="C314" s="25" t="n">
        <v>50.9955</v>
      </c>
      <c r="D314" s="24" t="n">
        <v>6.266</v>
      </c>
      <c r="E314" s="24" t="n">
        <v>0.038184</v>
      </c>
      <c r="F314" s="25" t="n">
        <v>-0.0320001</v>
      </c>
      <c r="G314" s="25" t="n">
        <f aca="false">A314*$B$9+$B$10</f>
        <v>-0.00850143644599281</v>
      </c>
      <c r="H314" s="24" t="n">
        <f aca="false">G314-F314</f>
        <v>0.0234986635540072</v>
      </c>
      <c r="J314" s="26"/>
      <c r="K314" s="24"/>
    </row>
    <row r="315" customFormat="false" ht="12.75" hidden="false" customHeight="false" outlineLevel="0" collapsed="false">
      <c r="A315" s="23" t="n">
        <v>27</v>
      </c>
      <c r="B315" s="24" t="s">
        <v>96</v>
      </c>
      <c r="C315" s="25" t="n">
        <v>29.992</v>
      </c>
      <c r="D315" s="24" t="n">
        <v>7.0575</v>
      </c>
      <c r="E315" s="24" t="n">
        <v>0.111016</v>
      </c>
      <c r="F315" s="25" t="n">
        <v>-0.0764999</v>
      </c>
      <c r="G315" s="25" t="n">
        <f aca="false">A315*$B$9+$B$10</f>
        <v>-0.00850143644599281</v>
      </c>
      <c r="H315" s="24" t="n">
        <f aca="false">G315-F315</f>
        <v>0.0679984635540072</v>
      </c>
      <c r="J315" s="26"/>
      <c r="K315" s="24"/>
    </row>
    <row r="316" customFormat="false" ht="12.75" hidden="false" customHeight="false" outlineLevel="0" collapsed="false">
      <c r="A316" s="23" t="n">
        <v>27</v>
      </c>
      <c r="B316" s="24" t="s">
        <v>96</v>
      </c>
      <c r="C316" s="25" t="n">
        <v>19.9845</v>
      </c>
      <c r="D316" s="24" t="n">
        <v>7.1645</v>
      </c>
      <c r="E316" s="24" t="n">
        <v>0.0289913</v>
      </c>
      <c r="F316" s="25" t="n">
        <v>-0.0744996</v>
      </c>
      <c r="G316" s="25" t="n">
        <f aca="false">A316*$B$9+$B$10</f>
        <v>-0.00850143644599281</v>
      </c>
      <c r="H316" s="24" t="n">
        <f aca="false">G316-F316</f>
        <v>0.0659981635540072</v>
      </c>
      <c r="J316" s="26"/>
      <c r="K316" s="24"/>
    </row>
    <row r="317" customFormat="false" ht="12.75" hidden="false" customHeight="false" outlineLevel="0" collapsed="false">
      <c r="A317" s="23" t="n">
        <v>27</v>
      </c>
      <c r="B317" s="24" t="s">
        <v>96</v>
      </c>
      <c r="C317" s="25" t="n">
        <v>12.993</v>
      </c>
      <c r="D317" s="24" t="n">
        <v>7.3915</v>
      </c>
      <c r="E317" s="24" t="n">
        <v>0.0403052</v>
      </c>
      <c r="F317" s="25" t="n">
        <v>-0.1475</v>
      </c>
      <c r="G317" s="25" t="n">
        <f aca="false">A317*$B$9+$B$10</f>
        <v>-0.00850143644599281</v>
      </c>
      <c r="H317" s="24" t="n">
        <f aca="false">G317-F317</f>
        <v>0.138998563554007</v>
      </c>
      <c r="J317" s="26"/>
      <c r="K317" s="24"/>
    </row>
    <row r="318" customFormat="false" ht="13.5" hidden="false" customHeight="false" outlineLevel="0" collapsed="false">
      <c r="A318" s="23" t="n">
        <v>27</v>
      </c>
      <c r="B318" s="24" t="s">
        <v>96</v>
      </c>
      <c r="C318" s="25" t="n">
        <v>5.997</v>
      </c>
      <c r="D318" s="24" t="n">
        <v>7.5</v>
      </c>
      <c r="E318" s="24" t="n">
        <v>0</v>
      </c>
      <c r="F318" s="25" t="n">
        <v>-0.0619998</v>
      </c>
      <c r="G318" s="25" t="n">
        <f aca="false">A318*$B$9+$B$10</f>
        <v>-0.00850143644599281</v>
      </c>
      <c r="H318" s="24" t="n">
        <f aca="false">G318-F318</f>
        <v>0.0534983635540072</v>
      </c>
      <c r="J318" s="26"/>
      <c r="K318" s="24"/>
    </row>
    <row r="319" customFormat="false" ht="13.5" hidden="false" customHeight="false" outlineLevel="0" collapsed="false">
      <c r="A319" s="27" t="n">
        <v>28</v>
      </c>
      <c r="B319" s="24" t="s">
        <v>96</v>
      </c>
      <c r="C319" s="28" t="n">
        <v>57.961</v>
      </c>
      <c r="D319" s="29" t="n">
        <v>6.419</v>
      </c>
      <c r="E319" s="29" t="n">
        <v>0</v>
      </c>
      <c r="F319" s="28" t="n">
        <v>-0.0749998</v>
      </c>
      <c r="G319" s="28" t="n">
        <f aca="false">A319*$B$9+$B$10</f>
        <v>-0.00955084666295554</v>
      </c>
      <c r="H319" s="29" t="n">
        <f aca="false">G319-F319</f>
        <v>0.0654489533370445</v>
      </c>
      <c r="J319" s="26"/>
      <c r="K319" s="24"/>
    </row>
    <row r="320" customFormat="false" ht="12.75" hidden="false" customHeight="false" outlineLevel="0" collapsed="false">
      <c r="A320" s="23" t="n">
        <v>28</v>
      </c>
      <c r="B320" s="24" t="s">
        <v>96</v>
      </c>
      <c r="C320" s="25" t="n">
        <v>51.003</v>
      </c>
      <c r="D320" s="24" t="n">
        <v>6.661</v>
      </c>
      <c r="E320" s="24" t="n">
        <v>0.0537399</v>
      </c>
      <c r="F320" s="25" t="n">
        <v>0.072</v>
      </c>
      <c r="G320" s="25" t="n">
        <f aca="false">A320*$B$9+$B$10</f>
        <v>-0.00955084666295554</v>
      </c>
      <c r="H320" s="24" t="n">
        <f aca="false">G320-F320</f>
        <v>-0.0815508466629555</v>
      </c>
      <c r="J320" s="26"/>
      <c r="K320" s="24"/>
    </row>
    <row r="321" customFormat="false" ht="12.75" hidden="false" customHeight="false" outlineLevel="0" collapsed="false">
      <c r="A321" s="23" t="n">
        <v>28</v>
      </c>
      <c r="B321" s="24" t="s">
        <v>96</v>
      </c>
      <c r="C321" s="25" t="n">
        <v>29.9975</v>
      </c>
      <c r="D321" s="24" t="n">
        <v>7.7685</v>
      </c>
      <c r="E321" s="24" t="n">
        <v>0.0643468</v>
      </c>
      <c r="F321" s="25" t="n">
        <v>-0.1165</v>
      </c>
      <c r="G321" s="25" t="n">
        <f aca="false">A321*$B$9+$B$10</f>
        <v>-0.00955084666295554</v>
      </c>
      <c r="H321" s="24" t="n">
        <f aca="false">G321-F321</f>
        <v>0.106949153337044</v>
      </c>
      <c r="J321" s="26"/>
      <c r="K321" s="24"/>
    </row>
    <row r="322" customFormat="false" ht="12.75" hidden="false" customHeight="false" outlineLevel="0" collapsed="false">
      <c r="A322" s="23" t="n">
        <v>28</v>
      </c>
      <c r="B322" s="24" t="s">
        <v>96</v>
      </c>
      <c r="C322" s="25" t="n">
        <v>22.0045</v>
      </c>
      <c r="D322" s="24" t="n">
        <v>7.8155</v>
      </c>
      <c r="E322" s="24" t="n">
        <v>0.0190918</v>
      </c>
      <c r="F322" s="25" t="n">
        <v>-0.00249958</v>
      </c>
      <c r="G322" s="25" t="n">
        <f aca="false">A322*$B$9+$B$10</f>
        <v>-0.00955084666295554</v>
      </c>
      <c r="H322" s="24" t="n">
        <f aca="false">G322-F322</f>
        <v>-0.00705126666295554</v>
      </c>
      <c r="J322" s="26"/>
      <c r="K322" s="24"/>
    </row>
    <row r="323" customFormat="false" ht="12.75" hidden="false" customHeight="false" outlineLevel="0" collapsed="false">
      <c r="A323" s="23" t="n">
        <v>28</v>
      </c>
      <c r="B323" s="24" t="s">
        <v>96</v>
      </c>
      <c r="C323" s="25" t="n">
        <v>10.99</v>
      </c>
      <c r="D323" s="24" t="n">
        <v>7.7275</v>
      </c>
      <c r="E323" s="24" t="n">
        <v>0.00494973</v>
      </c>
      <c r="F323" s="25" t="n">
        <v>-0.0485001</v>
      </c>
      <c r="G323" s="25" t="n">
        <f aca="false">A323*$B$9+$B$10</f>
        <v>-0.00955084666295554</v>
      </c>
      <c r="H323" s="24" t="n">
        <f aca="false">G323-F323</f>
        <v>0.0389492533370445</v>
      </c>
      <c r="J323" s="26"/>
      <c r="K323" s="24"/>
    </row>
    <row r="324" customFormat="false" ht="13.5" hidden="false" customHeight="false" outlineLevel="0" collapsed="false">
      <c r="A324" s="23" t="n">
        <v>28</v>
      </c>
      <c r="B324" s="24" t="s">
        <v>96</v>
      </c>
      <c r="C324" s="25" t="n">
        <v>6.9895</v>
      </c>
      <c r="D324" s="24" t="n">
        <v>7.704</v>
      </c>
      <c r="E324" s="24" t="n">
        <v>0.00848534</v>
      </c>
      <c r="F324" s="25" t="n">
        <v>-0.0700002</v>
      </c>
      <c r="G324" s="25" t="n">
        <f aca="false">A324*$B$9+$B$10</f>
        <v>-0.00955084666295554</v>
      </c>
      <c r="H324" s="24" t="n">
        <f aca="false">G324-F324</f>
        <v>0.0604493533370445</v>
      </c>
      <c r="J324" s="26"/>
      <c r="K324" s="24"/>
    </row>
    <row r="325" customFormat="false" ht="13.5" hidden="false" customHeight="false" outlineLevel="0" collapsed="false">
      <c r="A325" s="27" t="n">
        <v>29</v>
      </c>
      <c r="B325" s="24" t="s">
        <v>96</v>
      </c>
      <c r="C325" s="28" t="n">
        <v>185.987</v>
      </c>
      <c r="D325" s="29" t="n">
        <v>1.998</v>
      </c>
      <c r="E325" s="29" t="n">
        <v>0</v>
      </c>
      <c r="F325" s="28" t="n">
        <v>-0.044</v>
      </c>
      <c r="G325" s="28" t="n">
        <f aca="false">A325*$B$9+$B$10</f>
        <v>-0.0106002568799183</v>
      </c>
      <c r="H325" s="29" t="n">
        <f aca="false">G325-F325</f>
        <v>0.0333997431200817</v>
      </c>
      <c r="J325" s="26"/>
      <c r="K325" s="24"/>
    </row>
    <row r="326" customFormat="false" ht="12.75" hidden="false" customHeight="false" outlineLevel="0" collapsed="false">
      <c r="A326" s="23" t="n">
        <v>29</v>
      </c>
      <c r="B326" s="24" t="s">
        <v>96</v>
      </c>
      <c r="C326" s="25" t="n">
        <v>174.008</v>
      </c>
      <c r="D326" s="24" t="n">
        <v>2.098</v>
      </c>
      <c r="E326" s="24" t="n">
        <v>0.012728</v>
      </c>
      <c r="F326" s="25" t="n">
        <v>-0.066</v>
      </c>
      <c r="G326" s="25" t="n">
        <f aca="false">A326*$B$9+$B$10</f>
        <v>-0.0106002568799183</v>
      </c>
      <c r="H326" s="24" t="n">
        <f aca="false">G326-F326</f>
        <v>0.0553997431200817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96</v>
      </c>
      <c r="C327" s="25" t="n">
        <v>150.997</v>
      </c>
      <c r="D327" s="24" t="n">
        <v>2.329</v>
      </c>
      <c r="E327" s="24" t="n">
        <v>0.0169707</v>
      </c>
      <c r="F327" s="25" t="n">
        <v>0.095</v>
      </c>
      <c r="G327" s="25" t="n">
        <f aca="false">A327*$B$9+$B$10</f>
        <v>-0.0106002568799183</v>
      </c>
      <c r="H327" s="24" t="n">
        <f aca="false">G327-F327</f>
        <v>-0.105600256879918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96</v>
      </c>
      <c r="C328" s="25" t="n">
        <v>126.001</v>
      </c>
      <c r="D328" s="24" t="n">
        <v>3.147</v>
      </c>
      <c r="E328" s="24" t="n">
        <v>0.132936</v>
      </c>
      <c r="F328" s="25" t="n">
        <v>0.13</v>
      </c>
      <c r="G328" s="25" t="n">
        <f aca="false">A328*$B$9+$B$10</f>
        <v>-0.0106002568799183</v>
      </c>
      <c r="H328" s="24" t="n">
        <f aca="false">G328-F328</f>
        <v>-0.140600256879918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96</v>
      </c>
      <c r="C329" s="25" t="n">
        <v>98.332</v>
      </c>
      <c r="D329" s="24" t="n">
        <v>5.40833</v>
      </c>
      <c r="E329" s="24" t="n">
        <v>0.066252</v>
      </c>
      <c r="F329" s="25" t="n">
        <v>-0.0936666</v>
      </c>
      <c r="G329" s="25" t="n">
        <f aca="false">A329*$B$9+$B$10</f>
        <v>-0.0106002568799183</v>
      </c>
      <c r="H329" s="24" t="n">
        <f aca="false">G329-F329</f>
        <v>0.0830663431200817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96</v>
      </c>
      <c r="C330" s="25" t="n">
        <v>75.992</v>
      </c>
      <c r="D330" s="24" t="n">
        <v>6.078</v>
      </c>
      <c r="E330" s="24" t="n">
        <v>0.0480831</v>
      </c>
      <c r="F330" s="25" t="n">
        <v>-0.046</v>
      </c>
      <c r="G330" s="25" t="n">
        <f aca="false">A330*$B$9+$B$10</f>
        <v>-0.0106002568799183</v>
      </c>
      <c r="H330" s="24" t="n">
        <f aca="false">G330-F330</f>
        <v>0.0353997431200817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96</v>
      </c>
      <c r="C331" s="25" t="n">
        <v>51.008</v>
      </c>
      <c r="D331" s="24" t="n">
        <v>6.4315</v>
      </c>
      <c r="E331" s="24" t="n">
        <v>0.0106068</v>
      </c>
      <c r="F331" s="25" t="n">
        <v>-0.1075</v>
      </c>
      <c r="G331" s="25" t="n">
        <f aca="false">A331*$B$9+$B$10</f>
        <v>-0.0106002568799183</v>
      </c>
      <c r="H331" s="24" t="n">
        <f aca="false">G331-F331</f>
        <v>0.0968997431200817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96</v>
      </c>
      <c r="C332" s="25" t="n">
        <v>30.0105</v>
      </c>
      <c r="D332" s="24" t="n">
        <v>6.6815</v>
      </c>
      <c r="E332" s="24" t="n">
        <v>0.0445475</v>
      </c>
      <c r="F332" s="25" t="n">
        <v>-0.00349998</v>
      </c>
      <c r="G332" s="25" t="n">
        <f aca="false">A332*$B$9+$B$10</f>
        <v>-0.0106002568799183</v>
      </c>
      <c r="H332" s="24" t="n">
        <f aca="false">G332-F332</f>
        <v>-0.00710027687991828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96</v>
      </c>
      <c r="C333" s="25" t="n">
        <v>24.0165</v>
      </c>
      <c r="D333" s="24" t="n">
        <v>6.8395</v>
      </c>
      <c r="E333" s="24" t="n">
        <v>0.00494973</v>
      </c>
      <c r="F333" s="25" t="n">
        <v>0.2245</v>
      </c>
      <c r="G333" s="25" t="n">
        <f aca="false">A333*$B$9+$B$10</f>
        <v>-0.0106002568799183</v>
      </c>
      <c r="H333" s="24" t="n">
        <f aca="false">G333-F333</f>
        <v>-0.235100256879918</v>
      </c>
      <c r="J333" s="26"/>
      <c r="K333" s="24"/>
    </row>
    <row r="334" customFormat="false" ht="12.75" hidden="false" customHeight="false" outlineLevel="0" collapsed="false">
      <c r="A334" s="23" t="n">
        <v>29</v>
      </c>
      <c r="B334" s="24" t="s">
        <v>96</v>
      </c>
      <c r="C334" s="25" t="n">
        <v>10.984</v>
      </c>
      <c r="D334" s="24" t="n">
        <v>7.936</v>
      </c>
      <c r="E334" s="24" t="n">
        <v>0.0664679</v>
      </c>
      <c r="F334" s="25" t="n">
        <v>0.113</v>
      </c>
      <c r="G334" s="25" t="n">
        <f aca="false">A334*$B$9+$B$10</f>
        <v>-0.0106002568799183</v>
      </c>
      <c r="H334" s="24" t="n">
        <f aca="false">G334-F334</f>
        <v>-0.123600256879918</v>
      </c>
      <c r="J334" s="26"/>
      <c r="K334" s="24"/>
    </row>
    <row r="335" customFormat="false" ht="13.5" hidden="false" customHeight="false" outlineLevel="0" collapsed="false">
      <c r="A335" s="23" t="n">
        <v>29</v>
      </c>
      <c r="B335" s="24" t="s">
        <v>97</v>
      </c>
      <c r="C335" s="25" t="n">
        <v>6.95</v>
      </c>
      <c r="D335" s="24" t="n">
        <v>7.6525</v>
      </c>
      <c r="E335" s="24" t="n">
        <v>0.136471</v>
      </c>
      <c r="F335" s="25" t="n">
        <v>1.8725</v>
      </c>
      <c r="G335" s="25" t="n">
        <f aca="false">A335*$B$9+$B$10</f>
        <v>-0.0106002568799183</v>
      </c>
      <c r="H335" s="24" t="n">
        <f aca="false">G335-F335</f>
        <v>-1.88310025687992</v>
      </c>
      <c r="J335" s="30"/>
      <c r="K335" s="31"/>
    </row>
    <row r="336" customFormat="false" ht="13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1</v>
      </c>
      <c r="B1" s="32" t="n">
        <v>2</v>
      </c>
      <c r="C1" s="32"/>
      <c r="D1" s="32"/>
      <c r="E1" s="32"/>
      <c r="F1" s="32" t="s">
        <v>102</v>
      </c>
      <c r="G1" s="32" t="s">
        <v>10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4</v>
      </c>
      <c r="B2" s="33" t="s">
        <v>105</v>
      </c>
      <c r="C2" s="33" t="s">
        <v>106</v>
      </c>
      <c r="D2" s="32"/>
      <c r="E2" s="33" t="s">
        <v>10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8</v>
      </c>
      <c r="B3" s="34" t="s">
        <v>85</v>
      </c>
      <c r="C3" s="34" t="s">
        <v>8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9</v>
      </c>
      <c r="B4" s="36" t="s">
        <v>110</v>
      </c>
      <c r="C4" s="36" t="s">
        <v>8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5</v>
      </c>
      <c r="E8" s="41" t="s">
        <v>106</v>
      </c>
      <c r="F8" s="40" t="s">
        <v>106</v>
      </c>
      <c r="G8" s="39"/>
      <c r="H8" s="40" t="s">
        <v>105</v>
      </c>
      <c r="I8" s="41" t="s">
        <v>106</v>
      </c>
      <c r="J8" s="40" t="s">
        <v>106</v>
      </c>
      <c r="K8" s="39"/>
    </row>
    <row r="9" customFormat="false" ht="13.5" hidden="false" customHeight="false" outlineLevel="0" collapsed="false">
      <c r="A9" s="42" t="s">
        <v>105</v>
      </c>
      <c r="B9" s="43" t="s">
        <v>106</v>
      </c>
      <c r="C9" s="43" t="s">
        <v>106</v>
      </c>
      <c r="D9" s="44" t="s">
        <v>85</v>
      </c>
      <c r="E9" s="34" t="s">
        <v>85</v>
      </c>
      <c r="F9" s="44" t="s">
        <v>85</v>
      </c>
      <c r="G9" s="43" t="s">
        <v>113</v>
      </c>
      <c r="H9" s="36" t="s">
        <v>110</v>
      </c>
      <c r="I9" s="36" t="s">
        <v>86</v>
      </c>
      <c r="J9" s="36" t="s">
        <v>86</v>
      </c>
      <c r="K9" s="43" t="s">
        <v>113</v>
      </c>
    </row>
    <row r="10" customFormat="false" ht="13.5" hidden="false" customHeight="false" outlineLevel="0" collapsed="false">
      <c r="A10" s="45" t="s">
        <v>114</v>
      </c>
      <c r="B10" s="46" t="s">
        <v>114</v>
      </c>
      <c r="C10" s="46" t="s">
        <v>115</v>
      </c>
      <c r="D10" s="47" t="s">
        <v>72</v>
      </c>
      <c r="E10" s="48" t="s">
        <v>116</v>
      </c>
      <c r="F10" s="47" t="s">
        <v>91</v>
      </c>
      <c r="G10" s="46" t="s">
        <v>117</v>
      </c>
      <c r="H10" s="47" t="s">
        <v>72</v>
      </c>
      <c r="I10" s="48" t="s">
        <v>116</v>
      </c>
      <c r="J10" s="47" t="s">
        <v>91</v>
      </c>
      <c r="K10" s="46" t="s">
        <v>11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76.313</v>
      </c>
      <c r="E11" s="52" t="n">
        <v>176.006</v>
      </c>
      <c r="F11" s="51" t="n">
        <v>1.40997</v>
      </c>
      <c r="G11" s="50" t="n">
        <v>-0.306992</v>
      </c>
      <c r="H11" s="51" t="n">
        <v>0.031</v>
      </c>
      <c r="I11" s="52" t="n">
        <v>0.21</v>
      </c>
      <c r="J11" s="51" t="n">
        <v>0.00141421</v>
      </c>
      <c r="K11" s="50" t="n">
        <v>0.17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151.695</v>
      </c>
      <c r="E12" s="32" t="n">
        <v>151.004</v>
      </c>
      <c r="F12" s="55" t="n">
        <v>1.38735</v>
      </c>
      <c r="G12" s="54" t="n">
        <v>-0.69101</v>
      </c>
      <c r="H12" s="55" t="n">
        <v>0.044</v>
      </c>
      <c r="I12" s="32" t="n">
        <v>0.271</v>
      </c>
      <c r="J12" s="55" t="n">
        <v>0.00424263</v>
      </c>
      <c r="K12" s="54" t="n">
        <v>0.22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125.356</v>
      </c>
      <c r="E13" s="32" t="n">
        <v>125.995</v>
      </c>
      <c r="F13" s="55" t="n">
        <v>1.40855</v>
      </c>
      <c r="G13" s="54" t="n">
        <v>0.638992</v>
      </c>
      <c r="H13" s="55" t="n">
        <v>0.313</v>
      </c>
      <c r="I13" s="32" t="n">
        <v>0.5785</v>
      </c>
      <c r="J13" s="55" t="n">
        <v>0.0388909</v>
      </c>
      <c r="K13" s="54" t="n">
        <v>0.265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101.725</v>
      </c>
      <c r="E14" s="32" t="n">
        <v>101.014</v>
      </c>
      <c r="F14" s="55" t="n">
        <v>1.40927</v>
      </c>
      <c r="G14" s="54" t="n">
        <v>-0.711494</v>
      </c>
      <c r="H14" s="55" t="n">
        <v>1.291</v>
      </c>
      <c r="I14" s="32" t="n">
        <v>1.6755</v>
      </c>
      <c r="J14" s="55" t="n">
        <v>0.0784888</v>
      </c>
      <c r="K14" s="54" t="n">
        <v>0.384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76.041</v>
      </c>
      <c r="E15" s="32" t="n">
        <v>76.0075</v>
      </c>
      <c r="F15" s="55" t="n">
        <v>1.43189</v>
      </c>
      <c r="G15" s="54" t="n">
        <v>-0.0335007</v>
      </c>
      <c r="H15" s="55" t="n">
        <v>3.528</v>
      </c>
      <c r="I15" s="32" t="n">
        <v>3.6555</v>
      </c>
      <c r="J15" s="55" t="n">
        <v>0.113844</v>
      </c>
      <c r="K15" s="54" t="n">
        <v>0.127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51.382</v>
      </c>
      <c r="E16" s="32" t="n">
        <v>50.993</v>
      </c>
      <c r="F16" s="55" t="n">
        <v>1.41139</v>
      </c>
      <c r="G16" s="54" t="n">
        <v>-0.389</v>
      </c>
      <c r="H16" s="55" t="n">
        <v>4.719</v>
      </c>
      <c r="I16" s="32" t="n">
        <v>4.742</v>
      </c>
      <c r="J16" s="55" t="n">
        <v>0.033941</v>
      </c>
      <c r="K16" s="54" t="n">
        <v>0.022999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26.274</v>
      </c>
      <c r="E17" s="32" t="n">
        <v>25.999</v>
      </c>
      <c r="F17" s="55" t="n">
        <v>1.38169</v>
      </c>
      <c r="G17" s="54" t="n">
        <v>-0.275</v>
      </c>
      <c r="H17" s="55" t="n">
        <v>4.99</v>
      </c>
      <c r="I17" s="32" t="n">
        <v>5.3225</v>
      </c>
      <c r="J17" s="55" t="n">
        <v>0.0544473</v>
      </c>
      <c r="K17" s="54" t="n">
        <v>0.332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11.193</v>
      </c>
      <c r="E18" s="32" t="n">
        <v>10.999</v>
      </c>
      <c r="F18" s="55" t="n">
        <v>1.42553</v>
      </c>
      <c r="G18" s="54" t="n">
        <v>-0.193999</v>
      </c>
      <c r="H18" s="55" t="n">
        <v>6.181</v>
      </c>
      <c r="I18" s="32" t="n">
        <v>6.6555</v>
      </c>
      <c r="J18" s="55" t="n">
        <v>0.253851</v>
      </c>
      <c r="K18" s="54" t="n">
        <v>0.4745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</v>
      </c>
      <c r="D19" s="58" t="n">
        <v>6.052</v>
      </c>
      <c r="E19" s="59" t="n">
        <v>6.993</v>
      </c>
      <c r="F19" s="58" t="n">
        <v>1.41987</v>
      </c>
      <c r="G19" s="57" t="n">
        <v>0.941</v>
      </c>
      <c r="H19" s="58" t="n">
        <v>8.934</v>
      </c>
      <c r="I19" s="59" t="n">
        <v>8.326</v>
      </c>
      <c r="J19" s="58" t="n">
        <v>1.08329</v>
      </c>
      <c r="K19" s="57" t="n">
        <v>-0.608</v>
      </c>
    </row>
    <row r="20" customFormat="false" ht="13.5" hidden="false" customHeight="false" outlineLevel="0" collapsed="false">
      <c r="A20" s="32" t="s">
        <v>11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</v>
      </c>
      <c r="D21" s="51" t="n">
        <v>20.967</v>
      </c>
      <c r="E21" s="52" t="n">
        <v>20.0045</v>
      </c>
      <c r="F21" s="51" t="n">
        <v>1.40644</v>
      </c>
      <c r="G21" s="50" t="n">
        <v>-0.962498</v>
      </c>
      <c r="H21" s="51" t="n">
        <v>4.409</v>
      </c>
      <c r="I21" s="52" t="n">
        <v>4.4925</v>
      </c>
      <c r="J21" s="51" t="n">
        <v>0.106773</v>
      </c>
      <c r="K21" s="50" t="n">
        <v>0.0834999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21.004</v>
      </c>
      <c r="E22" s="32" t="n">
        <v>20.0045</v>
      </c>
      <c r="F22" s="55" t="n">
        <v>1.40644</v>
      </c>
      <c r="G22" s="54" t="n">
        <v>-0.999498</v>
      </c>
      <c r="H22" s="55" t="n">
        <v>4.443</v>
      </c>
      <c r="I22" s="32" t="n">
        <v>4.4925</v>
      </c>
      <c r="J22" s="55" t="n">
        <v>0.106773</v>
      </c>
      <c r="K22" s="54" t="n">
        <v>0.0495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0.893</v>
      </c>
      <c r="E23" s="32" t="n">
        <v>10.997</v>
      </c>
      <c r="F23" s="55" t="n">
        <v>1.42411</v>
      </c>
      <c r="G23" s="54" t="n">
        <v>0.104</v>
      </c>
      <c r="H23" s="55" t="n">
        <v>5.895</v>
      </c>
      <c r="I23" s="32" t="n">
        <v>5.786</v>
      </c>
      <c r="J23" s="55" t="n">
        <v>0.216375</v>
      </c>
      <c r="K23" s="54" t="n">
        <v>-0.109</v>
      </c>
    </row>
    <row r="24" customFormat="false" ht="13.5" hidden="false" customHeight="false" outlineLevel="0" collapsed="false">
      <c r="A24" s="56" t="s">
        <v>9</v>
      </c>
      <c r="B24" s="57" t="s">
        <v>10</v>
      </c>
      <c r="C24" s="57" t="n">
        <v>2</v>
      </c>
      <c r="D24" s="58" t="n">
        <v>5.997</v>
      </c>
      <c r="E24" s="59" t="n">
        <v>5.1215</v>
      </c>
      <c r="F24" s="58" t="n">
        <v>1.24663</v>
      </c>
      <c r="G24" s="57" t="n">
        <v>-0.8755</v>
      </c>
      <c r="H24" s="58" t="n">
        <v>7.088</v>
      </c>
      <c r="I24" s="59" t="n">
        <v>6.7825</v>
      </c>
      <c r="J24" s="58" t="n">
        <v>0.0756603</v>
      </c>
      <c r="K24" s="57" t="n">
        <v>-0.3055</v>
      </c>
    </row>
    <row r="25" customFormat="false" ht="13.5" hidden="false" customHeight="false" outlineLevel="0" collapsed="false">
      <c r="A25" s="32" t="s">
        <v>11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11</v>
      </c>
      <c r="B26" s="50" t="s">
        <v>12</v>
      </c>
      <c r="C26" s="50" t="n">
        <v>0</v>
      </c>
      <c r="D26" s="51" t="n">
        <v>45.967</v>
      </c>
      <c r="E26" s="52" t="n">
        <v>0</v>
      </c>
      <c r="F26" s="51" t="n">
        <v>0</v>
      </c>
      <c r="G26" s="50" t="n">
        <v>-45.967</v>
      </c>
      <c r="H26" s="51" t="n">
        <v>3.825</v>
      </c>
      <c r="I26" s="52" t="n">
        <v>0</v>
      </c>
      <c r="J26" s="51" t="n">
        <v>0</v>
      </c>
      <c r="K26" s="50" t="n">
        <v>-3.825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2</v>
      </c>
      <c r="D27" s="55" t="n">
        <v>30.964</v>
      </c>
      <c r="E27" s="32" t="n">
        <v>29.9925</v>
      </c>
      <c r="F27" s="55" t="n">
        <v>1.40078</v>
      </c>
      <c r="G27" s="54" t="n">
        <v>-0.9715</v>
      </c>
      <c r="H27" s="55" t="n">
        <v>4.463</v>
      </c>
      <c r="I27" s="32" t="n">
        <v>4.3695</v>
      </c>
      <c r="J27" s="55" t="n">
        <v>0.0261631</v>
      </c>
      <c r="K27" s="54" t="n">
        <v>-0.0934997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2</v>
      </c>
      <c r="D28" s="55" t="n">
        <v>21.752</v>
      </c>
      <c r="E28" s="32" t="n">
        <v>21.9895</v>
      </c>
      <c r="F28" s="55" t="n">
        <v>1.43331</v>
      </c>
      <c r="G28" s="54" t="n">
        <v>0.237499</v>
      </c>
      <c r="H28" s="55" t="n">
        <v>4.748</v>
      </c>
      <c r="I28" s="32" t="n">
        <v>4.8005</v>
      </c>
      <c r="J28" s="55" t="n">
        <v>0.173241</v>
      </c>
      <c r="K28" s="54" t="n">
        <v>0.0524998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</v>
      </c>
      <c r="D29" s="55" t="n">
        <v>11.295</v>
      </c>
      <c r="E29" s="32" t="n">
        <v>10.992</v>
      </c>
      <c r="F29" s="55" t="n">
        <v>1.41421</v>
      </c>
      <c r="G29" s="54" t="n">
        <v>-0.303</v>
      </c>
      <c r="H29" s="55" t="n">
        <v>6.089</v>
      </c>
      <c r="I29" s="32" t="n">
        <v>6.411</v>
      </c>
      <c r="J29" s="55" t="n">
        <v>0.560029</v>
      </c>
      <c r="K29" s="54" t="n">
        <v>0.322</v>
      </c>
    </row>
    <row r="30" customFormat="false" ht="13.5" hidden="false" customHeight="false" outlineLevel="0" collapsed="false">
      <c r="A30" s="56" t="s">
        <v>11</v>
      </c>
      <c r="B30" s="57" t="s">
        <v>12</v>
      </c>
      <c r="C30" s="57" t="n">
        <v>2</v>
      </c>
      <c r="D30" s="58" t="n">
        <v>6.366</v>
      </c>
      <c r="E30" s="59" t="n">
        <v>6.9945</v>
      </c>
      <c r="F30" s="58" t="n">
        <v>1.41209</v>
      </c>
      <c r="G30" s="57" t="n">
        <v>0.6285</v>
      </c>
      <c r="H30" s="58" t="n">
        <v>7.247</v>
      </c>
      <c r="I30" s="59" t="n">
        <v>7.227</v>
      </c>
      <c r="J30" s="58" t="n">
        <v>0.0678824</v>
      </c>
      <c r="K30" s="57" t="n">
        <v>-0.02</v>
      </c>
    </row>
    <row r="31" customFormat="false" ht="13.5" hidden="false" customHeight="false" outlineLevel="0" collapsed="false">
      <c r="A31" s="32" t="s">
        <v>11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3</v>
      </c>
      <c r="B32" s="50" t="s">
        <v>14</v>
      </c>
      <c r="C32" s="50" t="n">
        <v>1</v>
      </c>
      <c r="D32" s="51" t="n">
        <v>101.168</v>
      </c>
      <c r="E32" s="52" t="n">
        <v>100.014</v>
      </c>
      <c r="F32" s="51" t="n">
        <v>0</v>
      </c>
      <c r="G32" s="50" t="n">
        <v>-1.154</v>
      </c>
      <c r="H32" s="51" t="n">
        <v>2.228</v>
      </c>
      <c r="I32" s="52" t="n">
        <v>2.36</v>
      </c>
      <c r="J32" s="51" t="n">
        <v>0</v>
      </c>
      <c r="K32" s="50" t="n">
        <v>0.132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2</v>
      </c>
      <c r="D33" s="55" t="n">
        <v>75.878</v>
      </c>
      <c r="E33" s="32" t="n">
        <v>75.99</v>
      </c>
      <c r="F33" s="55" t="n">
        <v>1.41421</v>
      </c>
      <c r="G33" s="54" t="n">
        <v>0.112</v>
      </c>
      <c r="H33" s="55" t="n">
        <v>3.494</v>
      </c>
      <c r="I33" s="32" t="n">
        <v>3.671</v>
      </c>
      <c r="J33" s="55" t="n">
        <v>0.0155562</v>
      </c>
      <c r="K33" s="54" t="n">
        <v>0.177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2</v>
      </c>
      <c r="D34" s="55" t="n">
        <v>51.614</v>
      </c>
      <c r="E34" s="32" t="n">
        <v>50.9985</v>
      </c>
      <c r="F34" s="55" t="n">
        <v>1.39512</v>
      </c>
      <c r="G34" s="54" t="n">
        <v>-0.615498</v>
      </c>
      <c r="H34" s="55" t="n">
        <v>4.215</v>
      </c>
      <c r="I34" s="32" t="n">
        <v>4.2575</v>
      </c>
      <c r="J34" s="55" t="n">
        <v>0.0615182</v>
      </c>
      <c r="K34" s="54" t="n">
        <v>0.0425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</v>
      </c>
      <c r="D35" s="55" t="n">
        <v>31.517</v>
      </c>
      <c r="E35" s="32" t="n">
        <v>32.0025</v>
      </c>
      <c r="F35" s="55" t="n">
        <v>1.42906</v>
      </c>
      <c r="G35" s="54" t="n">
        <v>0.485502</v>
      </c>
      <c r="H35" s="55" t="n">
        <v>4.819</v>
      </c>
      <c r="I35" s="32" t="n">
        <v>4.884</v>
      </c>
      <c r="J35" s="55" t="n">
        <v>0.033941</v>
      </c>
      <c r="K35" s="54" t="n">
        <v>0.0650001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</v>
      </c>
      <c r="D36" s="55" t="n">
        <v>21.359</v>
      </c>
      <c r="E36" s="32" t="n">
        <v>22</v>
      </c>
      <c r="F36" s="55" t="n">
        <v>1.42128</v>
      </c>
      <c r="G36" s="54" t="n">
        <v>0.641001</v>
      </c>
      <c r="H36" s="55" t="n">
        <v>5.262</v>
      </c>
      <c r="I36" s="32" t="n">
        <v>5.3545</v>
      </c>
      <c r="J36" s="55" t="n">
        <v>0.0190918</v>
      </c>
      <c r="K36" s="54" t="n">
        <v>0.0924997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</v>
      </c>
      <c r="D37" s="55" t="n">
        <v>11.313</v>
      </c>
      <c r="E37" s="32" t="n">
        <v>10.995</v>
      </c>
      <c r="F37" s="55" t="n">
        <v>1.40431</v>
      </c>
      <c r="G37" s="54" t="n">
        <v>-0.318</v>
      </c>
      <c r="H37" s="55" t="n">
        <v>5.734</v>
      </c>
      <c r="I37" s="32" t="n">
        <v>5.822</v>
      </c>
      <c r="J37" s="55" t="n">
        <v>0.0848527</v>
      </c>
      <c r="K37" s="54" t="n">
        <v>0.0879998</v>
      </c>
    </row>
    <row r="38" customFormat="false" ht="13.5" hidden="false" customHeight="false" outlineLevel="0" collapsed="false">
      <c r="A38" s="56" t="s">
        <v>13</v>
      </c>
      <c r="B38" s="57" t="s">
        <v>14</v>
      </c>
      <c r="C38" s="57" t="n">
        <v>2</v>
      </c>
      <c r="D38" s="58" t="n">
        <v>6.043</v>
      </c>
      <c r="E38" s="59" t="n">
        <v>6.995</v>
      </c>
      <c r="F38" s="58" t="n">
        <v>1.43543</v>
      </c>
      <c r="G38" s="57" t="n">
        <v>0.952</v>
      </c>
      <c r="H38" s="58" t="n">
        <v>6.108</v>
      </c>
      <c r="I38" s="59" t="n">
        <v>5.9505</v>
      </c>
      <c r="J38" s="58" t="n">
        <v>0.0091924</v>
      </c>
      <c r="K38" s="57" t="n">
        <v>-0.1575</v>
      </c>
    </row>
    <row r="39" customFormat="false" ht="13.5" hidden="false" customHeight="false" outlineLevel="0" collapsed="false">
      <c r="A39" s="32" t="s">
        <v>11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5</v>
      </c>
      <c r="B40" s="50" t="s">
        <v>16</v>
      </c>
      <c r="C40" s="50" t="n">
        <v>0</v>
      </c>
      <c r="D40" s="51" t="n">
        <v>111.576</v>
      </c>
      <c r="E40" s="52" t="n">
        <v>0</v>
      </c>
      <c r="F40" s="51" t="n">
        <v>0</v>
      </c>
      <c r="G40" s="50" t="n">
        <v>-111.576</v>
      </c>
      <c r="H40" s="51" t="n">
        <v>1.581</v>
      </c>
      <c r="I40" s="52" t="n">
        <v>0</v>
      </c>
      <c r="J40" s="51" t="n">
        <v>0</v>
      </c>
      <c r="K40" s="50" t="n">
        <v>-1.581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2</v>
      </c>
      <c r="D41" s="55" t="n">
        <v>101.822</v>
      </c>
      <c r="E41" s="32" t="n">
        <v>100.996</v>
      </c>
      <c r="F41" s="55" t="n">
        <v>1.40431</v>
      </c>
      <c r="G41" s="54" t="n">
        <v>-0.825996</v>
      </c>
      <c r="H41" s="55" t="n">
        <v>1.747</v>
      </c>
      <c r="I41" s="32" t="n">
        <v>1.839</v>
      </c>
      <c r="J41" s="55" t="n">
        <v>0.0282842</v>
      </c>
      <c r="K41" s="54" t="n">
        <v>0.092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</v>
      </c>
      <c r="D42" s="55" t="n">
        <v>76.965</v>
      </c>
      <c r="E42" s="32" t="n">
        <v>76.0025</v>
      </c>
      <c r="F42" s="55" t="n">
        <v>1.42765</v>
      </c>
      <c r="G42" s="54" t="n">
        <v>-0.962494</v>
      </c>
      <c r="H42" s="55" t="n">
        <v>2.183</v>
      </c>
      <c r="I42" s="32" t="n">
        <v>2.3175</v>
      </c>
      <c r="J42" s="55" t="n">
        <v>0.0247488</v>
      </c>
      <c r="K42" s="54" t="n">
        <v>0.1345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2</v>
      </c>
      <c r="D43" s="55" t="n">
        <v>31.315</v>
      </c>
      <c r="E43" s="32" t="n">
        <v>31.996</v>
      </c>
      <c r="F43" s="55" t="n">
        <v>1.41704</v>
      </c>
      <c r="G43" s="54" t="n">
        <v>0.681</v>
      </c>
      <c r="H43" s="55" t="n">
        <v>4.264</v>
      </c>
      <c r="I43" s="32" t="n">
        <v>4.3025</v>
      </c>
      <c r="J43" s="55" t="n">
        <v>0.144957</v>
      </c>
      <c r="K43" s="54" t="n">
        <v>0.0384998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2</v>
      </c>
      <c r="D44" s="55" t="n">
        <v>21.118</v>
      </c>
      <c r="E44" s="32" t="n">
        <v>21.983</v>
      </c>
      <c r="F44" s="55" t="n">
        <v>1.4227</v>
      </c>
      <c r="G44" s="54" t="n">
        <v>0.865</v>
      </c>
      <c r="H44" s="55" t="n">
        <v>5.322</v>
      </c>
      <c r="I44" s="32" t="n">
        <v>5.1935</v>
      </c>
      <c r="J44" s="55" t="n">
        <v>0.0643468</v>
      </c>
      <c r="K44" s="54" t="n">
        <v>-0.1285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2</v>
      </c>
      <c r="D45" s="55" t="n">
        <v>11.067</v>
      </c>
      <c r="E45" s="32" t="n">
        <v>11.0055</v>
      </c>
      <c r="F45" s="55" t="n">
        <v>1.41775</v>
      </c>
      <c r="G45" s="54" t="n">
        <v>-0.0614996</v>
      </c>
      <c r="H45" s="55" t="n">
        <v>6.071</v>
      </c>
      <c r="I45" s="32" t="n">
        <v>6.0605</v>
      </c>
      <c r="J45" s="55" t="n">
        <v>0.16617</v>
      </c>
      <c r="K45" s="54" t="n">
        <v>-0.0105</v>
      </c>
    </row>
    <row r="46" customFormat="false" ht="13.5" hidden="false" customHeight="false" outlineLevel="0" collapsed="false">
      <c r="A46" s="56" t="s">
        <v>15</v>
      </c>
      <c r="B46" s="57" t="s">
        <v>16</v>
      </c>
      <c r="C46" s="57" t="n">
        <v>2</v>
      </c>
      <c r="D46" s="58" t="n">
        <v>5.917</v>
      </c>
      <c r="E46" s="59" t="n">
        <v>5.0305</v>
      </c>
      <c r="F46" s="58" t="n">
        <v>1.37108</v>
      </c>
      <c r="G46" s="57" t="n">
        <v>-0.8865</v>
      </c>
      <c r="H46" s="58" t="n">
        <v>6.456</v>
      </c>
      <c r="I46" s="59" t="n">
        <v>6.565</v>
      </c>
      <c r="J46" s="58" t="n">
        <v>0.137179</v>
      </c>
      <c r="K46" s="57" t="n">
        <v>0.109</v>
      </c>
    </row>
    <row r="47" customFormat="false" ht="13.5" hidden="false" customHeight="false" outlineLevel="0" collapsed="false">
      <c r="A47" s="32" t="s">
        <v>11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7</v>
      </c>
      <c r="B48" s="50" t="s">
        <v>18</v>
      </c>
      <c r="C48" s="50" t="n">
        <v>0</v>
      </c>
      <c r="D48" s="51" t="n">
        <v>122.05</v>
      </c>
      <c r="E48" s="52" t="n">
        <v>0</v>
      </c>
      <c r="F48" s="51" t="n">
        <v>0</v>
      </c>
      <c r="G48" s="50" t="n">
        <v>-122.05</v>
      </c>
      <c r="H48" s="51" t="n">
        <v>1.575</v>
      </c>
      <c r="I48" s="52" t="n">
        <v>0</v>
      </c>
      <c r="J48" s="51" t="n">
        <v>0</v>
      </c>
      <c r="K48" s="50" t="n">
        <v>-1.575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0</v>
      </c>
      <c r="D49" s="55" t="n">
        <v>122.426</v>
      </c>
      <c r="E49" s="32" t="n">
        <v>0</v>
      </c>
      <c r="F49" s="55" t="n">
        <v>0</v>
      </c>
      <c r="G49" s="54" t="n">
        <v>-122.426</v>
      </c>
      <c r="H49" s="55" t="n">
        <v>1.592</v>
      </c>
      <c r="I49" s="32" t="n">
        <v>0</v>
      </c>
      <c r="J49" s="55" t="n">
        <v>0</v>
      </c>
      <c r="K49" s="54" t="n">
        <v>-1.592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2</v>
      </c>
      <c r="D50" s="55" t="n">
        <v>101.184</v>
      </c>
      <c r="E50" s="32" t="n">
        <v>100.991</v>
      </c>
      <c r="F50" s="55" t="n">
        <v>1.39158</v>
      </c>
      <c r="G50" s="54" t="n">
        <v>-0.193001</v>
      </c>
      <c r="H50" s="55" t="n">
        <v>2.07</v>
      </c>
      <c r="I50" s="32" t="n">
        <v>2.015</v>
      </c>
      <c r="J50" s="55" t="n">
        <v>0.0438406</v>
      </c>
      <c r="K50" s="54" t="n">
        <v>-0.0550001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2</v>
      </c>
      <c r="D51" s="55" t="n">
        <v>77.034</v>
      </c>
      <c r="E51" s="32" t="n">
        <v>78.01</v>
      </c>
      <c r="F51" s="55" t="n">
        <v>1.40714</v>
      </c>
      <c r="G51" s="54" t="n">
        <v>0.975998</v>
      </c>
      <c r="H51" s="55" t="n">
        <v>2.181</v>
      </c>
      <c r="I51" s="32" t="n">
        <v>2.385</v>
      </c>
      <c r="J51" s="55" t="n">
        <v>0.0367696</v>
      </c>
      <c r="K51" s="54" t="n">
        <v>0.204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1</v>
      </c>
      <c r="D52" s="55" t="n">
        <v>52.378</v>
      </c>
      <c r="E52" s="32" t="n">
        <v>52.004</v>
      </c>
      <c r="F52" s="55" t="n">
        <v>0</v>
      </c>
      <c r="G52" s="54" t="n">
        <v>-0.373997</v>
      </c>
      <c r="H52" s="55" t="n">
        <v>4.052</v>
      </c>
      <c r="I52" s="32" t="n">
        <v>3.798</v>
      </c>
      <c r="J52" s="55" t="n">
        <v>0</v>
      </c>
      <c r="K52" s="54" t="n">
        <v>-0.254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2</v>
      </c>
      <c r="D53" s="55" t="n">
        <v>32.217</v>
      </c>
      <c r="E53" s="32" t="n">
        <v>32.004</v>
      </c>
      <c r="F53" s="55" t="n">
        <v>1.4227</v>
      </c>
      <c r="G53" s="54" t="n">
        <v>-0.213001</v>
      </c>
      <c r="H53" s="55" t="n">
        <v>4.776</v>
      </c>
      <c r="I53" s="32" t="n">
        <v>4.9065</v>
      </c>
      <c r="J53" s="55" t="n">
        <v>0.0898025</v>
      </c>
      <c r="K53" s="54" t="n">
        <v>0.1305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2</v>
      </c>
      <c r="D54" s="55" t="n">
        <v>21.571</v>
      </c>
      <c r="E54" s="32" t="n">
        <v>21.999</v>
      </c>
      <c r="F54" s="55" t="n">
        <v>1.41563</v>
      </c>
      <c r="G54" s="54" t="n">
        <v>0.428001</v>
      </c>
      <c r="H54" s="55" t="n">
        <v>7.12</v>
      </c>
      <c r="I54" s="32" t="n">
        <v>6.671</v>
      </c>
      <c r="J54" s="55" t="n">
        <v>0.514773</v>
      </c>
      <c r="K54" s="54" t="n">
        <v>-0.449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2</v>
      </c>
      <c r="D55" s="55" t="n">
        <v>11.474</v>
      </c>
      <c r="E55" s="32" t="n">
        <v>11.0015</v>
      </c>
      <c r="F55" s="55" t="n">
        <v>1.41492</v>
      </c>
      <c r="G55" s="54" t="n">
        <v>-0.4725</v>
      </c>
      <c r="H55" s="55" t="n">
        <v>7.84</v>
      </c>
      <c r="I55" s="32" t="n">
        <v>7.5955</v>
      </c>
      <c r="J55" s="55" t="n">
        <v>0.000707393</v>
      </c>
      <c r="K55" s="54" t="n">
        <v>-0.2445</v>
      </c>
    </row>
    <row r="56" customFormat="false" ht="13.5" hidden="false" customHeight="false" outlineLevel="0" collapsed="false">
      <c r="A56" s="56" t="s">
        <v>17</v>
      </c>
      <c r="B56" s="57" t="s">
        <v>18</v>
      </c>
      <c r="C56" s="57" t="n">
        <v>2</v>
      </c>
      <c r="D56" s="58" t="n">
        <v>6.081</v>
      </c>
      <c r="E56" s="59" t="n">
        <v>6.99</v>
      </c>
      <c r="F56" s="58" t="n">
        <v>1.39583</v>
      </c>
      <c r="G56" s="57" t="n">
        <v>0.909</v>
      </c>
      <c r="H56" s="58" t="n">
        <v>7.823</v>
      </c>
      <c r="I56" s="59" t="n">
        <v>7.567</v>
      </c>
      <c r="J56" s="58" t="n">
        <v>0.0226275</v>
      </c>
      <c r="K56" s="57" t="n">
        <v>-0.256</v>
      </c>
    </row>
    <row r="57" customFormat="false" ht="13.5" hidden="false" customHeight="false" outlineLevel="0" collapsed="false">
      <c r="A57" s="32" t="s">
        <v>111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49" t="s">
        <v>19</v>
      </c>
      <c r="B58" s="50" t="s">
        <v>20</v>
      </c>
      <c r="C58" s="50" t="n">
        <v>2</v>
      </c>
      <c r="D58" s="51" t="n">
        <v>140.156</v>
      </c>
      <c r="E58" s="52" t="n">
        <v>140.028</v>
      </c>
      <c r="F58" s="51" t="n">
        <v>1.41564</v>
      </c>
      <c r="G58" s="50" t="n">
        <v>-0.128006</v>
      </c>
      <c r="H58" s="51" t="n">
        <v>1.668</v>
      </c>
      <c r="I58" s="52" t="n">
        <v>1.6285</v>
      </c>
      <c r="J58" s="51" t="n">
        <v>0.00636401</v>
      </c>
      <c r="K58" s="50" t="n">
        <v>-0.0395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2</v>
      </c>
      <c r="D59" s="55" t="n">
        <v>101.246</v>
      </c>
      <c r="E59" s="32" t="n">
        <v>101.009</v>
      </c>
      <c r="F59" s="55" t="n">
        <v>1.42977</v>
      </c>
      <c r="G59" s="54" t="n">
        <v>-0.237</v>
      </c>
      <c r="H59" s="55" t="n">
        <v>1.955</v>
      </c>
      <c r="I59" s="32" t="n">
        <v>2.1305</v>
      </c>
      <c r="J59" s="55" t="n">
        <v>0.0502045</v>
      </c>
      <c r="K59" s="54" t="n">
        <v>0.1755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2</v>
      </c>
      <c r="D60" s="55" t="n">
        <v>76.884</v>
      </c>
      <c r="E60" s="32" t="n">
        <v>75.9945</v>
      </c>
      <c r="F60" s="55" t="n">
        <v>1.42623</v>
      </c>
      <c r="G60" s="54" t="n">
        <v>-0.889503</v>
      </c>
      <c r="H60" s="55" t="n">
        <v>2.792</v>
      </c>
      <c r="I60" s="32" t="n">
        <v>3.4435</v>
      </c>
      <c r="J60" s="55" t="n">
        <v>0.146371</v>
      </c>
      <c r="K60" s="54" t="n">
        <v>0.6515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2</v>
      </c>
      <c r="D61" s="55" t="n">
        <v>49.382</v>
      </c>
      <c r="E61" s="32" t="n">
        <v>48.9955</v>
      </c>
      <c r="F61" s="55" t="n">
        <v>1.44038</v>
      </c>
      <c r="G61" s="54" t="n">
        <v>-0.386501</v>
      </c>
      <c r="H61" s="55" t="n">
        <v>6.769</v>
      </c>
      <c r="I61" s="32" t="n">
        <v>6.715</v>
      </c>
      <c r="J61" s="55" t="n">
        <v>0.00848534</v>
      </c>
      <c r="K61" s="54" t="n">
        <v>-0.0539999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2</v>
      </c>
      <c r="D62" s="55" t="n">
        <v>31.336</v>
      </c>
      <c r="E62" s="32" t="n">
        <v>32.006</v>
      </c>
      <c r="F62" s="55" t="n">
        <v>1.42553</v>
      </c>
      <c r="G62" s="54" t="n">
        <v>0.67</v>
      </c>
      <c r="H62" s="55" t="n">
        <v>6.99</v>
      </c>
      <c r="I62" s="32" t="n">
        <v>6.686</v>
      </c>
      <c r="J62" s="55" t="n">
        <v>0.0678824</v>
      </c>
      <c r="K62" s="54" t="n">
        <v>-0.304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2</v>
      </c>
      <c r="D63" s="55" t="n">
        <v>21.442</v>
      </c>
      <c r="E63" s="32" t="n">
        <v>22.004</v>
      </c>
      <c r="F63" s="55" t="n">
        <v>1.40714</v>
      </c>
      <c r="G63" s="54" t="n">
        <v>0.562002</v>
      </c>
      <c r="H63" s="55" t="n">
        <v>5.795</v>
      </c>
      <c r="I63" s="32" t="n">
        <v>5.937</v>
      </c>
      <c r="J63" s="55" t="n">
        <v>0.114551</v>
      </c>
      <c r="K63" s="54" t="n">
        <v>0.142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2</v>
      </c>
      <c r="D64" s="55" t="n">
        <v>11.438</v>
      </c>
      <c r="E64" s="32" t="n">
        <v>11.004</v>
      </c>
      <c r="F64" s="55" t="n">
        <v>1.4326</v>
      </c>
      <c r="G64" s="54" t="n">
        <v>-0.434</v>
      </c>
      <c r="H64" s="55" t="n">
        <v>7.643</v>
      </c>
      <c r="I64" s="32" t="n">
        <v>7.249</v>
      </c>
      <c r="J64" s="55" t="n">
        <v>0.10748</v>
      </c>
      <c r="K64" s="54" t="n">
        <v>-0.394001</v>
      </c>
    </row>
    <row r="65" customFormat="false" ht="13.5" hidden="false" customHeight="false" outlineLevel="0" collapsed="false">
      <c r="A65" s="56" t="s">
        <v>19</v>
      </c>
      <c r="B65" s="57" t="s">
        <v>20</v>
      </c>
      <c r="C65" s="57" t="n">
        <v>2</v>
      </c>
      <c r="D65" s="58" t="n">
        <v>6.606</v>
      </c>
      <c r="E65" s="59" t="n">
        <v>6.994</v>
      </c>
      <c r="F65" s="58" t="n">
        <v>1.41563</v>
      </c>
      <c r="G65" s="57" t="n">
        <v>0.388</v>
      </c>
      <c r="H65" s="58" t="n">
        <v>8.123</v>
      </c>
      <c r="I65" s="59" t="n">
        <v>7.648</v>
      </c>
      <c r="J65" s="58" t="n">
        <v>0.0834383</v>
      </c>
      <c r="K65" s="57" t="n">
        <v>-0.475</v>
      </c>
    </row>
    <row r="66" customFormat="false" ht="13.5" hidden="false" customHeight="false" outlineLevel="0" collapsed="false">
      <c r="A66" s="32" t="s">
        <v>11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21</v>
      </c>
      <c r="B67" s="50" t="s">
        <v>22</v>
      </c>
      <c r="C67" s="50" t="n">
        <v>2</v>
      </c>
      <c r="D67" s="51" t="n">
        <v>201.584</v>
      </c>
      <c r="E67" s="52" t="n">
        <v>201.074</v>
      </c>
      <c r="F67" s="51" t="n">
        <v>1.54079</v>
      </c>
      <c r="G67" s="50" t="n">
        <v>-0.509506</v>
      </c>
      <c r="H67" s="51" t="n">
        <v>1.602</v>
      </c>
      <c r="I67" s="52" t="n">
        <v>1.5715</v>
      </c>
      <c r="J67" s="51" t="n">
        <v>0.0714177</v>
      </c>
      <c r="K67" s="50" t="n">
        <v>-0.0304999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2</v>
      </c>
      <c r="D68" s="55" t="n">
        <v>176.373</v>
      </c>
      <c r="E68" s="32" t="n">
        <v>176.001</v>
      </c>
      <c r="F68" s="55" t="n">
        <v>1.41775</v>
      </c>
      <c r="G68" s="54" t="n">
        <v>-0.372498</v>
      </c>
      <c r="H68" s="55" t="n">
        <v>1.79</v>
      </c>
      <c r="I68" s="32" t="n">
        <v>2.0155</v>
      </c>
      <c r="J68" s="55" t="n">
        <v>0.0247487</v>
      </c>
      <c r="K68" s="54" t="n">
        <v>0.2255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2</v>
      </c>
      <c r="D69" s="55" t="n">
        <v>151.281</v>
      </c>
      <c r="E69" s="32" t="n">
        <v>150.988</v>
      </c>
      <c r="F69" s="55" t="n">
        <v>1.41988</v>
      </c>
      <c r="G69" s="54" t="n">
        <v>-0.292999</v>
      </c>
      <c r="H69" s="55" t="n">
        <v>3.549</v>
      </c>
      <c r="I69" s="32" t="n">
        <v>3.5655</v>
      </c>
      <c r="J69" s="55" t="n">
        <v>0.0445477</v>
      </c>
      <c r="K69" s="54" t="n">
        <v>0.0164998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2</v>
      </c>
      <c r="D70" s="55" t="n">
        <v>126.341</v>
      </c>
      <c r="E70" s="32" t="n">
        <v>126.003</v>
      </c>
      <c r="F70" s="55" t="n">
        <v>1.4128</v>
      </c>
      <c r="G70" s="54" t="n">
        <v>-0.338005</v>
      </c>
      <c r="H70" s="55" t="n">
        <v>4.243</v>
      </c>
      <c r="I70" s="32" t="n">
        <v>4.3585</v>
      </c>
      <c r="J70" s="55" t="n">
        <v>0.00353561</v>
      </c>
      <c r="K70" s="54" t="n">
        <v>0.1155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2</v>
      </c>
      <c r="D71" s="55" t="n">
        <v>101.201</v>
      </c>
      <c r="E71" s="32" t="n">
        <v>100.992</v>
      </c>
      <c r="F71" s="55" t="n">
        <v>1.40149</v>
      </c>
      <c r="G71" s="54" t="n">
        <v>-0.208992</v>
      </c>
      <c r="H71" s="55" t="n">
        <v>4.965</v>
      </c>
      <c r="I71" s="32" t="n">
        <v>5.102</v>
      </c>
      <c r="J71" s="55" t="n">
        <v>0.0735388</v>
      </c>
      <c r="K71" s="54" t="n">
        <v>0.137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2</v>
      </c>
      <c r="D72" s="55" t="n">
        <v>76.757</v>
      </c>
      <c r="E72" s="32" t="n">
        <v>75.9955</v>
      </c>
      <c r="F72" s="55" t="n">
        <v>1.42341</v>
      </c>
      <c r="G72" s="54" t="n">
        <v>-0.761505</v>
      </c>
      <c r="H72" s="55" t="n">
        <v>6.384</v>
      </c>
      <c r="I72" s="32" t="n">
        <v>6.464</v>
      </c>
      <c r="J72" s="55" t="n">
        <v>0.0325269</v>
      </c>
      <c r="K72" s="54" t="n">
        <v>0.0799999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2</v>
      </c>
      <c r="D73" s="55" t="n">
        <v>51.154</v>
      </c>
      <c r="E73" s="32" t="n">
        <v>51.0075</v>
      </c>
      <c r="F73" s="55" t="n">
        <v>1.41068</v>
      </c>
      <c r="G73" s="54" t="n">
        <v>-0.1465</v>
      </c>
      <c r="H73" s="55" t="n">
        <v>6.903</v>
      </c>
      <c r="I73" s="32" t="n">
        <v>6.8455</v>
      </c>
      <c r="J73" s="55" t="n">
        <v>0.0134351</v>
      </c>
      <c r="K73" s="54" t="n">
        <v>-0.0574999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2</v>
      </c>
      <c r="D74" s="55" t="n">
        <v>31.466</v>
      </c>
      <c r="E74" s="32" t="n">
        <v>31.995</v>
      </c>
      <c r="F74" s="55" t="n">
        <v>1.39866</v>
      </c>
      <c r="G74" s="54" t="n">
        <v>0.529001</v>
      </c>
      <c r="H74" s="55" t="n">
        <v>6.623</v>
      </c>
      <c r="I74" s="32" t="n">
        <v>6.5785</v>
      </c>
      <c r="J74" s="55" t="n">
        <v>0.0544473</v>
      </c>
      <c r="K74" s="54" t="n">
        <v>-0.0445004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2</v>
      </c>
      <c r="D75" s="55" t="n">
        <v>21.347</v>
      </c>
      <c r="E75" s="32" t="n">
        <v>21.9995</v>
      </c>
      <c r="F75" s="55" t="n">
        <v>1.40785</v>
      </c>
      <c r="G75" s="54" t="n">
        <v>0.6525</v>
      </c>
      <c r="H75" s="55" t="n">
        <v>6.402</v>
      </c>
      <c r="I75" s="32" t="n">
        <v>6.475</v>
      </c>
      <c r="J75" s="55" t="n">
        <v>0.0268701</v>
      </c>
      <c r="K75" s="54" t="n">
        <v>0.073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2</v>
      </c>
      <c r="D76" s="55" t="n">
        <v>11.108</v>
      </c>
      <c r="E76" s="32" t="n">
        <v>10.994</v>
      </c>
      <c r="F76" s="55" t="n">
        <v>1.39017</v>
      </c>
      <c r="G76" s="54" t="n">
        <v>-0.114</v>
      </c>
      <c r="H76" s="55" t="n">
        <v>7.17</v>
      </c>
      <c r="I76" s="32" t="n">
        <v>7.24</v>
      </c>
      <c r="J76" s="55" t="n">
        <v>0.154149</v>
      </c>
      <c r="K76" s="54" t="n">
        <v>0.0699997</v>
      </c>
    </row>
    <row r="77" customFormat="false" ht="13.5" hidden="false" customHeight="false" outlineLevel="0" collapsed="false">
      <c r="A77" s="56" t="s">
        <v>21</v>
      </c>
      <c r="B77" s="57" t="s">
        <v>22</v>
      </c>
      <c r="C77" s="57" t="n">
        <v>2</v>
      </c>
      <c r="D77" s="58" t="n">
        <v>6.273</v>
      </c>
      <c r="E77" s="59" t="n">
        <v>6.9985</v>
      </c>
      <c r="F77" s="58" t="n">
        <v>1.41916</v>
      </c>
      <c r="G77" s="57" t="n">
        <v>0.7255</v>
      </c>
      <c r="H77" s="58" t="n">
        <v>7.298</v>
      </c>
      <c r="I77" s="59" t="n">
        <v>7.38</v>
      </c>
      <c r="J77" s="58" t="n">
        <v>0.0395978</v>
      </c>
      <c r="K77" s="57" t="n">
        <v>0.0820003</v>
      </c>
    </row>
    <row r="78" customFormat="false" ht="13.5" hidden="false" customHeight="false" outlineLevel="0" collapsed="false">
      <c r="A78" s="32" t="s">
        <v>11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23</v>
      </c>
      <c r="B79" s="50" t="s">
        <v>24</v>
      </c>
      <c r="C79" s="50" t="n">
        <v>1</v>
      </c>
      <c r="D79" s="51" t="n">
        <v>505.57</v>
      </c>
      <c r="E79" s="52" t="n">
        <v>504.023</v>
      </c>
      <c r="F79" s="51" t="n">
        <v>0</v>
      </c>
      <c r="G79" s="50" t="n">
        <v>-1.547</v>
      </c>
      <c r="H79" s="51" t="n">
        <v>0.608</v>
      </c>
      <c r="I79" s="52" t="n">
        <v>0.545</v>
      </c>
      <c r="J79" s="51" t="n">
        <v>0</v>
      </c>
      <c r="K79" s="50" t="n">
        <v>-0.063</v>
      </c>
    </row>
    <row r="80" customFormat="false" ht="12.75" hidden="false" customHeight="false" outlineLevel="0" collapsed="false">
      <c r="A80" s="53" t="s">
        <v>23</v>
      </c>
      <c r="B80" s="54" t="s">
        <v>24</v>
      </c>
      <c r="C80" s="54" t="n">
        <v>2</v>
      </c>
      <c r="D80" s="55" t="n">
        <v>500.908</v>
      </c>
      <c r="E80" s="32" t="n">
        <v>500.982</v>
      </c>
      <c r="F80" s="55" t="n">
        <v>1.37673</v>
      </c>
      <c r="G80" s="54" t="n">
        <v>0.0744934</v>
      </c>
      <c r="H80" s="55" t="n">
        <v>0.576</v>
      </c>
      <c r="I80" s="32" t="n">
        <v>0.5545</v>
      </c>
      <c r="J80" s="55" t="n">
        <v>0.00777816</v>
      </c>
      <c r="K80" s="54" t="n">
        <v>-0.0215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2</v>
      </c>
      <c r="D81" s="55" t="n">
        <v>401.99</v>
      </c>
      <c r="E81" s="32" t="n">
        <v>401.004</v>
      </c>
      <c r="F81" s="55" t="n">
        <v>1.39725</v>
      </c>
      <c r="G81" s="54" t="n">
        <v>-0.985992</v>
      </c>
      <c r="H81" s="55" t="n">
        <v>0.824</v>
      </c>
      <c r="I81" s="32" t="n">
        <v>0.859</v>
      </c>
      <c r="J81" s="55" t="n">
        <v>0.00282843</v>
      </c>
      <c r="K81" s="54" t="n">
        <v>0.035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1</v>
      </c>
      <c r="D82" s="55" t="n">
        <v>303.689</v>
      </c>
      <c r="E82" s="32" t="n">
        <v>302.006</v>
      </c>
      <c r="F82" s="55" t="n">
        <v>0</v>
      </c>
      <c r="G82" s="54" t="n">
        <v>-1.68298</v>
      </c>
      <c r="H82" s="55" t="n">
        <v>1.239</v>
      </c>
      <c r="I82" s="32" t="n">
        <v>1.23</v>
      </c>
      <c r="J82" s="55" t="n">
        <v>0</v>
      </c>
      <c r="K82" s="54" t="n">
        <v>-0.00899994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2</v>
      </c>
      <c r="D83" s="55" t="n">
        <v>250.739</v>
      </c>
      <c r="E83" s="32" t="n">
        <v>251</v>
      </c>
      <c r="F83" s="55" t="n">
        <v>1.40008</v>
      </c>
      <c r="G83" s="54" t="n">
        <v>0.261002</v>
      </c>
      <c r="H83" s="55" t="n">
        <v>1.527</v>
      </c>
      <c r="I83" s="32" t="n">
        <v>1.593</v>
      </c>
      <c r="J83" s="55" t="n">
        <v>0.00989954</v>
      </c>
      <c r="K83" s="54" t="n">
        <v>0.066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1</v>
      </c>
      <c r="D84" s="55" t="n">
        <v>202.073</v>
      </c>
      <c r="E84" s="32" t="n">
        <v>202</v>
      </c>
      <c r="F84" s="55" t="n">
        <v>0</v>
      </c>
      <c r="G84" s="54" t="n">
        <v>-0.072998</v>
      </c>
      <c r="H84" s="55" t="n">
        <v>2.239</v>
      </c>
      <c r="I84" s="32" t="n">
        <v>2.342</v>
      </c>
      <c r="J84" s="55" t="n">
        <v>0</v>
      </c>
      <c r="K84" s="54" t="n">
        <v>0.103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1</v>
      </c>
      <c r="D85" s="55" t="n">
        <v>178.469</v>
      </c>
      <c r="E85" s="32" t="n">
        <v>177.012</v>
      </c>
      <c r="F85" s="55" t="n">
        <v>0</v>
      </c>
      <c r="G85" s="54" t="n">
        <v>-1.457</v>
      </c>
      <c r="H85" s="55" t="n">
        <v>3.315</v>
      </c>
      <c r="I85" s="32" t="n">
        <v>3.306</v>
      </c>
      <c r="J85" s="55" t="n">
        <v>0</v>
      </c>
      <c r="K85" s="54" t="n">
        <v>-0.00900006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0</v>
      </c>
      <c r="D86" s="55" t="n">
        <v>154.352</v>
      </c>
      <c r="E86" s="32" t="n">
        <v>0</v>
      </c>
      <c r="F86" s="55" t="n">
        <v>0</v>
      </c>
      <c r="G86" s="54" t="n">
        <v>-154.352</v>
      </c>
      <c r="H86" s="55" t="n">
        <v>3.985</v>
      </c>
      <c r="I86" s="32" t="n">
        <v>0</v>
      </c>
      <c r="J86" s="55" t="n">
        <v>0</v>
      </c>
      <c r="K86" s="54" t="n">
        <v>-3.985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2</v>
      </c>
      <c r="D87" s="55" t="n">
        <v>126.611</v>
      </c>
      <c r="E87" s="32" t="n">
        <v>125.999</v>
      </c>
      <c r="F87" s="55" t="n">
        <v>1.40148</v>
      </c>
      <c r="G87" s="54" t="n">
        <v>-0.612</v>
      </c>
      <c r="H87" s="55" t="n">
        <v>3.86</v>
      </c>
      <c r="I87" s="32" t="n">
        <v>4.552</v>
      </c>
      <c r="J87" s="55" t="n">
        <v>0.00141411</v>
      </c>
      <c r="K87" s="54" t="n">
        <v>0.692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1</v>
      </c>
      <c r="D88" s="55" t="n">
        <v>104.063</v>
      </c>
      <c r="E88" s="32" t="n">
        <v>105.01</v>
      </c>
      <c r="F88" s="55" t="n">
        <v>0</v>
      </c>
      <c r="G88" s="54" t="n">
        <v>0.946999</v>
      </c>
      <c r="H88" s="55" t="n">
        <v>5.334</v>
      </c>
      <c r="I88" s="32" t="n">
        <v>5.63</v>
      </c>
      <c r="J88" s="55" t="n">
        <v>0</v>
      </c>
      <c r="K88" s="54" t="n">
        <v>0.296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2</v>
      </c>
      <c r="D89" s="55" t="n">
        <v>76.485</v>
      </c>
      <c r="E89" s="32" t="n">
        <v>76.0155</v>
      </c>
      <c r="F89" s="55" t="n">
        <v>1.41209</v>
      </c>
      <c r="G89" s="54" t="n">
        <v>-0.469498</v>
      </c>
      <c r="H89" s="55" t="n">
        <v>6.901</v>
      </c>
      <c r="I89" s="32" t="n">
        <v>6.8865</v>
      </c>
      <c r="J89" s="55" t="n">
        <v>0.00353561</v>
      </c>
      <c r="K89" s="54" t="n">
        <v>-0.0145001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2</v>
      </c>
      <c r="D90" s="55" t="n">
        <v>51.087</v>
      </c>
      <c r="E90" s="32" t="n">
        <v>50.9835</v>
      </c>
      <c r="F90" s="55" t="n">
        <v>1.41634</v>
      </c>
      <c r="G90" s="54" t="n">
        <v>-0.103504</v>
      </c>
      <c r="H90" s="55" t="n">
        <v>5.841</v>
      </c>
      <c r="I90" s="32" t="n">
        <v>7.021</v>
      </c>
      <c r="J90" s="55" t="n">
        <v>0.00989945</v>
      </c>
      <c r="K90" s="54" t="n">
        <v>1.18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2</v>
      </c>
      <c r="D91" s="55" t="n">
        <v>31.831</v>
      </c>
      <c r="E91" s="32" t="n">
        <v>32.017</v>
      </c>
      <c r="F91" s="55" t="n">
        <v>1.4128</v>
      </c>
      <c r="G91" s="54" t="n">
        <v>0.185999</v>
      </c>
      <c r="H91" s="55" t="n">
        <v>6.993</v>
      </c>
      <c r="I91" s="32" t="n">
        <v>7.0275</v>
      </c>
      <c r="J91" s="55" t="n">
        <v>0.00636417</v>
      </c>
      <c r="K91" s="54" t="n">
        <v>0.0345001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2</v>
      </c>
      <c r="D92" s="55" t="n">
        <v>20.119</v>
      </c>
      <c r="E92" s="32" t="n">
        <v>19.973</v>
      </c>
      <c r="F92" s="55" t="n">
        <v>1.41846</v>
      </c>
      <c r="G92" s="54" t="n">
        <v>-0.146</v>
      </c>
      <c r="H92" s="55" t="n">
        <v>7.049</v>
      </c>
      <c r="I92" s="32" t="n">
        <v>7.159</v>
      </c>
      <c r="J92" s="55" t="n">
        <v>0.0169707</v>
      </c>
      <c r="K92" s="54" t="n">
        <v>0.11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2</v>
      </c>
      <c r="D93" s="55" t="n">
        <v>12.156</v>
      </c>
      <c r="E93" s="32" t="n">
        <v>13.0235</v>
      </c>
      <c r="F93" s="55" t="n">
        <v>1.41351</v>
      </c>
      <c r="G93" s="54" t="n">
        <v>0.8675</v>
      </c>
      <c r="H93" s="55" t="n">
        <v>7.297</v>
      </c>
      <c r="I93" s="32" t="n">
        <v>7.3575</v>
      </c>
      <c r="J93" s="55" t="n">
        <v>0.0304057</v>
      </c>
      <c r="K93" s="54" t="n">
        <v>0.0605001</v>
      </c>
    </row>
    <row r="94" customFormat="false" ht="13.5" hidden="false" customHeight="false" outlineLevel="0" collapsed="false">
      <c r="A94" s="56" t="s">
        <v>23</v>
      </c>
      <c r="B94" s="57" t="s">
        <v>24</v>
      </c>
      <c r="C94" s="57" t="n">
        <v>2</v>
      </c>
      <c r="D94" s="58" t="n">
        <v>6.816</v>
      </c>
      <c r="E94" s="59" t="n">
        <v>7.002</v>
      </c>
      <c r="F94" s="58" t="n">
        <v>1.4326</v>
      </c>
      <c r="G94" s="57" t="n">
        <v>0.186</v>
      </c>
      <c r="H94" s="58" t="n">
        <v>7.842</v>
      </c>
      <c r="I94" s="59" t="n">
        <v>7.806</v>
      </c>
      <c r="J94" s="58" t="n">
        <v>0.137179</v>
      </c>
      <c r="K94" s="57" t="n">
        <v>-0.0360003</v>
      </c>
    </row>
    <row r="95" customFormat="false" ht="13.5" hidden="false" customHeight="false" outlineLevel="0" collapsed="false">
      <c r="A95" s="32" t="s">
        <v>11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25</v>
      </c>
      <c r="B96" s="50" t="s">
        <v>26</v>
      </c>
      <c r="C96" s="50" t="n">
        <v>0</v>
      </c>
      <c r="D96" s="51" t="n">
        <v>1159.85</v>
      </c>
      <c r="E96" s="52" t="n">
        <v>0</v>
      </c>
      <c r="F96" s="51" t="n">
        <v>0</v>
      </c>
      <c r="G96" s="50" t="n">
        <v>-1159.85</v>
      </c>
      <c r="H96" s="51" t="n">
        <v>0.432</v>
      </c>
      <c r="I96" s="52" t="n">
        <v>0</v>
      </c>
      <c r="J96" s="51" t="n">
        <v>0</v>
      </c>
      <c r="K96" s="50" t="n">
        <v>-0.432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2</v>
      </c>
      <c r="D97" s="55" t="n">
        <v>1001.81</v>
      </c>
      <c r="E97" s="32" t="n">
        <v>1001</v>
      </c>
      <c r="F97" s="55" t="n">
        <v>1.44391</v>
      </c>
      <c r="G97" s="54" t="n">
        <v>-0.807983</v>
      </c>
      <c r="H97" s="55" t="n">
        <v>0.294</v>
      </c>
      <c r="I97" s="32" t="n">
        <v>0.246</v>
      </c>
      <c r="J97" s="55" t="n">
        <v>0.00141421</v>
      </c>
      <c r="K97" s="54" t="n">
        <v>-0.048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0</v>
      </c>
      <c r="D98" s="55" t="n">
        <v>750.083</v>
      </c>
      <c r="E98" s="32" t="n">
        <v>0</v>
      </c>
      <c r="F98" s="55" t="n">
        <v>0</v>
      </c>
      <c r="G98" s="54" t="n">
        <v>-750.083</v>
      </c>
      <c r="H98" s="55" t="n">
        <v>0.269</v>
      </c>
      <c r="I98" s="32" t="n">
        <v>0</v>
      </c>
      <c r="J98" s="55" t="n">
        <v>0</v>
      </c>
      <c r="K98" s="54" t="n">
        <v>-0.269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2</v>
      </c>
      <c r="D99" s="55" t="n">
        <v>599.931</v>
      </c>
      <c r="E99" s="32" t="n">
        <v>599.005</v>
      </c>
      <c r="F99" s="55" t="n">
        <v>1.43899</v>
      </c>
      <c r="G99" s="54" t="n">
        <v>-0.925537</v>
      </c>
      <c r="H99" s="55" t="n">
        <v>0.435</v>
      </c>
      <c r="I99" s="32" t="n">
        <v>0.393</v>
      </c>
      <c r="J99" s="55" t="n">
        <v>0.00141422</v>
      </c>
      <c r="K99" s="54" t="n">
        <v>-0.042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2</v>
      </c>
      <c r="D100" s="55" t="n">
        <v>501.023</v>
      </c>
      <c r="E100" s="32" t="n">
        <v>501.007</v>
      </c>
      <c r="F100" s="55" t="n">
        <v>1.41421</v>
      </c>
      <c r="G100" s="54" t="n">
        <v>-0.0160217</v>
      </c>
      <c r="H100" s="55" t="n">
        <v>0.706</v>
      </c>
      <c r="I100" s="32" t="n">
        <v>0.6575</v>
      </c>
      <c r="J100" s="55" t="n">
        <v>0.00636396</v>
      </c>
      <c r="K100" s="54" t="n">
        <v>-0.0484999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2</v>
      </c>
      <c r="D101" s="55" t="n">
        <v>400.384</v>
      </c>
      <c r="E101" s="32" t="n">
        <v>400.983</v>
      </c>
      <c r="F101" s="55" t="n">
        <v>1.41844</v>
      </c>
      <c r="G101" s="54" t="n">
        <v>0.598999</v>
      </c>
      <c r="H101" s="55" t="n">
        <v>1.257</v>
      </c>
      <c r="I101" s="32" t="n">
        <v>1.106</v>
      </c>
      <c r="J101" s="55" t="n">
        <v>0.00565687</v>
      </c>
      <c r="K101" s="54" t="n">
        <v>-0.151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2</v>
      </c>
      <c r="D102" s="55" t="n">
        <v>300.186</v>
      </c>
      <c r="E102" s="32" t="n">
        <v>301.011</v>
      </c>
      <c r="F102" s="55" t="n">
        <v>1.40785</v>
      </c>
      <c r="G102" s="54" t="n">
        <v>0.82547</v>
      </c>
      <c r="H102" s="55" t="n">
        <v>1.52</v>
      </c>
      <c r="I102" s="32" t="n">
        <v>1.4625</v>
      </c>
      <c r="J102" s="55" t="n">
        <v>0.0091924</v>
      </c>
      <c r="K102" s="54" t="n">
        <v>-0.0575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2</v>
      </c>
      <c r="D103" s="55" t="n">
        <v>250.011</v>
      </c>
      <c r="E103" s="32" t="n">
        <v>251.007</v>
      </c>
      <c r="F103" s="55" t="n">
        <v>1.39441</v>
      </c>
      <c r="G103" s="54" t="n">
        <v>0.995987</v>
      </c>
      <c r="H103" s="55" t="n">
        <v>2.111</v>
      </c>
      <c r="I103" s="32" t="n">
        <v>2.011</v>
      </c>
      <c r="J103" s="55" t="n">
        <v>0.02687</v>
      </c>
      <c r="K103" s="54" t="n">
        <v>-0.1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2</v>
      </c>
      <c r="D104" s="55" t="n">
        <v>201.147</v>
      </c>
      <c r="E104" s="32" t="n">
        <v>200.987</v>
      </c>
      <c r="F104" s="55" t="n">
        <v>1.42412</v>
      </c>
      <c r="G104" s="54" t="n">
        <v>-0.160004</v>
      </c>
      <c r="H104" s="55" t="n">
        <v>2.468</v>
      </c>
      <c r="I104" s="32" t="n">
        <v>2.3645</v>
      </c>
      <c r="J104" s="55" t="n">
        <v>0.00777812</v>
      </c>
      <c r="K104" s="54" t="n">
        <v>-0.1035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2</v>
      </c>
      <c r="D105" s="55" t="n">
        <v>176.495</v>
      </c>
      <c r="E105" s="32" t="n">
        <v>176.083</v>
      </c>
      <c r="F105" s="55" t="n">
        <v>1.55706</v>
      </c>
      <c r="G105" s="54" t="n">
        <v>-0.411987</v>
      </c>
      <c r="H105" s="55" t="n">
        <v>2.607</v>
      </c>
      <c r="I105" s="32" t="n">
        <v>2.544</v>
      </c>
      <c r="J105" s="55" t="n">
        <v>0.0296985</v>
      </c>
      <c r="K105" s="54" t="n">
        <v>-0.063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2</v>
      </c>
      <c r="D106" s="55" t="n">
        <v>151.459</v>
      </c>
      <c r="E106" s="32" t="n">
        <v>150.999</v>
      </c>
      <c r="F106" s="55" t="n">
        <v>1.39937</v>
      </c>
      <c r="G106" s="54" t="n">
        <v>-0.460495</v>
      </c>
      <c r="H106" s="55" t="n">
        <v>2.917</v>
      </c>
      <c r="I106" s="32" t="n">
        <v>3.1955</v>
      </c>
      <c r="J106" s="55" t="n">
        <v>0.0176776</v>
      </c>
      <c r="K106" s="54" t="n">
        <v>0.2785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2</v>
      </c>
      <c r="D107" s="55" t="n">
        <v>126.838</v>
      </c>
      <c r="E107" s="32" t="n">
        <v>126.003</v>
      </c>
      <c r="F107" s="55" t="n">
        <v>1.41916</v>
      </c>
      <c r="G107" s="54" t="n">
        <v>-0.835495</v>
      </c>
      <c r="H107" s="55" t="n">
        <v>4.056</v>
      </c>
      <c r="I107" s="32" t="n">
        <v>4.0425</v>
      </c>
      <c r="J107" s="55" t="n">
        <v>0.0629325</v>
      </c>
      <c r="K107" s="54" t="n">
        <v>-0.0135002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2</v>
      </c>
      <c r="D108" s="55" t="n">
        <v>101.05</v>
      </c>
      <c r="E108" s="32" t="n">
        <v>100.993</v>
      </c>
      <c r="F108" s="55" t="n">
        <v>1.3937</v>
      </c>
      <c r="G108" s="54" t="n">
        <v>-0.0565033</v>
      </c>
      <c r="H108" s="55" t="n">
        <v>4.833</v>
      </c>
      <c r="I108" s="32" t="n">
        <v>5.1755</v>
      </c>
      <c r="J108" s="55" t="n">
        <v>0.324562</v>
      </c>
      <c r="K108" s="54" t="n">
        <v>0.3425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2</v>
      </c>
      <c r="D109" s="55" t="n">
        <v>76.319</v>
      </c>
      <c r="E109" s="32" t="n">
        <v>76.0065</v>
      </c>
      <c r="F109" s="55" t="n">
        <v>1.40502</v>
      </c>
      <c r="G109" s="54" t="n">
        <v>-0.3125</v>
      </c>
      <c r="H109" s="55" t="n">
        <v>6.963</v>
      </c>
      <c r="I109" s="32" t="n">
        <v>6.8895</v>
      </c>
      <c r="J109" s="55" t="n">
        <v>0.00636384</v>
      </c>
      <c r="K109" s="54" t="n">
        <v>-0.0734997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2</v>
      </c>
      <c r="D110" s="55" t="n">
        <v>50.044</v>
      </c>
      <c r="E110" s="32" t="n">
        <v>51.0175</v>
      </c>
      <c r="F110" s="55" t="n">
        <v>1.41775</v>
      </c>
      <c r="G110" s="54" t="n">
        <v>0.973503</v>
      </c>
      <c r="H110" s="55" t="n">
        <v>6.773</v>
      </c>
      <c r="I110" s="32" t="n">
        <v>6.737</v>
      </c>
      <c r="J110" s="55" t="n">
        <v>0.0155566</v>
      </c>
      <c r="K110" s="54" t="n">
        <v>-0.0359998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2</v>
      </c>
      <c r="D111" s="55" t="n">
        <v>32.459</v>
      </c>
      <c r="E111" s="32" t="n">
        <v>32.0015</v>
      </c>
      <c r="F111" s="55" t="n">
        <v>1.40927</v>
      </c>
      <c r="G111" s="54" t="n">
        <v>-0.4575</v>
      </c>
      <c r="H111" s="55" t="n">
        <v>7.038</v>
      </c>
      <c r="I111" s="32" t="n">
        <v>6.9525</v>
      </c>
      <c r="J111" s="55" t="n">
        <v>0.0643468</v>
      </c>
      <c r="K111" s="54" t="n">
        <v>-0.0854998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1</v>
      </c>
      <c r="D112" s="55" t="n">
        <v>21.18</v>
      </c>
      <c r="E112" s="32" t="n">
        <v>23.017</v>
      </c>
      <c r="F112" s="55" t="n">
        <v>0</v>
      </c>
      <c r="G112" s="54" t="n">
        <v>1.837</v>
      </c>
      <c r="H112" s="55" t="n">
        <v>7.381</v>
      </c>
      <c r="I112" s="32" t="n">
        <v>7.219</v>
      </c>
      <c r="J112" s="55" t="n">
        <v>0</v>
      </c>
      <c r="K112" s="54" t="n">
        <v>-0.162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2</v>
      </c>
      <c r="D113" s="55" t="n">
        <v>10.88</v>
      </c>
      <c r="E113" s="32" t="n">
        <v>10.998</v>
      </c>
      <c r="F113" s="55" t="n">
        <v>1.41987</v>
      </c>
      <c r="G113" s="54" t="n">
        <v>0.118</v>
      </c>
      <c r="H113" s="55" t="n">
        <v>7.606</v>
      </c>
      <c r="I113" s="32" t="n">
        <v>7.6305</v>
      </c>
      <c r="J113" s="55" t="n">
        <v>0.0091924</v>
      </c>
      <c r="K113" s="54" t="n">
        <v>0.0244999</v>
      </c>
    </row>
    <row r="114" customFormat="false" ht="13.5" hidden="false" customHeight="false" outlineLevel="0" collapsed="false">
      <c r="A114" s="56" t="s">
        <v>25</v>
      </c>
      <c r="B114" s="57" t="s">
        <v>26</v>
      </c>
      <c r="C114" s="57" t="n">
        <v>2</v>
      </c>
      <c r="D114" s="58" t="n">
        <v>6.449</v>
      </c>
      <c r="E114" s="59" t="n">
        <v>6.9915</v>
      </c>
      <c r="F114" s="58" t="n">
        <v>1.40926</v>
      </c>
      <c r="G114" s="57" t="n">
        <v>0.5425</v>
      </c>
      <c r="H114" s="58" t="n">
        <v>7.72</v>
      </c>
      <c r="I114" s="59" t="n">
        <v>7.628</v>
      </c>
      <c r="J114" s="58" t="n">
        <v>0.00282856</v>
      </c>
      <c r="K114" s="57" t="n">
        <v>-0.0919995</v>
      </c>
    </row>
    <row r="115" customFormat="false" ht="13.5" hidden="false" customHeight="false" outlineLevel="0" collapsed="false">
      <c r="A115" s="32" t="s">
        <v>111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7</v>
      </c>
      <c r="B116" s="50" t="s">
        <v>28</v>
      </c>
      <c r="C116" s="50" t="n">
        <v>0</v>
      </c>
      <c r="D116" s="51" t="n">
        <v>1435.92</v>
      </c>
      <c r="E116" s="52" t="n">
        <v>0</v>
      </c>
      <c r="F116" s="51" t="n">
        <v>0</v>
      </c>
      <c r="G116" s="50" t="n">
        <v>-1435.92</v>
      </c>
      <c r="H116" s="51" t="n">
        <v>0.685</v>
      </c>
      <c r="I116" s="52" t="n">
        <v>0</v>
      </c>
      <c r="J116" s="51" t="n">
        <v>0</v>
      </c>
      <c r="K116" s="50" t="n">
        <v>-0.685</v>
      </c>
    </row>
    <row r="117" customFormat="false" ht="12.75" hidden="false" customHeight="false" outlineLevel="0" collapsed="false">
      <c r="A117" s="53" t="s">
        <v>27</v>
      </c>
      <c r="B117" s="54" t="s">
        <v>28</v>
      </c>
      <c r="C117" s="54" t="n">
        <v>2</v>
      </c>
      <c r="D117" s="55" t="n">
        <v>1250.09</v>
      </c>
      <c r="E117" s="32" t="n">
        <v>1250.99</v>
      </c>
      <c r="F117" s="55" t="n">
        <v>1.42768</v>
      </c>
      <c r="G117" s="54" t="n">
        <v>0.904541</v>
      </c>
      <c r="H117" s="55" t="n">
        <v>0.502</v>
      </c>
      <c r="I117" s="32" t="n">
        <v>0.424</v>
      </c>
      <c r="J117" s="55" t="n">
        <v>0</v>
      </c>
      <c r="K117" s="54" t="n">
        <v>-0.078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2</v>
      </c>
      <c r="D118" s="55" t="n">
        <v>998.828</v>
      </c>
      <c r="E118" s="32" t="n">
        <v>999.015</v>
      </c>
      <c r="F118" s="55" t="n">
        <v>1.42129</v>
      </c>
      <c r="G118" s="54" t="n">
        <v>0.187012</v>
      </c>
      <c r="H118" s="55" t="n">
        <v>0.299</v>
      </c>
      <c r="I118" s="32" t="n">
        <v>0.258</v>
      </c>
      <c r="J118" s="55" t="n">
        <v>0</v>
      </c>
      <c r="K118" s="54" t="n">
        <v>-0.041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0</v>
      </c>
      <c r="D119" s="55" t="n">
        <v>754.52</v>
      </c>
      <c r="E119" s="32" t="n">
        <v>0</v>
      </c>
      <c r="F119" s="55" t="n">
        <v>0</v>
      </c>
      <c r="G119" s="54" t="n">
        <v>-754.52</v>
      </c>
      <c r="H119" s="55" t="n">
        <v>0.257</v>
      </c>
      <c r="I119" s="32" t="n">
        <v>0</v>
      </c>
      <c r="J119" s="55" t="n">
        <v>0</v>
      </c>
      <c r="K119" s="54" t="n">
        <v>-0.257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0</v>
      </c>
      <c r="D120" s="55" t="n">
        <v>604.044</v>
      </c>
      <c r="E120" s="32" t="n">
        <v>0</v>
      </c>
      <c r="F120" s="55" t="n">
        <v>0</v>
      </c>
      <c r="G120" s="54" t="n">
        <v>-604.044</v>
      </c>
      <c r="H120" s="55" t="n">
        <v>0.378</v>
      </c>
      <c r="I120" s="32" t="n">
        <v>0</v>
      </c>
      <c r="J120" s="55" t="n">
        <v>0</v>
      </c>
      <c r="K120" s="54" t="n">
        <v>-0.378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2</v>
      </c>
      <c r="D121" s="55" t="n">
        <v>400.6</v>
      </c>
      <c r="E121" s="32" t="n">
        <v>400.987</v>
      </c>
      <c r="F121" s="55" t="n">
        <v>1.41067</v>
      </c>
      <c r="G121" s="54" t="n">
        <v>0.386505</v>
      </c>
      <c r="H121" s="55" t="n">
        <v>1.204</v>
      </c>
      <c r="I121" s="32" t="n">
        <v>1.154</v>
      </c>
      <c r="J121" s="55" t="n">
        <v>0.00848526</v>
      </c>
      <c r="K121" s="54" t="n">
        <v>-0.05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2</v>
      </c>
      <c r="D122" s="55" t="n">
        <v>301.642</v>
      </c>
      <c r="E122" s="32" t="n">
        <v>301.007</v>
      </c>
      <c r="F122" s="55" t="n">
        <v>1.39229</v>
      </c>
      <c r="G122" s="54" t="n">
        <v>-0.635498</v>
      </c>
      <c r="H122" s="55" t="n">
        <v>2.293</v>
      </c>
      <c r="I122" s="32" t="n">
        <v>2.285</v>
      </c>
      <c r="J122" s="55" t="n">
        <v>0.0155564</v>
      </c>
      <c r="K122" s="54" t="n">
        <v>-0.00800014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2</v>
      </c>
      <c r="D123" s="55" t="n">
        <v>251.89</v>
      </c>
      <c r="E123" s="32" t="n">
        <v>250.997</v>
      </c>
      <c r="F123" s="55" t="n">
        <v>1.41633</v>
      </c>
      <c r="G123" s="54" t="n">
        <v>-0.892502</v>
      </c>
      <c r="H123" s="55" t="n">
        <v>2.764</v>
      </c>
      <c r="I123" s="32" t="n">
        <v>2.847</v>
      </c>
      <c r="J123" s="55" t="n">
        <v>0.00848517</v>
      </c>
      <c r="K123" s="54" t="n">
        <v>0.0830002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2</v>
      </c>
      <c r="D124" s="55" t="n">
        <v>201.991</v>
      </c>
      <c r="E124" s="32" t="n">
        <v>201.012</v>
      </c>
      <c r="F124" s="55" t="n">
        <v>1.40715</v>
      </c>
      <c r="G124" s="54" t="n">
        <v>-0.979004</v>
      </c>
      <c r="H124" s="55" t="n">
        <v>4.015</v>
      </c>
      <c r="I124" s="32" t="n">
        <v>3.964</v>
      </c>
      <c r="J124" s="55" t="n">
        <v>0.0141421</v>
      </c>
      <c r="K124" s="54" t="n">
        <v>-0.0509999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2</v>
      </c>
      <c r="D125" s="55" t="n">
        <v>175.855</v>
      </c>
      <c r="E125" s="32" t="n">
        <v>176.009</v>
      </c>
      <c r="F125" s="55" t="n">
        <v>1.40007</v>
      </c>
      <c r="G125" s="54" t="n">
        <v>0.154007</v>
      </c>
      <c r="H125" s="55" t="n">
        <v>4.306</v>
      </c>
      <c r="I125" s="32" t="n">
        <v>4.171</v>
      </c>
      <c r="J125" s="55" t="n">
        <v>0.0424267</v>
      </c>
      <c r="K125" s="54" t="n">
        <v>-0.135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</v>
      </c>
      <c r="D126" s="55" t="n">
        <v>150.308</v>
      </c>
      <c r="E126" s="32" t="n">
        <v>151.005</v>
      </c>
      <c r="F126" s="55" t="n">
        <v>1.42057</v>
      </c>
      <c r="G126" s="54" t="n">
        <v>0.697495</v>
      </c>
      <c r="H126" s="55" t="n">
        <v>4.062</v>
      </c>
      <c r="I126" s="32" t="n">
        <v>4.0455</v>
      </c>
      <c r="J126" s="55" t="n">
        <v>0.0261631</v>
      </c>
      <c r="K126" s="54" t="n">
        <v>-0.0165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</v>
      </c>
      <c r="D127" s="55" t="n">
        <v>126.029</v>
      </c>
      <c r="E127" s="32" t="n">
        <v>126</v>
      </c>
      <c r="F127" s="55" t="n">
        <v>1.42977</v>
      </c>
      <c r="G127" s="54" t="n">
        <v>-0.0289993</v>
      </c>
      <c r="H127" s="55" t="n">
        <v>4.405</v>
      </c>
      <c r="I127" s="32" t="n">
        <v>4.5295</v>
      </c>
      <c r="J127" s="55" t="n">
        <v>0.0671753</v>
      </c>
      <c r="K127" s="54" t="n">
        <v>0.1245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2</v>
      </c>
      <c r="D128" s="55" t="n">
        <v>101.067</v>
      </c>
      <c r="E128" s="32" t="n">
        <v>101.012</v>
      </c>
      <c r="F128" s="55" t="n">
        <v>1.41633</v>
      </c>
      <c r="G128" s="54" t="n">
        <v>-0.0545044</v>
      </c>
      <c r="H128" s="55" t="n">
        <v>5.223</v>
      </c>
      <c r="I128" s="32" t="n">
        <v>5.4945</v>
      </c>
      <c r="J128" s="55" t="n">
        <v>0.0106065</v>
      </c>
      <c r="K128" s="54" t="n">
        <v>0.2715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2</v>
      </c>
      <c r="D129" s="55" t="n">
        <v>76.677</v>
      </c>
      <c r="E129" s="32" t="n">
        <v>75.9875</v>
      </c>
      <c r="F129" s="55" t="n">
        <v>1.39936</v>
      </c>
      <c r="G129" s="54" t="n">
        <v>-0.689499</v>
      </c>
      <c r="H129" s="55" t="n">
        <v>6.511</v>
      </c>
      <c r="I129" s="32" t="n">
        <v>6.602</v>
      </c>
      <c r="J129" s="55" t="n">
        <v>0.0565688</v>
      </c>
      <c r="K129" s="54" t="n">
        <v>0.0910001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2</v>
      </c>
      <c r="D130" s="55" t="n">
        <v>51.392</v>
      </c>
      <c r="E130" s="32" t="n">
        <v>51.001</v>
      </c>
      <c r="F130" s="55" t="n">
        <v>1.40714</v>
      </c>
      <c r="G130" s="54" t="n">
        <v>-0.390999</v>
      </c>
      <c r="H130" s="55" t="n">
        <v>6.973</v>
      </c>
      <c r="I130" s="32" t="n">
        <v>6.962</v>
      </c>
      <c r="J130" s="55" t="n">
        <v>0.0169707</v>
      </c>
      <c r="K130" s="54" t="n">
        <v>-0.0110002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2</v>
      </c>
      <c r="D131" s="55" t="n">
        <v>31.683</v>
      </c>
      <c r="E131" s="32" t="n">
        <v>31.9955</v>
      </c>
      <c r="F131" s="55" t="n">
        <v>1.41916</v>
      </c>
      <c r="G131" s="54" t="n">
        <v>0.3125</v>
      </c>
      <c r="H131" s="55" t="n">
        <v>7.065</v>
      </c>
      <c r="I131" s="32" t="n">
        <v>7.092</v>
      </c>
      <c r="J131" s="55" t="n">
        <v>0.00424233</v>
      </c>
      <c r="K131" s="54" t="n">
        <v>0.027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2</v>
      </c>
      <c r="D132" s="55" t="n">
        <v>21.471</v>
      </c>
      <c r="E132" s="32" t="n">
        <v>22.0055</v>
      </c>
      <c r="F132" s="55" t="n">
        <v>1.40785</v>
      </c>
      <c r="G132" s="54" t="n">
        <v>0.5345</v>
      </c>
      <c r="H132" s="55" t="n">
        <v>7.137</v>
      </c>
      <c r="I132" s="32" t="n">
        <v>7.2425</v>
      </c>
      <c r="J132" s="55" t="n">
        <v>0.0869739</v>
      </c>
      <c r="K132" s="54" t="n">
        <v>0.1055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2</v>
      </c>
      <c r="D133" s="55" t="n">
        <v>10.236</v>
      </c>
      <c r="E133" s="32" t="n">
        <v>10.994</v>
      </c>
      <c r="F133" s="55" t="n">
        <v>1.41421</v>
      </c>
      <c r="G133" s="54" t="n">
        <v>0.758</v>
      </c>
      <c r="H133" s="55" t="n">
        <v>7.823</v>
      </c>
      <c r="I133" s="32" t="n">
        <v>7.622</v>
      </c>
      <c r="J133" s="55" t="n">
        <v>0.101823</v>
      </c>
      <c r="K133" s="54" t="n">
        <v>-0.201</v>
      </c>
    </row>
    <row r="134" customFormat="false" ht="13.5" hidden="false" customHeight="false" outlineLevel="0" collapsed="false">
      <c r="A134" s="56" t="s">
        <v>27</v>
      </c>
      <c r="B134" s="57" t="s">
        <v>28</v>
      </c>
      <c r="C134" s="57" t="n">
        <v>1</v>
      </c>
      <c r="D134" s="58" t="n">
        <v>5.003</v>
      </c>
      <c r="E134" s="59" t="n">
        <v>5.99</v>
      </c>
      <c r="F134" s="58" t="n">
        <v>0</v>
      </c>
      <c r="G134" s="57" t="n">
        <v>0.987</v>
      </c>
      <c r="H134" s="58" t="n">
        <v>8.015</v>
      </c>
      <c r="I134" s="59" t="n">
        <v>7.795</v>
      </c>
      <c r="J134" s="58" t="n">
        <v>0</v>
      </c>
      <c r="K134" s="57" t="n">
        <v>-0.22</v>
      </c>
    </row>
    <row r="135" customFormat="false" ht="13.5" hidden="false" customHeight="false" outlineLevel="0" collapsed="false">
      <c r="A135" s="32" t="s">
        <v>111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2.75" hidden="false" customHeight="false" outlineLevel="0" collapsed="false">
      <c r="A136" s="49" t="s">
        <v>29</v>
      </c>
      <c r="B136" s="50" t="s">
        <v>30</v>
      </c>
      <c r="C136" s="50" t="n">
        <v>1</v>
      </c>
      <c r="D136" s="51" t="n">
        <v>600.504</v>
      </c>
      <c r="E136" s="52" t="n">
        <v>600.127</v>
      </c>
      <c r="F136" s="51" t="n">
        <v>0</v>
      </c>
      <c r="G136" s="50" t="n">
        <v>-0.377014</v>
      </c>
      <c r="H136" s="51" t="n">
        <v>0.442</v>
      </c>
      <c r="I136" s="52" t="n">
        <v>0.351</v>
      </c>
      <c r="J136" s="51" t="n">
        <v>0</v>
      </c>
      <c r="K136" s="50" t="n">
        <v>-0.091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1</v>
      </c>
      <c r="D137" s="55" t="n">
        <v>600.06</v>
      </c>
      <c r="E137" s="32" t="n">
        <v>600.127</v>
      </c>
      <c r="F137" s="55" t="n">
        <v>0</v>
      </c>
      <c r="G137" s="54" t="n">
        <v>0.0670166</v>
      </c>
      <c r="H137" s="55" t="n">
        <v>0.404</v>
      </c>
      <c r="I137" s="32" t="n">
        <v>0.351</v>
      </c>
      <c r="J137" s="55" t="n">
        <v>0</v>
      </c>
      <c r="K137" s="54" t="n">
        <v>-0.053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2</v>
      </c>
      <c r="D138" s="55" t="n">
        <v>501.69</v>
      </c>
      <c r="E138" s="32" t="n">
        <v>501.001</v>
      </c>
      <c r="F138" s="55" t="n">
        <v>1.40573</v>
      </c>
      <c r="G138" s="54" t="n">
        <v>-0.689026</v>
      </c>
      <c r="H138" s="55" t="n">
        <v>0.578</v>
      </c>
      <c r="I138" s="32" t="n">
        <v>0.566</v>
      </c>
      <c r="J138" s="55" t="n">
        <v>0.00565687</v>
      </c>
      <c r="K138" s="54" t="n">
        <v>-0.012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2</v>
      </c>
      <c r="D139" s="55" t="n">
        <v>400.029</v>
      </c>
      <c r="E139" s="32" t="n">
        <v>400.992</v>
      </c>
      <c r="F139" s="55" t="n">
        <v>1.43117</v>
      </c>
      <c r="G139" s="54" t="n">
        <v>0.963013</v>
      </c>
      <c r="H139" s="55" t="n">
        <v>0.965</v>
      </c>
      <c r="I139" s="32" t="n">
        <v>0.844</v>
      </c>
      <c r="J139" s="55" t="n">
        <v>0.00282843</v>
      </c>
      <c r="K139" s="54" t="n">
        <v>-0.121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</v>
      </c>
      <c r="D140" s="55" t="n">
        <v>302.274</v>
      </c>
      <c r="E140" s="32" t="n">
        <v>301.979</v>
      </c>
      <c r="F140" s="55" t="n">
        <v>0</v>
      </c>
      <c r="G140" s="54" t="n">
        <v>-0.294983</v>
      </c>
      <c r="H140" s="55" t="n">
        <v>1.206</v>
      </c>
      <c r="I140" s="32" t="n">
        <v>1.216</v>
      </c>
      <c r="J140" s="55" t="n">
        <v>0</v>
      </c>
      <c r="K140" s="54" t="n">
        <v>0.00999999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2</v>
      </c>
      <c r="D141" s="55" t="n">
        <v>251.249</v>
      </c>
      <c r="E141" s="32" t="n">
        <v>250.992</v>
      </c>
      <c r="F141" s="55" t="n">
        <v>1.41067</v>
      </c>
      <c r="G141" s="54" t="n">
        <v>-0.257492</v>
      </c>
      <c r="H141" s="55" t="n">
        <v>1.919</v>
      </c>
      <c r="I141" s="32" t="n">
        <v>1.823</v>
      </c>
      <c r="J141" s="55" t="n">
        <v>0.0240417</v>
      </c>
      <c r="K141" s="54" t="n">
        <v>-0.0960001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2</v>
      </c>
      <c r="D142" s="55" t="n">
        <v>201.356</v>
      </c>
      <c r="E142" s="32" t="n">
        <v>201.003</v>
      </c>
      <c r="F142" s="55" t="n">
        <v>1.42128</v>
      </c>
      <c r="G142" s="54" t="n">
        <v>-0.353012</v>
      </c>
      <c r="H142" s="55" t="n">
        <v>3.429</v>
      </c>
      <c r="I142" s="32" t="n">
        <v>3.2275</v>
      </c>
      <c r="J142" s="55" t="n">
        <v>0.0275772</v>
      </c>
      <c r="K142" s="54" t="n">
        <v>-0.2015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2</v>
      </c>
      <c r="D143" s="55" t="n">
        <v>173.469</v>
      </c>
      <c r="E143" s="32" t="n">
        <v>173.999</v>
      </c>
      <c r="F143" s="55" t="n">
        <v>1.44462</v>
      </c>
      <c r="G143" s="54" t="n">
        <v>0.530502</v>
      </c>
      <c r="H143" s="55" t="n">
        <v>3.754</v>
      </c>
      <c r="I143" s="32" t="n">
        <v>3.675</v>
      </c>
      <c r="J143" s="55" t="n">
        <v>0.0254559</v>
      </c>
      <c r="K143" s="54" t="n">
        <v>-0.0789998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2</v>
      </c>
      <c r="D144" s="55" t="n">
        <v>148.125</v>
      </c>
      <c r="E144" s="32" t="n">
        <v>149.009</v>
      </c>
      <c r="F144" s="55" t="n">
        <v>1.42482</v>
      </c>
      <c r="G144" s="54" t="n">
        <v>0.884491</v>
      </c>
      <c r="H144" s="55" t="n">
        <v>4.423</v>
      </c>
      <c r="I144" s="32" t="n">
        <v>4.3075</v>
      </c>
      <c r="J144" s="55" t="n">
        <v>0.0261631</v>
      </c>
      <c r="K144" s="54" t="n">
        <v>-0.1155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2</v>
      </c>
      <c r="D145" s="55" t="n">
        <v>125.678</v>
      </c>
      <c r="E145" s="32" t="n">
        <v>125.996</v>
      </c>
      <c r="F145" s="55" t="n">
        <v>1.42623</v>
      </c>
      <c r="G145" s="54" t="n">
        <v>0.318497</v>
      </c>
      <c r="H145" s="55" t="n">
        <v>4.895</v>
      </c>
      <c r="I145" s="32" t="n">
        <v>4.807</v>
      </c>
      <c r="J145" s="55" t="n">
        <v>0.0169703</v>
      </c>
      <c r="K145" s="54" t="n">
        <v>-0.0879998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2</v>
      </c>
      <c r="D146" s="55" t="n">
        <v>101.213</v>
      </c>
      <c r="E146" s="32" t="n">
        <v>101.003</v>
      </c>
      <c r="F146" s="55" t="n">
        <v>1.43048</v>
      </c>
      <c r="G146" s="54" t="n">
        <v>-0.209503</v>
      </c>
      <c r="H146" s="55" t="n">
        <v>4.644</v>
      </c>
      <c r="I146" s="32" t="n">
        <v>4.8965</v>
      </c>
      <c r="J146" s="55" t="n">
        <v>0.132229</v>
      </c>
      <c r="K146" s="54" t="n">
        <v>0.2525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2</v>
      </c>
      <c r="D147" s="55" t="n">
        <v>74.285</v>
      </c>
      <c r="E147" s="32" t="n">
        <v>74.0115</v>
      </c>
      <c r="F147" s="55" t="n">
        <v>1.41633</v>
      </c>
      <c r="G147" s="54" t="n">
        <v>-0.273499</v>
      </c>
      <c r="H147" s="55" t="n">
        <v>6.521</v>
      </c>
      <c r="I147" s="32" t="n">
        <v>6.7115</v>
      </c>
      <c r="J147" s="55" t="n">
        <v>0.0586897</v>
      </c>
      <c r="K147" s="54" t="n">
        <v>0.1905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</v>
      </c>
      <c r="D148" s="55" t="n">
        <v>51.703</v>
      </c>
      <c r="E148" s="32" t="n">
        <v>50.9965</v>
      </c>
      <c r="F148" s="55" t="n">
        <v>1.42624</v>
      </c>
      <c r="G148" s="54" t="n">
        <v>-0.706501</v>
      </c>
      <c r="H148" s="55" t="n">
        <v>7.106</v>
      </c>
      <c r="I148" s="32" t="n">
        <v>7.0105</v>
      </c>
      <c r="J148" s="55" t="n">
        <v>0.00636384</v>
      </c>
      <c r="K148" s="54" t="n">
        <v>-0.0955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2</v>
      </c>
      <c r="D149" s="55" t="n">
        <v>32.139</v>
      </c>
      <c r="E149" s="32" t="n">
        <v>31.999</v>
      </c>
      <c r="F149" s="55" t="n">
        <v>1.40856</v>
      </c>
      <c r="G149" s="54" t="n">
        <v>-0.139999</v>
      </c>
      <c r="H149" s="55" t="n">
        <v>7.164</v>
      </c>
      <c r="I149" s="32" t="n">
        <v>7.045</v>
      </c>
      <c r="J149" s="55" t="n">
        <v>0.0410123</v>
      </c>
      <c r="K149" s="54" t="n">
        <v>-0.119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2</v>
      </c>
      <c r="D150" s="55" t="n">
        <v>20.202</v>
      </c>
      <c r="E150" s="32" t="n">
        <v>19.999</v>
      </c>
      <c r="F150" s="55" t="n">
        <v>1.41139</v>
      </c>
      <c r="G150" s="54" t="n">
        <v>-0.202999</v>
      </c>
      <c r="H150" s="55" t="n">
        <v>7.231</v>
      </c>
      <c r="I150" s="32" t="n">
        <v>7.205</v>
      </c>
      <c r="J150" s="55" t="n">
        <v>0.0480831</v>
      </c>
      <c r="K150" s="54" t="n">
        <v>-0.026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2</v>
      </c>
      <c r="D151" s="55" t="n">
        <v>10.677</v>
      </c>
      <c r="E151" s="32" t="n">
        <v>10.9905</v>
      </c>
      <c r="F151" s="55" t="n">
        <v>1.42341</v>
      </c>
      <c r="G151" s="54" t="n">
        <v>0.313499</v>
      </c>
      <c r="H151" s="55" t="n">
        <v>8.127</v>
      </c>
      <c r="I151" s="32" t="n">
        <v>7.9065</v>
      </c>
      <c r="J151" s="55" t="n">
        <v>0.0657609</v>
      </c>
      <c r="K151" s="54" t="n">
        <v>-0.2205</v>
      </c>
    </row>
    <row r="152" customFormat="false" ht="13.5" hidden="false" customHeight="false" outlineLevel="0" collapsed="false">
      <c r="A152" s="56" t="s">
        <v>29</v>
      </c>
      <c r="B152" s="57" t="s">
        <v>30</v>
      </c>
      <c r="C152" s="57" t="n">
        <v>2</v>
      </c>
      <c r="D152" s="58" t="n">
        <v>6.489</v>
      </c>
      <c r="E152" s="59" t="n">
        <v>7.001</v>
      </c>
      <c r="F152" s="58" t="n">
        <v>1.41987</v>
      </c>
      <c r="G152" s="57" t="n">
        <v>0.512001</v>
      </c>
      <c r="H152" s="58" t="n">
        <v>7.802</v>
      </c>
      <c r="I152" s="59" t="n">
        <v>8.002</v>
      </c>
      <c r="J152" s="58" t="n">
        <v>0.0282846</v>
      </c>
      <c r="K152" s="57" t="n">
        <v>0.2</v>
      </c>
    </row>
    <row r="153" customFormat="false" ht="13.5" hidden="false" customHeight="false" outlineLevel="0" collapsed="false">
      <c r="A153" s="32" t="s">
        <v>111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31</v>
      </c>
      <c r="B154" s="50" t="s">
        <v>32</v>
      </c>
      <c r="C154" s="50" t="n">
        <v>0</v>
      </c>
      <c r="D154" s="51" t="n">
        <v>188.12</v>
      </c>
      <c r="E154" s="52" t="n">
        <v>0</v>
      </c>
      <c r="F154" s="51" t="n">
        <v>0</v>
      </c>
      <c r="G154" s="50" t="n">
        <v>-188.12</v>
      </c>
      <c r="H154" s="51" t="n">
        <v>2.001</v>
      </c>
      <c r="I154" s="52" t="n">
        <v>0</v>
      </c>
      <c r="J154" s="51" t="n">
        <v>0</v>
      </c>
      <c r="K154" s="50" t="n">
        <v>-2.001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1</v>
      </c>
      <c r="D155" s="55" t="n">
        <v>177.832</v>
      </c>
      <c r="E155" s="32" t="n">
        <v>176.989</v>
      </c>
      <c r="F155" s="55" t="n">
        <v>0</v>
      </c>
      <c r="G155" s="54" t="n">
        <v>-0.843002</v>
      </c>
      <c r="H155" s="55" t="n">
        <v>2.202</v>
      </c>
      <c r="I155" s="32" t="n">
        <v>2.169</v>
      </c>
      <c r="J155" s="55" t="n">
        <v>0</v>
      </c>
      <c r="K155" s="54" t="n">
        <v>-0.033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1</v>
      </c>
      <c r="D156" s="55" t="n">
        <v>152.644</v>
      </c>
      <c r="E156" s="32" t="n">
        <v>152.027</v>
      </c>
      <c r="F156" s="55" t="n">
        <v>0</v>
      </c>
      <c r="G156" s="54" t="n">
        <v>-0.617004</v>
      </c>
      <c r="H156" s="55" t="n">
        <v>2.748</v>
      </c>
      <c r="I156" s="32" t="n">
        <v>2.777</v>
      </c>
      <c r="J156" s="55" t="n">
        <v>0</v>
      </c>
      <c r="K156" s="54" t="n">
        <v>0.029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2</v>
      </c>
      <c r="D157" s="55" t="n">
        <v>126.495</v>
      </c>
      <c r="E157" s="32" t="n">
        <v>125.994</v>
      </c>
      <c r="F157" s="55" t="n">
        <v>1.44321</v>
      </c>
      <c r="G157" s="54" t="n">
        <v>-0.500504</v>
      </c>
      <c r="H157" s="55" t="n">
        <v>4.197</v>
      </c>
      <c r="I157" s="32" t="n">
        <v>4.197</v>
      </c>
      <c r="J157" s="55" t="n">
        <v>0.0608112</v>
      </c>
      <c r="K157" s="54" t="n">
        <v>-4.76837E-007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1</v>
      </c>
      <c r="D158" s="55" t="n">
        <v>102.168</v>
      </c>
      <c r="E158" s="32" t="n">
        <v>102.001</v>
      </c>
      <c r="F158" s="55" t="n">
        <v>0</v>
      </c>
      <c r="G158" s="54" t="n">
        <v>-0.167</v>
      </c>
      <c r="H158" s="55" t="n">
        <v>4.999</v>
      </c>
      <c r="I158" s="32" t="n">
        <v>4.873</v>
      </c>
      <c r="J158" s="55" t="n">
        <v>0</v>
      </c>
      <c r="K158" s="54" t="n">
        <v>-0.126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2</v>
      </c>
      <c r="D159" s="55" t="n">
        <v>74.972</v>
      </c>
      <c r="E159" s="32" t="n">
        <v>73.9915</v>
      </c>
      <c r="F159" s="55" t="n">
        <v>1.41067</v>
      </c>
      <c r="G159" s="54" t="n">
        <v>-0.980499</v>
      </c>
      <c r="H159" s="55" t="n">
        <v>6.366</v>
      </c>
      <c r="I159" s="32" t="n">
        <v>6.3285</v>
      </c>
      <c r="J159" s="55" t="n">
        <v>0.071418</v>
      </c>
      <c r="K159" s="54" t="n">
        <v>-0.0375004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2</v>
      </c>
      <c r="D160" s="55" t="n">
        <v>51.476</v>
      </c>
      <c r="E160" s="32" t="n">
        <v>50.9995</v>
      </c>
      <c r="F160" s="55" t="n">
        <v>1.39936</v>
      </c>
      <c r="G160" s="54" t="n">
        <v>-0.476505</v>
      </c>
      <c r="H160" s="55" t="n">
        <v>7.1</v>
      </c>
      <c r="I160" s="32" t="n">
        <v>7.008</v>
      </c>
      <c r="J160" s="55" t="n">
        <v>0.0325269</v>
      </c>
      <c r="K160" s="54" t="n">
        <v>-0.0919995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2</v>
      </c>
      <c r="D161" s="55" t="n">
        <v>30.83</v>
      </c>
      <c r="E161" s="32" t="n">
        <v>29.998</v>
      </c>
      <c r="F161" s="55" t="n">
        <v>1.41563</v>
      </c>
      <c r="G161" s="54" t="n">
        <v>-0.831999</v>
      </c>
      <c r="H161" s="55" t="n">
        <v>7.495</v>
      </c>
      <c r="I161" s="32" t="n">
        <v>7.134</v>
      </c>
      <c r="J161" s="55" t="n">
        <v>0.00848534</v>
      </c>
      <c r="K161" s="54" t="n">
        <v>-0.361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2</v>
      </c>
      <c r="D162" s="55" t="n">
        <v>21.044</v>
      </c>
      <c r="E162" s="32" t="n">
        <v>21.9915</v>
      </c>
      <c r="F162" s="55" t="n">
        <v>1.42058</v>
      </c>
      <c r="G162" s="54" t="n">
        <v>0.9475</v>
      </c>
      <c r="H162" s="55" t="n">
        <v>7.174</v>
      </c>
      <c r="I162" s="32" t="n">
        <v>7.1835</v>
      </c>
      <c r="J162" s="55" t="n">
        <v>0.0091924</v>
      </c>
      <c r="K162" s="54" t="n">
        <v>0.0095005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2</v>
      </c>
      <c r="D163" s="55" t="n">
        <v>11.263</v>
      </c>
      <c r="E163" s="32" t="n">
        <v>11.001</v>
      </c>
      <c r="F163" s="55" t="n">
        <v>1.42694</v>
      </c>
      <c r="G163" s="54" t="n">
        <v>-0.262</v>
      </c>
      <c r="H163" s="55" t="n">
        <v>7.882</v>
      </c>
      <c r="I163" s="32" t="n">
        <v>7.7835</v>
      </c>
      <c r="J163" s="55" t="n">
        <v>0.126572</v>
      </c>
      <c r="K163" s="54" t="n">
        <v>-0.0985003</v>
      </c>
    </row>
    <row r="164" customFormat="false" ht="13.5" hidden="false" customHeight="false" outlineLevel="0" collapsed="false">
      <c r="A164" s="56" t="s">
        <v>31</v>
      </c>
      <c r="B164" s="57" t="s">
        <v>32</v>
      </c>
      <c r="C164" s="57" t="n">
        <v>2</v>
      </c>
      <c r="D164" s="58" t="n">
        <v>5.105</v>
      </c>
      <c r="E164" s="59" t="n">
        <v>5.001</v>
      </c>
      <c r="F164" s="58" t="n">
        <v>1.42694</v>
      </c>
      <c r="G164" s="57" t="n">
        <v>-0.104</v>
      </c>
      <c r="H164" s="58" t="n">
        <v>8.056</v>
      </c>
      <c r="I164" s="59" t="n">
        <v>7.9805</v>
      </c>
      <c r="J164" s="58" t="n">
        <v>0.0091924</v>
      </c>
      <c r="K164" s="57" t="n">
        <v>-0.0754995</v>
      </c>
    </row>
    <row r="165" customFormat="false" ht="13.5" hidden="false" customHeight="false" outlineLevel="0" collapsed="false">
      <c r="A165" s="32" t="s">
        <v>111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33</v>
      </c>
      <c r="B166" s="50" t="s">
        <v>34</v>
      </c>
      <c r="C166" s="50" t="n">
        <v>2</v>
      </c>
      <c r="D166" s="51" t="n">
        <v>84.088</v>
      </c>
      <c r="E166" s="52" t="n">
        <v>84.011</v>
      </c>
      <c r="F166" s="51" t="n">
        <v>1.43684</v>
      </c>
      <c r="G166" s="50" t="n">
        <v>-0.0769958</v>
      </c>
      <c r="H166" s="51" t="n">
        <v>2.402</v>
      </c>
      <c r="I166" s="52" t="n">
        <v>2.7315</v>
      </c>
      <c r="J166" s="51" t="n">
        <v>0.0714178</v>
      </c>
      <c r="K166" s="50" t="n">
        <v>0.3295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2</v>
      </c>
      <c r="D167" s="55" t="n">
        <v>75.633</v>
      </c>
      <c r="E167" s="32" t="n">
        <v>75.9865</v>
      </c>
      <c r="F167" s="55" t="n">
        <v>1.41775</v>
      </c>
      <c r="G167" s="54" t="n">
        <v>0.353493</v>
      </c>
      <c r="H167" s="55" t="n">
        <v>4.842</v>
      </c>
      <c r="I167" s="32" t="n">
        <v>3.89</v>
      </c>
      <c r="J167" s="55" t="n">
        <v>0.360624</v>
      </c>
      <c r="K167" s="54" t="n">
        <v>-0.952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2</v>
      </c>
      <c r="D168" s="55" t="n">
        <v>50.698</v>
      </c>
      <c r="E168" s="32" t="n">
        <v>51.0115</v>
      </c>
      <c r="F168" s="55" t="n">
        <v>1.41209</v>
      </c>
      <c r="G168" s="54" t="n">
        <v>0.313496</v>
      </c>
      <c r="H168" s="55" t="n">
        <v>5.771</v>
      </c>
      <c r="I168" s="32" t="n">
        <v>5.909</v>
      </c>
      <c r="J168" s="55" t="n">
        <v>0.0268701</v>
      </c>
      <c r="K168" s="54" t="n">
        <v>0.138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2</v>
      </c>
      <c r="D169" s="55" t="n">
        <v>31.514</v>
      </c>
      <c r="E169" s="32" t="n">
        <v>32.003</v>
      </c>
      <c r="F169" s="55" t="n">
        <v>1.40997</v>
      </c>
      <c r="G169" s="54" t="n">
        <v>0.488998</v>
      </c>
      <c r="H169" s="55" t="n">
        <v>6.259</v>
      </c>
      <c r="I169" s="32" t="n">
        <v>6.27</v>
      </c>
      <c r="J169" s="55" t="n">
        <v>0.0282842</v>
      </c>
      <c r="K169" s="54" t="n">
        <v>0.0110002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2</v>
      </c>
      <c r="D170" s="55" t="n">
        <v>21.557</v>
      </c>
      <c r="E170" s="32" t="n">
        <v>21.9955</v>
      </c>
      <c r="F170" s="55" t="n">
        <v>1.41209</v>
      </c>
      <c r="G170" s="54" t="n">
        <v>0.438499</v>
      </c>
      <c r="H170" s="55" t="n">
        <v>6.693</v>
      </c>
      <c r="I170" s="32" t="n">
        <v>6.484</v>
      </c>
      <c r="J170" s="55" t="n">
        <v>0.0650538</v>
      </c>
      <c r="K170" s="54" t="n">
        <v>-0.209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2</v>
      </c>
      <c r="D171" s="55" t="n">
        <v>11.735</v>
      </c>
      <c r="E171" s="32" t="n">
        <v>10.9905</v>
      </c>
      <c r="F171" s="55" t="n">
        <v>1.42906</v>
      </c>
      <c r="G171" s="54" t="n">
        <v>-0.7445</v>
      </c>
      <c r="H171" s="55" t="n">
        <v>6.995</v>
      </c>
      <c r="I171" s="32" t="n">
        <v>7.3005</v>
      </c>
      <c r="J171" s="55" t="n">
        <v>0.0487905</v>
      </c>
      <c r="K171" s="54" t="n">
        <v>0.3055</v>
      </c>
    </row>
    <row r="172" customFormat="false" ht="13.5" hidden="false" customHeight="false" outlineLevel="0" collapsed="false">
      <c r="A172" s="56" t="s">
        <v>33</v>
      </c>
      <c r="B172" s="57" t="s">
        <v>34</v>
      </c>
      <c r="C172" s="57" t="n">
        <v>2</v>
      </c>
      <c r="D172" s="58" t="n">
        <v>6.491</v>
      </c>
      <c r="E172" s="59" t="n">
        <v>7.0075</v>
      </c>
      <c r="F172" s="58" t="n">
        <v>1.43189</v>
      </c>
      <c r="G172" s="57" t="n">
        <v>0.5165</v>
      </c>
      <c r="H172" s="58" t="n">
        <v>7.389</v>
      </c>
      <c r="I172" s="59" t="n">
        <v>7.351</v>
      </c>
      <c r="J172" s="58" t="n">
        <v>0.0678824</v>
      </c>
      <c r="K172" s="57" t="n">
        <v>-0.0380001</v>
      </c>
    </row>
    <row r="173" customFormat="false" ht="13.5" hidden="false" customHeight="false" outlineLevel="0" collapsed="false">
      <c r="A173" s="32" t="s">
        <v>111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49" t="s">
        <v>35</v>
      </c>
      <c r="B174" s="50" t="s">
        <v>36</v>
      </c>
      <c r="C174" s="50" t="n">
        <v>1</v>
      </c>
      <c r="D174" s="51" t="n">
        <v>159.241</v>
      </c>
      <c r="E174" s="52" t="n">
        <v>160</v>
      </c>
      <c r="F174" s="51" t="n">
        <v>0</v>
      </c>
      <c r="G174" s="50" t="n">
        <v>0.759003</v>
      </c>
      <c r="H174" s="51" t="n">
        <v>2.562</v>
      </c>
      <c r="I174" s="52" t="n">
        <v>2.465</v>
      </c>
      <c r="J174" s="51" t="n">
        <v>0</v>
      </c>
      <c r="K174" s="50" t="n">
        <v>-0.0970001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2</v>
      </c>
      <c r="D175" s="55" t="n">
        <v>126.016</v>
      </c>
      <c r="E175" s="32" t="n">
        <v>125.999</v>
      </c>
      <c r="F175" s="55" t="n">
        <v>1.42765</v>
      </c>
      <c r="G175" s="54" t="n">
        <v>-0.0165024</v>
      </c>
      <c r="H175" s="55" t="n">
        <v>2.758</v>
      </c>
      <c r="I175" s="32" t="n">
        <v>2.6515</v>
      </c>
      <c r="J175" s="55" t="n">
        <v>0.012021</v>
      </c>
      <c r="K175" s="54" t="n">
        <v>-0.1065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1</v>
      </c>
      <c r="D176" s="55" t="n">
        <v>102.084</v>
      </c>
      <c r="E176" s="32" t="n">
        <v>101.989</v>
      </c>
      <c r="F176" s="55" t="n">
        <v>0</v>
      </c>
      <c r="G176" s="54" t="n">
        <v>-0.0950012</v>
      </c>
      <c r="H176" s="55" t="n">
        <v>3.19</v>
      </c>
      <c r="I176" s="32" t="n">
        <v>3.071</v>
      </c>
      <c r="J176" s="55" t="n">
        <v>0</v>
      </c>
      <c r="K176" s="54" t="n">
        <v>-0.119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2</v>
      </c>
      <c r="D177" s="55" t="n">
        <v>76.107</v>
      </c>
      <c r="E177" s="32" t="n">
        <v>75.998</v>
      </c>
      <c r="F177" s="55" t="n">
        <v>1.4128</v>
      </c>
      <c r="G177" s="54" t="n">
        <v>-0.109001</v>
      </c>
      <c r="H177" s="55" t="n">
        <v>3.297</v>
      </c>
      <c r="I177" s="32" t="n">
        <v>3.2185</v>
      </c>
      <c r="J177" s="55" t="n">
        <v>0.0106067</v>
      </c>
      <c r="K177" s="54" t="n">
        <v>-0.0784998</v>
      </c>
    </row>
    <row r="178" customFormat="false" ht="12.75" hidden="false" customHeight="false" outlineLevel="0" collapsed="false">
      <c r="A178" s="53" t="s">
        <v>35</v>
      </c>
      <c r="B178" s="54" t="s">
        <v>36</v>
      </c>
      <c r="C178" s="54" t="n">
        <v>2</v>
      </c>
      <c r="D178" s="55" t="n">
        <v>50.833</v>
      </c>
      <c r="E178" s="32" t="n">
        <v>51.0145</v>
      </c>
      <c r="F178" s="55" t="n">
        <v>1.39512</v>
      </c>
      <c r="G178" s="54" t="n">
        <v>0.181499</v>
      </c>
      <c r="H178" s="55" t="n">
        <v>3.457</v>
      </c>
      <c r="I178" s="32" t="n">
        <v>3.5115</v>
      </c>
      <c r="J178" s="55" t="n">
        <v>0.0162635</v>
      </c>
      <c r="K178" s="54" t="n">
        <v>0.0544999</v>
      </c>
    </row>
    <row r="179" customFormat="false" ht="12.75" hidden="false" customHeight="false" outlineLevel="0" collapsed="false">
      <c r="A179" s="53" t="s">
        <v>35</v>
      </c>
      <c r="B179" s="54" t="s">
        <v>36</v>
      </c>
      <c r="C179" s="54" t="n">
        <v>2</v>
      </c>
      <c r="D179" s="55" t="n">
        <v>31.592</v>
      </c>
      <c r="E179" s="32" t="n">
        <v>32.0145</v>
      </c>
      <c r="F179" s="55" t="n">
        <v>1.41916</v>
      </c>
      <c r="G179" s="54" t="n">
        <v>0.422501</v>
      </c>
      <c r="H179" s="55" t="n">
        <v>4.146</v>
      </c>
      <c r="I179" s="32" t="n">
        <v>3.969</v>
      </c>
      <c r="J179" s="55" t="n">
        <v>0.0862672</v>
      </c>
      <c r="K179" s="54" t="n">
        <v>-0.177</v>
      </c>
    </row>
    <row r="180" customFormat="false" ht="12.75" hidden="false" customHeight="false" outlineLevel="0" collapsed="false">
      <c r="A180" s="53" t="s">
        <v>35</v>
      </c>
      <c r="B180" s="54" t="s">
        <v>36</v>
      </c>
      <c r="C180" s="54" t="n">
        <v>2</v>
      </c>
      <c r="D180" s="55" t="n">
        <v>21.129</v>
      </c>
      <c r="E180" s="32" t="n">
        <v>21.992</v>
      </c>
      <c r="F180" s="55" t="n">
        <v>1.4128</v>
      </c>
      <c r="G180" s="54" t="n">
        <v>0.863001</v>
      </c>
      <c r="H180" s="55" t="n">
        <v>6.487</v>
      </c>
      <c r="I180" s="32" t="n">
        <v>5.1055</v>
      </c>
      <c r="J180" s="55" t="n">
        <v>0.177484</v>
      </c>
      <c r="K180" s="54" t="n">
        <v>-1.3815</v>
      </c>
    </row>
    <row r="181" customFormat="false" ht="12.75" hidden="false" customHeight="false" outlineLevel="0" collapsed="false">
      <c r="A181" s="53" t="s">
        <v>35</v>
      </c>
      <c r="B181" s="54" t="s">
        <v>36</v>
      </c>
      <c r="C181" s="54" t="n">
        <v>2</v>
      </c>
      <c r="D181" s="55" t="n">
        <v>12.104</v>
      </c>
      <c r="E181" s="32" t="n">
        <v>12.999</v>
      </c>
      <c r="F181" s="55" t="n">
        <v>1.4227</v>
      </c>
      <c r="G181" s="54" t="n">
        <v>0.895</v>
      </c>
      <c r="H181" s="55" t="n">
        <v>8.1</v>
      </c>
      <c r="I181" s="32" t="n">
        <v>7.059</v>
      </c>
      <c r="J181" s="55" t="n">
        <v>0.209304</v>
      </c>
      <c r="K181" s="54" t="n">
        <v>-1.041</v>
      </c>
    </row>
    <row r="182" customFormat="false" ht="13.5" hidden="false" customHeight="false" outlineLevel="0" collapsed="false">
      <c r="A182" s="56" t="s">
        <v>35</v>
      </c>
      <c r="B182" s="57" t="s">
        <v>36</v>
      </c>
      <c r="C182" s="57" t="n">
        <v>2</v>
      </c>
      <c r="D182" s="58" t="n">
        <v>6.609</v>
      </c>
      <c r="E182" s="59" t="n">
        <v>6.9895</v>
      </c>
      <c r="F182" s="58" t="n">
        <v>1.41351</v>
      </c>
      <c r="G182" s="57" t="n">
        <v>0.3805</v>
      </c>
      <c r="H182" s="58" t="n">
        <v>8.045</v>
      </c>
      <c r="I182" s="59" t="n">
        <v>8.0185</v>
      </c>
      <c r="J182" s="58" t="n">
        <v>0.0700036</v>
      </c>
      <c r="K182" s="57" t="n">
        <v>-0.0265007</v>
      </c>
    </row>
    <row r="183" customFormat="false" ht="13.5" hidden="false" customHeight="false" outlineLevel="0" collapsed="false">
      <c r="A183" s="32" t="s">
        <v>111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37</v>
      </c>
      <c r="B184" s="50" t="s">
        <v>38</v>
      </c>
      <c r="C184" s="50" t="n">
        <v>2</v>
      </c>
      <c r="D184" s="51" t="n">
        <v>101.333</v>
      </c>
      <c r="E184" s="52" t="n">
        <v>101.001</v>
      </c>
      <c r="F184" s="51" t="n">
        <v>1.41492</v>
      </c>
      <c r="G184" s="50" t="n">
        <v>-0.331505</v>
      </c>
      <c r="H184" s="51" t="n">
        <v>2.499</v>
      </c>
      <c r="I184" s="52" t="n">
        <v>2.5655</v>
      </c>
      <c r="J184" s="51" t="n">
        <v>0.020506</v>
      </c>
      <c r="K184" s="50" t="n">
        <v>0.0664999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2</v>
      </c>
      <c r="D185" s="55" t="n">
        <v>76.082</v>
      </c>
      <c r="E185" s="32" t="n">
        <v>75.995</v>
      </c>
      <c r="F185" s="55" t="n">
        <v>1.41705</v>
      </c>
      <c r="G185" s="54" t="n">
        <v>-0.0870056</v>
      </c>
      <c r="H185" s="55" t="n">
        <v>2.773</v>
      </c>
      <c r="I185" s="32" t="n">
        <v>2.8265</v>
      </c>
      <c r="J185" s="55" t="n">
        <v>0.0190918</v>
      </c>
      <c r="K185" s="54" t="n">
        <v>0.0534999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2</v>
      </c>
      <c r="D186" s="55" t="n">
        <v>51.213</v>
      </c>
      <c r="E186" s="32" t="n">
        <v>51.0025</v>
      </c>
      <c r="F186" s="55" t="n">
        <v>1.40078</v>
      </c>
      <c r="G186" s="54" t="n">
        <v>-0.210499</v>
      </c>
      <c r="H186" s="55" t="n">
        <v>3.587</v>
      </c>
      <c r="I186" s="32" t="n">
        <v>3.5395</v>
      </c>
      <c r="J186" s="55" t="n">
        <v>0.0403052</v>
      </c>
      <c r="K186" s="54" t="n">
        <v>-0.0474999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2</v>
      </c>
      <c r="D187" s="55" t="n">
        <v>30.874</v>
      </c>
      <c r="E187" s="32" t="n">
        <v>29.989</v>
      </c>
      <c r="F187" s="55" t="n">
        <v>1.39441</v>
      </c>
      <c r="G187" s="54" t="n">
        <v>-0.885</v>
      </c>
      <c r="H187" s="55" t="n">
        <v>4.029</v>
      </c>
      <c r="I187" s="32" t="n">
        <v>4.1485</v>
      </c>
      <c r="J187" s="55" t="n">
        <v>0.0685894</v>
      </c>
      <c r="K187" s="54" t="n">
        <v>0.1195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2</v>
      </c>
      <c r="D188" s="55" t="n">
        <v>21.268</v>
      </c>
      <c r="E188" s="32" t="n">
        <v>21.9975</v>
      </c>
      <c r="F188" s="55" t="n">
        <v>1.44462</v>
      </c>
      <c r="G188" s="54" t="n">
        <v>0.7295</v>
      </c>
      <c r="H188" s="55" t="n">
        <v>4.42</v>
      </c>
      <c r="I188" s="32" t="n">
        <v>4.643</v>
      </c>
      <c r="J188" s="55" t="n">
        <v>0.120208</v>
      </c>
      <c r="K188" s="54" t="n">
        <v>0.223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2</v>
      </c>
      <c r="D189" s="55" t="n">
        <v>11.459</v>
      </c>
      <c r="E189" s="32" t="n">
        <v>11.005</v>
      </c>
      <c r="F189" s="55" t="n">
        <v>1.41421</v>
      </c>
      <c r="G189" s="54" t="n">
        <v>-0.454</v>
      </c>
      <c r="H189" s="55" t="n">
        <v>7.722</v>
      </c>
      <c r="I189" s="32" t="n">
        <v>7.461</v>
      </c>
      <c r="J189" s="55" t="n">
        <v>0.59397</v>
      </c>
      <c r="K189" s="54" t="n">
        <v>-0.261</v>
      </c>
    </row>
    <row r="190" customFormat="false" ht="13.5" hidden="false" customHeight="false" outlineLevel="0" collapsed="false">
      <c r="A190" s="56" t="s">
        <v>37</v>
      </c>
      <c r="B190" s="57" t="s">
        <v>38</v>
      </c>
      <c r="C190" s="57" t="n">
        <v>2</v>
      </c>
      <c r="D190" s="58" t="n">
        <v>6.383</v>
      </c>
      <c r="E190" s="59" t="n">
        <v>7.002</v>
      </c>
      <c r="F190" s="58" t="n">
        <v>1.41421</v>
      </c>
      <c r="G190" s="57" t="n">
        <v>0.619</v>
      </c>
      <c r="H190" s="58" t="n">
        <v>7.774</v>
      </c>
      <c r="I190" s="59" t="n">
        <v>7.709</v>
      </c>
      <c r="J190" s="58" t="n">
        <v>0.00707123</v>
      </c>
      <c r="K190" s="57" t="n">
        <v>-0.0650001</v>
      </c>
    </row>
    <row r="191" customFormat="false" ht="13.5" hidden="false" customHeight="false" outlineLevel="0" collapsed="false">
      <c r="A191" s="32" t="s">
        <v>111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39</v>
      </c>
      <c r="B192" s="50" t="s">
        <v>40</v>
      </c>
      <c r="C192" s="50" t="n">
        <v>1</v>
      </c>
      <c r="D192" s="51" t="n">
        <v>86.973</v>
      </c>
      <c r="E192" s="52" t="n">
        <v>85.016</v>
      </c>
      <c r="F192" s="51" t="n">
        <v>0</v>
      </c>
      <c r="G192" s="50" t="n">
        <v>-1.957</v>
      </c>
      <c r="H192" s="51" t="n">
        <v>2.476</v>
      </c>
      <c r="I192" s="52" t="n">
        <v>2.464</v>
      </c>
      <c r="J192" s="51" t="n">
        <v>0</v>
      </c>
      <c r="K192" s="50" t="n">
        <v>-0.0120001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2</v>
      </c>
      <c r="D193" s="55" t="n">
        <v>76.525</v>
      </c>
      <c r="E193" s="32" t="n">
        <v>76.0065</v>
      </c>
      <c r="F193" s="55" t="n">
        <v>1.40078</v>
      </c>
      <c r="G193" s="54" t="n">
        <v>-0.518501</v>
      </c>
      <c r="H193" s="55" t="n">
        <v>2.564</v>
      </c>
      <c r="I193" s="32" t="n">
        <v>2.5775</v>
      </c>
      <c r="J193" s="55" t="n">
        <v>0.0148493</v>
      </c>
      <c r="K193" s="54" t="n">
        <v>0.0135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2</v>
      </c>
      <c r="D194" s="55" t="n">
        <v>51.383</v>
      </c>
      <c r="E194" s="32" t="n">
        <v>50.983</v>
      </c>
      <c r="F194" s="55" t="n">
        <v>1.4128</v>
      </c>
      <c r="G194" s="54" t="n">
        <v>-0.399998</v>
      </c>
      <c r="H194" s="55" t="n">
        <v>3.113</v>
      </c>
      <c r="I194" s="32" t="n">
        <v>3.149</v>
      </c>
      <c r="J194" s="55" t="n">
        <v>0.0820243</v>
      </c>
      <c r="K194" s="54" t="n">
        <v>0.0360003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2</v>
      </c>
      <c r="D195" s="55" t="n">
        <v>31.558</v>
      </c>
      <c r="E195" s="32" t="n">
        <v>31.9925</v>
      </c>
      <c r="F195" s="55" t="n">
        <v>1.43189</v>
      </c>
      <c r="G195" s="54" t="n">
        <v>0.4345</v>
      </c>
      <c r="H195" s="55" t="n">
        <v>3.88</v>
      </c>
      <c r="I195" s="32" t="n">
        <v>3.936</v>
      </c>
      <c r="J195" s="55" t="n">
        <v>0.0325269</v>
      </c>
      <c r="K195" s="54" t="n">
        <v>0.056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2</v>
      </c>
      <c r="D196" s="55" t="n">
        <v>21.246</v>
      </c>
      <c r="E196" s="32" t="n">
        <v>21.994</v>
      </c>
      <c r="F196" s="55" t="n">
        <v>1.41139</v>
      </c>
      <c r="G196" s="54" t="n">
        <v>0.747999</v>
      </c>
      <c r="H196" s="55" t="n">
        <v>4.306</v>
      </c>
      <c r="I196" s="32" t="n">
        <v>4.665</v>
      </c>
      <c r="J196" s="55" t="n">
        <v>0.258801</v>
      </c>
      <c r="K196" s="54" t="n">
        <v>0.359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2</v>
      </c>
      <c r="D197" s="55" t="n">
        <v>10.913</v>
      </c>
      <c r="E197" s="32" t="n">
        <v>11.005</v>
      </c>
      <c r="F197" s="55" t="n">
        <v>1.43826</v>
      </c>
      <c r="G197" s="54" t="n">
        <v>0.092</v>
      </c>
      <c r="H197" s="55" t="n">
        <v>6.167</v>
      </c>
      <c r="I197" s="32" t="n">
        <v>6.4175</v>
      </c>
      <c r="J197" s="55" t="n">
        <v>0.0516188</v>
      </c>
      <c r="K197" s="54" t="n">
        <v>0.2505</v>
      </c>
    </row>
    <row r="198" customFormat="false" ht="13.5" hidden="false" customHeight="false" outlineLevel="0" collapsed="false">
      <c r="A198" s="56" t="s">
        <v>39</v>
      </c>
      <c r="B198" s="57" t="s">
        <v>40</v>
      </c>
      <c r="C198" s="57" t="n">
        <v>2</v>
      </c>
      <c r="D198" s="58" t="n">
        <v>6.356</v>
      </c>
      <c r="E198" s="59" t="n">
        <v>7.0685</v>
      </c>
      <c r="F198" s="58" t="n">
        <v>1.29754</v>
      </c>
      <c r="G198" s="57" t="n">
        <v>0.7125</v>
      </c>
      <c r="H198" s="58" t="n">
        <v>7.353</v>
      </c>
      <c r="I198" s="59" t="n">
        <v>6.625</v>
      </c>
      <c r="J198" s="58" t="n">
        <v>0.0834386</v>
      </c>
      <c r="K198" s="57" t="n">
        <v>-0.728</v>
      </c>
    </row>
    <row r="199" customFormat="false" ht="13.5" hidden="false" customHeight="false" outlineLevel="0" collapsed="false">
      <c r="A199" s="32" t="s">
        <v>111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12.75" hidden="false" customHeight="false" outlineLevel="0" collapsed="false">
      <c r="A200" s="49" t="s">
        <v>41</v>
      </c>
      <c r="B200" s="50" t="s">
        <v>42</v>
      </c>
      <c r="C200" s="50" t="n">
        <v>0</v>
      </c>
      <c r="D200" s="51" t="n">
        <v>43.123</v>
      </c>
      <c r="E200" s="52" t="n">
        <v>0</v>
      </c>
      <c r="F200" s="51" t="n">
        <v>0</v>
      </c>
      <c r="G200" s="50" t="n">
        <v>-43.123</v>
      </c>
      <c r="H200" s="51" t="n">
        <v>5.503</v>
      </c>
      <c r="I200" s="52" t="n">
        <v>0</v>
      </c>
      <c r="J200" s="51" t="n">
        <v>0</v>
      </c>
      <c r="K200" s="50" t="n">
        <v>-5.503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2</v>
      </c>
      <c r="D201" s="55" t="n">
        <v>28.922</v>
      </c>
      <c r="E201" s="32" t="n">
        <v>28.0005</v>
      </c>
      <c r="F201" s="55" t="n">
        <v>1.42199</v>
      </c>
      <c r="G201" s="54" t="n">
        <v>-0.921501</v>
      </c>
      <c r="H201" s="55" t="n">
        <v>5.177</v>
      </c>
      <c r="I201" s="32" t="n">
        <v>5.465</v>
      </c>
      <c r="J201" s="55" t="n">
        <v>0.302642</v>
      </c>
      <c r="K201" s="54" t="n">
        <v>0.288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2</v>
      </c>
      <c r="D202" s="55" t="n">
        <v>21.575</v>
      </c>
      <c r="E202" s="32" t="n">
        <v>21.9995</v>
      </c>
      <c r="F202" s="55" t="n">
        <v>1.41916</v>
      </c>
      <c r="G202" s="54" t="n">
        <v>0.4245</v>
      </c>
      <c r="H202" s="55" t="n">
        <v>6.11</v>
      </c>
      <c r="I202" s="32" t="n">
        <v>5.586</v>
      </c>
      <c r="J202" s="55" t="n">
        <v>0.2786</v>
      </c>
      <c r="K202" s="54" t="n">
        <v>-0.524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2</v>
      </c>
      <c r="D203" s="55" t="n">
        <v>11.638</v>
      </c>
      <c r="E203" s="32" t="n">
        <v>10.996</v>
      </c>
      <c r="F203" s="55" t="n">
        <v>1.41704</v>
      </c>
      <c r="G203" s="54" t="n">
        <v>-0.641999</v>
      </c>
      <c r="H203" s="55" t="n">
        <v>8.042</v>
      </c>
      <c r="I203" s="32" t="n">
        <v>7.8925</v>
      </c>
      <c r="J203" s="55" t="n">
        <v>0.154856</v>
      </c>
      <c r="K203" s="54" t="n">
        <v>-0.1495</v>
      </c>
    </row>
    <row r="204" customFormat="false" ht="13.5" hidden="false" customHeight="false" outlineLevel="0" collapsed="false">
      <c r="A204" s="56" t="s">
        <v>41</v>
      </c>
      <c r="B204" s="57" t="s">
        <v>42</v>
      </c>
      <c r="C204" s="57" t="n">
        <v>2</v>
      </c>
      <c r="D204" s="58" t="n">
        <v>6.129</v>
      </c>
      <c r="E204" s="59" t="n">
        <v>6.9985</v>
      </c>
      <c r="F204" s="58" t="n">
        <v>1.42341</v>
      </c>
      <c r="G204" s="57" t="n">
        <v>0.8695</v>
      </c>
      <c r="H204" s="58" t="n">
        <v>7.894</v>
      </c>
      <c r="I204" s="59" t="n">
        <v>8.0515</v>
      </c>
      <c r="J204" s="58" t="n">
        <v>0.0205063</v>
      </c>
      <c r="K204" s="57" t="n">
        <v>0.1575</v>
      </c>
    </row>
    <row r="205" customFormat="false" ht="13.5" hidden="false" customHeight="false" outlineLevel="0" collapsed="false">
      <c r="A205" s="32" t="s">
        <v>111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2.75" hidden="false" customHeight="false" outlineLevel="0" collapsed="false">
      <c r="A206" s="49" t="s">
        <v>43</v>
      </c>
      <c r="B206" s="50" t="s">
        <v>44</v>
      </c>
      <c r="C206" s="50" t="n">
        <v>2</v>
      </c>
      <c r="D206" s="51" t="n">
        <v>91.937</v>
      </c>
      <c r="E206" s="52" t="n">
        <v>90.883</v>
      </c>
      <c r="F206" s="51" t="n">
        <v>1.26996</v>
      </c>
      <c r="G206" s="50" t="n">
        <v>-1.054</v>
      </c>
      <c r="H206" s="51" t="n">
        <v>3.125</v>
      </c>
      <c r="I206" s="52" t="n">
        <v>2.888</v>
      </c>
      <c r="J206" s="51" t="n">
        <v>0.0226275</v>
      </c>
      <c r="K206" s="50" t="n">
        <v>-0.237</v>
      </c>
    </row>
    <row r="207" customFormat="false" ht="12.75" hidden="false" customHeight="false" outlineLevel="0" collapsed="false">
      <c r="A207" s="53" t="s">
        <v>43</v>
      </c>
      <c r="B207" s="54" t="s">
        <v>44</v>
      </c>
      <c r="C207" s="54" t="n">
        <v>2</v>
      </c>
      <c r="D207" s="55" t="n">
        <v>76.53</v>
      </c>
      <c r="E207" s="32" t="n">
        <v>75.987</v>
      </c>
      <c r="F207" s="55" t="n">
        <v>1.42695</v>
      </c>
      <c r="G207" s="54" t="n">
        <v>-0.542999</v>
      </c>
      <c r="H207" s="55" t="n">
        <v>3.344</v>
      </c>
      <c r="I207" s="32" t="n">
        <v>3.4755</v>
      </c>
      <c r="J207" s="55" t="n">
        <v>0.0120208</v>
      </c>
      <c r="K207" s="54" t="n">
        <v>0.1315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2</v>
      </c>
      <c r="D208" s="55" t="n">
        <v>48.679</v>
      </c>
      <c r="E208" s="32" t="n">
        <v>48.9985</v>
      </c>
      <c r="F208" s="55" t="n">
        <v>1.43755</v>
      </c>
      <c r="G208" s="54" t="n">
        <v>0.319496</v>
      </c>
      <c r="H208" s="55" t="n">
        <v>5.031</v>
      </c>
      <c r="I208" s="32" t="n">
        <v>5.1295</v>
      </c>
      <c r="J208" s="55" t="n">
        <v>0.092631</v>
      </c>
      <c r="K208" s="54" t="n">
        <v>0.0985003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2</v>
      </c>
      <c r="D209" s="55" t="n">
        <v>30.59</v>
      </c>
      <c r="E209" s="32" t="n">
        <v>30.0075</v>
      </c>
      <c r="F209" s="55" t="n">
        <v>1.42199</v>
      </c>
      <c r="G209" s="54" t="n">
        <v>-0.5825</v>
      </c>
      <c r="H209" s="55" t="n">
        <v>6.265</v>
      </c>
      <c r="I209" s="32" t="n">
        <v>6.4055</v>
      </c>
      <c r="J209" s="55" t="n">
        <v>0.12233</v>
      </c>
      <c r="K209" s="54" t="n">
        <v>0.1405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2</v>
      </c>
      <c r="D210" s="55" t="n">
        <v>20.918</v>
      </c>
      <c r="E210" s="32" t="n">
        <v>20.008</v>
      </c>
      <c r="F210" s="55" t="n">
        <v>1.42694</v>
      </c>
      <c r="G210" s="54" t="n">
        <v>-0.91</v>
      </c>
      <c r="H210" s="55" t="n">
        <v>6.572</v>
      </c>
      <c r="I210" s="32" t="n">
        <v>6.7415</v>
      </c>
      <c r="J210" s="55" t="n">
        <v>0.0601041</v>
      </c>
      <c r="K210" s="54" t="n">
        <v>0.1695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2</v>
      </c>
      <c r="D211" s="55" t="n">
        <v>10.848</v>
      </c>
      <c r="E211" s="32" t="n">
        <v>10.9895</v>
      </c>
      <c r="F211" s="55" t="n">
        <v>1.41068</v>
      </c>
      <c r="G211" s="54" t="n">
        <v>0.1415</v>
      </c>
      <c r="H211" s="55" t="n">
        <v>6.976</v>
      </c>
      <c r="I211" s="32" t="n">
        <v>7.242</v>
      </c>
      <c r="J211" s="55" t="n">
        <v>0.243245</v>
      </c>
      <c r="K211" s="54" t="n">
        <v>0.266</v>
      </c>
    </row>
    <row r="212" customFormat="false" ht="13.5" hidden="false" customHeight="false" outlineLevel="0" collapsed="false">
      <c r="A212" s="56" t="s">
        <v>43</v>
      </c>
      <c r="B212" s="57" t="s">
        <v>44</v>
      </c>
      <c r="C212" s="57" t="n">
        <v>2</v>
      </c>
      <c r="D212" s="58" t="n">
        <v>6.455</v>
      </c>
      <c r="E212" s="59" t="n">
        <v>7.0035</v>
      </c>
      <c r="F212" s="58" t="n">
        <v>1.41634</v>
      </c>
      <c r="G212" s="57" t="n">
        <v>0.5485</v>
      </c>
      <c r="H212" s="58" t="n">
        <v>8.342</v>
      </c>
      <c r="I212" s="59" t="n">
        <v>7.614</v>
      </c>
      <c r="J212" s="58" t="n">
        <v>0.0523258</v>
      </c>
      <c r="K212" s="57" t="n">
        <v>-0.728</v>
      </c>
    </row>
    <row r="213" customFormat="false" ht="13.5" hidden="false" customHeight="false" outlineLevel="0" collapsed="false">
      <c r="A213" s="32" t="s">
        <v>111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45</v>
      </c>
      <c r="B214" s="50" t="s">
        <v>46</v>
      </c>
      <c r="C214" s="50" t="n">
        <v>1</v>
      </c>
      <c r="D214" s="51" t="n">
        <v>141.074</v>
      </c>
      <c r="E214" s="52" t="n">
        <v>141.001</v>
      </c>
      <c r="F214" s="51" t="n">
        <v>0</v>
      </c>
      <c r="G214" s="50" t="n">
        <v>-0.072998</v>
      </c>
      <c r="H214" s="51" t="n">
        <v>2.997</v>
      </c>
      <c r="I214" s="52" t="n">
        <v>3.013</v>
      </c>
      <c r="J214" s="51" t="n">
        <v>0</v>
      </c>
      <c r="K214" s="50" t="n">
        <v>0.016</v>
      </c>
    </row>
    <row r="215" customFormat="false" ht="12.75" hidden="false" customHeight="false" outlineLevel="0" collapsed="false">
      <c r="A215" s="53" t="s">
        <v>45</v>
      </c>
      <c r="B215" s="54" t="s">
        <v>46</v>
      </c>
      <c r="C215" s="54" t="n">
        <v>2</v>
      </c>
      <c r="D215" s="55" t="n">
        <v>125.696</v>
      </c>
      <c r="E215" s="32" t="n">
        <v>126.005</v>
      </c>
      <c r="F215" s="55" t="n">
        <v>1.42906</v>
      </c>
      <c r="G215" s="54" t="n">
        <v>0.308502</v>
      </c>
      <c r="H215" s="55" t="n">
        <v>3.406</v>
      </c>
      <c r="I215" s="32" t="n">
        <v>3.284</v>
      </c>
      <c r="J215" s="55" t="n">
        <v>0.0155564</v>
      </c>
      <c r="K215" s="54" t="n">
        <v>-0.122</v>
      </c>
    </row>
    <row r="216" customFormat="false" ht="12.75" hidden="false" customHeight="false" outlineLevel="0" collapsed="false">
      <c r="A216" s="53" t="s">
        <v>45</v>
      </c>
      <c r="B216" s="54" t="s">
        <v>46</v>
      </c>
      <c r="C216" s="54" t="n">
        <v>2</v>
      </c>
      <c r="D216" s="55" t="n">
        <v>100.759</v>
      </c>
      <c r="E216" s="32" t="n">
        <v>100.998</v>
      </c>
      <c r="F216" s="55" t="n">
        <v>1.41987</v>
      </c>
      <c r="G216" s="54" t="n">
        <v>0.238998</v>
      </c>
      <c r="H216" s="55" t="n">
        <v>3.491</v>
      </c>
      <c r="I216" s="32" t="n">
        <v>3.382</v>
      </c>
      <c r="J216" s="55" t="n">
        <v>0.00141411</v>
      </c>
      <c r="K216" s="54" t="n">
        <v>-0.109</v>
      </c>
    </row>
    <row r="217" customFormat="false" ht="12.75" hidden="false" customHeight="false" outlineLevel="0" collapsed="false">
      <c r="A217" s="53" t="s">
        <v>45</v>
      </c>
      <c r="B217" s="54" t="s">
        <v>46</v>
      </c>
      <c r="C217" s="54" t="n">
        <v>2</v>
      </c>
      <c r="D217" s="55" t="n">
        <v>76.258</v>
      </c>
      <c r="E217" s="32" t="n">
        <v>75.9955</v>
      </c>
      <c r="F217" s="55" t="n">
        <v>1.39937</v>
      </c>
      <c r="G217" s="54" t="n">
        <v>-0.262505</v>
      </c>
      <c r="H217" s="55" t="n">
        <v>3.395</v>
      </c>
      <c r="I217" s="32" t="n">
        <v>3.394</v>
      </c>
      <c r="J217" s="55" t="n">
        <v>0.00848534</v>
      </c>
      <c r="K217" s="54" t="n">
        <v>-0.000999928</v>
      </c>
    </row>
    <row r="218" customFormat="false" ht="12.75" hidden="false" customHeight="false" outlineLevel="0" collapsed="false">
      <c r="A218" s="53" t="s">
        <v>45</v>
      </c>
      <c r="B218" s="54" t="s">
        <v>46</v>
      </c>
      <c r="C218" s="54" t="n">
        <v>2</v>
      </c>
      <c r="D218" s="55" t="n">
        <v>28.721</v>
      </c>
      <c r="E218" s="32" t="n">
        <v>28.0065</v>
      </c>
      <c r="F218" s="55" t="n">
        <v>1.41916</v>
      </c>
      <c r="G218" s="54" t="n">
        <v>-0.7145</v>
      </c>
      <c r="H218" s="55" t="n">
        <v>5.626</v>
      </c>
      <c r="I218" s="32" t="n">
        <v>5.5105</v>
      </c>
      <c r="J218" s="55" t="n">
        <v>0.267993</v>
      </c>
      <c r="K218" s="54" t="n">
        <v>-0.1155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2</v>
      </c>
      <c r="D219" s="55" t="n">
        <v>22.112</v>
      </c>
      <c r="E219" s="32" t="n">
        <v>22.008</v>
      </c>
      <c r="F219" s="55" t="n">
        <v>1.41139</v>
      </c>
      <c r="G219" s="54" t="n">
        <v>-0.104</v>
      </c>
      <c r="H219" s="55" t="n">
        <v>6.194</v>
      </c>
      <c r="I219" s="32" t="n">
        <v>6.249</v>
      </c>
      <c r="J219" s="55" t="n">
        <v>0.0806104</v>
      </c>
      <c r="K219" s="54" t="n">
        <v>0.0550003</v>
      </c>
    </row>
    <row r="220" customFormat="false" ht="12.75" hidden="false" customHeight="false" outlineLevel="0" collapsed="false">
      <c r="A220" s="53" t="s">
        <v>45</v>
      </c>
      <c r="B220" s="54" t="s">
        <v>46</v>
      </c>
      <c r="C220" s="54" t="n">
        <v>2</v>
      </c>
      <c r="D220" s="55" t="n">
        <v>11.477</v>
      </c>
      <c r="E220" s="32" t="n">
        <v>10.994</v>
      </c>
      <c r="F220" s="55" t="n">
        <v>1.4128</v>
      </c>
      <c r="G220" s="54" t="n">
        <v>-0.483001</v>
      </c>
      <c r="H220" s="55" t="n">
        <v>7.237</v>
      </c>
      <c r="I220" s="32" t="n">
        <v>7.2815</v>
      </c>
      <c r="J220" s="55" t="n">
        <v>0.142128</v>
      </c>
      <c r="K220" s="54" t="n">
        <v>0.0444999</v>
      </c>
    </row>
    <row r="221" customFormat="false" ht="13.5" hidden="false" customHeight="false" outlineLevel="0" collapsed="false">
      <c r="A221" s="56" t="s">
        <v>45</v>
      </c>
      <c r="B221" s="57" t="s">
        <v>46</v>
      </c>
      <c r="C221" s="57" t="n">
        <v>2</v>
      </c>
      <c r="D221" s="58" t="n">
        <v>6.443</v>
      </c>
      <c r="E221" s="59" t="n">
        <v>7.013</v>
      </c>
      <c r="F221" s="58" t="n">
        <v>1.41563</v>
      </c>
      <c r="G221" s="57" t="n">
        <v>0.57</v>
      </c>
      <c r="H221" s="58" t="n">
        <v>7.671</v>
      </c>
      <c r="I221" s="59" t="n">
        <v>7.489</v>
      </c>
      <c r="J221" s="58" t="n">
        <v>0.0296987</v>
      </c>
      <c r="K221" s="57" t="n">
        <v>-0.182</v>
      </c>
    </row>
    <row r="222" customFormat="false" ht="13.5" hidden="false" customHeight="false" outlineLevel="0" collapsed="false">
      <c r="A222" s="32" t="s">
        <v>111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47</v>
      </c>
      <c r="B223" s="50" t="s">
        <v>48</v>
      </c>
      <c r="C223" s="50" t="n">
        <v>0</v>
      </c>
      <c r="D223" s="51" t="n">
        <v>931.99</v>
      </c>
      <c r="E223" s="52" t="n">
        <v>0</v>
      </c>
      <c r="F223" s="51" t="n">
        <v>0</v>
      </c>
      <c r="G223" s="50" t="n">
        <v>-931.99</v>
      </c>
      <c r="H223" s="51" t="n">
        <v>0.277</v>
      </c>
      <c r="I223" s="52" t="n">
        <v>0</v>
      </c>
      <c r="J223" s="51" t="n">
        <v>0</v>
      </c>
      <c r="K223" s="50" t="n">
        <v>-0.277</v>
      </c>
    </row>
    <row r="224" customFormat="false" ht="12.75" hidden="false" customHeight="false" outlineLevel="0" collapsed="false">
      <c r="A224" s="53" t="s">
        <v>47</v>
      </c>
      <c r="B224" s="54" t="s">
        <v>48</v>
      </c>
      <c r="C224" s="54" t="n">
        <v>0</v>
      </c>
      <c r="D224" s="55" t="n">
        <v>751.622</v>
      </c>
      <c r="E224" s="32" t="n">
        <v>0</v>
      </c>
      <c r="F224" s="55" t="n">
        <v>0</v>
      </c>
      <c r="G224" s="54" t="n">
        <v>-751.622</v>
      </c>
      <c r="H224" s="55" t="n">
        <v>0.314</v>
      </c>
      <c r="I224" s="32" t="n">
        <v>0</v>
      </c>
      <c r="J224" s="55" t="n">
        <v>0</v>
      </c>
      <c r="K224" s="54" t="n">
        <v>-0.314</v>
      </c>
    </row>
    <row r="225" customFormat="false" ht="12.75" hidden="false" customHeight="false" outlineLevel="0" collapsed="false">
      <c r="A225" s="53" t="s">
        <v>47</v>
      </c>
      <c r="B225" s="54" t="s">
        <v>48</v>
      </c>
      <c r="C225" s="54" t="n">
        <v>2</v>
      </c>
      <c r="D225" s="55" t="n">
        <v>601.069</v>
      </c>
      <c r="E225" s="32" t="n">
        <v>600.984</v>
      </c>
      <c r="F225" s="55" t="n">
        <v>1.39583</v>
      </c>
      <c r="G225" s="54" t="n">
        <v>-0.0849609</v>
      </c>
      <c r="H225" s="55" t="n">
        <v>0.445</v>
      </c>
      <c r="I225" s="32" t="n">
        <v>0.389</v>
      </c>
      <c r="J225" s="55" t="n">
        <v>0.00424263</v>
      </c>
      <c r="K225" s="54" t="n">
        <v>-0.056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2</v>
      </c>
      <c r="D226" s="55" t="n">
        <v>500.256</v>
      </c>
      <c r="E226" s="32" t="n">
        <v>501.005</v>
      </c>
      <c r="F226" s="55" t="n">
        <v>1.43046</v>
      </c>
      <c r="G226" s="54" t="n">
        <v>0.748505</v>
      </c>
      <c r="H226" s="55" t="n">
        <v>0.677</v>
      </c>
      <c r="I226" s="32" t="n">
        <v>0.613</v>
      </c>
      <c r="J226" s="55" t="n">
        <v>0</v>
      </c>
      <c r="K226" s="54" t="n">
        <v>-0.064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2</v>
      </c>
      <c r="D227" s="55" t="n">
        <v>401.107</v>
      </c>
      <c r="E227" s="32" t="n">
        <v>401</v>
      </c>
      <c r="F227" s="55" t="n">
        <v>1.4241</v>
      </c>
      <c r="G227" s="54" t="n">
        <v>-0.106995</v>
      </c>
      <c r="H227" s="55" t="n">
        <v>1.278</v>
      </c>
      <c r="I227" s="32" t="n">
        <v>1.2335</v>
      </c>
      <c r="J227" s="55" t="n">
        <v>0.0120208</v>
      </c>
      <c r="K227" s="54" t="n">
        <v>-0.0445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2</v>
      </c>
      <c r="D228" s="55" t="n">
        <v>300.924</v>
      </c>
      <c r="E228" s="32" t="n">
        <v>300.984</v>
      </c>
      <c r="F228" s="55" t="n">
        <v>1.4149</v>
      </c>
      <c r="G228" s="54" t="n">
        <v>0.0604858</v>
      </c>
      <c r="H228" s="55" t="n">
        <v>1.82</v>
      </c>
      <c r="I228" s="32" t="n">
        <v>1.8065</v>
      </c>
      <c r="J228" s="55" t="n">
        <v>0.0077782</v>
      </c>
      <c r="K228" s="54" t="n">
        <v>-0.0135001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1</v>
      </c>
      <c r="D229" s="55" t="n">
        <v>252.128</v>
      </c>
      <c r="E229" s="32" t="n">
        <v>251.995</v>
      </c>
      <c r="F229" s="55" t="n">
        <v>0</v>
      </c>
      <c r="G229" s="54" t="n">
        <v>-0.133011</v>
      </c>
      <c r="H229" s="55" t="n">
        <v>2.154</v>
      </c>
      <c r="I229" s="32" t="n">
        <v>2.192</v>
      </c>
      <c r="J229" s="55" t="n">
        <v>0</v>
      </c>
      <c r="K229" s="54" t="n">
        <v>0.0379999</v>
      </c>
    </row>
    <row r="230" customFormat="false" ht="12.75" hidden="false" customHeight="false" outlineLevel="0" collapsed="false">
      <c r="A230" s="53" t="s">
        <v>47</v>
      </c>
      <c r="B230" s="54" t="s">
        <v>48</v>
      </c>
      <c r="C230" s="54" t="n">
        <v>1</v>
      </c>
      <c r="D230" s="55" t="n">
        <v>202.271</v>
      </c>
      <c r="E230" s="32" t="n">
        <v>201.992</v>
      </c>
      <c r="F230" s="55" t="n">
        <v>0</v>
      </c>
      <c r="G230" s="54" t="n">
        <v>-0.278992</v>
      </c>
      <c r="H230" s="55" t="n">
        <v>3.041</v>
      </c>
      <c r="I230" s="32" t="n">
        <v>3.122</v>
      </c>
      <c r="J230" s="55" t="n">
        <v>0</v>
      </c>
      <c r="K230" s="54" t="n">
        <v>0.0810001</v>
      </c>
    </row>
    <row r="231" customFormat="false" ht="12.75" hidden="false" customHeight="false" outlineLevel="0" collapsed="false">
      <c r="A231" s="53" t="s">
        <v>47</v>
      </c>
      <c r="B231" s="54" t="s">
        <v>48</v>
      </c>
      <c r="C231" s="54" t="n">
        <v>1</v>
      </c>
      <c r="D231" s="55" t="n">
        <v>177.16</v>
      </c>
      <c r="E231" s="32" t="n">
        <v>177.004</v>
      </c>
      <c r="F231" s="55" t="n">
        <v>0</v>
      </c>
      <c r="G231" s="54" t="n">
        <v>-0.156006</v>
      </c>
      <c r="H231" s="55" t="n">
        <v>3.548</v>
      </c>
      <c r="I231" s="32" t="n">
        <v>3.642</v>
      </c>
      <c r="J231" s="55" t="n">
        <v>0</v>
      </c>
      <c r="K231" s="54" t="n">
        <v>0.0939999</v>
      </c>
    </row>
    <row r="232" customFormat="false" ht="12.75" hidden="false" customHeight="false" outlineLevel="0" collapsed="false">
      <c r="A232" s="53" t="s">
        <v>47</v>
      </c>
      <c r="B232" s="54" t="s">
        <v>48</v>
      </c>
      <c r="C232" s="54" t="n">
        <v>2</v>
      </c>
      <c r="D232" s="55" t="n">
        <v>151.314</v>
      </c>
      <c r="E232" s="32" t="n">
        <v>150.991</v>
      </c>
      <c r="F232" s="55" t="n">
        <v>1.41069</v>
      </c>
      <c r="G232" s="54" t="n">
        <v>-0.323486</v>
      </c>
      <c r="H232" s="55" t="n">
        <v>4.463</v>
      </c>
      <c r="I232" s="32" t="n">
        <v>4.374</v>
      </c>
      <c r="J232" s="55" t="n">
        <v>0.0240416</v>
      </c>
      <c r="K232" s="54" t="n">
        <v>-0.0890002</v>
      </c>
    </row>
    <row r="233" customFormat="false" ht="12.75" hidden="false" customHeight="false" outlineLevel="0" collapsed="false">
      <c r="A233" s="53" t="s">
        <v>47</v>
      </c>
      <c r="B233" s="54" t="s">
        <v>48</v>
      </c>
      <c r="C233" s="54" t="n">
        <v>2</v>
      </c>
      <c r="D233" s="55" t="n">
        <v>126.34</v>
      </c>
      <c r="E233" s="32" t="n">
        <v>126.007</v>
      </c>
      <c r="F233" s="55" t="n">
        <v>1.42482</v>
      </c>
      <c r="G233" s="54" t="n">
        <v>-0.333496</v>
      </c>
      <c r="H233" s="55" t="n">
        <v>5.015</v>
      </c>
      <c r="I233" s="32" t="n">
        <v>5.063</v>
      </c>
      <c r="J233" s="55" t="n">
        <v>0.0395981</v>
      </c>
      <c r="K233" s="54" t="n">
        <v>0.0479999</v>
      </c>
    </row>
    <row r="234" customFormat="false" ht="12.75" hidden="false" customHeight="false" outlineLevel="0" collapsed="false">
      <c r="A234" s="53" t="s">
        <v>47</v>
      </c>
      <c r="B234" s="54" t="s">
        <v>48</v>
      </c>
      <c r="C234" s="54" t="n">
        <v>2</v>
      </c>
      <c r="D234" s="55" t="n">
        <v>101.152</v>
      </c>
      <c r="E234" s="32" t="n">
        <v>101.001</v>
      </c>
      <c r="F234" s="55" t="n">
        <v>1.40078</v>
      </c>
      <c r="G234" s="54" t="n">
        <v>-0.150505</v>
      </c>
      <c r="H234" s="55" t="n">
        <v>5.971</v>
      </c>
      <c r="I234" s="32" t="n">
        <v>5.9245</v>
      </c>
      <c r="J234" s="55" t="n">
        <v>0.0615182</v>
      </c>
      <c r="K234" s="54" t="n">
        <v>-0.0465002</v>
      </c>
    </row>
    <row r="235" customFormat="false" ht="12.75" hidden="false" customHeight="false" outlineLevel="0" collapsed="false">
      <c r="A235" s="53" t="s">
        <v>47</v>
      </c>
      <c r="B235" s="54" t="s">
        <v>48</v>
      </c>
      <c r="C235" s="54" t="n">
        <v>2</v>
      </c>
      <c r="D235" s="55" t="n">
        <v>75.997</v>
      </c>
      <c r="E235" s="32" t="n">
        <v>76.003</v>
      </c>
      <c r="F235" s="55" t="n">
        <v>1.41704</v>
      </c>
      <c r="G235" s="54" t="n">
        <v>0.0059967</v>
      </c>
      <c r="H235" s="55" t="n">
        <v>6.818</v>
      </c>
      <c r="I235" s="32" t="n">
        <v>6.8415</v>
      </c>
      <c r="J235" s="55" t="n">
        <v>0.0544473</v>
      </c>
      <c r="K235" s="54" t="n">
        <v>0.0235004</v>
      </c>
    </row>
    <row r="236" customFormat="false" ht="12.75" hidden="false" customHeight="false" outlineLevel="0" collapsed="false">
      <c r="A236" s="53" t="s">
        <v>47</v>
      </c>
      <c r="B236" s="54" t="s">
        <v>48</v>
      </c>
      <c r="C236" s="54" t="n">
        <v>2</v>
      </c>
      <c r="D236" s="55" t="n">
        <v>51.003</v>
      </c>
      <c r="E236" s="32" t="n">
        <v>51.0085</v>
      </c>
      <c r="F236" s="55" t="n">
        <v>1.42765</v>
      </c>
      <c r="G236" s="54" t="n">
        <v>0.00550079</v>
      </c>
      <c r="H236" s="55" t="n">
        <v>7.115</v>
      </c>
      <c r="I236" s="32" t="n">
        <v>7.1</v>
      </c>
      <c r="J236" s="55" t="n">
        <v>0.00141411</v>
      </c>
      <c r="K236" s="54" t="n">
        <v>-0.0149999</v>
      </c>
    </row>
    <row r="237" customFormat="false" ht="12.75" hidden="false" customHeight="false" outlineLevel="0" collapsed="false">
      <c r="A237" s="53" t="s">
        <v>47</v>
      </c>
      <c r="B237" s="54" t="s">
        <v>48</v>
      </c>
      <c r="C237" s="54" t="n">
        <v>2</v>
      </c>
      <c r="D237" s="55" t="n">
        <v>30.976</v>
      </c>
      <c r="E237" s="32" t="n">
        <v>30.0085</v>
      </c>
      <c r="F237" s="55" t="n">
        <v>1.41916</v>
      </c>
      <c r="G237" s="54" t="n">
        <v>-0.967501</v>
      </c>
      <c r="H237" s="55" t="n">
        <v>7.334</v>
      </c>
      <c r="I237" s="32" t="n">
        <v>7.2255</v>
      </c>
      <c r="J237" s="55" t="n">
        <v>0.0134351</v>
      </c>
      <c r="K237" s="54" t="n">
        <v>-0.1085</v>
      </c>
    </row>
    <row r="238" customFormat="false" ht="12.75" hidden="false" customHeight="false" outlineLevel="0" collapsed="false">
      <c r="A238" s="53" t="s">
        <v>47</v>
      </c>
      <c r="B238" s="54" t="s">
        <v>48</v>
      </c>
      <c r="C238" s="54" t="n">
        <v>2</v>
      </c>
      <c r="D238" s="55" t="n">
        <v>21.888</v>
      </c>
      <c r="E238" s="32" t="n">
        <v>21.9855</v>
      </c>
      <c r="F238" s="55" t="n">
        <v>1.41634</v>
      </c>
      <c r="G238" s="54" t="n">
        <v>0.0974998</v>
      </c>
      <c r="H238" s="55" t="n">
        <v>7.336</v>
      </c>
      <c r="I238" s="32" t="n">
        <v>7.2715</v>
      </c>
      <c r="J238" s="55" t="n">
        <v>0.0304057</v>
      </c>
      <c r="K238" s="54" t="n">
        <v>-0.0644999</v>
      </c>
    </row>
    <row r="239" customFormat="false" ht="12.75" hidden="false" customHeight="false" outlineLevel="0" collapsed="false">
      <c r="A239" s="53" t="s">
        <v>47</v>
      </c>
      <c r="B239" s="54" t="s">
        <v>48</v>
      </c>
      <c r="C239" s="54" t="n">
        <v>2</v>
      </c>
      <c r="D239" s="55" t="n">
        <v>11.103</v>
      </c>
      <c r="E239" s="32" t="n">
        <v>10.9925</v>
      </c>
      <c r="F239" s="55" t="n">
        <v>1.42623</v>
      </c>
      <c r="G239" s="54" t="n">
        <v>-0.110499</v>
      </c>
      <c r="H239" s="55" t="n">
        <v>7.347</v>
      </c>
      <c r="I239" s="32" t="n">
        <v>7.464</v>
      </c>
      <c r="J239" s="55" t="n">
        <v>0.079196</v>
      </c>
      <c r="K239" s="54" t="n">
        <v>0.117</v>
      </c>
    </row>
    <row r="240" customFormat="false" ht="13.5" hidden="false" customHeight="false" outlineLevel="0" collapsed="false">
      <c r="A240" s="56" t="s">
        <v>47</v>
      </c>
      <c r="B240" s="57" t="s">
        <v>48</v>
      </c>
      <c r="C240" s="57" t="n">
        <v>2</v>
      </c>
      <c r="D240" s="58" t="n">
        <v>6.25</v>
      </c>
      <c r="E240" s="59" t="n">
        <v>6.9945</v>
      </c>
      <c r="F240" s="58" t="n">
        <v>1.39371</v>
      </c>
      <c r="G240" s="57" t="n">
        <v>0.7445</v>
      </c>
      <c r="H240" s="58" t="n">
        <v>7.806</v>
      </c>
      <c r="I240" s="59" t="n">
        <v>7.726</v>
      </c>
      <c r="J240" s="58" t="n">
        <v>0.148492</v>
      </c>
      <c r="K240" s="57" t="n">
        <v>-0.0800004</v>
      </c>
    </row>
    <row r="241" customFormat="false" ht="13.5" hidden="false" customHeight="false" outlineLevel="0" collapsed="false">
      <c r="A241" s="32" t="s">
        <v>111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49</v>
      </c>
      <c r="B242" s="50" t="s">
        <v>50</v>
      </c>
      <c r="C242" s="50" t="n">
        <v>1</v>
      </c>
      <c r="D242" s="51" t="n">
        <v>2005.04</v>
      </c>
      <c r="E242" s="52" t="n">
        <v>2003.99</v>
      </c>
      <c r="F242" s="51" t="n">
        <v>0</v>
      </c>
      <c r="G242" s="50" t="n">
        <v>-1.0481</v>
      </c>
      <c r="H242" s="51" t="n">
        <v>1.62</v>
      </c>
      <c r="I242" s="52" t="n">
        <v>1.358</v>
      </c>
      <c r="J242" s="51" t="n">
        <v>0</v>
      </c>
      <c r="K242" s="50" t="n">
        <v>-0.262</v>
      </c>
    </row>
    <row r="243" customFormat="false" ht="12.75" hidden="false" customHeight="false" outlineLevel="0" collapsed="false">
      <c r="A243" s="53" t="s">
        <v>49</v>
      </c>
      <c r="B243" s="54" t="s">
        <v>50</v>
      </c>
      <c r="C243" s="54" t="n">
        <v>3</v>
      </c>
      <c r="D243" s="55" t="n">
        <v>1500.55</v>
      </c>
      <c r="E243" s="32" t="n">
        <v>1501.33</v>
      </c>
      <c r="F243" s="55" t="n">
        <v>1.16739</v>
      </c>
      <c r="G243" s="54" t="n">
        <v>0.773071</v>
      </c>
      <c r="H243" s="55" t="n">
        <v>0.694</v>
      </c>
      <c r="I243" s="32" t="n">
        <v>0.583</v>
      </c>
      <c r="J243" s="55" t="n">
        <v>0.00173206</v>
      </c>
      <c r="K243" s="54" t="n">
        <v>-0.111</v>
      </c>
    </row>
    <row r="244" customFormat="false" ht="12.75" hidden="false" customHeight="false" outlineLevel="0" collapsed="false">
      <c r="A244" s="53" t="s">
        <v>49</v>
      </c>
      <c r="B244" s="54" t="s">
        <v>50</v>
      </c>
      <c r="C244" s="54" t="n">
        <v>2</v>
      </c>
      <c r="D244" s="55" t="n">
        <v>1252.15</v>
      </c>
      <c r="E244" s="32" t="n">
        <v>1253.01</v>
      </c>
      <c r="F244" s="55" t="n">
        <v>1.42552</v>
      </c>
      <c r="G244" s="54" t="n">
        <v>0.860107</v>
      </c>
      <c r="H244" s="55" t="n">
        <v>0.43</v>
      </c>
      <c r="I244" s="32" t="n">
        <v>0.3445</v>
      </c>
      <c r="J244" s="55" t="n">
        <v>0.00212131</v>
      </c>
      <c r="K244" s="54" t="n">
        <v>-0.0855</v>
      </c>
    </row>
    <row r="245" customFormat="false" ht="12.75" hidden="false" customHeight="false" outlineLevel="0" collapsed="false">
      <c r="A245" s="53" t="s">
        <v>49</v>
      </c>
      <c r="B245" s="54" t="s">
        <v>50</v>
      </c>
      <c r="C245" s="54" t="n">
        <v>2</v>
      </c>
      <c r="D245" s="55" t="n">
        <v>1001.7</v>
      </c>
      <c r="E245" s="32" t="n">
        <v>1001.01</v>
      </c>
      <c r="F245" s="55" t="n">
        <v>1.41633</v>
      </c>
      <c r="G245" s="54" t="n">
        <v>-0.689514</v>
      </c>
      <c r="H245" s="55" t="n">
        <v>0.27</v>
      </c>
      <c r="I245" s="32" t="n">
        <v>0.213</v>
      </c>
      <c r="J245" s="55" t="n">
        <v>0</v>
      </c>
      <c r="K245" s="54" t="n">
        <v>-0.057</v>
      </c>
    </row>
    <row r="246" customFormat="false" ht="12.75" hidden="false" customHeight="false" outlineLevel="0" collapsed="false">
      <c r="A246" s="53" t="s">
        <v>49</v>
      </c>
      <c r="B246" s="54" t="s">
        <v>50</v>
      </c>
      <c r="C246" s="54" t="n">
        <v>0</v>
      </c>
      <c r="D246" s="55" t="n">
        <v>752.775</v>
      </c>
      <c r="E246" s="32" t="n">
        <v>0</v>
      </c>
      <c r="F246" s="55" t="n">
        <v>0</v>
      </c>
      <c r="G246" s="54" t="n">
        <v>-752.775</v>
      </c>
      <c r="H246" s="55" t="n">
        <v>0.261</v>
      </c>
      <c r="I246" s="32" t="n">
        <v>0</v>
      </c>
      <c r="J246" s="55" t="n">
        <v>0</v>
      </c>
      <c r="K246" s="54" t="n">
        <v>-0.261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2</v>
      </c>
      <c r="D247" s="55" t="n">
        <v>601.679</v>
      </c>
      <c r="E247" s="32" t="n">
        <v>600.996</v>
      </c>
      <c r="F247" s="55" t="n">
        <v>1.41987</v>
      </c>
      <c r="G247" s="54" t="n">
        <v>-0.683044</v>
      </c>
      <c r="H247" s="55" t="n">
        <v>0.493</v>
      </c>
      <c r="I247" s="32" t="n">
        <v>0.452</v>
      </c>
      <c r="J247" s="55" t="n">
        <v>0.00141422</v>
      </c>
      <c r="K247" s="54" t="n">
        <v>-0.041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2</v>
      </c>
      <c r="D248" s="55" t="n">
        <v>499.811</v>
      </c>
      <c r="E248" s="32" t="n">
        <v>499.001</v>
      </c>
      <c r="F248" s="55" t="n">
        <v>1.41704</v>
      </c>
      <c r="G248" s="54" t="n">
        <v>-0.810028</v>
      </c>
      <c r="H248" s="55" t="n">
        <v>0.717</v>
      </c>
      <c r="I248" s="32" t="n">
        <v>0.712</v>
      </c>
      <c r="J248" s="55" t="n">
        <v>0.00565687</v>
      </c>
      <c r="K248" s="54" t="n">
        <v>-0.005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2</v>
      </c>
      <c r="D249" s="55" t="n">
        <v>401.87</v>
      </c>
      <c r="E249" s="32" t="n">
        <v>400.997</v>
      </c>
      <c r="F249" s="55" t="n">
        <v>1.41775</v>
      </c>
      <c r="G249" s="54" t="n">
        <v>-0.872498</v>
      </c>
      <c r="H249" s="55" t="n">
        <v>1.193</v>
      </c>
      <c r="I249" s="32" t="n">
        <v>1.155</v>
      </c>
      <c r="J249" s="55" t="n">
        <v>0.00989945</v>
      </c>
      <c r="K249" s="54" t="n">
        <v>-0.038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2</v>
      </c>
      <c r="D250" s="55" t="n">
        <v>300.505</v>
      </c>
      <c r="E250" s="32" t="n">
        <v>301.003</v>
      </c>
      <c r="F250" s="55" t="n">
        <v>1.39443</v>
      </c>
      <c r="G250" s="54" t="n">
        <v>0.497986</v>
      </c>
      <c r="H250" s="55" t="n">
        <v>1.762</v>
      </c>
      <c r="I250" s="32" t="n">
        <v>1.7865</v>
      </c>
      <c r="J250" s="55" t="n">
        <v>0.0091924</v>
      </c>
      <c r="K250" s="54" t="n">
        <v>0.0245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2</v>
      </c>
      <c r="D251" s="55" t="n">
        <v>250.962</v>
      </c>
      <c r="E251" s="32" t="n">
        <v>251.005</v>
      </c>
      <c r="F251" s="55" t="n">
        <v>1.43331</v>
      </c>
      <c r="G251" s="54" t="n">
        <v>0.0424957</v>
      </c>
      <c r="H251" s="55" t="n">
        <v>2.221</v>
      </c>
      <c r="I251" s="32" t="n">
        <v>2.336</v>
      </c>
      <c r="J251" s="55" t="n">
        <v>0.0254559</v>
      </c>
      <c r="K251" s="54" t="n">
        <v>0.115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2</v>
      </c>
      <c r="D252" s="55" t="n">
        <v>200.81</v>
      </c>
      <c r="E252" s="32" t="n">
        <v>201.004</v>
      </c>
      <c r="F252" s="55" t="n">
        <v>1.42907</v>
      </c>
      <c r="G252" s="54" t="n">
        <v>0.193512</v>
      </c>
      <c r="H252" s="55" t="n">
        <v>3.2</v>
      </c>
      <c r="I252" s="32" t="n">
        <v>2.98</v>
      </c>
      <c r="J252" s="55" t="n">
        <v>0.0480831</v>
      </c>
      <c r="K252" s="54" t="n">
        <v>-0.22</v>
      </c>
    </row>
    <row r="253" customFormat="false" ht="12.75" hidden="false" customHeight="false" outlineLevel="0" collapsed="false">
      <c r="A253" s="53" t="s">
        <v>49</v>
      </c>
      <c r="B253" s="54" t="s">
        <v>50</v>
      </c>
      <c r="C253" s="54" t="n">
        <v>2</v>
      </c>
      <c r="D253" s="55" t="n">
        <v>176.77</v>
      </c>
      <c r="E253" s="32" t="n">
        <v>176.01</v>
      </c>
      <c r="F253" s="55" t="n">
        <v>1.40715</v>
      </c>
      <c r="G253" s="54" t="n">
        <v>-0.759995</v>
      </c>
      <c r="H253" s="55" t="n">
        <v>3.399</v>
      </c>
      <c r="I253" s="32" t="n">
        <v>3.145</v>
      </c>
      <c r="J253" s="55" t="n">
        <v>0.0226275</v>
      </c>
      <c r="K253" s="54" t="n">
        <v>-0.254</v>
      </c>
    </row>
    <row r="254" customFormat="false" ht="12.75" hidden="false" customHeight="false" outlineLevel="0" collapsed="false">
      <c r="A254" s="53" t="s">
        <v>49</v>
      </c>
      <c r="B254" s="54" t="s">
        <v>50</v>
      </c>
      <c r="C254" s="54" t="n">
        <v>2</v>
      </c>
      <c r="D254" s="55" t="n">
        <v>51.409</v>
      </c>
      <c r="E254" s="32" t="n">
        <v>50.997</v>
      </c>
      <c r="F254" s="55" t="n">
        <v>1.40573</v>
      </c>
      <c r="G254" s="54" t="n">
        <v>-0.411999</v>
      </c>
      <c r="H254" s="55" t="n">
        <v>7.341</v>
      </c>
      <c r="I254" s="32" t="n">
        <v>6.9695</v>
      </c>
      <c r="J254" s="55" t="n">
        <v>0.0219204</v>
      </c>
      <c r="K254" s="54" t="n">
        <v>-0.3715</v>
      </c>
    </row>
    <row r="255" customFormat="false" ht="12.75" hidden="false" customHeight="false" outlineLevel="0" collapsed="false">
      <c r="A255" s="53" t="s">
        <v>49</v>
      </c>
      <c r="B255" s="54" t="s">
        <v>50</v>
      </c>
      <c r="C255" s="54" t="n">
        <v>2</v>
      </c>
      <c r="D255" s="55" t="n">
        <v>31.419</v>
      </c>
      <c r="E255" s="32" t="n">
        <v>32.004</v>
      </c>
      <c r="F255" s="55" t="n">
        <v>1.40997</v>
      </c>
      <c r="G255" s="54" t="n">
        <v>0.584997</v>
      </c>
      <c r="H255" s="55" t="n">
        <v>7.114</v>
      </c>
      <c r="I255" s="32" t="n">
        <v>6.994</v>
      </c>
      <c r="J255" s="55" t="n">
        <v>0.00424267</v>
      </c>
      <c r="K255" s="54" t="n">
        <v>-0.119999</v>
      </c>
    </row>
    <row r="256" customFormat="false" ht="12.75" hidden="false" customHeight="false" outlineLevel="0" collapsed="false">
      <c r="A256" s="53" t="s">
        <v>49</v>
      </c>
      <c r="B256" s="54" t="s">
        <v>50</v>
      </c>
      <c r="C256" s="54" t="n">
        <v>2</v>
      </c>
      <c r="D256" s="55" t="n">
        <v>21.481</v>
      </c>
      <c r="E256" s="32" t="n">
        <v>21.981</v>
      </c>
      <c r="F256" s="55" t="n">
        <v>1.40856</v>
      </c>
      <c r="G256" s="54" t="n">
        <v>0.499998</v>
      </c>
      <c r="H256" s="55" t="n">
        <v>7.168</v>
      </c>
      <c r="I256" s="32" t="n">
        <v>7.097</v>
      </c>
      <c r="J256" s="55" t="n">
        <v>0.00848534</v>
      </c>
      <c r="K256" s="54" t="n">
        <v>-0.0710001</v>
      </c>
    </row>
    <row r="257" customFormat="false" ht="12.75" hidden="false" customHeight="false" outlineLevel="0" collapsed="false">
      <c r="A257" s="53" t="s">
        <v>49</v>
      </c>
      <c r="B257" s="54" t="s">
        <v>50</v>
      </c>
      <c r="C257" s="54" t="n">
        <v>2</v>
      </c>
      <c r="D257" s="55" t="n">
        <v>11.685</v>
      </c>
      <c r="E257" s="32" t="n">
        <v>10.957</v>
      </c>
      <c r="F257" s="55" t="n">
        <v>1.46654</v>
      </c>
      <c r="G257" s="54" t="n">
        <v>-0.728</v>
      </c>
      <c r="H257" s="55" t="n">
        <v>7.259</v>
      </c>
      <c r="I257" s="32" t="n">
        <v>7.1465</v>
      </c>
      <c r="J257" s="55" t="n">
        <v>0.0445479</v>
      </c>
      <c r="K257" s="54" t="n">
        <v>-0.1125</v>
      </c>
    </row>
    <row r="258" customFormat="false" ht="13.5" hidden="false" customHeight="false" outlineLevel="0" collapsed="false">
      <c r="A258" s="56" t="s">
        <v>49</v>
      </c>
      <c r="B258" s="57" t="s">
        <v>50</v>
      </c>
      <c r="C258" s="57" t="n">
        <v>1</v>
      </c>
      <c r="D258" s="58" t="n">
        <v>5.853</v>
      </c>
      <c r="E258" s="59" t="n">
        <v>6.105</v>
      </c>
      <c r="F258" s="58" t="n">
        <v>0</v>
      </c>
      <c r="G258" s="57" t="n">
        <v>0.252</v>
      </c>
      <c r="H258" s="58" t="n">
        <v>7.305</v>
      </c>
      <c r="I258" s="59" t="n">
        <v>7.202</v>
      </c>
      <c r="J258" s="58" t="n">
        <v>0</v>
      </c>
      <c r="K258" s="57" t="n">
        <v>-0.103</v>
      </c>
    </row>
    <row r="259" customFormat="false" ht="13.5" hidden="false" customHeight="false" outlineLevel="0" collapsed="false">
      <c r="A259" s="32" t="s">
        <v>111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2.75" hidden="false" customHeight="false" outlineLevel="0" collapsed="false">
      <c r="A260" s="49" t="s">
        <v>51</v>
      </c>
      <c r="B260" s="50" t="s">
        <v>52</v>
      </c>
      <c r="C260" s="50" t="n">
        <v>0</v>
      </c>
      <c r="D260" s="51" t="n">
        <v>2006.36</v>
      </c>
      <c r="E260" s="52" t="n">
        <v>0</v>
      </c>
      <c r="F260" s="51" t="n">
        <v>0</v>
      </c>
      <c r="G260" s="50" t="n">
        <v>-2006.36</v>
      </c>
      <c r="H260" s="51" t="n">
        <v>1.38</v>
      </c>
      <c r="I260" s="52" t="n">
        <v>0</v>
      </c>
      <c r="J260" s="51" t="n">
        <v>0</v>
      </c>
      <c r="K260" s="50" t="n">
        <v>-1.38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0</v>
      </c>
      <c r="D261" s="55" t="n">
        <v>1501.9</v>
      </c>
      <c r="E261" s="32" t="n">
        <v>0</v>
      </c>
      <c r="F261" s="55" t="n">
        <v>0</v>
      </c>
      <c r="G261" s="54" t="n">
        <v>-1501.9</v>
      </c>
      <c r="H261" s="55" t="n">
        <v>0.706</v>
      </c>
      <c r="I261" s="32" t="n">
        <v>0</v>
      </c>
      <c r="J261" s="55" t="n">
        <v>0</v>
      </c>
      <c r="K261" s="54" t="n">
        <v>-0.706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0</v>
      </c>
      <c r="D262" s="55" t="n">
        <v>1248.94</v>
      </c>
      <c r="E262" s="32" t="n">
        <v>0</v>
      </c>
      <c r="F262" s="55" t="n">
        <v>0</v>
      </c>
      <c r="G262" s="54" t="n">
        <v>-1248.94</v>
      </c>
      <c r="H262" s="55" t="n">
        <v>0.418</v>
      </c>
      <c r="I262" s="32" t="n">
        <v>0</v>
      </c>
      <c r="J262" s="55" t="n">
        <v>0</v>
      </c>
      <c r="K262" s="54" t="n">
        <v>-0.418</v>
      </c>
    </row>
    <row r="263" customFormat="false" ht="12.75" hidden="false" customHeight="false" outlineLevel="0" collapsed="false">
      <c r="A263" s="53" t="s">
        <v>51</v>
      </c>
      <c r="B263" s="54" t="s">
        <v>52</v>
      </c>
      <c r="C263" s="54" t="n">
        <v>2</v>
      </c>
      <c r="D263" s="55" t="n">
        <v>1001.06</v>
      </c>
      <c r="E263" s="32" t="n">
        <v>1001.01</v>
      </c>
      <c r="F263" s="55" t="n">
        <v>1.4121</v>
      </c>
      <c r="G263" s="54" t="n">
        <v>-0.0535278</v>
      </c>
      <c r="H263" s="55" t="n">
        <v>0.306</v>
      </c>
      <c r="I263" s="32" t="n">
        <v>0.2455</v>
      </c>
      <c r="J263" s="55" t="n">
        <v>0.000707108</v>
      </c>
      <c r="K263" s="54" t="n">
        <v>-0.0605</v>
      </c>
    </row>
    <row r="264" customFormat="false" ht="12.75" hidden="false" customHeight="false" outlineLevel="0" collapsed="false">
      <c r="A264" s="53" t="s">
        <v>51</v>
      </c>
      <c r="B264" s="54" t="s">
        <v>52</v>
      </c>
      <c r="C264" s="54" t="n">
        <v>0</v>
      </c>
      <c r="D264" s="55" t="n">
        <v>750.214</v>
      </c>
      <c r="E264" s="32" t="n">
        <v>0</v>
      </c>
      <c r="F264" s="55" t="n">
        <v>0</v>
      </c>
      <c r="G264" s="54" t="n">
        <v>-750.214</v>
      </c>
      <c r="H264" s="55" t="n">
        <v>0.331</v>
      </c>
      <c r="I264" s="32" t="n">
        <v>0</v>
      </c>
      <c r="J264" s="55" t="n">
        <v>0</v>
      </c>
      <c r="K264" s="54" t="n">
        <v>-0.331</v>
      </c>
    </row>
    <row r="265" customFormat="false" ht="12.75" hidden="false" customHeight="false" outlineLevel="0" collapsed="false">
      <c r="A265" s="53" t="s">
        <v>51</v>
      </c>
      <c r="B265" s="54" t="s">
        <v>52</v>
      </c>
      <c r="C265" s="54" t="n">
        <v>2</v>
      </c>
      <c r="D265" s="55" t="n">
        <v>599.968</v>
      </c>
      <c r="E265" s="32" t="n">
        <v>598.987</v>
      </c>
      <c r="F265" s="55" t="n">
        <v>1.41775</v>
      </c>
      <c r="G265" s="54" t="n">
        <v>-0.98053</v>
      </c>
      <c r="H265" s="55" t="n">
        <v>0.528</v>
      </c>
      <c r="I265" s="32" t="n">
        <v>0.5155</v>
      </c>
      <c r="J265" s="55" t="n">
        <v>0.00353553</v>
      </c>
      <c r="K265" s="54" t="n">
        <v>-0.0125</v>
      </c>
    </row>
    <row r="266" customFormat="false" ht="12.75" hidden="false" customHeight="false" outlineLevel="0" collapsed="false">
      <c r="A266" s="53" t="s">
        <v>51</v>
      </c>
      <c r="B266" s="54" t="s">
        <v>52</v>
      </c>
      <c r="C266" s="54" t="n">
        <v>2</v>
      </c>
      <c r="D266" s="55" t="n">
        <v>501.81</v>
      </c>
      <c r="E266" s="32" t="n">
        <v>500.987</v>
      </c>
      <c r="F266" s="55" t="n">
        <v>1.40362</v>
      </c>
      <c r="G266" s="54" t="n">
        <v>-0.823486</v>
      </c>
      <c r="H266" s="55" t="n">
        <v>0.758</v>
      </c>
      <c r="I266" s="32" t="n">
        <v>0.7875</v>
      </c>
      <c r="J266" s="55" t="n">
        <v>0.00494977</v>
      </c>
      <c r="K266" s="54" t="n">
        <v>0.0295</v>
      </c>
    </row>
    <row r="267" customFormat="false" ht="12.75" hidden="false" customHeight="false" outlineLevel="0" collapsed="false">
      <c r="A267" s="53" t="s">
        <v>51</v>
      </c>
      <c r="B267" s="54" t="s">
        <v>52</v>
      </c>
      <c r="C267" s="54" t="n">
        <v>2</v>
      </c>
      <c r="D267" s="55" t="n">
        <v>400.67</v>
      </c>
      <c r="E267" s="32" t="n">
        <v>400.999</v>
      </c>
      <c r="F267" s="55" t="n">
        <v>1.43543</v>
      </c>
      <c r="G267" s="54" t="n">
        <v>0.32901</v>
      </c>
      <c r="H267" s="55" t="n">
        <v>1.29</v>
      </c>
      <c r="I267" s="32" t="n">
        <v>1.3305</v>
      </c>
      <c r="J267" s="55" t="n">
        <v>0.00636401</v>
      </c>
      <c r="K267" s="54" t="n">
        <v>0.0405</v>
      </c>
    </row>
    <row r="268" customFormat="false" ht="12.75" hidden="false" customHeight="false" outlineLevel="0" collapsed="false">
      <c r="A268" s="53" t="s">
        <v>51</v>
      </c>
      <c r="B268" s="54" t="s">
        <v>52</v>
      </c>
      <c r="C268" s="54" t="n">
        <v>2</v>
      </c>
      <c r="D268" s="55" t="n">
        <v>300.901</v>
      </c>
      <c r="E268" s="32" t="n">
        <v>301.008</v>
      </c>
      <c r="F268" s="55" t="n">
        <v>1.42483</v>
      </c>
      <c r="G268" s="54" t="n">
        <v>0.106506</v>
      </c>
      <c r="H268" s="55" t="n">
        <v>1.891</v>
      </c>
      <c r="I268" s="32" t="n">
        <v>1.9715</v>
      </c>
      <c r="J268" s="55" t="n">
        <v>0.0091924</v>
      </c>
      <c r="K268" s="54" t="n">
        <v>0.0805</v>
      </c>
    </row>
    <row r="269" customFormat="false" ht="12.75" hidden="false" customHeight="false" outlineLevel="0" collapsed="false">
      <c r="A269" s="53" t="s">
        <v>51</v>
      </c>
      <c r="B269" s="54" t="s">
        <v>52</v>
      </c>
      <c r="C269" s="54" t="n">
        <v>2</v>
      </c>
      <c r="D269" s="55" t="n">
        <v>250.892</v>
      </c>
      <c r="E269" s="32" t="n">
        <v>250.994</v>
      </c>
      <c r="F269" s="55" t="n">
        <v>1.41139</v>
      </c>
      <c r="G269" s="54" t="n">
        <v>0.102005</v>
      </c>
      <c r="H269" s="55" t="n">
        <v>2.531</v>
      </c>
      <c r="I269" s="32" t="n">
        <v>2.621</v>
      </c>
      <c r="J269" s="55" t="n">
        <v>0.0183848</v>
      </c>
      <c r="K269" s="54" t="n">
        <v>0.0900002</v>
      </c>
    </row>
    <row r="270" customFormat="false" ht="12.75" hidden="false" customHeight="false" outlineLevel="0" collapsed="false">
      <c r="A270" s="53" t="s">
        <v>51</v>
      </c>
      <c r="B270" s="54" t="s">
        <v>52</v>
      </c>
      <c r="C270" s="54" t="n">
        <v>2</v>
      </c>
      <c r="D270" s="55" t="n">
        <v>201.122</v>
      </c>
      <c r="E270" s="32" t="n">
        <v>201.001</v>
      </c>
      <c r="F270" s="55" t="n">
        <v>1.41493</v>
      </c>
      <c r="G270" s="54" t="n">
        <v>-0.12149</v>
      </c>
      <c r="H270" s="55" t="n">
        <v>3.546</v>
      </c>
      <c r="I270" s="32" t="n">
        <v>3.4725</v>
      </c>
      <c r="J270" s="55" t="n">
        <v>0.0134351</v>
      </c>
      <c r="K270" s="54" t="n">
        <v>-0.0734999</v>
      </c>
    </row>
    <row r="271" customFormat="false" ht="12.75" hidden="false" customHeight="false" outlineLevel="0" collapsed="false">
      <c r="A271" s="53" t="s">
        <v>51</v>
      </c>
      <c r="B271" s="54" t="s">
        <v>52</v>
      </c>
      <c r="C271" s="54" t="n">
        <v>2</v>
      </c>
      <c r="D271" s="55" t="n">
        <v>175.607</v>
      </c>
      <c r="E271" s="32" t="n">
        <v>175.996</v>
      </c>
      <c r="F271" s="55" t="n">
        <v>1.40997</v>
      </c>
      <c r="G271" s="54" t="n">
        <v>0.389008</v>
      </c>
      <c r="H271" s="55" t="n">
        <v>3.626</v>
      </c>
      <c r="I271" s="32" t="n">
        <v>3.621</v>
      </c>
      <c r="J271" s="55" t="n">
        <v>0.00848534</v>
      </c>
      <c r="K271" s="54" t="n">
        <v>-0.00499988</v>
      </c>
    </row>
    <row r="272" customFormat="false" ht="12.75" hidden="false" customHeight="false" outlineLevel="0" collapsed="false">
      <c r="A272" s="53" t="s">
        <v>51</v>
      </c>
      <c r="B272" s="54" t="s">
        <v>52</v>
      </c>
      <c r="C272" s="54" t="n">
        <v>2</v>
      </c>
      <c r="D272" s="55" t="n">
        <v>150.804</v>
      </c>
      <c r="E272" s="32" t="n">
        <v>151.005</v>
      </c>
      <c r="F272" s="55" t="n">
        <v>1.42553</v>
      </c>
      <c r="G272" s="54" t="n">
        <v>0.201004</v>
      </c>
      <c r="H272" s="55" t="n">
        <v>4.208</v>
      </c>
      <c r="I272" s="32" t="n">
        <v>4.023</v>
      </c>
      <c r="J272" s="55" t="n">
        <v>0.0311128</v>
      </c>
      <c r="K272" s="54" t="n">
        <v>-0.185</v>
      </c>
    </row>
    <row r="273" customFormat="false" ht="12.75" hidden="false" customHeight="false" outlineLevel="0" collapsed="false">
      <c r="A273" s="53" t="s">
        <v>51</v>
      </c>
      <c r="B273" s="54" t="s">
        <v>52</v>
      </c>
      <c r="C273" s="54" t="n">
        <v>2</v>
      </c>
      <c r="D273" s="55" t="n">
        <v>124.028</v>
      </c>
      <c r="E273" s="32" t="n">
        <v>123.994</v>
      </c>
      <c r="F273" s="55" t="n">
        <v>1.41067</v>
      </c>
      <c r="G273" s="54" t="n">
        <v>-0.0335007</v>
      </c>
      <c r="H273" s="55" t="n">
        <v>4.764</v>
      </c>
      <c r="I273" s="32" t="n">
        <v>4.656</v>
      </c>
      <c r="J273" s="55" t="n">
        <v>0.0212134</v>
      </c>
      <c r="K273" s="54" t="n">
        <v>-0.108</v>
      </c>
    </row>
    <row r="274" customFormat="false" ht="12.75" hidden="false" customHeight="false" outlineLevel="0" collapsed="false">
      <c r="A274" s="53" t="s">
        <v>51</v>
      </c>
      <c r="B274" s="54" t="s">
        <v>52</v>
      </c>
      <c r="C274" s="54" t="n">
        <v>2</v>
      </c>
      <c r="D274" s="55" t="n">
        <v>101.633</v>
      </c>
      <c r="E274" s="32" t="n">
        <v>101.001</v>
      </c>
      <c r="F274" s="55" t="n">
        <v>1.39795</v>
      </c>
      <c r="G274" s="54" t="n">
        <v>-0.631508</v>
      </c>
      <c r="H274" s="55" t="n">
        <v>4.868</v>
      </c>
      <c r="I274" s="32" t="n">
        <v>5.0055</v>
      </c>
      <c r="J274" s="55" t="n">
        <v>0.0403049</v>
      </c>
      <c r="K274" s="54" t="n">
        <v>0.1375</v>
      </c>
    </row>
    <row r="275" customFormat="false" ht="12.75" hidden="false" customHeight="false" outlineLevel="0" collapsed="false">
      <c r="A275" s="53" t="s">
        <v>51</v>
      </c>
      <c r="B275" s="54" t="s">
        <v>52</v>
      </c>
      <c r="C275" s="54" t="n">
        <v>2</v>
      </c>
      <c r="D275" s="55" t="n">
        <v>75.288</v>
      </c>
      <c r="E275" s="32" t="n">
        <v>76.0135</v>
      </c>
      <c r="F275" s="55" t="n">
        <v>1.40644</v>
      </c>
      <c r="G275" s="54" t="n">
        <v>0.725502</v>
      </c>
      <c r="H275" s="55" t="n">
        <v>5.524</v>
      </c>
      <c r="I275" s="32" t="n">
        <v>5.9805</v>
      </c>
      <c r="J275" s="55" t="n">
        <v>0.0855598</v>
      </c>
      <c r="K275" s="54" t="n">
        <v>0.4565</v>
      </c>
    </row>
    <row r="276" customFormat="false" ht="12.75" hidden="false" customHeight="false" outlineLevel="0" collapsed="false">
      <c r="A276" s="53" t="s">
        <v>51</v>
      </c>
      <c r="B276" s="54" t="s">
        <v>52</v>
      </c>
      <c r="C276" s="54" t="n">
        <v>2</v>
      </c>
      <c r="D276" s="55" t="n">
        <v>50.817</v>
      </c>
      <c r="E276" s="32" t="n">
        <v>51.006</v>
      </c>
      <c r="F276" s="55" t="n">
        <v>1.41139</v>
      </c>
      <c r="G276" s="54" t="n">
        <v>0.188999</v>
      </c>
      <c r="H276" s="55" t="n">
        <v>6.69</v>
      </c>
      <c r="I276" s="32" t="n">
        <v>6.918</v>
      </c>
      <c r="J276" s="55" t="n">
        <v>0.0226275</v>
      </c>
      <c r="K276" s="54" t="n">
        <v>0.228</v>
      </c>
    </row>
    <row r="277" customFormat="false" ht="12.75" hidden="false" customHeight="false" outlineLevel="0" collapsed="false">
      <c r="A277" s="53" t="s">
        <v>51</v>
      </c>
      <c r="B277" s="54" t="s">
        <v>52</v>
      </c>
      <c r="C277" s="54" t="n">
        <v>2</v>
      </c>
      <c r="D277" s="55" t="n">
        <v>30.574</v>
      </c>
      <c r="E277" s="32" t="n">
        <v>29.9845</v>
      </c>
      <c r="F277" s="55" t="n">
        <v>1.40926</v>
      </c>
      <c r="G277" s="54" t="n">
        <v>-0.589499</v>
      </c>
      <c r="H277" s="55" t="n">
        <v>7.199</v>
      </c>
      <c r="I277" s="32" t="n">
        <v>7.211</v>
      </c>
      <c r="J277" s="55" t="n">
        <v>0.0169707</v>
      </c>
      <c r="K277" s="54" t="n">
        <v>0.0120001</v>
      </c>
    </row>
    <row r="278" customFormat="false" ht="12.75" hidden="false" customHeight="false" outlineLevel="0" collapsed="false">
      <c r="A278" s="53" t="s">
        <v>51</v>
      </c>
      <c r="B278" s="54" t="s">
        <v>52</v>
      </c>
      <c r="C278" s="54" t="n">
        <v>2</v>
      </c>
      <c r="D278" s="55" t="n">
        <v>20.598</v>
      </c>
      <c r="E278" s="32" t="n">
        <v>19.997</v>
      </c>
      <c r="F278" s="55" t="n">
        <v>1.41139</v>
      </c>
      <c r="G278" s="54" t="n">
        <v>-0.600998</v>
      </c>
      <c r="H278" s="55" t="n">
        <v>7.284</v>
      </c>
      <c r="I278" s="32" t="n">
        <v>7.262</v>
      </c>
      <c r="J278" s="55" t="n">
        <v>0.0325269</v>
      </c>
      <c r="K278" s="54" t="n">
        <v>-0.0219998</v>
      </c>
    </row>
    <row r="279" customFormat="false" ht="12.75" hidden="false" customHeight="false" outlineLevel="0" collapsed="false">
      <c r="A279" s="53" t="s">
        <v>51</v>
      </c>
      <c r="B279" s="54" t="s">
        <v>52</v>
      </c>
      <c r="C279" s="54" t="n">
        <v>2</v>
      </c>
      <c r="D279" s="55" t="n">
        <v>11.115</v>
      </c>
      <c r="E279" s="32" t="n">
        <v>11.009</v>
      </c>
      <c r="F279" s="55" t="n">
        <v>1.4227</v>
      </c>
      <c r="G279" s="54" t="n">
        <v>-0.105999</v>
      </c>
      <c r="H279" s="55" t="n">
        <v>7.241</v>
      </c>
      <c r="I279" s="32" t="n">
        <v>7.352</v>
      </c>
      <c r="J279" s="55" t="n">
        <v>0.033941</v>
      </c>
      <c r="K279" s="54" t="n">
        <v>0.111</v>
      </c>
    </row>
    <row r="280" customFormat="false" ht="13.5" hidden="false" customHeight="false" outlineLevel="0" collapsed="false">
      <c r="A280" s="56" t="s">
        <v>51</v>
      </c>
      <c r="B280" s="57" t="s">
        <v>52</v>
      </c>
      <c r="C280" s="57" t="n">
        <v>2</v>
      </c>
      <c r="D280" s="58" t="n">
        <v>6.112</v>
      </c>
      <c r="E280" s="59" t="n">
        <v>6.997</v>
      </c>
      <c r="F280" s="58" t="n">
        <v>1.41139</v>
      </c>
      <c r="G280" s="57" t="n">
        <v>0.885</v>
      </c>
      <c r="H280" s="58" t="n">
        <v>6.84</v>
      </c>
      <c r="I280" s="59" t="n">
        <v>7.334</v>
      </c>
      <c r="J280" s="58" t="n">
        <v>0.0113136</v>
      </c>
      <c r="K280" s="57" t="n">
        <v>0.494</v>
      </c>
    </row>
    <row r="281" customFormat="false" ht="13.5" hidden="false" customHeight="false" outlineLevel="0" collapsed="false">
      <c r="A281" s="32" t="s">
        <v>111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A282" s="49" t="s">
        <v>53</v>
      </c>
      <c r="B282" s="50" t="s">
        <v>54</v>
      </c>
      <c r="C282" s="50" t="n">
        <v>0</v>
      </c>
      <c r="D282" s="51" t="n">
        <v>1262.99</v>
      </c>
      <c r="E282" s="52" t="n">
        <v>0</v>
      </c>
      <c r="F282" s="51" t="n">
        <v>0</v>
      </c>
      <c r="G282" s="50" t="n">
        <v>-1262.99</v>
      </c>
      <c r="H282" s="51" t="n">
        <v>0.538</v>
      </c>
      <c r="I282" s="52" t="n">
        <v>0</v>
      </c>
      <c r="J282" s="51" t="n">
        <v>0</v>
      </c>
      <c r="K282" s="50" t="n">
        <v>-0.538</v>
      </c>
    </row>
    <row r="283" customFormat="false" ht="12.75" hidden="false" customHeight="false" outlineLevel="0" collapsed="false">
      <c r="A283" s="53" t="s">
        <v>53</v>
      </c>
      <c r="B283" s="54" t="s">
        <v>54</v>
      </c>
      <c r="C283" s="54" t="n">
        <v>2</v>
      </c>
      <c r="D283" s="55" t="n">
        <v>1001.06</v>
      </c>
      <c r="E283" s="32" t="n">
        <v>1001.01</v>
      </c>
      <c r="F283" s="55" t="n">
        <v>1.43333</v>
      </c>
      <c r="G283" s="54" t="n">
        <v>-0.0515137</v>
      </c>
      <c r="H283" s="55" t="n">
        <v>0.378</v>
      </c>
      <c r="I283" s="32" t="n">
        <v>0.324</v>
      </c>
      <c r="J283" s="55" t="n">
        <v>0</v>
      </c>
      <c r="K283" s="54" t="n">
        <v>-0.054</v>
      </c>
    </row>
    <row r="284" customFormat="false" ht="12.75" hidden="false" customHeight="false" outlineLevel="0" collapsed="false">
      <c r="A284" s="53" t="s">
        <v>53</v>
      </c>
      <c r="B284" s="54" t="s">
        <v>54</v>
      </c>
      <c r="C284" s="54" t="n">
        <v>0</v>
      </c>
      <c r="D284" s="55" t="n">
        <v>750.69</v>
      </c>
      <c r="E284" s="32" t="n">
        <v>0</v>
      </c>
      <c r="F284" s="55" t="n">
        <v>0</v>
      </c>
      <c r="G284" s="54" t="n">
        <v>-750.69</v>
      </c>
      <c r="H284" s="55" t="n">
        <v>0.322</v>
      </c>
      <c r="I284" s="32" t="n">
        <v>0</v>
      </c>
      <c r="J284" s="55" t="n">
        <v>0</v>
      </c>
      <c r="K284" s="54" t="n">
        <v>-0.322</v>
      </c>
    </row>
    <row r="285" customFormat="false" ht="12.75" hidden="false" customHeight="false" outlineLevel="0" collapsed="false">
      <c r="A285" s="53" t="s">
        <v>53</v>
      </c>
      <c r="B285" s="54" t="s">
        <v>54</v>
      </c>
      <c r="C285" s="54" t="n">
        <v>2</v>
      </c>
      <c r="D285" s="55" t="n">
        <v>600.919</v>
      </c>
      <c r="E285" s="32" t="n">
        <v>601.001</v>
      </c>
      <c r="F285" s="55" t="n">
        <v>1.42272</v>
      </c>
      <c r="G285" s="54" t="n">
        <v>0.0819702</v>
      </c>
      <c r="H285" s="55" t="n">
        <v>0.477</v>
      </c>
      <c r="I285" s="32" t="n">
        <v>0.5095</v>
      </c>
      <c r="J285" s="55" t="n">
        <v>0.00353553</v>
      </c>
      <c r="K285" s="54" t="n">
        <v>0.0325</v>
      </c>
    </row>
    <row r="286" customFormat="false" ht="12.75" hidden="false" customHeight="false" outlineLevel="0" collapsed="false">
      <c r="A286" s="53" t="s">
        <v>53</v>
      </c>
      <c r="B286" s="54" t="s">
        <v>54</v>
      </c>
      <c r="C286" s="54" t="n">
        <v>2</v>
      </c>
      <c r="D286" s="55" t="n">
        <v>499.919</v>
      </c>
      <c r="E286" s="32" t="n">
        <v>499.008</v>
      </c>
      <c r="F286" s="55" t="n">
        <v>1.39654</v>
      </c>
      <c r="G286" s="54" t="n">
        <v>-0.910522</v>
      </c>
      <c r="H286" s="55" t="n">
        <v>0.677</v>
      </c>
      <c r="I286" s="32" t="n">
        <v>0.725</v>
      </c>
      <c r="J286" s="55" t="n">
        <v>0.00424263</v>
      </c>
      <c r="K286" s="54" t="n">
        <v>0.048</v>
      </c>
    </row>
    <row r="287" customFormat="false" ht="12.75" hidden="false" customHeight="false" outlineLevel="0" collapsed="false">
      <c r="A287" s="53" t="s">
        <v>53</v>
      </c>
      <c r="B287" s="54" t="s">
        <v>54</v>
      </c>
      <c r="C287" s="54" t="n">
        <v>2</v>
      </c>
      <c r="D287" s="55" t="n">
        <v>399.745</v>
      </c>
      <c r="E287" s="32" t="n">
        <v>398.987</v>
      </c>
      <c r="F287" s="55" t="n">
        <v>1.4241</v>
      </c>
      <c r="G287" s="54" t="n">
        <v>-0.757996</v>
      </c>
      <c r="H287" s="55" t="n">
        <v>1.117</v>
      </c>
      <c r="I287" s="32" t="n">
        <v>1.1815</v>
      </c>
      <c r="J287" s="55" t="n">
        <v>0.0106066</v>
      </c>
      <c r="K287" s="54" t="n">
        <v>0.0645</v>
      </c>
    </row>
    <row r="288" customFormat="false" ht="12.75" hidden="false" customHeight="false" outlineLevel="0" collapsed="false">
      <c r="A288" s="53" t="s">
        <v>53</v>
      </c>
      <c r="B288" s="54" t="s">
        <v>54</v>
      </c>
      <c r="C288" s="54" t="n">
        <v>2</v>
      </c>
      <c r="D288" s="55" t="n">
        <v>300.423</v>
      </c>
      <c r="E288" s="32" t="n">
        <v>300.994</v>
      </c>
      <c r="F288" s="55" t="n">
        <v>1.40008</v>
      </c>
      <c r="G288" s="54" t="n">
        <v>0.571014</v>
      </c>
      <c r="H288" s="55" t="n">
        <v>2.044</v>
      </c>
      <c r="I288" s="32" t="n">
        <v>2.081</v>
      </c>
      <c r="J288" s="55" t="n">
        <v>0.0155564</v>
      </c>
      <c r="K288" s="54" t="n">
        <v>0.0369999</v>
      </c>
    </row>
    <row r="289" customFormat="false" ht="12.75" hidden="false" customHeight="false" outlineLevel="0" collapsed="false">
      <c r="A289" s="53" t="s">
        <v>53</v>
      </c>
      <c r="B289" s="54" t="s">
        <v>54</v>
      </c>
      <c r="C289" s="54" t="n">
        <v>2</v>
      </c>
      <c r="D289" s="55" t="n">
        <v>251.022</v>
      </c>
      <c r="E289" s="32" t="n">
        <v>250.992</v>
      </c>
      <c r="F289" s="55" t="n">
        <v>1.41987</v>
      </c>
      <c r="G289" s="54" t="n">
        <v>-0.0299988</v>
      </c>
      <c r="H289" s="55" t="n">
        <v>2.755</v>
      </c>
      <c r="I289" s="32" t="n">
        <v>2.7185</v>
      </c>
      <c r="J289" s="55" t="n">
        <v>0.0106067</v>
      </c>
      <c r="K289" s="54" t="n">
        <v>-0.0365</v>
      </c>
    </row>
    <row r="290" customFormat="false" ht="12.75" hidden="false" customHeight="false" outlineLevel="0" collapsed="false">
      <c r="A290" s="53" t="s">
        <v>53</v>
      </c>
      <c r="B290" s="54" t="s">
        <v>54</v>
      </c>
      <c r="C290" s="54" t="n">
        <v>2</v>
      </c>
      <c r="D290" s="55" t="n">
        <v>198.82</v>
      </c>
      <c r="E290" s="32" t="n">
        <v>199.01</v>
      </c>
      <c r="F290" s="55" t="n">
        <v>1.4029</v>
      </c>
      <c r="G290" s="54" t="n">
        <v>0.190002</v>
      </c>
      <c r="H290" s="55" t="n">
        <v>3.675</v>
      </c>
      <c r="I290" s="32" t="n">
        <v>3.739</v>
      </c>
      <c r="J290" s="55" t="n">
        <v>0.0339412</v>
      </c>
      <c r="K290" s="54" t="n">
        <v>0.0639999</v>
      </c>
    </row>
    <row r="291" customFormat="false" ht="12.75" hidden="false" customHeight="false" outlineLevel="0" collapsed="false">
      <c r="A291" s="53" t="s">
        <v>53</v>
      </c>
      <c r="B291" s="54" t="s">
        <v>54</v>
      </c>
      <c r="C291" s="54" t="n">
        <v>2</v>
      </c>
      <c r="D291" s="55" t="n">
        <v>175.076</v>
      </c>
      <c r="E291" s="32" t="n">
        <v>175.991</v>
      </c>
      <c r="F291" s="55" t="n">
        <v>1.41774</v>
      </c>
      <c r="G291" s="54" t="n">
        <v>0.914505</v>
      </c>
      <c r="H291" s="55" t="n">
        <v>4.14</v>
      </c>
      <c r="I291" s="32" t="n">
        <v>4.098</v>
      </c>
      <c r="J291" s="55" t="n">
        <v>0.0410123</v>
      </c>
      <c r="K291" s="54" t="n">
        <v>-0.0420003</v>
      </c>
    </row>
    <row r="292" customFormat="false" ht="12.75" hidden="false" customHeight="false" outlineLevel="0" collapsed="false">
      <c r="A292" s="53" t="s">
        <v>53</v>
      </c>
      <c r="B292" s="54" t="s">
        <v>54</v>
      </c>
      <c r="C292" s="54" t="n">
        <v>2</v>
      </c>
      <c r="D292" s="55" t="n">
        <v>151.397</v>
      </c>
      <c r="E292" s="32" t="n">
        <v>151</v>
      </c>
      <c r="F292" s="55" t="n">
        <v>1.40291</v>
      </c>
      <c r="G292" s="54" t="n">
        <v>-0.397003</v>
      </c>
      <c r="H292" s="55" t="n">
        <v>4.421</v>
      </c>
      <c r="I292" s="32" t="n">
        <v>4.349</v>
      </c>
      <c r="J292" s="55" t="n">
        <v>0.0169707</v>
      </c>
      <c r="K292" s="54" t="n">
        <v>-0.072</v>
      </c>
    </row>
    <row r="293" customFormat="false" ht="12.75" hidden="false" customHeight="false" outlineLevel="0" collapsed="false">
      <c r="A293" s="53" t="s">
        <v>53</v>
      </c>
      <c r="B293" s="54" t="s">
        <v>54</v>
      </c>
      <c r="C293" s="54" t="n">
        <v>2</v>
      </c>
      <c r="D293" s="55" t="n">
        <v>123.945</v>
      </c>
      <c r="E293" s="32" t="n">
        <v>123.99</v>
      </c>
      <c r="F293" s="55" t="n">
        <v>1.42129</v>
      </c>
      <c r="G293" s="54" t="n">
        <v>0.0450058</v>
      </c>
      <c r="H293" s="55" t="n">
        <v>4.462</v>
      </c>
      <c r="I293" s="32" t="n">
        <v>4.4555</v>
      </c>
      <c r="J293" s="55" t="n">
        <v>0.00212117</v>
      </c>
      <c r="K293" s="54" t="n">
        <v>-0.00650024</v>
      </c>
    </row>
    <row r="294" customFormat="false" ht="12.75" hidden="false" customHeight="false" outlineLevel="0" collapsed="false">
      <c r="A294" s="53" t="s">
        <v>53</v>
      </c>
      <c r="B294" s="54" t="s">
        <v>54</v>
      </c>
      <c r="C294" s="54" t="n">
        <v>2</v>
      </c>
      <c r="D294" s="55" t="n">
        <v>100.344</v>
      </c>
      <c r="E294" s="32" t="n">
        <v>100.994</v>
      </c>
      <c r="F294" s="55" t="n">
        <v>1.40997</v>
      </c>
      <c r="G294" s="54" t="n">
        <v>0.650002</v>
      </c>
      <c r="H294" s="55" t="n">
        <v>4.636</v>
      </c>
      <c r="I294" s="32" t="n">
        <v>4.7515</v>
      </c>
      <c r="J294" s="55" t="n">
        <v>0.0417193</v>
      </c>
      <c r="K294" s="54" t="n">
        <v>0.1155</v>
      </c>
    </row>
    <row r="295" customFormat="false" ht="12.75" hidden="false" customHeight="false" outlineLevel="0" collapsed="false">
      <c r="A295" s="53" t="s">
        <v>53</v>
      </c>
      <c r="B295" s="54" t="s">
        <v>54</v>
      </c>
      <c r="C295" s="54" t="n">
        <v>2</v>
      </c>
      <c r="D295" s="55" t="n">
        <v>75.186</v>
      </c>
      <c r="E295" s="32" t="n">
        <v>76.005</v>
      </c>
      <c r="F295" s="55" t="n">
        <v>1.41987</v>
      </c>
      <c r="G295" s="54" t="n">
        <v>0.819008</v>
      </c>
      <c r="H295" s="55" t="n">
        <v>5.5</v>
      </c>
      <c r="I295" s="32" t="n">
        <v>5.4755</v>
      </c>
      <c r="J295" s="55" t="n">
        <v>0.0657609</v>
      </c>
      <c r="K295" s="54" t="n">
        <v>-0.0244999</v>
      </c>
    </row>
    <row r="296" customFormat="false" ht="12.75" hidden="false" customHeight="false" outlineLevel="0" collapsed="false">
      <c r="A296" s="53" t="s">
        <v>53</v>
      </c>
      <c r="B296" s="54" t="s">
        <v>54</v>
      </c>
      <c r="C296" s="54" t="n">
        <v>2</v>
      </c>
      <c r="D296" s="55" t="n">
        <v>50.625</v>
      </c>
      <c r="E296" s="32" t="n">
        <v>50.994</v>
      </c>
      <c r="F296" s="55" t="n">
        <v>1.44674</v>
      </c>
      <c r="G296" s="54" t="n">
        <v>0.368999</v>
      </c>
      <c r="H296" s="55" t="n">
        <v>6.571</v>
      </c>
      <c r="I296" s="32" t="n">
        <v>6.454</v>
      </c>
      <c r="J296" s="55" t="n">
        <v>0.0636397</v>
      </c>
      <c r="K296" s="54" t="n">
        <v>-0.117</v>
      </c>
    </row>
    <row r="297" customFormat="false" ht="12.75" hidden="false" customHeight="false" outlineLevel="0" collapsed="false">
      <c r="A297" s="53" t="s">
        <v>53</v>
      </c>
      <c r="B297" s="54" t="s">
        <v>54</v>
      </c>
      <c r="C297" s="54" t="n">
        <v>2</v>
      </c>
      <c r="D297" s="55" t="n">
        <v>30.271</v>
      </c>
      <c r="E297" s="32" t="n">
        <v>29.995</v>
      </c>
      <c r="F297" s="55" t="n">
        <v>1.40431</v>
      </c>
      <c r="G297" s="54" t="n">
        <v>-0.275999</v>
      </c>
      <c r="H297" s="55" t="n">
        <v>7.192</v>
      </c>
      <c r="I297" s="32" t="n">
        <v>7.139</v>
      </c>
      <c r="J297" s="55" t="n">
        <v>0.0268701</v>
      </c>
      <c r="K297" s="54" t="n">
        <v>-0.053</v>
      </c>
    </row>
    <row r="298" customFormat="false" ht="12.75" hidden="false" customHeight="false" outlineLevel="0" collapsed="false">
      <c r="A298" s="53" t="s">
        <v>53</v>
      </c>
      <c r="B298" s="54" t="s">
        <v>54</v>
      </c>
      <c r="C298" s="54" t="n">
        <v>2</v>
      </c>
      <c r="D298" s="55" t="n">
        <v>20.91</v>
      </c>
      <c r="E298" s="32" t="n">
        <v>19.991</v>
      </c>
      <c r="F298" s="55" t="n">
        <v>1.42411</v>
      </c>
      <c r="G298" s="54" t="n">
        <v>-0.919001</v>
      </c>
      <c r="H298" s="55" t="n">
        <v>7.132</v>
      </c>
      <c r="I298" s="32" t="n">
        <v>7.225</v>
      </c>
      <c r="J298" s="55" t="n">
        <v>0.0282842</v>
      </c>
      <c r="K298" s="54" t="n">
        <v>0.0929999</v>
      </c>
    </row>
    <row r="299" customFormat="false" ht="12.75" hidden="false" customHeight="false" outlineLevel="0" collapsed="false">
      <c r="A299" s="53" t="s">
        <v>53</v>
      </c>
      <c r="B299" s="54" t="s">
        <v>54</v>
      </c>
      <c r="C299" s="54" t="n">
        <v>2</v>
      </c>
      <c r="D299" s="55" t="n">
        <v>11.515</v>
      </c>
      <c r="E299" s="32" t="n">
        <v>11.006</v>
      </c>
      <c r="F299" s="55" t="n">
        <v>1.38169</v>
      </c>
      <c r="G299" s="54" t="n">
        <v>-0.509</v>
      </c>
      <c r="H299" s="55" t="n">
        <v>7.367</v>
      </c>
      <c r="I299" s="32" t="n">
        <v>7.213</v>
      </c>
      <c r="J299" s="55" t="n">
        <v>0.0735392</v>
      </c>
      <c r="K299" s="54" t="n">
        <v>-0.154</v>
      </c>
    </row>
    <row r="300" customFormat="false" ht="13.5" hidden="false" customHeight="false" outlineLevel="0" collapsed="false">
      <c r="A300" s="56" t="s">
        <v>53</v>
      </c>
      <c r="B300" s="57" t="s">
        <v>54</v>
      </c>
      <c r="C300" s="57" t="n">
        <v>3</v>
      </c>
      <c r="D300" s="58" t="n">
        <v>6.058</v>
      </c>
      <c r="E300" s="59" t="n">
        <v>6.026</v>
      </c>
      <c r="F300" s="58" t="n">
        <v>1.94817</v>
      </c>
      <c r="G300" s="57" t="n">
        <v>-0.0320001</v>
      </c>
      <c r="H300" s="58" t="n">
        <v>7.657</v>
      </c>
      <c r="I300" s="59" t="n">
        <v>7.34267</v>
      </c>
      <c r="J300" s="58" t="n">
        <v>0.0615008</v>
      </c>
      <c r="K300" s="57" t="n">
        <v>-0.314333</v>
      </c>
    </row>
    <row r="301" customFormat="false" ht="13.5" hidden="false" customHeight="false" outlineLevel="0" collapsed="false">
      <c r="A301" s="32" t="s">
        <v>111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9" t="s">
        <v>55</v>
      </c>
      <c r="B302" s="50" t="s">
        <v>56</v>
      </c>
      <c r="C302" s="50" t="n">
        <v>1</v>
      </c>
      <c r="D302" s="51" t="n">
        <v>160.783</v>
      </c>
      <c r="E302" s="52" t="n">
        <v>159.986</v>
      </c>
      <c r="F302" s="51" t="n">
        <v>0</v>
      </c>
      <c r="G302" s="50" t="n">
        <v>-0.797012</v>
      </c>
      <c r="H302" s="51" t="n">
        <v>2.924</v>
      </c>
      <c r="I302" s="52" t="n">
        <v>2.892</v>
      </c>
      <c r="J302" s="51" t="n">
        <v>0</v>
      </c>
      <c r="K302" s="50" t="n">
        <v>-0.0320001</v>
      </c>
    </row>
    <row r="303" customFormat="false" ht="12.75" hidden="false" customHeight="false" outlineLevel="0" collapsed="false">
      <c r="A303" s="53" t="s">
        <v>55</v>
      </c>
      <c r="B303" s="54" t="s">
        <v>56</v>
      </c>
      <c r="C303" s="54" t="n">
        <v>0</v>
      </c>
      <c r="D303" s="55" t="n">
        <v>154.428</v>
      </c>
      <c r="E303" s="32" t="n">
        <v>0</v>
      </c>
      <c r="F303" s="55" t="n">
        <v>0</v>
      </c>
      <c r="G303" s="54" t="n">
        <v>-154.428</v>
      </c>
      <c r="H303" s="55" t="n">
        <v>3.038</v>
      </c>
      <c r="I303" s="32" t="n">
        <v>0</v>
      </c>
      <c r="J303" s="55" t="n">
        <v>0</v>
      </c>
      <c r="K303" s="54" t="n">
        <v>-3.038</v>
      </c>
    </row>
    <row r="304" customFormat="false" ht="12.75" hidden="false" customHeight="false" outlineLevel="0" collapsed="false">
      <c r="A304" s="53" t="s">
        <v>55</v>
      </c>
      <c r="B304" s="54" t="s">
        <v>56</v>
      </c>
      <c r="C304" s="54" t="n">
        <v>2</v>
      </c>
      <c r="D304" s="55" t="n">
        <v>125.296</v>
      </c>
      <c r="E304" s="32" t="n">
        <v>126.005</v>
      </c>
      <c r="F304" s="55" t="n">
        <v>1.41563</v>
      </c>
      <c r="G304" s="54" t="n">
        <v>0.709</v>
      </c>
      <c r="H304" s="55" t="n">
        <v>3.549</v>
      </c>
      <c r="I304" s="32" t="n">
        <v>3.2535</v>
      </c>
      <c r="J304" s="55" t="n">
        <v>0.0176777</v>
      </c>
      <c r="K304" s="54" t="n">
        <v>-0.2955</v>
      </c>
    </row>
    <row r="305" customFormat="false" ht="12.75" hidden="false" customHeight="false" outlineLevel="0" collapsed="false">
      <c r="A305" s="53" t="s">
        <v>55</v>
      </c>
      <c r="B305" s="54" t="s">
        <v>56</v>
      </c>
      <c r="C305" s="54" t="n">
        <v>2</v>
      </c>
      <c r="D305" s="55" t="n">
        <v>100.69</v>
      </c>
      <c r="E305" s="32" t="n">
        <v>101.001</v>
      </c>
      <c r="F305" s="55" t="n">
        <v>1.44391</v>
      </c>
      <c r="G305" s="54" t="n">
        <v>0.311005</v>
      </c>
      <c r="H305" s="55" t="n">
        <v>2.931</v>
      </c>
      <c r="I305" s="32" t="n">
        <v>2.9335</v>
      </c>
      <c r="J305" s="55" t="n">
        <v>0.0091924</v>
      </c>
      <c r="K305" s="54" t="n">
        <v>0.00250006</v>
      </c>
    </row>
    <row r="306" customFormat="false" ht="12.75" hidden="false" customHeight="false" outlineLevel="0" collapsed="false">
      <c r="A306" s="53" t="s">
        <v>55</v>
      </c>
      <c r="B306" s="54" t="s">
        <v>56</v>
      </c>
      <c r="C306" s="54" t="n">
        <v>2</v>
      </c>
      <c r="D306" s="55" t="n">
        <v>74.299</v>
      </c>
      <c r="E306" s="32" t="n">
        <v>74.0035</v>
      </c>
      <c r="F306" s="55" t="n">
        <v>1.39936</v>
      </c>
      <c r="G306" s="54" t="n">
        <v>-0.295509</v>
      </c>
      <c r="H306" s="55" t="n">
        <v>4.408</v>
      </c>
      <c r="I306" s="32" t="n">
        <v>4.175</v>
      </c>
      <c r="J306" s="55" t="n">
        <v>0.115966</v>
      </c>
      <c r="K306" s="54" t="n">
        <v>-0.233</v>
      </c>
    </row>
    <row r="307" customFormat="false" ht="12.75" hidden="false" customHeight="false" outlineLevel="0" collapsed="false">
      <c r="A307" s="53" t="s">
        <v>55</v>
      </c>
      <c r="B307" s="54" t="s">
        <v>56</v>
      </c>
      <c r="C307" s="54" t="n">
        <v>1</v>
      </c>
      <c r="D307" s="55" t="n">
        <v>47.603</v>
      </c>
      <c r="E307" s="32" t="n">
        <v>48.006</v>
      </c>
      <c r="F307" s="55" t="n">
        <v>0</v>
      </c>
      <c r="G307" s="54" t="n">
        <v>0.403</v>
      </c>
      <c r="H307" s="55" t="n">
        <v>4.431</v>
      </c>
      <c r="I307" s="32" t="n">
        <v>4.577</v>
      </c>
      <c r="J307" s="55" t="n">
        <v>0</v>
      </c>
      <c r="K307" s="54" t="n">
        <v>0.146</v>
      </c>
    </row>
    <row r="308" customFormat="false" ht="12.75" hidden="false" customHeight="false" outlineLevel="0" collapsed="false">
      <c r="A308" s="53" t="s">
        <v>55</v>
      </c>
      <c r="B308" s="54" t="s">
        <v>56</v>
      </c>
      <c r="C308" s="54" t="n">
        <v>2</v>
      </c>
      <c r="D308" s="55" t="n">
        <v>34.719</v>
      </c>
      <c r="E308" s="32" t="n">
        <v>33.988</v>
      </c>
      <c r="F308" s="55" t="n">
        <v>1.41846</v>
      </c>
      <c r="G308" s="54" t="n">
        <v>-0.731003</v>
      </c>
      <c r="H308" s="55" t="n">
        <v>5.186</v>
      </c>
      <c r="I308" s="32" t="n">
        <v>5.296</v>
      </c>
      <c r="J308" s="55" t="n">
        <v>0.0565685</v>
      </c>
      <c r="K308" s="54" t="n">
        <v>0.11</v>
      </c>
    </row>
    <row r="309" customFormat="false" ht="12.75" hidden="false" customHeight="false" outlineLevel="0" collapsed="false">
      <c r="A309" s="53" t="s">
        <v>55</v>
      </c>
      <c r="B309" s="54" t="s">
        <v>56</v>
      </c>
      <c r="C309" s="54" t="n">
        <v>2</v>
      </c>
      <c r="D309" s="55" t="n">
        <v>19.098</v>
      </c>
      <c r="E309" s="32" t="n">
        <v>20.009</v>
      </c>
      <c r="F309" s="55" t="n">
        <v>1.39583</v>
      </c>
      <c r="G309" s="54" t="n">
        <v>0.910999</v>
      </c>
      <c r="H309" s="55" t="n">
        <v>5.817</v>
      </c>
      <c r="I309" s="32" t="n">
        <v>5.8215</v>
      </c>
      <c r="J309" s="55" t="n">
        <v>0.0445479</v>
      </c>
      <c r="K309" s="54" t="n">
        <v>0.00449991</v>
      </c>
    </row>
    <row r="310" customFormat="false" ht="12.75" hidden="false" customHeight="false" outlineLevel="0" collapsed="false">
      <c r="A310" s="53" t="s">
        <v>55</v>
      </c>
      <c r="B310" s="54" t="s">
        <v>56</v>
      </c>
      <c r="C310" s="54" t="n">
        <v>2</v>
      </c>
      <c r="D310" s="55" t="n">
        <v>10.249</v>
      </c>
      <c r="E310" s="32" t="n">
        <v>10.9965</v>
      </c>
      <c r="F310" s="55" t="n">
        <v>1.41068</v>
      </c>
      <c r="G310" s="54" t="n">
        <v>0.7475</v>
      </c>
      <c r="H310" s="55" t="n">
        <v>6.087</v>
      </c>
      <c r="I310" s="32" t="n">
        <v>6.2495</v>
      </c>
      <c r="J310" s="55" t="n">
        <v>0.146371</v>
      </c>
      <c r="K310" s="54" t="n">
        <v>0.1625</v>
      </c>
    </row>
    <row r="311" customFormat="false" ht="13.5" hidden="false" customHeight="false" outlineLevel="0" collapsed="false">
      <c r="A311" s="56" t="s">
        <v>55</v>
      </c>
      <c r="B311" s="57" t="s">
        <v>56</v>
      </c>
      <c r="C311" s="57" t="n">
        <v>1</v>
      </c>
      <c r="D311" s="58" t="n">
        <v>5.396</v>
      </c>
      <c r="E311" s="59" t="n">
        <v>6.135</v>
      </c>
      <c r="F311" s="58" t="n">
        <v>0</v>
      </c>
      <c r="G311" s="57" t="n">
        <v>0.739</v>
      </c>
      <c r="H311" s="58" t="n">
        <v>6.776</v>
      </c>
      <c r="I311" s="59" t="n">
        <v>6.923</v>
      </c>
      <c r="J311" s="58" t="n">
        <v>0</v>
      </c>
      <c r="K311" s="57" t="n">
        <v>0.147</v>
      </c>
    </row>
    <row r="312" customFormat="false" ht="13.5" hidden="false" customHeight="false" outlineLevel="0" collapsed="false">
      <c r="A312" s="32" t="s">
        <v>111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2.75" hidden="false" customHeight="false" outlineLevel="0" collapsed="false">
      <c r="A313" s="49" t="s">
        <v>57</v>
      </c>
      <c r="B313" s="50" t="s">
        <v>58</v>
      </c>
      <c r="C313" s="50" t="n">
        <v>2</v>
      </c>
      <c r="D313" s="51" t="n">
        <v>1000.25</v>
      </c>
      <c r="E313" s="52" t="n">
        <v>1000.99</v>
      </c>
      <c r="F313" s="51" t="n">
        <v>1.38594</v>
      </c>
      <c r="G313" s="50" t="n">
        <v>0.746033</v>
      </c>
      <c r="H313" s="51" t="n">
        <v>0.267</v>
      </c>
      <c r="I313" s="52" t="n">
        <v>0.2535</v>
      </c>
      <c r="J313" s="51" t="n">
        <v>0.00353555</v>
      </c>
      <c r="K313" s="50" t="n">
        <v>-0.0135</v>
      </c>
    </row>
    <row r="314" customFormat="false" ht="12.75" hidden="false" customHeight="false" outlineLevel="0" collapsed="false">
      <c r="A314" s="53" t="s">
        <v>57</v>
      </c>
      <c r="B314" s="54" t="s">
        <v>58</v>
      </c>
      <c r="C314" s="54" t="n">
        <v>0</v>
      </c>
      <c r="D314" s="55" t="n">
        <v>750.852</v>
      </c>
      <c r="E314" s="32" t="n">
        <v>0</v>
      </c>
      <c r="F314" s="55" t="n">
        <v>0</v>
      </c>
      <c r="G314" s="54" t="n">
        <v>-750.852</v>
      </c>
      <c r="H314" s="55" t="n">
        <v>0.342</v>
      </c>
      <c r="I314" s="32" t="n">
        <v>0</v>
      </c>
      <c r="J314" s="55" t="n">
        <v>0</v>
      </c>
      <c r="K314" s="54" t="n">
        <v>-0.342</v>
      </c>
    </row>
    <row r="315" customFormat="false" ht="12.75" hidden="false" customHeight="false" outlineLevel="0" collapsed="false">
      <c r="A315" s="53" t="s">
        <v>57</v>
      </c>
      <c r="B315" s="54" t="s">
        <v>58</v>
      </c>
      <c r="C315" s="54" t="n">
        <v>2</v>
      </c>
      <c r="D315" s="55" t="n">
        <v>600.677</v>
      </c>
      <c r="E315" s="32" t="n">
        <v>600.999</v>
      </c>
      <c r="F315" s="55" t="n">
        <v>1.41849</v>
      </c>
      <c r="G315" s="54" t="n">
        <v>0.322021</v>
      </c>
      <c r="H315" s="55" t="n">
        <v>0.477</v>
      </c>
      <c r="I315" s="32" t="n">
        <v>0.5415</v>
      </c>
      <c r="J315" s="55" t="n">
        <v>0.00212129</v>
      </c>
      <c r="K315" s="54" t="n">
        <v>0.0645</v>
      </c>
    </row>
    <row r="316" customFormat="false" ht="12.75" hidden="false" customHeight="false" outlineLevel="0" collapsed="false">
      <c r="A316" s="53" t="s">
        <v>57</v>
      </c>
      <c r="B316" s="54" t="s">
        <v>58</v>
      </c>
      <c r="C316" s="54" t="n">
        <v>2</v>
      </c>
      <c r="D316" s="55" t="n">
        <v>501.692</v>
      </c>
      <c r="E316" s="32" t="n">
        <v>501</v>
      </c>
      <c r="F316" s="55" t="n">
        <v>1.43545</v>
      </c>
      <c r="G316" s="54" t="n">
        <v>-0.691986</v>
      </c>
      <c r="H316" s="55" t="n">
        <v>0.685</v>
      </c>
      <c r="I316" s="32" t="n">
        <v>0.808</v>
      </c>
      <c r="J316" s="55" t="n">
        <v>0.0070711</v>
      </c>
      <c r="K316" s="54" t="n">
        <v>0.123</v>
      </c>
    </row>
    <row r="317" customFormat="false" ht="12.75" hidden="false" customHeight="false" outlineLevel="0" collapsed="false">
      <c r="A317" s="53" t="s">
        <v>57</v>
      </c>
      <c r="B317" s="54" t="s">
        <v>58</v>
      </c>
      <c r="C317" s="54" t="n">
        <v>2</v>
      </c>
      <c r="D317" s="55" t="n">
        <v>402.376</v>
      </c>
      <c r="E317" s="32" t="n">
        <v>402.991</v>
      </c>
      <c r="F317" s="55" t="n">
        <v>1.40856</v>
      </c>
      <c r="G317" s="54" t="n">
        <v>0.61499</v>
      </c>
      <c r="H317" s="55" t="n">
        <v>1.24</v>
      </c>
      <c r="I317" s="32" t="n">
        <v>1.332</v>
      </c>
      <c r="J317" s="55" t="n">
        <v>0.0169705</v>
      </c>
      <c r="K317" s="54" t="n">
        <v>0.092</v>
      </c>
    </row>
    <row r="318" customFormat="false" ht="12.75" hidden="false" customHeight="false" outlineLevel="0" collapsed="false">
      <c r="A318" s="53" t="s">
        <v>57</v>
      </c>
      <c r="B318" s="54" t="s">
        <v>58</v>
      </c>
      <c r="C318" s="54" t="n">
        <v>2</v>
      </c>
      <c r="D318" s="55" t="n">
        <v>299.91</v>
      </c>
      <c r="E318" s="32" t="n">
        <v>298.995</v>
      </c>
      <c r="F318" s="55" t="n">
        <v>1.40856</v>
      </c>
      <c r="G318" s="54" t="n">
        <v>-0.915009</v>
      </c>
      <c r="H318" s="55" t="n">
        <v>2.151</v>
      </c>
      <c r="I318" s="32" t="n">
        <v>2.167</v>
      </c>
      <c r="J318" s="55" t="n">
        <v>0.00989945</v>
      </c>
      <c r="K318" s="54" t="n">
        <v>0.016</v>
      </c>
    </row>
    <row r="319" customFormat="false" ht="12.75" hidden="false" customHeight="false" outlineLevel="0" collapsed="false">
      <c r="A319" s="53" t="s">
        <v>57</v>
      </c>
      <c r="B319" s="54" t="s">
        <v>58</v>
      </c>
      <c r="C319" s="54" t="n">
        <v>2</v>
      </c>
      <c r="D319" s="55" t="n">
        <v>250.361</v>
      </c>
      <c r="E319" s="32" t="n">
        <v>250.992</v>
      </c>
      <c r="F319" s="55" t="n">
        <v>1.42341</v>
      </c>
      <c r="G319" s="54" t="n">
        <v>0.630508</v>
      </c>
      <c r="H319" s="55" t="n">
        <v>2.191</v>
      </c>
      <c r="I319" s="32" t="n">
        <v>2.6495</v>
      </c>
      <c r="J319" s="55" t="n">
        <v>0.0431336</v>
      </c>
      <c r="K319" s="54" t="n">
        <v>0.4585</v>
      </c>
    </row>
    <row r="320" customFormat="false" ht="12.75" hidden="false" customHeight="false" outlineLevel="0" collapsed="false">
      <c r="A320" s="53" t="s">
        <v>57</v>
      </c>
      <c r="B320" s="54" t="s">
        <v>58</v>
      </c>
      <c r="C320" s="54" t="n">
        <v>1</v>
      </c>
      <c r="D320" s="55" t="n">
        <v>202.307</v>
      </c>
      <c r="E320" s="32" t="n">
        <v>202.012</v>
      </c>
      <c r="F320" s="55" t="n">
        <v>0</v>
      </c>
      <c r="G320" s="54" t="n">
        <v>-0.295013</v>
      </c>
      <c r="H320" s="55" t="n">
        <v>1.939</v>
      </c>
      <c r="I320" s="32" t="n">
        <v>2.709</v>
      </c>
      <c r="J320" s="55" t="n">
        <v>0</v>
      </c>
      <c r="K320" s="54" t="n">
        <v>0.77</v>
      </c>
    </row>
    <row r="321" customFormat="false" ht="12.75" hidden="false" customHeight="false" outlineLevel="0" collapsed="false">
      <c r="A321" s="53" t="s">
        <v>57</v>
      </c>
      <c r="B321" s="54" t="s">
        <v>58</v>
      </c>
      <c r="C321" s="54" t="n">
        <v>2</v>
      </c>
      <c r="D321" s="55" t="n">
        <v>176.577</v>
      </c>
      <c r="E321" s="32" t="n">
        <v>175.99</v>
      </c>
      <c r="F321" s="55" t="n">
        <v>1.40572</v>
      </c>
      <c r="G321" s="54" t="n">
        <v>-0.587006</v>
      </c>
      <c r="H321" s="55" t="n">
        <v>3.164</v>
      </c>
      <c r="I321" s="32" t="n">
        <v>3.1525</v>
      </c>
      <c r="J321" s="55" t="n">
        <v>0.0120208</v>
      </c>
      <c r="K321" s="54" t="n">
        <v>-0.0114999</v>
      </c>
    </row>
    <row r="322" customFormat="false" ht="12.75" hidden="false" customHeight="false" outlineLevel="0" collapsed="false">
      <c r="A322" s="53" t="s">
        <v>57</v>
      </c>
      <c r="B322" s="54" t="s">
        <v>58</v>
      </c>
      <c r="C322" s="54" t="n">
        <v>2</v>
      </c>
      <c r="D322" s="55" t="n">
        <v>150.992</v>
      </c>
      <c r="E322" s="32" t="n">
        <v>150.982</v>
      </c>
      <c r="F322" s="55" t="n">
        <v>1.40997</v>
      </c>
      <c r="G322" s="54" t="n">
        <v>-0.0100098</v>
      </c>
      <c r="H322" s="55" t="n">
        <v>2.715</v>
      </c>
      <c r="I322" s="32" t="n">
        <v>3.424</v>
      </c>
      <c r="J322" s="55" t="n">
        <v>0.0311128</v>
      </c>
      <c r="K322" s="54" t="n">
        <v>0.709</v>
      </c>
    </row>
    <row r="323" customFormat="false" ht="12.75" hidden="false" customHeight="false" outlineLevel="0" collapsed="false">
      <c r="A323" s="53" t="s">
        <v>57</v>
      </c>
      <c r="B323" s="54" t="s">
        <v>58</v>
      </c>
      <c r="C323" s="54" t="n">
        <v>2</v>
      </c>
      <c r="D323" s="55" t="n">
        <v>124.474</v>
      </c>
      <c r="E323" s="32" t="n">
        <v>123.999</v>
      </c>
      <c r="F323" s="55" t="n">
        <v>1.41421</v>
      </c>
      <c r="G323" s="54" t="n">
        <v>-0.474998</v>
      </c>
      <c r="H323" s="55" t="n">
        <v>3.672</v>
      </c>
      <c r="I323" s="32" t="n">
        <v>3.9605</v>
      </c>
      <c r="J323" s="55" t="n">
        <v>0.045962</v>
      </c>
      <c r="K323" s="54" t="n">
        <v>0.2885</v>
      </c>
    </row>
    <row r="324" customFormat="false" ht="12.75" hidden="false" customHeight="false" outlineLevel="0" collapsed="false">
      <c r="A324" s="53" t="s">
        <v>57</v>
      </c>
      <c r="B324" s="54" t="s">
        <v>58</v>
      </c>
      <c r="C324" s="54" t="n">
        <v>1</v>
      </c>
      <c r="D324" s="55" t="n">
        <v>102.234</v>
      </c>
      <c r="E324" s="32" t="n">
        <v>102.004</v>
      </c>
      <c r="F324" s="55" t="n">
        <v>0</v>
      </c>
      <c r="G324" s="54" t="n">
        <v>-0.230003</v>
      </c>
      <c r="H324" s="55" t="n">
        <v>5.719</v>
      </c>
      <c r="I324" s="32" t="n">
        <v>5.047</v>
      </c>
      <c r="J324" s="55" t="n">
        <v>0</v>
      </c>
      <c r="K324" s="54" t="n">
        <v>-0.672</v>
      </c>
    </row>
    <row r="325" customFormat="false" ht="12.75" hidden="false" customHeight="false" outlineLevel="0" collapsed="false">
      <c r="A325" s="53" t="s">
        <v>57</v>
      </c>
      <c r="B325" s="54" t="s">
        <v>58</v>
      </c>
      <c r="C325" s="54" t="n">
        <v>2</v>
      </c>
      <c r="D325" s="55" t="n">
        <v>76.836</v>
      </c>
      <c r="E325" s="32" t="n">
        <v>76.009</v>
      </c>
      <c r="F325" s="55" t="n">
        <v>1.40573</v>
      </c>
      <c r="G325" s="54" t="n">
        <v>-0.826996</v>
      </c>
      <c r="H325" s="55" t="n">
        <v>6.907</v>
      </c>
      <c r="I325" s="32" t="n">
        <v>6.5925</v>
      </c>
      <c r="J325" s="55" t="n">
        <v>0.0728321</v>
      </c>
      <c r="K325" s="54" t="n">
        <v>-0.3145</v>
      </c>
    </row>
    <row r="326" customFormat="false" ht="12.75" hidden="false" customHeight="false" outlineLevel="0" collapsed="false">
      <c r="A326" s="53" t="s">
        <v>57</v>
      </c>
      <c r="B326" s="54" t="s">
        <v>58</v>
      </c>
      <c r="C326" s="54" t="n">
        <v>2</v>
      </c>
      <c r="D326" s="55" t="n">
        <v>50.707</v>
      </c>
      <c r="E326" s="32" t="n">
        <v>50.987</v>
      </c>
      <c r="F326" s="55" t="n">
        <v>1.41704</v>
      </c>
      <c r="G326" s="54" t="n">
        <v>0.279999</v>
      </c>
      <c r="H326" s="55" t="n">
        <v>6.861</v>
      </c>
      <c r="I326" s="32" t="n">
        <v>6.959</v>
      </c>
      <c r="J326" s="55" t="n">
        <v>0.00424267</v>
      </c>
      <c r="K326" s="54" t="n">
        <v>0.0979996</v>
      </c>
    </row>
    <row r="327" customFormat="false" ht="12.75" hidden="false" customHeight="false" outlineLevel="0" collapsed="false">
      <c r="A327" s="53" t="s">
        <v>57</v>
      </c>
      <c r="B327" s="54" t="s">
        <v>58</v>
      </c>
      <c r="C327" s="54" t="n">
        <v>2</v>
      </c>
      <c r="D327" s="55" t="n">
        <v>31.817</v>
      </c>
      <c r="E327" s="32" t="n">
        <v>32.007</v>
      </c>
      <c r="F327" s="55" t="n">
        <v>1.39017</v>
      </c>
      <c r="G327" s="54" t="n">
        <v>0.190001</v>
      </c>
      <c r="H327" s="55" t="n">
        <v>7.172</v>
      </c>
      <c r="I327" s="32" t="n">
        <v>7.0995</v>
      </c>
      <c r="J327" s="55" t="n">
        <v>0.0106065</v>
      </c>
      <c r="K327" s="54" t="n">
        <v>-0.0725002</v>
      </c>
    </row>
    <row r="328" customFormat="false" ht="12.75" hidden="false" customHeight="false" outlineLevel="0" collapsed="false">
      <c r="A328" s="53" t="s">
        <v>57</v>
      </c>
      <c r="B328" s="54" t="s">
        <v>58</v>
      </c>
      <c r="C328" s="54" t="n">
        <v>2</v>
      </c>
      <c r="D328" s="55" t="n">
        <v>21.894</v>
      </c>
      <c r="E328" s="32" t="n">
        <v>21.9955</v>
      </c>
      <c r="F328" s="55" t="n">
        <v>1.41068</v>
      </c>
      <c r="G328" s="54" t="n">
        <v>0.1015</v>
      </c>
      <c r="H328" s="55" t="n">
        <v>6.936</v>
      </c>
      <c r="I328" s="32" t="n">
        <v>7.1195</v>
      </c>
      <c r="J328" s="55" t="n">
        <v>0.0275772</v>
      </c>
      <c r="K328" s="54" t="n">
        <v>0.1835</v>
      </c>
    </row>
    <row r="329" customFormat="false" ht="12.75" hidden="false" customHeight="false" outlineLevel="0" collapsed="false">
      <c r="A329" s="53" t="s">
        <v>57</v>
      </c>
      <c r="B329" s="54" t="s">
        <v>58</v>
      </c>
      <c r="C329" s="54" t="n">
        <v>2</v>
      </c>
      <c r="D329" s="55" t="n">
        <v>11.106</v>
      </c>
      <c r="E329" s="32" t="n">
        <v>10.997</v>
      </c>
      <c r="F329" s="55" t="n">
        <v>1.40431</v>
      </c>
      <c r="G329" s="54" t="n">
        <v>-0.109</v>
      </c>
      <c r="H329" s="55" t="n">
        <v>7.172</v>
      </c>
      <c r="I329" s="32" t="n">
        <v>7.023</v>
      </c>
      <c r="J329" s="55" t="n">
        <v>0.008485</v>
      </c>
      <c r="K329" s="54" t="n">
        <v>-0.149</v>
      </c>
    </row>
    <row r="330" customFormat="false" ht="13.5" hidden="false" customHeight="false" outlineLevel="0" collapsed="false">
      <c r="A330" s="56" t="s">
        <v>57</v>
      </c>
      <c r="B330" s="57" t="s">
        <v>58</v>
      </c>
      <c r="C330" s="57" t="n">
        <v>2</v>
      </c>
      <c r="D330" s="58" t="n">
        <v>5.479</v>
      </c>
      <c r="E330" s="59" t="n">
        <v>5.0045</v>
      </c>
      <c r="F330" s="58" t="n">
        <v>1.41351</v>
      </c>
      <c r="G330" s="57" t="n">
        <v>-0.4745</v>
      </c>
      <c r="H330" s="58" t="n">
        <v>6.71</v>
      </c>
      <c r="I330" s="59" t="n">
        <v>7.005</v>
      </c>
      <c r="J330" s="58" t="n">
        <v>0.00141411</v>
      </c>
      <c r="K330" s="57" t="n">
        <v>0.295</v>
      </c>
    </row>
    <row r="331" customFormat="false" ht="13.5" hidden="false" customHeight="false" outlineLevel="0" collapsed="false">
      <c r="A331" s="32" t="s">
        <v>111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2.75" hidden="false" customHeight="false" outlineLevel="0" collapsed="false">
      <c r="A332" s="49" t="s">
        <v>59</v>
      </c>
      <c r="B332" s="50" t="s">
        <v>60</v>
      </c>
      <c r="C332" s="50" t="n">
        <v>1</v>
      </c>
      <c r="D332" s="51" t="n">
        <v>85.698</v>
      </c>
      <c r="E332" s="52" t="n">
        <v>84.992</v>
      </c>
      <c r="F332" s="51" t="n">
        <v>0</v>
      </c>
      <c r="G332" s="50" t="n">
        <v>-0.706001</v>
      </c>
      <c r="H332" s="51" t="n">
        <v>4.73</v>
      </c>
      <c r="I332" s="52" t="n">
        <v>4.959</v>
      </c>
      <c r="J332" s="51" t="n">
        <v>0</v>
      </c>
      <c r="K332" s="50" t="n">
        <v>0.229</v>
      </c>
    </row>
    <row r="333" customFormat="false" ht="12.75" hidden="false" customHeight="false" outlineLevel="0" collapsed="false">
      <c r="A333" s="53" t="s">
        <v>59</v>
      </c>
      <c r="B333" s="54" t="s">
        <v>60</v>
      </c>
      <c r="C333" s="54" t="n">
        <v>2</v>
      </c>
      <c r="D333" s="55" t="n">
        <v>75.156</v>
      </c>
      <c r="E333" s="32" t="n">
        <v>76.006</v>
      </c>
      <c r="F333" s="55" t="n">
        <v>1.39725</v>
      </c>
      <c r="G333" s="54" t="n">
        <v>0.849998</v>
      </c>
      <c r="H333" s="55" t="n">
        <v>5.488</v>
      </c>
      <c r="I333" s="32" t="n">
        <v>5.3155</v>
      </c>
      <c r="J333" s="55" t="n">
        <v>0.0403049</v>
      </c>
      <c r="K333" s="54" t="n">
        <v>-0.1725</v>
      </c>
    </row>
    <row r="334" customFormat="false" ht="12.75" hidden="false" customHeight="false" outlineLevel="0" collapsed="false">
      <c r="A334" s="53" t="s">
        <v>59</v>
      </c>
      <c r="B334" s="54" t="s">
        <v>60</v>
      </c>
      <c r="C334" s="54" t="n">
        <v>2</v>
      </c>
      <c r="D334" s="55" t="n">
        <v>50.471</v>
      </c>
      <c r="E334" s="32" t="n">
        <v>50.9955</v>
      </c>
      <c r="F334" s="55" t="n">
        <v>1.40078</v>
      </c>
      <c r="G334" s="54" t="n">
        <v>0.524498</v>
      </c>
      <c r="H334" s="55" t="n">
        <v>6.298</v>
      </c>
      <c r="I334" s="32" t="n">
        <v>6.266</v>
      </c>
      <c r="J334" s="55" t="n">
        <v>0.038184</v>
      </c>
      <c r="K334" s="54" t="n">
        <v>-0.0320001</v>
      </c>
    </row>
    <row r="335" customFormat="false" ht="12.75" hidden="false" customHeight="false" outlineLevel="0" collapsed="false">
      <c r="A335" s="53" t="s">
        <v>59</v>
      </c>
      <c r="B335" s="54" t="s">
        <v>60</v>
      </c>
      <c r="C335" s="54" t="n">
        <v>2</v>
      </c>
      <c r="D335" s="55" t="n">
        <v>30.576</v>
      </c>
      <c r="E335" s="32" t="n">
        <v>29.992</v>
      </c>
      <c r="F335" s="55" t="n">
        <v>1.42553</v>
      </c>
      <c r="G335" s="54" t="n">
        <v>-0.584</v>
      </c>
      <c r="H335" s="55" t="n">
        <v>7.134</v>
      </c>
      <c r="I335" s="32" t="n">
        <v>7.0575</v>
      </c>
      <c r="J335" s="55" t="n">
        <v>0.111016</v>
      </c>
      <c r="K335" s="54" t="n">
        <v>-0.0764999</v>
      </c>
    </row>
    <row r="336" customFormat="false" ht="12.75" hidden="false" customHeight="false" outlineLevel="0" collapsed="false">
      <c r="A336" s="53" t="s">
        <v>59</v>
      </c>
      <c r="B336" s="54" t="s">
        <v>60</v>
      </c>
      <c r="C336" s="54" t="n">
        <v>2</v>
      </c>
      <c r="D336" s="55" t="n">
        <v>20.367</v>
      </c>
      <c r="E336" s="32" t="n">
        <v>19.9845</v>
      </c>
      <c r="F336" s="55" t="n">
        <v>1.40502</v>
      </c>
      <c r="G336" s="54" t="n">
        <v>-0.3825</v>
      </c>
      <c r="H336" s="55" t="n">
        <v>7.239</v>
      </c>
      <c r="I336" s="32" t="n">
        <v>7.1645</v>
      </c>
      <c r="J336" s="55" t="n">
        <v>0.0289913</v>
      </c>
      <c r="K336" s="54" t="n">
        <v>-0.0744996</v>
      </c>
    </row>
    <row r="337" customFormat="false" ht="12.75" hidden="false" customHeight="false" outlineLevel="0" collapsed="false">
      <c r="A337" s="53" t="s">
        <v>59</v>
      </c>
      <c r="B337" s="54" t="s">
        <v>60</v>
      </c>
      <c r="C337" s="54" t="n">
        <v>2</v>
      </c>
      <c r="D337" s="55" t="n">
        <v>12.5</v>
      </c>
      <c r="E337" s="32" t="n">
        <v>12.993</v>
      </c>
      <c r="F337" s="55" t="n">
        <v>1.39583</v>
      </c>
      <c r="G337" s="54" t="n">
        <v>0.493</v>
      </c>
      <c r="H337" s="55" t="n">
        <v>7.539</v>
      </c>
      <c r="I337" s="32" t="n">
        <v>7.3915</v>
      </c>
      <c r="J337" s="55" t="n">
        <v>0.0403052</v>
      </c>
      <c r="K337" s="54" t="n">
        <v>-0.1475</v>
      </c>
    </row>
    <row r="338" customFormat="false" ht="13.5" hidden="false" customHeight="false" outlineLevel="0" collapsed="false">
      <c r="A338" s="56" t="s">
        <v>59</v>
      </c>
      <c r="B338" s="57" t="s">
        <v>60</v>
      </c>
      <c r="C338" s="57" t="n">
        <v>1</v>
      </c>
      <c r="D338" s="58" t="n">
        <v>5.992</v>
      </c>
      <c r="E338" s="59" t="n">
        <v>5.997</v>
      </c>
      <c r="F338" s="58" t="n">
        <v>0</v>
      </c>
      <c r="G338" s="57" t="n">
        <v>0.00500011</v>
      </c>
      <c r="H338" s="58" t="n">
        <v>7.562</v>
      </c>
      <c r="I338" s="59" t="n">
        <v>7.5</v>
      </c>
      <c r="J338" s="58" t="n">
        <v>0</v>
      </c>
      <c r="K338" s="57" t="n">
        <v>-0.0619998</v>
      </c>
    </row>
    <row r="339" customFormat="false" ht="13.5" hidden="false" customHeight="false" outlineLevel="0" collapsed="false">
      <c r="A339" s="32" t="s">
        <v>111</v>
      </c>
      <c r="B339" s="32"/>
      <c r="C339" s="32"/>
      <c r="D339" s="32"/>
      <c r="E339" s="32"/>
      <c r="F339" s="32"/>
      <c r="G339" s="32"/>
      <c r="H339" s="32"/>
      <c r="I339" s="32"/>
      <c r="J339" s="32"/>
      <c r="K339" s="32"/>
    </row>
    <row r="340" customFormat="false" ht="12.75" hidden="false" customHeight="false" outlineLevel="0" collapsed="false">
      <c r="A340" s="49" t="s">
        <v>61</v>
      </c>
      <c r="B340" s="50" t="s">
        <v>62</v>
      </c>
      <c r="C340" s="50" t="n">
        <v>1</v>
      </c>
      <c r="D340" s="51" t="n">
        <v>57.515</v>
      </c>
      <c r="E340" s="52" t="n">
        <v>57.961</v>
      </c>
      <c r="F340" s="51" t="n">
        <v>0</v>
      </c>
      <c r="G340" s="50" t="n">
        <v>0.445999</v>
      </c>
      <c r="H340" s="51" t="n">
        <v>6.494</v>
      </c>
      <c r="I340" s="52" t="n">
        <v>6.419</v>
      </c>
      <c r="J340" s="51" t="n">
        <v>0</v>
      </c>
      <c r="K340" s="50" t="n">
        <v>-0.0749998</v>
      </c>
    </row>
    <row r="341" customFormat="false" ht="12.75" hidden="false" customHeight="false" outlineLevel="0" collapsed="false">
      <c r="A341" s="53" t="s">
        <v>61</v>
      </c>
      <c r="B341" s="54" t="s">
        <v>62</v>
      </c>
      <c r="C341" s="54" t="n">
        <v>2</v>
      </c>
      <c r="D341" s="55" t="n">
        <v>51.771</v>
      </c>
      <c r="E341" s="32" t="n">
        <v>51.003</v>
      </c>
      <c r="F341" s="55" t="n">
        <v>1.42836</v>
      </c>
      <c r="G341" s="54" t="n">
        <v>-0.768002</v>
      </c>
      <c r="H341" s="55" t="n">
        <v>6.589</v>
      </c>
      <c r="I341" s="32" t="n">
        <v>6.661</v>
      </c>
      <c r="J341" s="55" t="n">
        <v>0.0537399</v>
      </c>
      <c r="K341" s="54" t="n">
        <v>0.072</v>
      </c>
    </row>
    <row r="342" customFormat="false" ht="12.75" hidden="false" customHeight="false" outlineLevel="0" collapsed="false">
      <c r="A342" s="53" t="s">
        <v>61</v>
      </c>
      <c r="B342" s="54" t="s">
        <v>62</v>
      </c>
      <c r="C342" s="54" t="n">
        <v>2</v>
      </c>
      <c r="D342" s="55" t="n">
        <v>30.17</v>
      </c>
      <c r="E342" s="32" t="n">
        <v>29.9975</v>
      </c>
      <c r="F342" s="55" t="n">
        <v>1.41209</v>
      </c>
      <c r="G342" s="54" t="n">
        <v>-0.172499</v>
      </c>
      <c r="H342" s="55" t="n">
        <v>7.885</v>
      </c>
      <c r="I342" s="32" t="n">
        <v>7.7685</v>
      </c>
      <c r="J342" s="55" t="n">
        <v>0.0643468</v>
      </c>
      <c r="K342" s="54" t="n">
        <v>-0.1165</v>
      </c>
    </row>
    <row r="343" customFormat="false" ht="12.75" hidden="false" customHeight="false" outlineLevel="0" collapsed="false">
      <c r="A343" s="53" t="s">
        <v>61</v>
      </c>
      <c r="B343" s="54" t="s">
        <v>62</v>
      </c>
      <c r="C343" s="54" t="n">
        <v>2</v>
      </c>
      <c r="D343" s="55" t="n">
        <v>21.27</v>
      </c>
      <c r="E343" s="32" t="n">
        <v>22.0045</v>
      </c>
      <c r="F343" s="55" t="n">
        <v>1.39936</v>
      </c>
      <c r="G343" s="54" t="n">
        <v>0.734499</v>
      </c>
      <c r="H343" s="55" t="n">
        <v>7.818</v>
      </c>
      <c r="I343" s="32" t="n">
        <v>7.8155</v>
      </c>
      <c r="J343" s="55" t="n">
        <v>0.0190918</v>
      </c>
      <c r="K343" s="54" t="n">
        <v>-0.00249958</v>
      </c>
    </row>
    <row r="344" customFormat="false" ht="12.75" hidden="false" customHeight="false" outlineLevel="0" collapsed="false">
      <c r="A344" s="53" t="s">
        <v>61</v>
      </c>
      <c r="B344" s="54" t="s">
        <v>62</v>
      </c>
      <c r="C344" s="54" t="n">
        <v>2</v>
      </c>
      <c r="D344" s="55" t="n">
        <v>11.09</v>
      </c>
      <c r="E344" s="32" t="n">
        <v>10.99</v>
      </c>
      <c r="F344" s="55" t="n">
        <v>1.40997</v>
      </c>
      <c r="G344" s="54" t="n">
        <v>-0.1</v>
      </c>
      <c r="H344" s="55" t="n">
        <v>7.776</v>
      </c>
      <c r="I344" s="32" t="n">
        <v>7.7275</v>
      </c>
      <c r="J344" s="55" t="n">
        <v>0.00494973</v>
      </c>
      <c r="K344" s="54" t="n">
        <v>-0.0485001</v>
      </c>
    </row>
    <row r="345" customFormat="false" ht="13.5" hidden="false" customHeight="false" outlineLevel="0" collapsed="false">
      <c r="A345" s="56" t="s">
        <v>61</v>
      </c>
      <c r="B345" s="57" t="s">
        <v>62</v>
      </c>
      <c r="C345" s="57" t="n">
        <v>2</v>
      </c>
      <c r="D345" s="58" t="n">
        <v>6.426</v>
      </c>
      <c r="E345" s="59" t="n">
        <v>6.9895</v>
      </c>
      <c r="F345" s="58" t="n">
        <v>1.41916</v>
      </c>
      <c r="G345" s="57" t="n">
        <v>0.5635</v>
      </c>
      <c r="H345" s="58" t="n">
        <v>7.774</v>
      </c>
      <c r="I345" s="59" t="n">
        <v>7.704</v>
      </c>
      <c r="J345" s="58" t="n">
        <v>0.00848534</v>
      </c>
      <c r="K345" s="57" t="n">
        <v>-0.0700002</v>
      </c>
    </row>
    <row r="346" customFormat="false" ht="13.5" hidden="false" customHeight="false" outlineLevel="0" collapsed="false">
      <c r="A346" s="32" t="s">
        <v>111</v>
      </c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2.75" hidden="false" customHeight="false" outlineLevel="0" collapsed="false">
      <c r="A347" s="49" t="s">
        <v>63</v>
      </c>
      <c r="B347" s="50" t="s">
        <v>64</v>
      </c>
      <c r="C347" s="50" t="n">
        <v>1</v>
      </c>
      <c r="D347" s="51" t="n">
        <v>187.287</v>
      </c>
      <c r="E347" s="52" t="n">
        <v>185.987</v>
      </c>
      <c r="F347" s="51" t="n">
        <v>0</v>
      </c>
      <c r="G347" s="50" t="n">
        <v>-1.3</v>
      </c>
      <c r="H347" s="51" t="n">
        <v>2.042</v>
      </c>
      <c r="I347" s="52" t="n">
        <v>1.998</v>
      </c>
      <c r="J347" s="51" t="n">
        <v>0</v>
      </c>
      <c r="K347" s="50" t="n">
        <v>-0.044</v>
      </c>
    </row>
    <row r="348" customFormat="false" ht="12.75" hidden="false" customHeight="false" outlineLevel="0" collapsed="false">
      <c r="A348" s="53" t="s">
        <v>63</v>
      </c>
      <c r="B348" s="54" t="s">
        <v>64</v>
      </c>
      <c r="C348" s="54" t="n">
        <v>2</v>
      </c>
      <c r="D348" s="55" t="n">
        <v>174.06</v>
      </c>
      <c r="E348" s="32" t="n">
        <v>174.008</v>
      </c>
      <c r="F348" s="55" t="n">
        <v>1.4135</v>
      </c>
      <c r="G348" s="54" t="n">
        <v>-0.0514984</v>
      </c>
      <c r="H348" s="55" t="n">
        <v>2.164</v>
      </c>
      <c r="I348" s="32" t="n">
        <v>2.098</v>
      </c>
      <c r="J348" s="55" t="n">
        <v>0.012728</v>
      </c>
      <c r="K348" s="54" t="n">
        <v>-0.066</v>
      </c>
    </row>
    <row r="349" customFormat="false" ht="12.75" hidden="false" customHeight="false" outlineLevel="0" collapsed="false">
      <c r="A349" s="53" t="s">
        <v>63</v>
      </c>
      <c r="B349" s="54" t="s">
        <v>64</v>
      </c>
      <c r="C349" s="54" t="n">
        <v>2</v>
      </c>
      <c r="D349" s="55" t="n">
        <v>151.331</v>
      </c>
      <c r="E349" s="32" t="n">
        <v>150.997</v>
      </c>
      <c r="F349" s="55" t="n">
        <v>1.40502</v>
      </c>
      <c r="G349" s="54" t="n">
        <v>-0.334488</v>
      </c>
      <c r="H349" s="55" t="n">
        <v>2.234</v>
      </c>
      <c r="I349" s="32" t="n">
        <v>2.329</v>
      </c>
      <c r="J349" s="55" t="n">
        <v>0.0169707</v>
      </c>
      <c r="K349" s="54" t="n">
        <v>0.095</v>
      </c>
    </row>
    <row r="350" customFormat="false" ht="12.75" hidden="false" customHeight="false" outlineLevel="0" collapsed="false">
      <c r="A350" s="53" t="s">
        <v>63</v>
      </c>
      <c r="B350" s="54" t="s">
        <v>64</v>
      </c>
      <c r="C350" s="54" t="n">
        <v>2</v>
      </c>
      <c r="D350" s="55" t="n">
        <v>125.43</v>
      </c>
      <c r="E350" s="32" t="n">
        <v>126.001</v>
      </c>
      <c r="F350" s="55" t="n">
        <v>1.40856</v>
      </c>
      <c r="G350" s="54" t="n">
        <v>0.570999</v>
      </c>
      <c r="H350" s="55" t="n">
        <v>3.017</v>
      </c>
      <c r="I350" s="32" t="n">
        <v>3.147</v>
      </c>
      <c r="J350" s="55" t="n">
        <v>0.132936</v>
      </c>
      <c r="K350" s="54" t="n">
        <v>0.13</v>
      </c>
    </row>
    <row r="351" customFormat="false" ht="12.75" hidden="false" customHeight="false" outlineLevel="0" collapsed="false">
      <c r="A351" s="53" t="s">
        <v>63</v>
      </c>
      <c r="B351" s="54" t="s">
        <v>64</v>
      </c>
      <c r="C351" s="54" t="n">
        <v>3</v>
      </c>
      <c r="D351" s="55" t="n">
        <v>98.124</v>
      </c>
      <c r="E351" s="32" t="n">
        <v>98.332</v>
      </c>
      <c r="F351" s="55" t="n">
        <v>1.52667</v>
      </c>
      <c r="G351" s="54" t="n">
        <v>0.208</v>
      </c>
      <c r="H351" s="55" t="n">
        <v>5.502</v>
      </c>
      <c r="I351" s="32" t="n">
        <v>5.40833</v>
      </c>
      <c r="J351" s="55" t="n">
        <v>0.066252</v>
      </c>
      <c r="K351" s="54" t="n">
        <v>-0.0936666</v>
      </c>
    </row>
    <row r="352" customFormat="false" ht="12.75" hidden="false" customHeight="false" outlineLevel="0" collapsed="false">
      <c r="A352" s="53" t="s">
        <v>63</v>
      </c>
      <c r="B352" s="54" t="s">
        <v>64</v>
      </c>
      <c r="C352" s="54" t="n">
        <v>2</v>
      </c>
      <c r="D352" s="55" t="n">
        <v>76.465</v>
      </c>
      <c r="E352" s="32" t="n">
        <v>75.992</v>
      </c>
      <c r="F352" s="55" t="n">
        <v>1.40997</v>
      </c>
      <c r="G352" s="54" t="n">
        <v>-0.472992</v>
      </c>
      <c r="H352" s="55" t="n">
        <v>6.124</v>
      </c>
      <c r="I352" s="32" t="n">
        <v>6.078</v>
      </c>
      <c r="J352" s="55" t="n">
        <v>0.0480831</v>
      </c>
      <c r="K352" s="54" t="n">
        <v>-0.046</v>
      </c>
    </row>
    <row r="353" customFormat="false" ht="12.75" hidden="false" customHeight="false" outlineLevel="0" collapsed="false">
      <c r="A353" s="53" t="s">
        <v>63</v>
      </c>
      <c r="B353" s="54" t="s">
        <v>64</v>
      </c>
      <c r="C353" s="54" t="n">
        <v>2</v>
      </c>
      <c r="D353" s="55" t="n">
        <v>51.509</v>
      </c>
      <c r="E353" s="32" t="n">
        <v>51.008</v>
      </c>
      <c r="F353" s="55" t="n">
        <v>1.4128</v>
      </c>
      <c r="G353" s="54" t="n">
        <v>-0.500999</v>
      </c>
      <c r="H353" s="55" t="n">
        <v>6.539</v>
      </c>
      <c r="I353" s="32" t="n">
        <v>6.4315</v>
      </c>
      <c r="J353" s="55" t="n">
        <v>0.0106068</v>
      </c>
      <c r="K353" s="54" t="n">
        <v>-0.1075</v>
      </c>
    </row>
    <row r="354" customFormat="false" ht="12.75" hidden="false" customHeight="false" outlineLevel="0" collapsed="false">
      <c r="A354" s="53" t="s">
        <v>63</v>
      </c>
      <c r="B354" s="54" t="s">
        <v>64</v>
      </c>
      <c r="C354" s="54" t="n">
        <v>2</v>
      </c>
      <c r="D354" s="55" t="n">
        <v>29.814</v>
      </c>
      <c r="E354" s="32" t="n">
        <v>30.0105</v>
      </c>
      <c r="F354" s="55" t="n">
        <v>1.40502</v>
      </c>
      <c r="G354" s="54" t="n">
        <v>0.196501</v>
      </c>
      <c r="H354" s="55" t="n">
        <v>6.685</v>
      </c>
      <c r="I354" s="32" t="n">
        <v>6.6815</v>
      </c>
      <c r="J354" s="55" t="n">
        <v>0.0445475</v>
      </c>
      <c r="K354" s="54" t="n">
        <v>-0.00349998</v>
      </c>
    </row>
    <row r="355" customFormat="false" ht="12.75" hidden="false" customHeight="false" outlineLevel="0" collapsed="false">
      <c r="A355" s="53" t="s">
        <v>63</v>
      </c>
      <c r="B355" s="54" t="s">
        <v>64</v>
      </c>
      <c r="C355" s="54" t="n">
        <v>2</v>
      </c>
      <c r="D355" s="55" t="n">
        <v>23.269</v>
      </c>
      <c r="E355" s="32" t="n">
        <v>24.0165</v>
      </c>
      <c r="F355" s="55" t="n">
        <v>1.42482</v>
      </c>
      <c r="G355" s="54" t="n">
        <v>0.747501</v>
      </c>
      <c r="H355" s="55" t="n">
        <v>6.615</v>
      </c>
      <c r="I355" s="32" t="n">
        <v>6.8395</v>
      </c>
      <c r="J355" s="55" t="n">
        <v>0.00494973</v>
      </c>
      <c r="K355" s="54" t="n">
        <v>0.2245</v>
      </c>
    </row>
    <row r="356" customFormat="false" ht="12.75" hidden="false" customHeight="false" outlineLevel="0" collapsed="false">
      <c r="A356" s="53" t="s">
        <v>63</v>
      </c>
      <c r="B356" s="54" t="s">
        <v>64</v>
      </c>
      <c r="C356" s="54" t="n">
        <v>2</v>
      </c>
      <c r="D356" s="55" t="n">
        <v>11.311</v>
      </c>
      <c r="E356" s="32" t="n">
        <v>10.984</v>
      </c>
      <c r="F356" s="55" t="n">
        <v>1.41846</v>
      </c>
      <c r="G356" s="54" t="n">
        <v>-0.327</v>
      </c>
      <c r="H356" s="55" t="n">
        <v>7.823</v>
      </c>
      <c r="I356" s="32" t="n">
        <v>7.936</v>
      </c>
      <c r="J356" s="55" t="n">
        <v>0.0664679</v>
      </c>
      <c r="K356" s="54" t="n">
        <v>0.113</v>
      </c>
    </row>
    <row r="357" customFormat="false" ht="13.5" hidden="false" customHeight="false" outlineLevel="0" collapsed="false">
      <c r="A357" s="56" t="s">
        <v>63</v>
      </c>
      <c r="B357" s="57" t="s">
        <v>64</v>
      </c>
      <c r="C357" s="57" t="n">
        <v>2</v>
      </c>
      <c r="D357" s="58" t="n">
        <v>6.385</v>
      </c>
      <c r="E357" s="59" t="n">
        <v>6.95</v>
      </c>
      <c r="F357" s="58" t="n">
        <v>1.49341</v>
      </c>
      <c r="G357" s="57" t="n">
        <v>0.565</v>
      </c>
      <c r="H357" s="58" t="n">
        <v>5.78</v>
      </c>
      <c r="I357" s="59" t="n">
        <v>7.6525</v>
      </c>
      <c r="J357" s="58" t="n">
        <v>0.136471</v>
      </c>
      <c r="K357" s="57" t="n">
        <v>1.8725</v>
      </c>
    </row>
    <row r="358" customFormat="false" ht="12.75" hidden="false" customHeight="false" outlineLevel="0" collapsed="false">
      <c r="A358" s="0" t="s">
        <v>11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6:53:46Z</dcterms:created>
  <dc:creator>G Gatien</dc:creator>
  <dc:description/>
  <dc:language>en-US</dc:language>
  <cp:lastModifiedBy>G Gatien</cp:lastModifiedBy>
  <cp:lastPrinted>2007-10-26T16:53:52Z</cp:lastPrinted>
  <dcterms:modified xsi:type="dcterms:W3CDTF">2007-10-26T17:21:55Z</dcterms:modified>
  <cp:revision>0</cp:revision>
  <dc:subject/>
  <dc:title/>
</cp:coreProperties>
</file>