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28.xml.rels" ContentType="application/vnd.openxmlformats-package.relationships+xml"/>
  <Override PartName="/xl/drawings/_rels/drawing1.xml.rels" ContentType="application/vnd.openxmlformats-package.relationships+xml"/>
  <Override PartName="/xl/drawings/_rels/drawing655.xml.rels" ContentType="application/vnd.openxmlformats-package.relationships+xml"/>
  <Override PartName="/xl/drawings/_rels/drawing982.xml.rels" ContentType="application/vnd.openxmlformats-package.relationships+xml"/>
  <Override PartName="/xl/drawings/vmlDrawing1.vml" ContentType="application/vnd.openxmlformats-officedocument.vmlDrawing"/>
  <Override PartName="/xl/drawings/drawing983.xml" ContentType="application/vnd.openxmlformats-officedocument.drawing+xml"/>
  <Override PartName="/xl/drawings/drawing328.xml" ContentType="application/vnd.openxmlformats-officedocument.drawing+xml"/>
  <Override PartName="/xl/drawings/drawing982.xml" ContentType="application/vnd.openxmlformats-officedocument.drawing+xml"/>
  <Override PartName="/xl/drawings/vmlDrawing5.vml" ContentType="application/vnd.openxmlformats-officedocument.vmlDrawing"/>
  <Override PartName="/xl/drawings/drawing32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09.xml" ContentType="application/vnd.openxmlformats-officedocument.drawing+xml"/>
  <Override PartName="/xl/drawings/drawing65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56.xml" ContentType="application/vnd.openxmlformats-officedocument.drawing+xml"/>
  <Override PartName="/xl/drawings/vmlDrawing4.vml" ContentType="application/vnd.openxmlformats-officedocument.vmlDrawing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9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1291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1267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478.xml" ContentType="application/vnd.ms-excel.controlproperties+xml"/>
  <Override PartName="/xl/ctrlProps/ctrlProps1269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352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2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165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330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280</definedName>
    <definedName function="false" hidden="false" localSheetId="2" name="known_ys" vbProcedure="false">'(DOX_CTD - DOX_BOT)'!$K$17:$K$280</definedName>
    <definedName function="false" hidden="false" localSheetId="4" name="known_xs" vbProcedure="false">'(DOX_CTD - DOX_BOT) (2)'!$J$17:$J$308</definedName>
    <definedName function="false" hidden="false" localSheetId="4" name="known_ys" vbProcedure="false">'(DOX_CTD - DOX_BOT) (2)'!$K$17:$K$308</definedName>
    <definedName function="false" hidden="false" localSheetId="6" name="known_xs" vbProcedure="false">'(DOX_CTD - DOX_BOT) (3)'!$J$17:$J$279</definedName>
    <definedName function="false" hidden="false" localSheetId="6" name="known_ys" vbProcedure="false">'(DOX_CTD - DOX_BOT) (3)'!$K$17:$K$279</definedName>
    <definedName function="false" hidden="false" localSheetId="8" name="known_xs" vbProcedure="false">'(DOX_CTD - DOX_BOT) (4)'!$J$17:$J$264</definedName>
    <definedName function="false" hidden="false" localSheetId="8" name="known_ys" vbProcedure="false">'(DOX_CTD - DOX_BOT) (4)'!$K$17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2-0001.mrgcor1</t>
  </si>
  <si>
    <t xml:space="preserve">2007-12-0001.th1</t>
  </si>
  <si>
    <t xml:space="preserve"> 2007-12-0002.mrgcor1</t>
  </si>
  <si>
    <t xml:space="preserve">2007-12-0002.th1</t>
  </si>
  <si>
    <t xml:space="preserve"> 2007-12-0003.mrgcor1</t>
  </si>
  <si>
    <t xml:space="preserve">2007-12-0003.th1</t>
  </si>
  <si>
    <t xml:space="preserve"> 2007-12-0005.mrgcor1</t>
  </si>
  <si>
    <t xml:space="preserve">2007-12-0005.th1</t>
  </si>
  <si>
    <t xml:space="preserve"> 2007-12-0009.mrgcor1</t>
  </si>
  <si>
    <t xml:space="preserve">2007-12-0009.th1</t>
  </si>
  <si>
    <t xml:space="preserve"> 2007-12-0023.mrgcor1</t>
  </si>
  <si>
    <t xml:space="preserve">2007-12-0023.th1</t>
  </si>
  <si>
    <t xml:space="preserve"> 2007-12-0024.mrgcor1</t>
  </si>
  <si>
    <t xml:space="preserve">2007-12-0024.th1</t>
  </si>
  <si>
    <t xml:space="preserve"> 2007-12-0026.mrgcor1</t>
  </si>
  <si>
    <t xml:space="preserve">2007-12-0026.th1</t>
  </si>
  <si>
    <t xml:space="preserve"> 2007-12-0028.mrgcor1</t>
  </si>
  <si>
    <t xml:space="preserve">2007-12-0028.th1</t>
  </si>
  <si>
    <t xml:space="preserve"> 2007-12-0031.mrgcor1</t>
  </si>
  <si>
    <t xml:space="preserve">2007-12-0031.th1</t>
  </si>
  <si>
    <t xml:space="preserve"> 2007-12-0037.mrgcor1</t>
  </si>
  <si>
    <t xml:space="preserve">2007-12-0037.th1</t>
  </si>
  <si>
    <t xml:space="preserve"> 2007-12-0039.mrgcor1</t>
  </si>
  <si>
    <t xml:space="preserve">2007-12-0039.th1</t>
  </si>
  <si>
    <t xml:space="preserve"> 2007-12-0041.mrgcor1</t>
  </si>
  <si>
    <t xml:space="preserve">2007-12-0041.th1</t>
  </si>
  <si>
    <t xml:space="preserve"> 2007-12-0044.mrgcor1</t>
  </si>
  <si>
    <t xml:space="preserve">2007-12-0044.th1</t>
  </si>
  <si>
    <t xml:space="preserve"> 2007-12-0049.mrgcor1</t>
  </si>
  <si>
    <t xml:space="preserve">2007-12-0049.th1</t>
  </si>
  <si>
    <t xml:space="preserve"> 2007-12-0051.mrgcor1</t>
  </si>
  <si>
    <t xml:space="preserve">2007-12-0051.th1</t>
  </si>
  <si>
    <t xml:space="preserve"> 2007-12-0052.mrgcor1</t>
  </si>
  <si>
    <t xml:space="preserve">2007-12-0052.th1</t>
  </si>
  <si>
    <t xml:space="preserve"> 2007-12-0053.mrgcor1</t>
  </si>
  <si>
    <t xml:space="preserve">2007-12-0053.th1</t>
  </si>
  <si>
    <t xml:space="preserve"> 2007-12-0054.mrgcor1</t>
  </si>
  <si>
    <t xml:space="preserve">2007-12-0054.th1</t>
  </si>
  <si>
    <t xml:space="preserve"> 2007-12-0058.mrgcor1</t>
  </si>
  <si>
    <t xml:space="preserve">2007-12-0058.th1</t>
  </si>
  <si>
    <t xml:space="preserve"> 2007-12-0061.mrgcor1</t>
  </si>
  <si>
    <t xml:space="preserve">2007-12-0061.th1</t>
  </si>
  <si>
    <t xml:space="preserve"> 2007-12-0066.mrgcor1</t>
  </si>
  <si>
    <t xml:space="preserve">2007-12-0066.th1</t>
  </si>
  <si>
    <t xml:space="preserve"> 2007-12-0070.mrgcor1</t>
  </si>
  <si>
    <t xml:space="preserve">2007-12-0070.th1</t>
  </si>
  <si>
    <t xml:space="preserve"> 2007-12-0073.mrgcor1</t>
  </si>
  <si>
    <t xml:space="preserve">2007-12-0073.th1</t>
  </si>
  <si>
    <t xml:space="preserve"> 2007-12-0077.mrgcor1</t>
  </si>
  <si>
    <t xml:space="preserve">2007-12-0077.th1</t>
  </si>
  <si>
    <t xml:space="preserve"> 2007-12-0088.mrgcor1</t>
  </si>
  <si>
    <t xml:space="preserve">2007-12-0088.th1</t>
  </si>
  <si>
    <t xml:space="preserve"> 2007-12-0093.mrgcor1</t>
  </si>
  <si>
    <t xml:space="preserve">2007-12-0093.th1</t>
  </si>
  <si>
    <t xml:space="preserve"> 2007-12-0099.mrgcor1</t>
  </si>
  <si>
    <t xml:space="preserve">2007-12-0099.th1</t>
  </si>
  <si>
    <t xml:space="preserve"> 2007-12-0106.mrgcor1</t>
  </si>
  <si>
    <t xml:space="preserve">2007-12-010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10/26 08:47:0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Thinned downcast CTD data after initial recalibration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35</c:f>
              <c:numCache>
                <c:formatCode>General</c:formatCode>
                <c:ptCount val="319"/>
                <c:pt idx="0">
                  <c:v>176.006</c:v>
                </c:pt>
                <c:pt idx="1">
                  <c:v>151.004</c:v>
                </c:pt>
                <c:pt idx="2">
                  <c:v>125.995</c:v>
                </c:pt>
                <c:pt idx="3">
                  <c:v>101.014</c:v>
                </c:pt>
                <c:pt idx="4">
                  <c:v>76.0075</c:v>
                </c:pt>
                <c:pt idx="5">
                  <c:v>50.993</c:v>
                </c:pt>
                <c:pt idx="6">
                  <c:v>25.999</c:v>
                </c:pt>
                <c:pt idx="7">
                  <c:v>10.999</c:v>
                </c:pt>
                <c:pt idx="8">
                  <c:v>6.993</c:v>
                </c:pt>
                <c:pt idx="9">
                  <c:v>20.0045</c:v>
                </c:pt>
                <c:pt idx="10">
                  <c:v>20.0045</c:v>
                </c:pt>
                <c:pt idx="11">
                  <c:v>10.997</c:v>
                </c:pt>
                <c:pt idx="12">
                  <c:v>5.1215</c:v>
                </c:pt>
                <c:pt idx="13">
                  <c:v>0</c:v>
                </c:pt>
                <c:pt idx="14">
                  <c:v>29.9925</c:v>
                </c:pt>
                <c:pt idx="15">
                  <c:v>21.9895</c:v>
                </c:pt>
                <c:pt idx="16">
                  <c:v>10.992</c:v>
                </c:pt>
                <c:pt idx="17">
                  <c:v>6.9945</c:v>
                </c:pt>
                <c:pt idx="18">
                  <c:v>100.014</c:v>
                </c:pt>
                <c:pt idx="19">
                  <c:v>75.99</c:v>
                </c:pt>
                <c:pt idx="20">
                  <c:v>50.9985</c:v>
                </c:pt>
                <c:pt idx="21">
                  <c:v>32.0025</c:v>
                </c:pt>
                <c:pt idx="22">
                  <c:v>22</c:v>
                </c:pt>
                <c:pt idx="23">
                  <c:v>10.995</c:v>
                </c:pt>
                <c:pt idx="24">
                  <c:v>6.995</c:v>
                </c:pt>
                <c:pt idx="25">
                  <c:v>0</c:v>
                </c:pt>
                <c:pt idx="26">
                  <c:v>100.996</c:v>
                </c:pt>
                <c:pt idx="27">
                  <c:v>76.0025</c:v>
                </c:pt>
                <c:pt idx="28">
                  <c:v>31.996</c:v>
                </c:pt>
                <c:pt idx="29">
                  <c:v>21.983</c:v>
                </c:pt>
                <c:pt idx="30">
                  <c:v>11.0055</c:v>
                </c:pt>
                <c:pt idx="31">
                  <c:v>5.0305</c:v>
                </c:pt>
                <c:pt idx="32">
                  <c:v>0</c:v>
                </c:pt>
                <c:pt idx="33">
                  <c:v>0</c:v>
                </c:pt>
                <c:pt idx="34">
                  <c:v>100.991</c:v>
                </c:pt>
                <c:pt idx="35">
                  <c:v>78.01</c:v>
                </c:pt>
                <c:pt idx="36">
                  <c:v>52.004</c:v>
                </c:pt>
                <c:pt idx="37">
                  <c:v>32.004</c:v>
                </c:pt>
                <c:pt idx="38">
                  <c:v>21.999</c:v>
                </c:pt>
                <c:pt idx="39">
                  <c:v>11.0015</c:v>
                </c:pt>
                <c:pt idx="40">
                  <c:v>6.99</c:v>
                </c:pt>
                <c:pt idx="41">
                  <c:v>140.028</c:v>
                </c:pt>
                <c:pt idx="42">
                  <c:v>101.009</c:v>
                </c:pt>
                <c:pt idx="43">
                  <c:v>75.9945</c:v>
                </c:pt>
                <c:pt idx="44">
                  <c:v>48.9955</c:v>
                </c:pt>
                <c:pt idx="45">
                  <c:v>32.006</c:v>
                </c:pt>
                <c:pt idx="46">
                  <c:v>22.004</c:v>
                </c:pt>
                <c:pt idx="47">
                  <c:v>11.004</c:v>
                </c:pt>
                <c:pt idx="48">
                  <c:v>6.994</c:v>
                </c:pt>
                <c:pt idx="49">
                  <c:v>201.074</c:v>
                </c:pt>
                <c:pt idx="50">
                  <c:v>176.001</c:v>
                </c:pt>
                <c:pt idx="51">
                  <c:v>150.988</c:v>
                </c:pt>
                <c:pt idx="52">
                  <c:v>126.003</c:v>
                </c:pt>
                <c:pt idx="53">
                  <c:v>100.992</c:v>
                </c:pt>
                <c:pt idx="54">
                  <c:v>75.9955</c:v>
                </c:pt>
                <c:pt idx="55">
                  <c:v>51.0075</c:v>
                </c:pt>
                <c:pt idx="56">
                  <c:v>31.995</c:v>
                </c:pt>
                <c:pt idx="57">
                  <c:v>21.9995</c:v>
                </c:pt>
                <c:pt idx="58">
                  <c:v>10.994</c:v>
                </c:pt>
                <c:pt idx="59">
                  <c:v>6.9985</c:v>
                </c:pt>
                <c:pt idx="60">
                  <c:v>504.023</c:v>
                </c:pt>
                <c:pt idx="61">
                  <c:v>500.982</c:v>
                </c:pt>
                <c:pt idx="62">
                  <c:v>401.004</c:v>
                </c:pt>
                <c:pt idx="63">
                  <c:v>302.006</c:v>
                </c:pt>
                <c:pt idx="64">
                  <c:v>251</c:v>
                </c:pt>
                <c:pt idx="65">
                  <c:v>202</c:v>
                </c:pt>
                <c:pt idx="66">
                  <c:v>177.012</c:v>
                </c:pt>
                <c:pt idx="67">
                  <c:v>0</c:v>
                </c:pt>
                <c:pt idx="68">
                  <c:v>125.999</c:v>
                </c:pt>
                <c:pt idx="69">
                  <c:v>105.01</c:v>
                </c:pt>
                <c:pt idx="70">
                  <c:v>76.0155</c:v>
                </c:pt>
                <c:pt idx="71">
                  <c:v>50.9835</c:v>
                </c:pt>
                <c:pt idx="72">
                  <c:v>32.017</c:v>
                </c:pt>
                <c:pt idx="73">
                  <c:v>19.973</c:v>
                </c:pt>
                <c:pt idx="74">
                  <c:v>13.0235</c:v>
                </c:pt>
                <c:pt idx="75">
                  <c:v>7.002</c:v>
                </c:pt>
                <c:pt idx="76">
                  <c:v>0</c:v>
                </c:pt>
                <c:pt idx="77">
                  <c:v>1001</c:v>
                </c:pt>
                <c:pt idx="78">
                  <c:v>0</c:v>
                </c:pt>
                <c:pt idx="79">
                  <c:v>599.005</c:v>
                </c:pt>
                <c:pt idx="80">
                  <c:v>501.007</c:v>
                </c:pt>
                <c:pt idx="81">
                  <c:v>400.983</c:v>
                </c:pt>
                <c:pt idx="82">
                  <c:v>301.011</c:v>
                </c:pt>
                <c:pt idx="83">
                  <c:v>251.007</c:v>
                </c:pt>
                <c:pt idx="84">
                  <c:v>200.987</c:v>
                </c:pt>
                <c:pt idx="85">
                  <c:v>176.083</c:v>
                </c:pt>
                <c:pt idx="86">
                  <c:v>150.999</c:v>
                </c:pt>
                <c:pt idx="87">
                  <c:v>126.003</c:v>
                </c:pt>
                <c:pt idx="88">
                  <c:v>100.993</c:v>
                </c:pt>
                <c:pt idx="89">
                  <c:v>76.0065</c:v>
                </c:pt>
                <c:pt idx="90">
                  <c:v>51.0175</c:v>
                </c:pt>
                <c:pt idx="91">
                  <c:v>32.0015</c:v>
                </c:pt>
                <c:pt idx="92">
                  <c:v>23.017</c:v>
                </c:pt>
                <c:pt idx="93">
                  <c:v>10.998</c:v>
                </c:pt>
                <c:pt idx="94">
                  <c:v>6.9915</c:v>
                </c:pt>
                <c:pt idx="95">
                  <c:v>0</c:v>
                </c:pt>
                <c:pt idx="96">
                  <c:v>1250.99</c:v>
                </c:pt>
                <c:pt idx="97">
                  <c:v>999.015</c:v>
                </c:pt>
                <c:pt idx="98">
                  <c:v>0</c:v>
                </c:pt>
                <c:pt idx="99">
                  <c:v>0</c:v>
                </c:pt>
                <c:pt idx="100">
                  <c:v>400.987</c:v>
                </c:pt>
                <c:pt idx="101">
                  <c:v>301.007</c:v>
                </c:pt>
                <c:pt idx="102">
                  <c:v>250.997</c:v>
                </c:pt>
                <c:pt idx="103">
                  <c:v>201.012</c:v>
                </c:pt>
                <c:pt idx="104">
                  <c:v>176.009</c:v>
                </c:pt>
                <c:pt idx="105">
                  <c:v>151.005</c:v>
                </c:pt>
                <c:pt idx="106">
                  <c:v>126</c:v>
                </c:pt>
                <c:pt idx="107">
                  <c:v>101.012</c:v>
                </c:pt>
                <c:pt idx="108">
                  <c:v>75.9875</c:v>
                </c:pt>
                <c:pt idx="109">
                  <c:v>51.001</c:v>
                </c:pt>
                <c:pt idx="110">
                  <c:v>31.9955</c:v>
                </c:pt>
                <c:pt idx="111">
                  <c:v>22.0055</c:v>
                </c:pt>
                <c:pt idx="112">
                  <c:v>10.994</c:v>
                </c:pt>
                <c:pt idx="113">
                  <c:v>5.99</c:v>
                </c:pt>
                <c:pt idx="114">
                  <c:v>600.127</c:v>
                </c:pt>
                <c:pt idx="115">
                  <c:v>600.127</c:v>
                </c:pt>
                <c:pt idx="116">
                  <c:v>501.001</c:v>
                </c:pt>
                <c:pt idx="117">
                  <c:v>400.992</c:v>
                </c:pt>
                <c:pt idx="118">
                  <c:v>301.979</c:v>
                </c:pt>
                <c:pt idx="119">
                  <c:v>250.992</c:v>
                </c:pt>
                <c:pt idx="120">
                  <c:v>201.003</c:v>
                </c:pt>
                <c:pt idx="121">
                  <c:v>173.999</c:v>
                </c:pt>
                <c:pt idx="122">
                  <c:v>149.009</c:v>
                </c:pt>
                <c:pt idx="123">
                  <c:v>125.996</c:v>
                </c:pt>
                <c:pt idx="124">
                  <c:v>101.003</c:v>
                </c:pt>
                <c:pt idx="125">
                  <c:v>74.0115</c:v>
                </c:pt>
                <c:pt idx="126">
                  <c:v>50.9965</c:v>
                </c:pt>
                <c:pt idx="127">
                  <c:v>31.999</c:v>
                </c:pt>
                <c:pt idx="128">
                  <c:v>19.999</c:v>
                </c:pt>
                <c:pt idx="129">
                  <c:v>10.9905</c:v>
                </c:pt>
                <c:pt idx="130">
                  <c:v>7.001</c:v>
                </c:pt>
                <c:pt idx="131">
                  <c:v>0</c:v>
                </c:pt>
                <c:pt idx="132">
                  <c:v>176.989</c:v>
                </c:pt>
                <c:pt idx="133">
                  <c:v>152.027</c:v>
                </c:pt>
                <c:pt idx="134">
                  <c:v>125.994</c:v>
                </c:pt>
                <c:pt idx="135">
                  <c:v>102.001</c:v>
                </c:pt>
                <c:pt idx="136">
                  <c:v>73.9915</c:v>
                </c:pt>
                <c:pt idx="137">
                  <c:v>50.9995</c:v>
                </c:pt>
                <c:pt idx="138">
                  <c:v>29.998</c:v>
                </c:pt>
                <c:pt idx="139">
                  <c:v>21.9915</c:v>
                </c:pt>
                <c:pt idx="140">
                  <c:v>11.001</c:v>
                </c:pt>
                <c:pt idx="141">
                  <c:v>5.001</c:v>
                </c:pt>
                <c:pt idx="142">
                  <c:v>84.011</c:v>
                </c:pt>
                <c:pt idx="143">
                  <c:v>75.9865</c:v>
                </c:pt>
                <c:pt idx="144">
                  <c:v>51.0115</c:v>
                </c:pt>
                <c:pt idx="145">
                  <c:v>32.003</c:v>
                </c:pt>
                <c:pt idx="146">
                  <c:v>21.9955</c:v>
                </c:pt>
                <c:pt idx="147">
                  <c:v>10.9905</c:v>
                </c:pt>
                <c:pt idx="148">
                  <c:v>7.0075</c:v>
                </c:pt>
                <c:pt idx="149">
                  <c:v>160</c:v>
                </c:pt>
                <c:pt idx="150">
                  <c:v>125.999</c:v>
                </c:pt>
                <c:pt idx="151">
                  <c:v>101.989</c:v>
                </c:pt>
                <c:pt idx="152">
                  <c:v>75.998</c:v>
                </c:pt>
                <c:pt idx="153">
                  <c:v>51.0145</c:v>
                </c:pt>
                <c:pt idx="154">
                  <c:v>32.0145</c:v>
                </c:pt>
                <c:pt idx="155">
                  <c:v>21.992</c:v>
                </c:pt>
                <c:pt idx="156">
                  <c:v>12.999</c:v>
                </c:pt>
                <c:pt idx="157">
                  <c:v>6.9895</c:v>
                </c:pt>
                <c:pt idx="158">
                  <c:v>101.001</c:v>
                </c:pt>
                <c:pt idx="159">
                  <c:v>75.995</c:v>
                </c:pt>
                <c:pt idx="160">
                  <c:v>51.0025</c:v>
                </c:pt>
                <c:pt idx="161">
                  <c:v>29.989</c:v>
                </c:pt>
                <c:pt idx="162">
                  <c:v>21.9975</c:v>
                </c:pt>
                <c:pt idx="163">
                  <c:v>11.005</c:v>
                </c:pt>
                <c:pt idx="164">
                  <c:v>7.002</c:v>
                </c:pt>
                <c:pt idx="165">
                  <c:v>85.016</c:v>
                </c:pt>
                <c:pt idx="166">
                  <c:v>76.0065</c:v>
                </c:pt>
                <c:pt idx="167">
                  <c:v>50.983</c:v>
                </c:pt>
                <c:pt idx="168">
                  <c:v>31.9925</c:v>
                </c:pt>
                <c:pt idx="169">
                  <c:v>21.994</c:v>
                </c:pt>
                <c:pt idx="170">
                  <c:v>11.005</c:v>
                </c:pt>
                <c:pt idx="171">
                  <c:v>7.0685</c:v>
                </c:pt>
                <c:pt idx="172">
                  <c:v>0</c:v>
                </c:pt>
                <c:pt idx="173">
                  <c:v>28.0005</c:v>
                </c:pt>
                <c:pt idx="174">
                  <c:v>21.9995</c:v>
                </c:pt>
                <c:pt idx="175">
                  <c:v>10.996</c:v>
                </c:pt>
                <c:pt idx="176">
                  <c:v>6.9985</c:v>
                </c:pt>
                <c:pt idx="177">
                  <c:v>90.883</c:v>
                </c:pt>
                <c:pt idx="178">
                  <c:v>75.987</c:v>
                </c:pt>
                <c:pt idx="179">
                  <c:v>48.9985</c:v>
                </c:pt>
                <c:pt idx="180">
                  <c:v>30.0075</c:v>
                </c:pt>
                <c:pt idx="181">
                  <c:v>20.008</c:v>
                </c:pt>
                <c:pt idx="182">
                  <c:v>10.9895</c:v>
                </c:pt>
                <c:pt idx="183">
                  <c:v>7.0035</c:v>
                </c:pt>
                <c:pt idx="184">
                  <c:v>141.001</c:v>
                </c:pt>
                <c:pt idx="185">
                  <c:v>126.005</c:v>
                </c:pt>
                <c:pt idx="186">
                  <c:v>100.998</c:v>
                </c:pt>
                <c:pt idx="187">
                  <c:v>75.9955</c:v>
                </c:pt>
                <c:pt idx="188">
                  <c:v>28.0065</c:v>
                </c:pt>
                <c:pt idx="189">
                  <c:v>22.008</c:v>
                </c:pt>
                <c:pt idx="190">
                  <c:v>10.994</c:v>
                </c:pt>
                <c:pt idx="191">
                  <c:v>7.013</c:v>
                </c:pt>
                <c:pt idx="192">
                  <c:v>0</c:v>
                </c:pt>
                <c:pt idx="193">
                  <c:v>0</c:v>
                </c:pt>
                <c:pt idx="194">
                  <c:v>600.984</c:v>
                </c:pt>
                <c:pt idx="195">
                  <c:v>501.005</c:v>
                </c:pt>
                <c:pt idx="196">
                  <c:v>401</c:v>
                </c:pt>
                <c:pt idx="197">
                  <c:v>300.984</c:v>
                </c:pt>
                <c:pt idx="198">
                  <c:v>251.995</c:v>
                </c:pt>
                <c:pt idx="199">
                  <c:v>201.992</c:v>
                </c:pt>
                <c:pt idx="200">
                  <c:v>177.004</c:v>
                </c:pt>
                <c:pt idx="201">
                  <c:v>150.991</c:v>
                </c:pt>
                <c:pt idx="202">
                  <c:v>126.007</c:v>
                </c:pt>
                <c:pt idx="203">
                  <c:v>101.001</c:v>
                </c:pt>
                <c:pt idx="204">
                  <c:v>76.003</c:v>
                </c:pt>
                <c:pt idx="205">
                  <c:v>51.0085</c:v>
                </c:pt>
                <c:pt idx="206">
                  <c:v>30.0085</c:v>
                </c:pt>
                <c:pt idx="207">
                  <c:v>21.9855</c:v>
                </c:pt>
                <c:pt idx="208">
                  <c:v>10.9925</c:v>
                </c:pt>
                <c:pt idx="209">
                  <c:v>6.9945</c:v>
                </c:pt>
                <c:pt idx="210">
                  <c:v>2003.99</c:v>
                </c:pt>
                <c:pt idx="211">
                  <c:v>1501.33</c:v>
                </c:pt>
                <c:pt idx="212">
                  <c:v>1253.01</c:v>
                </c:pt>
                <c:pt idx="213">
                  <c:v>1001.01</c:v>
                </c:pt>
                <c:pt idx="214">
                  <c:v>0</c:v>
                </c:pt>
                <c:pt idx="215">
                  <c:v>600.996</c:v>
                </c:pt>
                <c:pt idx="216">
                  <c:v>499.001</c:v>
                </c:pt>
                <c:pt idx="217">
                  <c:v>400.997</c:v>
                </c:pt>
                <c:pt idx="218">
                  <c:v>301.003</c:v>
                </c:pt>
                <c:pt idx="219">
                  <c:v>251.005</c:v>
                </c:pt>
                <c:pt idx="220">
                  <c:v>201.004</c:v>
                </c:pt>
                <c:pt idx="221">
                  <c:v>176.01</c:v>
                </c:pt>
                <c:pt idx="222">
                  <c:v>50.997</c:v>
                </c:pt>
                <c:pt idx="223">
                  <c:v>32.004</c:v>
                </c:pt>
                <c:pt idx="224">
                  <c:v>21.981</c:v>
                </c:pt>
                <c:pt idx="225">
                  <c:v>10.957</c:v>
                </c:pt>
                <c:pt idx="226">
                  <c:v>6.105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001.01</c:v>
                </c:pt>
                <c:pt idx="231">
                  <c:v>0</c:v>
                </c:pt>
                <c:pt idx="232">
                  <c:v>598.987</c:v>
                </c:pt>
                <c:pt idx="233">
                  <c:v>500.987</c:v>
                </c:pt>
                <c:pt idx="234">
                  <c:v>400.999</c:v>
                </c:pt>
                <c:pt idx="235">
                  <c:v>301.008</c:v>
                </c:pt>
                <c:pt idx="236">
                  <c:v>250.994</c:v>
                </c:pt>
                <c:pt idx="237">
                  <c:v>201.001</c:v>
                </c:pt>
                <c:pt idx="238">
                  <c:v>175.996</c:v>
                </c:pt>
                <c:pt idx="239">
                  <c:v>151.005</c:v>
                </c:pt>
                <c:pt idx="240">
                  <c:v>123.994</c:v>
                </c:pt>
                <c:pt idx="241">
                  <c:v>101.001</c:v>
                </c:pt>
                <c:pt idx="242">
                  <c:v>76.0135</c:v>
                </c:pt>
                <c:pt idx="243">
                  <c:v>51.006</c:v>
                </c:pt>
                <c:pt idx="244">
                  <c:v>29.9845</c:v>
                </c:pt>
                <c:pt idx="245">
                  <c:v>19.997</c:v>
                </c:pt>
                <c:pt idx="246">
                  <c:v>11.009</c:v>
                </c:pt>
                <c:pt idx="247">
                  <c:v>6.997</c:v>
                </c:pt>
                <c:pt idx="248">
                  <c:v>0</c:v>
                </c:pt>
                <c:pt idx="249">
                  <c:v>1001.01</c:v>
                </c:pt>
                <c:pt idx="250">
                  <c:v>0</c:v>
                </c:pt>
                <c:pt idx="251">
                  <c:v>601.001</c:v>
                </c:pt>
                <c:pt idx="252">
                  <c:v>499.008</c:v>
                </c:pt>
                <c:pt idx="253">
                  <c:v>398.987</c:v>
                </c:pt>
                <c:pt idx="254">
                  <c:v>300.994</c:v>
                </c:pt>
                <c:pt idx="255">
                  <c:v>250.992</c:v>
                </c:pt>
                <c:pt idx="256">
                  <c:v>199.01</c:v>
                </c:pt>
                <c:pt idx="257">
                  <c:v>175.991</c:v>
                </c:pt>
                <c:pt idx="258">
                  <c:v>151</c:v>
                </c:pt>
                <c:pt idx="259">
                  <c:v>123.99</c:v>
                </c:pt>
                <c:pt idx="260">
                  <c:v>100.994</c:v>
                </c:pt>
                <c:pt idx="261">
                  <c:v>76.005</c:v>
                </c:pt>
                <c:pt idx="262">
                  <c:v>50.994</c:v>
                </c:pt>
                <c:pt idx="263">
                  <c:v>29.995</c:v>
                </c:pt>
                <c:pt idx="264">
                  <c:v>19.991</c:v>
                </c:pt>
                <c:pt idx="265">
                  <c:v>11.006</c:v>
                </c:pt>
                <c:pt idx="266">
                  <c:v>6.026</c:v>
                </c:pt>
                <c:pt idx="267">
                  <c:v>159.986</c:v>
                </c:pt>
                <c:pt idx="268">
                  <c:v>0</c:v>
                </c:pt>
                <c:pt idx="269">
                  <c:v>126.005</c:v>
                </c:pt>
                <c:pt idx="270">
                  <c:v>101.001</c:v>
                </c:pt>
                <c:pt idx="271">
                  <c:v>74.0035</c:v>
                </c:pt>
                <c:pt idx="272">
                  <c:v>48.006</c:v>
                </c:pt>
                <c:pt idx="273">
                  <c:v>33.988</c:v>
                </c:pt>
                <c:pt idx="274">
                  <c:v>20.009</c:v>
                </c:pt>
                <c:pt idx="275">
                  <c:v>10.9965</c:v>
                </c:pt>
                <c:pt idx="276">
                  <c:v>6.135</c:v>
                </c:pt>
                <c:pt idx="277">
                  <c:v>1000.99</c:v>
                </c:pt>
                <c:pt idx="278">
                  <c:v>0</c:v>
                </c:pt>
                <c:pt idx="279">
                  <c:v>600.999</c:v>
                </c:pt>
                <c:pt idx="280">
                  <c:v>501</c:v>
                </c:pt>
                <c:pt idx="281">
                  <c:v>402.991</c:v>
                </c:pt>
                <c:pt idx="282">
                  <c:v>298.995</c:v>
                </c:pt>
                <c:pt idx="283">
                  <c:v>250.992</c:v>
                </c:pt>
                <c:pt idx="284">
                  <c:v>202.012</c:v>
                </c:pt>
                <c:pt idx="285">
                  <c:v>175.99</c:v>
                </c:pt>
                <c:pt idx="286">
                  <c:v>150.982</c:v>
                </c:pt>
                <c:pt idx="287">
                  <c:v>123.999</c:v>
                </c:pt>
                <c:pt idx="288">
                  <c:v>102.004</c:v>
                </c:pt>
                <c:pt idx="289">
                  <c:v>76.009</c:v>
                </c:pt>
                <c:pt idx="290">
                  <c:v>50.987</c:v>
                </c:pt>
                <c:pt idx="291">
                  <c:v>32.007</c:v>
                </c:pt>
                <c:pt idx="292">
                  <c:v>21.9955</c:v>
                </c:pt>
                <c:pt idx="293">
                  <c:v>10.997</c:v>
                </c:pt>
                <c:pt idx="294">
                  <c:v>5.0045</c:v>
                </c:pt>
                <c:pt idx="295">
                  <c:v>84.992</c:v>
                </c:pt>
                <c:pt idx="296">
                  <c:v>76.006</c:v>
                </c:pt>
                <c:pt idx="297">
                  <c:v>50.9955</c:v>
                </c:pt>
                <c:pt idx="298">
                  <c:v>29.992</c:v>
                </c:pt>
                <c:pt idx="299">
                  <c:v>19.9845</c:v>
                </c:pt>
                <c:pt idx="300">
                  <c:v>12.993</c:v>
                </c:pt>
                <c:pt idx="301">
                  <c:v>5.997</c:v>
                </c:pt>
                <c:pt idx="302">
                  <c:v>57.961</c:v>
                </c:pt>
                <c:pt idx="303">
                  <c:v>51.003</c:v>
                </c:pt>
                <c:pt idx="304">
                  <c:v>29.9975</c:v>
                </c:pt>
                <c:pt idx="305">
                  <c:v>22.0045</c:v>
                </c:pt>
                <c:pt idx="306">
                  <c:v>10.99</c:v>
                </c:pt>
                <c:pt idx="307">
                  <c:v>6.9895</c:v>
                </c:pt>
                <c:pt idx="308">
                  <c:v>185.987</c:v>
                </c:pt>
                <c:pt idx="309">
                  <c:v>174.008</c:v>
                </c:pt>
                <c:pt idx="310">
                  <c:v>150.997</c:v>
                </c:pt>
                <c:pt idx="311">
                  <c:v>126.001</c:v>
                </c:pt>
                <c:pt idx="312">
                  <c:v>98.332</c:v>
                </c:pt>
                <c:pt idx="313">
                  <c:v>75.992</c:v>
                </c:pt>
                <c:pt idx="314">
                  <c:v>51.008</c:v>
                </c:pt>
                <c:pt idx="315">
                  <c:v>30.0105</c:v>
                </c:pt>
                <c:pt idx="316">
                  <c:v>24.0165</c:v>
                </c:pt>
                <c:pt idx="317">
                  <c:v>10.984</c:v>
                </c:pt>
                <c:pt idx="318">
                  <c:v>6.95</c:v>
                </c:pt>
              </c:numCache>
            </c:numRef>
          </c:xVal>
          <c:yVal>
            <c:numRef>
              <c:f>'(DOX_CTD - DOX_BOT)'!$F$17:$F$335</c:f>
              <c:numCache>
                <c:formatCode>General</c:formatCode>
                <c:ptCount val="319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606</c:v>
                </c:pt>
                <c:pt idx="4">
                  <c:v>0.415</c:v>
                </c:pt>
                <c:pt idx="5">
                  <c:v>0.297</c:v>
                </c:pt>
                <c:pt idx="6">
                  <c:v>0.5865</c:v>
                </c:pt>
                <c:pt idx="7">
                  <c:v>0.6505</c:v>
                </c:pt>
                <c:pt idx="8">
                  <c:v>-0.5915</c:v>
                </c:pt>
                <c:pt idx="9">
                  <c:v>0.363</c:v>
                </c:pt>
                <c:pt idx="10">
                  <c:v>0.329</c:v>
                </c:pt>
                <c:pt idx="11">
                  <c:v>0.1225</c:v>
                </c:pt>
                <c:pt idx="12">
                  <c:v>-0.1385</c:v>
                </c:pt>
                <c:pt idx="13">
                  <c:v>-3.825</c:v>
                </c:pt>
                <c:pt idx="14">
                  <c:v>0.189</c:v>
                </c:pt>
                <c:pt idx="15">
                  <c:v>0.325</c:v>
                </c:pt>
                <c:pt idx="16">
                  <c:v>0.514</c:v>
                </c:pt>
                <c:pt idx="17">
                  <c:v>0.1105</c:v>
                </c:pt>
                <c:pt idx="18">
                  <c:v>0.391</c:v>
                </c:pt>
                <c:pt idx="19">
                  <c:v>0.4645</c:v>
                </c:pt>
                <c:pt idx="20">
                  <c:v>0.3265</c:v>
                </c:pt>
                <c:pt idx="21">
                  <c:v>0.335001</c:v>
                </c:pt>
                <c:pt idx="22">
                  <c:v>0.345</c:v>
                </c:pt>
                <c:pt idx="23">
                  <c:v>0.318</c:v>
                </c:pt>
                <c:pt idx="24">
                  <c:v>0.0650001</c:v>
                </c:pt>
                <c:pt idx="25">
                  <c:v>-1.581</c:v>
                </c:pt>
                <c:pt idx="26">
                  <c:v>0.324</c:v>
                </c:pt>
                <c:pt idx="27">
                  <c:v>0.3915</c:v>
                </c:pt>
                <c:pt idx="28">
                  <c:v>0.322</c:v>
                </c:pt>
                <c:pt idx="29">
                  <c:v>0.1305</c:v>
                </c:pt>
                <c:pt idx="30">
                  <c:v>0.2055</c:v>
                </c:pt>
                <c:pt idx="31">
                  <c:v>0.292</c:v>
                </c:pt>
                <c:pt idx="32">
                  <c:v>-1.575</c:v>
                </c:pt>
                <c:pt idx="33">
                  <c:v>-1.592</c:v>
                </c:pt>
                <c:pt idx="34">
                  <c:v>0.187</c:v>
                </c:pt>
                <c:pt idx="35">
                  <c:v>0.464</c:v>
                </c:pt>
                <c:pt idx="36">
                  <c:v>0.0339999</c:v>
                </c:pt>
                <c:pt idx="37">
                  <c:v>0.3995</c:v>
                </c:pt>
                <c:pt idx="38">
                  <c:v>-0.275</c:v>
                </c:pt>
                <c:pt idx="39">
                  <c:v>-0.1475</c:v>
                </c:pt>
                <c:pt idx="40">
                  <c:v>-0.1565</c:v>
                </c:pt>
                <c:pt idx="41">
                  <c:v>0.179</c:v>
                </c:pt>
                <c:pt idx="42">
                  <c:v>0.4235</c:v>
                </c:pt>
                <c:pt idx="43">
                  <c:v>0.9375</c:v>
                </c:pt>
                <c:pt idx="44">
                  <c:v>0.1175</c:v>
                </c:pt>
                <c:pt idx="45">
                  <c:v>-0.13</c:v>
                </c:pt>
                <c:pt idx="46">
                  <c:v>0.3655</c:v>
                </c:pt>
                <c:pt idx="47">
                  <c:v>-0.2655</c:v>
                </c:pt>
                <c:pt idx="48">
                  <c:v>-0.383</c:v>
                </c:pt>
                <c:pt idx="49">
                  <c:v>0.184</c:v>
                </c:pt>
                <c:pt idx="50">
                  <c:v>0.4675</c:v>
                </c:pt>
                <c:pt idx="51">
                  <c:v>0.3035</c:v>
                </c:pt>
                <c:pt idx="52">
                  <c:v>0.398</c:v>
                </c:pt>
                <c:pt idx="53">
                  <c:v>0.3995</c:v>
                </c:pt>
                <c:pt idx="54">
                  <c:v>0.27</c:v>
                </c:pt>
                <c:pt idx="55">
                  <c:v>0.1045</c:v>
                </c:pt>
                <c:pt idx="56">
                  <c:v>0.1375</c:v>
                </c:pt>
                <c:pt idx="57">
                  <c:v>0.2625</c:v>
                </c:pt>
                <c:pt idx="58">
                  <c:v>0.1995</c:v>
                </c:pt>
                <c:pt idx="59">
                  <c:v>0.1985</c:v>
                </c:pt>
                <c:pt idx="60">
                  <c:v>0.062</c:v>
                </c:pt>
                <c:pt idx="61">
                  <c:v>0.105</c:v>
                </c:pt>
                <c:pt idx="62">
                  <c:v>0.192</c:v>
                </c:pt>
                <c:pt idx="63">
                  <c:v>0.18</c:v>
                </c:pt>
                <c:pt idx="64">
                  <c:v>0.2825</c:v>
                </c:pt>
                <c:pt idx="65">
                  <c:v>0.361</c:v>
                </c:pt>
                <c:pt idx="66">
                  <c:v>0.276</c:v>
                </c:pt>
                <c:pt idx="67">
                  <c:v>-3.985</c:v>
                </c:pt>
                <c:pt idx="68">
                  <c:v>0.971</c:v>
                </c:pt>
                <c:pt idx="69">
                  <c:v>0.536</c:v>
                </c:pt>
                <c:pt idx="70">
                  <c:v>0.144</c:v>
                </c:pt>
                <c:pt idx="71">
                  <c:v>1.3275</c:v>
                </c:pt>
                <c:pt idx="72">
                  <c:v>0.182</c:v>
                </c:pt>
                <c:pt idx="73">
                  <c:v>0.246</c:v>
                </c:pt>
                <c:pt idx="74">
                  <c:v>0.1795</c:v>
                </c:pt>
                <c:pt idx="75">
                  <c:v>0.0404997</c:v>
                </c:pt>
                <c:pt idx="76">
                  <c:v>-0.432</c:v>
                </c:pt>
                <c:pt idx="77">
                  <c:v>0.043</c:v>
                </c:pt>
                <c:pt idx="78">
                  <c:v>-0.269</c:v>
                </c:pt>
                <c:pt idx="79">
                  <c:v>0.0665</c:v>
                </c:pt>
                <c:pt idx="80">
                  <c:v>0.0880001</c:v>
                </c:pt>
                <c:pt idx="81">
                  <c:v>0.0280001</c:v>
                </c:pt>
                <c:pt idx="82">
                  <c:v>0.15</c:v>
                </c:pt>
                <c:pt idx="83">
                  <c:v>0.142</c:v>
                </c:pt>
                <c:pt idx="84">
                  <c:v>0.1555</c:v>
                </c:pt>
                <c:pt idx="85">
                  <c:v>0.203</c:v>
                </c:pt>
                <c:pt idx="86">
                  <c:v>0.5615</c:v>
                </c:pt>
                <c:pt idx="87">
                  <c:v>0.273</c:v>
                </c:pt>
                <c:pt idx="88">
                  <c:v>0.6015</c:v>
                </c:pt>
                <c:pt idx="89">
                  <c:v>0.0850005</c:v>
                </c:pt>
                <c:pt idx="90">
                  <c:v>0.134</c:v>
                </c:pt>
                <c:pt idx="91">
                  <c:v>0.0679998</c:v>
                </c:pt>
                <c:pt idx="92">
                  <c:v>-0.0310001</c:v>
                </c:pt>
                <c:pt idx="93">
                  <c:v>0.118</c:v>
                </c:pt>
                <c:pt idx="94">
                  <c:v>0.00200033</c:v>
                </c:pt>
                <c:pt idx="95">
                  <c:v>-0.685</c:v>
                </c:pt>
                <c:pt idx="96">
                  <c:v>0.034</c:v>
                </c:pt>
                <c:pt idx="97">
                  <c:v>0.052</c:v>
                </c:pt>
                <c:pt idx="98">
                  <c:v>-0.257</c:v>
                </c:pt>
                <c:pt idx="99">
                  <c:v>-0.378</c:v>
                </c:pt>
                <c:pt idx="100">
                  <c:v>0.1325</c:v>
                </c:pt>
                <c:pt idx="101">
                  <c:v>0.2475</c:v>
                </c:pt>
                <c:pt idx="102">
                  <c:v>0.3585</c:v>
                </c:pt>
                <c:pt idx="103">
                  <c:v>0.236001</c:v>
                </c:pt>
                <c:pt idx="104">
                  <c:v>0.1505</c:v>
                </c:pt>
                <c:pt idx="105">
                  <c:v>0.27</c:v>
                </c:pt>
                <c:pt idx="106">
                  <c:v>0.4035</c:v>
                </c:pt>
                <c:pt idx="107">
                  <c:v>0.518</c:v>
                </c:pt>
                <c:pt idx="108">
                  <c:v>0.270999</c:v>
                </c:pt>
                <c:pt idx="109">
                  <c:v>0.142</c:v>
                </c:pt>
                <c:pt idx="110">
                  <c:v>0.169</c:v>
                </c:pt>
                <c:pt idx="111">
                  <c:v>0.2345</c:v>
                </c:pt>
                <c:pt idx="112">
                  <c:v>-0.1065</c:v>
                </c:pt>
                <c:pt idx="113">
                  <c:v>-0.142</c:v>
                </c:pt>
                <c:pt idx="114">
                  <c:v>0.013</c:v>
                </c:pt>
                <c:pt idx="115">
                  <c:v>0.051</c:v>
                </c:pt>
                <c:pt idx="116">
                  <c:v>0.1155</c:v>
                </c:pt>
                <c:pt idx="117">
                  <c:v>0.034</c:v>
                </c:pt>
                <c:pt idx="118">
                  <c:v>0.198</c:v>
                </c:pt>
                <c:pt idx="119">
                  <c:v>0.135</c:v>
                </c:pt>
                <c:pt idx="120">
                  <c:v>0.082</c:v>
                </c:pt>
                <c:pt idx="121">
                  <c:v>0.2085</c:v>
                </c:pt>
                <c:pt idx="122">
                  <c:v>0.168</c:v>
                </c:pt>
                <c:pt idx="123">
                  <c:v>0.1845</c:v>
                </c:pt>
                <c:pt idx="124">
                  <c:v>0.522</c:v>
                </c:pt>
                <c:pt idx="125">
                  <c:v>0.3625</c:v>
                </c:pt>
                <c:pt idx="126">
                  <c:v>0.0530005</c:v>
                </c:pt>
                <c:pt idx="127">
                  <c:v>0.0265002</c:v>
                </c:pt>
                <c:pt idx="128">
                  <c:v>0.106</c:v>
                </c:pt>
                <c:pt idx="129">
                  <c:v>-0.153999</c:v>
                </c:pt>
                <c:pt idx="130">
                  <c:v>0.257</c:v>
                </c:pt>
                <c:pt idx="131">
                  <c:v>-2.001</c:v>
                </c:pt>
                <c:pt idx="132">
                  <c:v>0.217</c:v>
                </c:pt>
                <c:pt idx="133">
                  <c:v>0.303</c:v>
                </c:pt>
                <c:pt idx="134">
                  <c:v>0.2845</c:v>
                </c:pt>
                <c:pt idx="135">
                  <c:v>0.144</c:v>
                </c:pt>
                <c:pt idx="136">
                  <c:v>0.162</c:v>
                </c:pt>
                <c:pt idx="137">
                  <c:v>0.0570002</c:v>
                </c:pt>
                <c:pt idx="138">
                  <c:v>-0.2225</c:v>
                </c:pt>
                <c:pt idx="139">
                  <c:v>0.144</c:v>
                </c:pt>
                <c:pt idx="140">
                  <c:v>-0.0194998</c:v>
                </c:pt>
                <c:pt idx="141">
                  <c:v>-0.0164995</c:v>
                </c:pt>
                <c:pt idx="142">
                  <c:v>0.602</c:v>
                </c:pt>
                <c:pt idx="143">
                  <c:v>-0.666</c:v>
                </c:pt>
                <c:pt idx="144">
                  <c:v>0.363</c:v>
                </c:pt>
                <c:pt idx="145">
                  <c:v>0.214</c:v>
                </c:pt>
                <c:pt idx="146">
                  <c:v>-0.0204997</c:v>
                </c:pt>
                <c:pt idx="147">
                  <c:v>0.4295</c:v>
                </c:pt>
                <c:pt idx="148">
                  <c:v>0.0815001</c:v>
                </c:pt>
                <c:pt idx="149">
                  <c:v>0.166</c:v>
                </c:pt>
                <c:pt idx="150">
                  <c:v>0.163</c:v>
                </c:pt>
                <c:pt idx="151">
                  <c:v>0.162</c:v>
                </c:pt>
                <c:pt idx="152">
                  <c:v>0.205</c:v>
                </c:pt>
                <c:pt idx="153">
                  <c:v>0.3415</c:v>
                </c:pt>
                <c:pt idx="154">
                  <c:v>0.11</c:v>
                </c:pt>
                <c:pt idx="155">
                  <c:v>-1.119</c:v>
                </c:pt>
                <c:pt idx="156">
                  <c:v>-0.896501</c:v>
                </c:pt>
                <c:pt idx="157">
                  <c:v>0.0284996</c:v>
                </c:pt>
                <c:pt idx="158">
                  <c:v>0.333</c:v>
                </c:pt>
                <c:pt idx="159">
                  <c:v>0.3285</c:v>
                </c:pt>
                <c:pt idx="160">
                  <c:v>0.2395</c:v>
                </c:pt>
                <c:pt idx="161">
                  <c:v>0.405</c:v>
                </c:pt>
                <c:pt idx="162">
                  <c:v>0.4995</c:v>
                </c:pt>
                <c:pt idx="163">
                  <c:v>-0.153501</c:v>
                </c:pt>
                <c:pt idx="164">
                  <c:v>0.0214996</c:v>
                </c:pt>
                <c:pt idx="165">
                  <c:v>0.251</c:v>
                </c:pt>
                <c:pt idx="166">
                  <c:v>0.2805</c:v>
                </c:pt>
                <c:pt idx="167">
                  <c:v>0.318</c:v>
                </c:pt>
                <c:pt idx="168">
                  <c:v>0.342999</c:v>
                </c:pt>
                <c:pt idx="169">
                  <c:v>0.6345</c:v>
                </c:pt>
                <c:pt idx="170">
                  <c:v>0.444</c:v>
                </c:pt>
                <c:pt idx="171">
                  <c:v>-0.5495</c:v>
                </c:pt>
                <c:pt idx="172">
                  <c:v>-5.503</c:v>
                </c:pt>
                <c:pt idx="173">
                  <c:v>0.535</c:v>
                </c:pt>
                <c:pt idx="174">
                  <c:v>-0.2825</c:v>
                </c:pt>
                <c:pt idx="175">
                  <c:v>-0.0815001</c:v>
                </c:pt>
                <c:pt idx="176">
                  <c:v>0.209001</c:v>
                </c:pt>
                <c:pt idx="177">
                  <c:v>0.0395</c:v>
                </c:pt>
                <c:pt idx="178">
                  <c:v>0.418</c:v>
                </c:pt>
                <c:pt idx="179">
                  <c:v>0.36</c:v>
                </c:pt>
                <c:pt idx="180">
                  <c:v>0.3345</c:v>
                </c:pt>
                <c:pt idx="181">
                  <c:v>0.3395</c:v>
                </c:pt>
                <c:pt idx="182">
                  <c:v>0.395</c:v>
                </c:pt>
                <c:pt idx="183">
                  <c:v>-0.6325</c:v>
                </c:pt>
                <c:pt idx="184">
                  <c:v>0.296</c:v>
                </c:pt>
                <c:pt idx="185">
                  <c:v>0.1625</c:v>
                </c:pt>
                <c:pt idx="186">
                  <c:v>0.177</c:v>
                </c:pt>
                <c:pt idx="187">
                  <c:v>0.285</c:v>
                </c:pt>
                <c:pt idx="188">
                  <c:v>0.1295</c:v>
                </c:pt>
                <c:pt idx="189">
                  <c:v>0.2595</c:v>
                </c:pt>
                <c:pt idx="190">
                  <c:v>0.17</c:v>
                </c:pt>
                <c:pt idx="191">
                  <c:v>-0.0750003</c:v>
                </c:pt>
                <c:pt idx="192">
                  <c:v>-0.277</c:v>
                </c:pt>
                <c:pt idx="193">
                  <c:v>-0.314</c:v>
                </c:pt>
                <c:pt idx="194">
                  <c:v>0.052</c:v>
                </c:pt>
                <c:pt idx="195">
                  <c:v>0.068</c:v>
                </c:pt>
                <c:pt idx="196">
                  <c:v>0.145</c:v>
                </c:pt>
                <c:pt idx="197">
                  <c:v>0.2165</c:v>
                </c:pt>
                <c:pt idx="198">
                  <c:v>0.289</c:v>
                </c:pt>
                <c:pt idx="199">
                  <c:v>0.363</c:v>
                </c:pt>
                <c:pt idx="200">
                  <c:v>0.381</c:v>
                </c:pt>
                <c:pt idx="201">
                  <c:v>0.1935</c:v>
                </c:pt>
                <c:pt idx="202">
                  <c:v>0.312</c:v>
                </c:pt>
                <c:pt idx="203">
                  <c:v>0.178</c:v>
                </c:pt>
                <c:pt idx="204">
                  <c:v>0.1855</c:v>
                </c:pt>
                <c:pt idx="205">
                  <c:v>0.126</c:v>
                </c:pt>
                <c:pt idx="206">
                  <c:v>0.0219998</c:v>
                </c:pt>
                <c:pt idx="207">
                  <c:v>0.0619998</c:v>
                </c:pt>
                <c:pt idx="208">
                  <c:v>0.226</c:v>
                </c:pt>
                <c:pt idx="209">
                  <c:v>0.00449991</c:v>
                </c:pt>
                <c:pt idx="210">
                  <c:v>-0.063</c:v>
                </c:pt>
                <c:pt idx="211">
                  <c:v>0.018</c:v>
                </c:pt>
                <c:pt idx="212">
                  <c:v>0.0175</c:v>
                </c:pt>
                <c:pt idx="213">
                  <c:v>0.031</c:v>
                </c:pt>
                <c:pt idx="214">
                  <c:v>-0.261</c:v>
                </c:pt>
                <c:pt idx="215">
                  <c:v>0.074</c:v>
                </c:pt>
                <c:pt idx="216">
                  <c:v>0.1375</c:v>
                </c:pt>
                <c:pt idx="217">
                  <c:v>0.145</c:v>
                </c:pt>
                <c:pt idx="218">
                  <c:v>0.2535</c:v>
                </c:pt>
                <c:pt idx="219">
                  <c:v>0.3725</c:v>
                </c:pt>
                <c:pt idx="220">
                  <c:v>0.0589998</c:v>
                </c:pt>
                <c:pt idx="221">
                  <c:v>0.0280001</c:v>
                </c:pt>
                <c:pt idx="222">
                  <c:v>-0.2195</c:v>
                </c:pt>
                <c:pt idx="223">
                  <c:v>0.0300002</c:v>
                </c:pt>
                <c:pt idx="224">
                  <c:v>0.0704994</c:v>
                </c:pt>
                <c:pt idx="225">
                  <c:v>0.0250006</c:v>
                </c:pt>
                <c:pt idx="226">
                  <c:v>0.0300002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0.0305</c:v>
                </c:pt>
                <c:pt idx="231">
                  <c:v>-0.331</c:v>
                </c:pt>
                <c:pt idx="232">
                  <c:v>0.1095</c:v>
                </c:pt>
                <c:pt idx="233">
                  <c:v>0.179</c:v>
                </c:pt>
                <c:pt idx="234">
                  <c:v>0.238</c:v>
                </c:pt>
                <c:pt idx="235">
                  <c:v>0.32</c:v>
                </c:pt>
                <c:pt idx="236">
                  <c:v>0.3585</c:v>
                </c:pt>
                <c:pt idx="237">
                  <c:v>0.213</c:v>
                </c:pt>
                <c:pt idx="238">
                  <c:v>0.282</c:v>
                </c:pt>
                <c:pt idx="239">
                  <c:v>0.1015</c:v>
                </c:pt>
                <c:pt idx="240">
                  <c:v>0.1685</c:v>
                </c:pt>
                <c:pt idx="241">
                  <c:v>0.4035</c:v>
                </c:pt>
                <c:pt idx="242">
                  <c:v>0.677</c:v>
                </c:pt>
                <c:pt idx="243">
                  <c:v>0.384</c:v>
                </c:pt>
                <c:pt idx="244">
                  <c:v>0.144</c:v>
                </c:pt>
                <c:pt idx="245">
                  <c:v>0.105</c:v>
                </c:pt>
                <c:pt idx="246">
                  <c:v>0.2305</c:v>
                </c:pt>
                <c:pt idx="247">
                  <c:v>0.615</c:v>
                </c:pt>
                <c:pt idx="248">
                  <c:v>-0.538</c:v>
                </c:pt>
                <c:pt idx="249">
                  <c:v>0.047</c:v>
                </c:pt>
                <c:pt idx="250">
                  <c:v>-0.322</c:v>
                </c:pt>
                <c:pt idx="251">
                  <c:v>0.1535</c:v>
                </c:pt>
                <c:pt idx="252">
                  <c:v>0.1915</c:v>
                </c:pt>
                <c:pt idx="253">
                  <c:v>0.25</c:v>
                </c:pt>
                <c:pt idx="254">
                  <c:v>0.2825</c:v>
                </c:pt>
                <c:pt idx="255">
                  <c:v>0.2355</c:v>
                </c:pt>
                <c:pt idx="256">
                  <c:v>0.352</c:v>
                </c:pt>
                <c:pt idx="257">
                  <c:v>0.244</c:v>
                </c:pt>
                <c:pt idx="258">
                  <c:v>0.2105</c:v>
                </c:pt>
                <c:pt idx="259">
                  <c:v>0.2745</c:v>
                </c:pt>
                <c:pt idx="260">
                  <c:v>0.3895</c:v>
                </c:pt>
                <c:pt idx="261">
                  <c:v>0.2225</c:v>
                </c:pt>
                <c:pt idx="262">
                  <c:v>0.0739999</c:v>
                </c:pt>
                <c:pt idx="263">
                  <c:v>0.0850005</c:v>
                </c:pt>
                <c:pt idx="264">
                  <c:v>0.2235</c:v>
                </c:pt>
                <c:pt idx="265">
                  <c:v>-0.0225</c:v>
                </c:pt>
                <c:pt idx="266">
                  <c:v>-0.194</c:v>
                </c:pt>
                <c:pt idx="267">
                  <c:v>0.245</c:v>
                </c:pt>
                <c:pt idx="268">
                  <c:v>-3.038</c:v>
                </c:pt>
                <c:pt idx="269">
                  <c:v>-0.0115001</c:v>
                </c:pt>
                <c:pt idx="270">
                  <c:v>0.2805</c:v>
                </c:pt>
                <c:pt idx="271">
                  <c:v>0.052</c:v>
                </c:pt>
                <c:pt idx="272">
                  <c:v>0.424</c:v>
                </c:pt>
                <c:pt idx="273">
                  <c:v>0.365</c:v>
                </c:pt>
                <c:pt idx="274">
                  <c:v>0.2345</c:v>
                </c:pt>
                <c:pt idx="275">
                  <c:v>0.367</c:v>
                </c:pt>
                <c:pt idx="276">
                  <c:v>0.303</c:v>
                </c:pt>
                <c:pt idx="277">
                  <c:v>0.079</c:v>
                </c:pt>
                <c:pt idx="278">
                  <c:v>-0.342</c:v>
                </c:pt>
                <c:pt idx="279">
                  <c:v>0.189</c:v>
                </c:pt>
                <c:pt idx="280">
                  <c:v>0.2745</c:v>
                </c:pt>
                <c:pt idx="281">
                  <c:v>0.289</c:v>
                </c:pt>
                <c:pt idx="282">
                  <c:v>0.266</c:v>
                </c:pt>
                <c:pt idx="283">
                  <c:v>0.7285</c:v>
                </c:pt>
                <c:pt idx="284">
                  <c:v>1.042</c:v>
                </c:pt>
                <c:pt idx="285">
                  <c:v>0.271</c:v>
                </c:pt>
                <c:pt idx="286">
                  <c:v>0.995</c:v>
                </c:pt>
                <c:pt idx="287">
                  <c:v>0.5755</c:v>
                </c:pt>
                <c:pt idx="288">
                  <c:v>-0.407</c:v>
                </c:pt>
                <c:pt idx="289">
                  <c:v>-0.1335</c:v>
                </c:pt>
                <c:pt idx="290">
                  <c:v>0.251</c:v>
                </c:pt>
                <c:pt idx="291">
                  <c:v>0.0690002</c:v>
                </c:pt>
                <c:pt idx="292">
                  <c:v>0.323</c:v>
                </c:pt>
                <c:pt idx="293">
                  <c:v>-0.00150013</c:v>
                </c:pt>
                <c:pt idx="294">
                  <c:v>0.444</c:v>
                </c:pt>
                <c:pt idx="295">
                  <c:v>0.497</c:v>
                </c:pt>
                <c:pt idx="296">
                  <c:v>0.0815001</c:v>
                </c:pt>
                <c:pt idx="297">
                  <c:v>0.1715</c:v>
                </c:pt>
                <c:pt idx="298">
                  <c:v>0.0680003</c:v>
                </c:pt>
                <c:pt idx="299">
                  <c:v>0.0615001</c:v>
                </c:pt>
                <c:pt idx="300">
                  <c:v>-0.0320001</c:v>
                </c:pt>
                <c:pt idx="301">
                  <c:v>0.0440001</c:v>
                </c:pt>
                <c:pt idx="302">
                  <c:v>0.118</c:v>
                </c:pt>
                <c:pt idx="303">
                  <c:v>0.248</c:v>
                </c:pt>
                <c:pt idx="304">
                  <c:v>-0.0360003</c:v>
                </c:pt>
                <c:pt idx="305">
                  <c:v>0.073</c:v>
                </c:pt>
                <c:pt idx="306">
                  <c:v>0.0360003</c:v>
                </c:pt>
                <c:pt idx="307">
                  <c:v>0.0164995</c:v>
                </c:pt>
                <c:pt idx="308">
                  <c:v>0.197</c:v>
                </c:pt>
                <c:pt idx="309">
                  <c:v>0.1805</c:v>
                </c:pt>
                <c:pt idx="310">
                  <c:v>0.3525</c:v>
                </c:pt>
                <c:pt idx="311">
                  <c:v>0.412</c:v>
                </c:pt>
                <c:pt idx="312">
                  <c:v>0.156333</c:v>
                </c:pt>
                <c:pt idx="313">
                  <c:v>0.169</c:v>
                </c:pt>
                <c:pt idx="314">
                  <c:v>0.085</c:v>
                </c:pt>
                <c:pt idx="315">
                  <c:v>0.171</c:v>
                </c:pt>
                <c:pt idx="316">
                  <c:v>0.387</c:v>
                </c:pt>
                <c:pt idx="317">
                  <c:v>0.1765</c:v>
                </c:pt>
                <c:pt idx="318">
                  <c:v>1.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35</c:f>
              <c:numCache>
                <c:formatCode>General</c:formatCode>
                <c:ptCount val="319"/>
                <c:pt idx="0">
                  <c:v>176.006</c:v>
                </c:pt>
                <c:pt idx="1">
                  <c:v>151.004</c:v>
                </c:pt>
                <c:pt idx="2">
                  <c:v>125.995</c:v>
                </c:pt>
                <c:pt idx="3">
                  <c:v>76.0075</c:v>
                </c:pt>
                <c:pt idx="4">
                  <c:v>50.993</c:v>
                </c:pt>
                <c:pt idx="5">
                  <c:v>20.0045</c:v>
                </c:pt>
                <c:pt idx="6">
                  <c:v>20.0045</c:v>
                </c:pt>
                <c:pt idx="7">
                  <c:v>10.997</c:v>
                </c:pt>
                <c:pt idx="8">
                  <c:v>5.1215</c:v>
                </c:pt>
                <c:pt idx="9">
                  <c:v>29.9925</c:v>
                </c:pt>
                <c:pt idx="10">
                  <c:v>21.9895</c:v>
                </c:pt>
                <c:pt idx="11">
                  <c:v>6.9945</c:v>
                </c:pt>
                <c:pt idx="12">
                  <c:v>100.014</c:v>
                </c:pt>
                <c:pt idx="13">
                  <c:v>75.99</c:v>
                </c:pt>
                <c:pt idx="14">
                  <c:v>50.9985</c:v>
                </c:pt>
                <c:pt idx="15">
                  <c:v>32.0025</c:v>
                </c:pt>
                <c:pt idx="16">
                  <c:v>22</c:v>
                </c:pt>
                <c:pt idx="17">
                  <c:v>10.995</c:v>
                </c:pt>
                <c:pt idx="18">
                  <c:v>6.995</c:v>
                </c:pt>
                <c:pt idx="19">
                  <c:v>100.996</c:v>
                </c:pt>
                <c:pt idx="20">
                  <c:v>76.0025</c:v>
                </c:pt>
                <c:pt idx="21">
                  <c:v>31.996</c:v>
                </c:pt>
                <c:pt idx="22">
                  <c:v>21.983</c:v>
                </c:pt>
                <c:pt idx="23">
                  <c:v>11.0055</c:v>
                </c:pt>
                <c:pt idx="24">
                  <c:v>5.0305</c:v>
                </c:pt>
                <c:pt idx="25">
                  <c:v>100.991</c:v>
                </c:pt>
                <c:pt idx="26">
                  <c:v>78.01</c:v>
                </c:pt>
                <c:pt idx="27">
                  <c:v>52.004</c:v>
                </c:pt>
                <c:pt idx="28">
                  <c:v>32.004</c:v>
                </c:pt>
                <c:pt idx="29">
                  <c:v>21.999</c:v>
                </c:pt>
                <c:pt idx="30">
                  <c:v>11.0015</c:v>
                </c:pt>
                <c:pt idx="31">
                  <c:v>6.99</c:v>
                </c:pt>
                <c:pt idx="32">
                  <c:v>140.028</c:v>
                </c:pt>
                <c:pt idx="33">
                  <c:v>101.009</c:v>
                </c:pt>
                <c:pt idx="34">
                  <c:v>48.9955</c:v>
                </c:pt>
                <c:pt idx="35">
                  <c:v>32.006</c:v>
                </c:pt>
                <c:pt idx="36">
                  <c:v>22.004</c:v>
                </c:pt>
                <c:pt idx="37">
                  <c:v>11.004</c:v>
                </c:pt>
                <c:pt idx="38">
                  <c:v>6.994</c:v>
                </c:pt>
                <c:pt idx="39">
                  <c:v>201.074</c:v>
                </c:pt>
                <c:pt idx="40">
                  <c:v>176.001</c:v>
                </c:pt>
                <c:pt idx="41">
                  <c:v>150.988</c:v>
                </c:pt>
                <c:pt idx="42">
                  <c:v>126.003</c:v>
                </c:pt>
                <c:pt idx="43">
                  <c:v>100.992</c:v>
                </c:pt>
                <c:pt idx="44">
                  <c:v>75.9955</c:v>
                </c:pt>
                <c:pt idx="45">
                  <c:v>51.0075</c:v>
                </c:pt>
                <c:pt idx="46">
                  <c:v>31.995</c:v>
                </c:pt>
                <c:pt idx="47">
                  <c:v>21.9995</c:v>
                </c:pt>
                <c:pt idx="48">
                  <c:v>10.994</c:v>
                </c:pt>
                <c:pt idx="49">
                  <c:v>6.9985</c:v>
                </c:pt>
                <c:pt idx="50">
                  <c:v>504.023</c:v>
                </c:pt>
                <c:pt idx="51">
                  <c:v>500.982</c:v>
                </c:pt>
                <c:pt idx="52">
                  <c:v>401.004</c:v>
                </c:pt>
                <c:pt idx="53">
                  <c:v>302.006</c:v>
                </c:pt>
                <c:pt idx="54">
                  <c:v>251</c:v>
                </c:pt>
                <c:pt idx="55">
                  <c:v>202</c:v>
                </c:pt>
                <c:pt idx="56">
                  <c:v>177.012</c:v>
                </c:pt>
                <c:pt idx="57">
                  <c:v>76.0155</c:v>
                </c:pt>
                <c:pt idx="58">
                  <c:v>32.017</c:v>
                </c:pt>
                <c:pt idx="59">
                  <c:v>19.973</c:v>
                </c:pt>
                <c:pt idx="60">
                  <c:v>13.0235</c:v>
                </c:pt>
                <c:pt idx="61">
                  <c:v>7.002</c:v>
                </c:pt>
                <c:pt idx="62">
                  <c:v>1001</c:v>
                </c:pt>
                <c:pt idx="63">
                  <c:v>599.005</c:v>
                </c:pt>
                <c:pt idx="64">
                  <c:v>501.007</c:v>
                </c:pt>
                <c:pt idx="65">
                  <c:v>400.983</c:v>
                </c:pt>
                <c:pt idx="66">
                  <c:v>301.011</c:v>
                </c:pt>
                <c:pt idx="67">
                  <c:v>251.007</c:v>
                </c:pt>
                <c:pt idx="68">
                  <c:v>200.987</c:v>
                </c:pt>
                <c:pt idx="69">
                  <c:v>176.083</c:v>
                </c:pt>
                <c:pt idx="70">
                  <c:v>126.003</c:v>
                </c:pt>
                <c:pt idx="71">
                  <c:v>76.0065</c:v>
                </c:pt>
                <c:pt idx="72">
                  <c:v>51.0175</c:v>
                </c:pt>
                <c:pt idx="73">
                  <c:v>32.0015</c:v>
                </c:pt>
                <c:pt idx="74">
                  <c:v>23.017</c:v>
                </c:pt>
                <c:pt idx="75">
                  <c:v>10.998</c:v>
                </c:pt>
                <c:pt idx="76">
                  <c:v>6.9915</c:v>
                </c:pt>
                <c:pt idx="77">
                  <c:v>999.015</c:v>
                </c:pt>
                <c:pt idx="78">
                  <c:v>400.987</c:v>
                </c:pt>
                <c:pt idx="79">
                  <c:v>301.007</c:v>
                </c:pt>
                <c:pt idx="80">
                  <c:v>250.997</c:v>
                </c:pt>
                <c:pt idx="81">
                  <c:v>201.012</c:v>
                </c:pt>
                <c:pt idx="82">
                  <c:v>176.009</c:v>
                </c:pt>
                <c:pt idx="83">
                  <c:v>151.005</c:v>
                </c:pt>
                <c:pt idx="84">
                  <c:v>126</c:v>
                </c:pt>
                <c:pt idx="85">
                  <c:v>75.9875</c:v>
                </c:pt>
                <c:pt idx="86">
                  <c:v>51.001</c:v>
                </c:pt>
                <c:pt idx="87">
                  <c:v>31.9955</c:v>
                </c:pt>
                <c:pt idx="88">
                  <c:v>22.0055</c:v>
                </c:pt>
                <c:pt idx="89">
                  <c:v>10.994</c:v>
                </c:pt>
                <c:pt idx="90">
                  <c:v>5.99</c:v>
                </c:pt>
                <c:pt idx="91">
                  <c:v>600.127</c:v>
                </c:pt>
                <c:pt idx="92">
                  <c:v>600.127</c:v>
                </c:pt>
                <c:pt idx="93">
                  <c:v>501.001</c:v>
                </c:pt>
                <c:pt idx="94">
                  <c:v>400.992</c:v>
                </c:pt>
                <c:pt idx="95">
                  <c:v>301.979</c:v>
                </c:pt>
                <c:pt idx="96">
                  <c:v>250.992</c:v>
                </c:pt>
                <c:pt idx="97">
                  <c:v>201.003</c:v>
                </c:pt>
                <c:pt idx="98">
                  <c:v>173.999</c:v>
                </c:pt>
                <c:pt idx="99">
                  <c:v>149.009</c:v>
                </c:pt>
                <c:pt idx="100">
                  <c:v>125.996</c:v>
                </c:pt>
                <c:pt idx="101">
                  <c:v>74.0115</c:v>
                </c:pt>
                <c:pt idx="102">
                  <c:v>50.9965</c:v>
                </c:pt>
                <c:pt idx="103">
                  <c:v>31.999</c:v>
                </c:pt>
                <c:pt idx="104">
                  <c:v>19.999</c:v>
                </c:pt>
                <c:pt idx="105">
                  <c:v>10.9905</c:v>
                </c:pt>
                <c:pt idx="106">
                  <c:v>7.001</c:v>
                </c:pt>
                <c:pt idx="107">
                  <c:v>176.989</c:v>
                </c:pt>
                <c:pt idx="108">
                  <c:v>152.027</c:v>
                </c:pt>
                <c:pt idx="109">
                  <c:v>125.994</c:v>
                </c:pt>
                <c:pt idx="110">
                  <c:v>102.001</c:v>
                </c:pt>
                <c:pt idx="111">
                  <c:v>73.9915</c:v>
                </c:pt>
                <c:pt idx="112">
                  <c:v>50.9995</c:v>
                </c:pt>
                <c:pt idx="113">
                  <c:v>29.998</c:v>
                </c:pt>
                <c:pt idx="114">
                  <c:v>21.9915</c:v>
                </c:pt>
                <c:pt idx="115">
                  <c:v>11.001</c:v>
                </c:pt>
                <c:pt idx="116">
                  <c:v>5.001</c:v>
                </c:pt>
                <c:pt idx="117">
                  <c:v>51.0115</c:v>
                </c:pt>
                <c:pt idx="118">
                  <c:v>32.003</c:v>
                </c:pt>
                <c:pt idx="119">
                  <c:v>21.9955</c:v>
                </c:pt>
                <c:pt idx="120">
                  <c:v>10.9905</c:v>
                </c:pt>
                <c:pt idx="121">
                  <c:v>7.0075</c:v>
                </c:pt>
                <c:pt idx="122">
                  <c:v>160</c:v>
                </c:pt>
                <c:pt idx="123">
                  <c:v>125.999</c:v>
                </c:pt>
                <c:pt idx="124">
                  <c:v>101.989</c:v>
                </c:pt>
                <c:pt idx="125">
                  <c:v>75.998</c:v>
                </c:pt>
                <c:pt idx="126">
                  <c:v>51.0145</c:v>
                </c:pt>
                <c:pt idx="127">
                  <c:v>32.0145</c:v>
                </c:pt>
                <c:pt idx="128">
                  <c:v>6.9895</c:v>
                </c:pt>
                <c:pt idx="129">
                  <c:v>101.001</c:v>
                </c:pt>
                <c:pt idx="130">
                  <c:v>75.995</c:v>
                </c:pt>
                <c:pt idx="131">
                  <c:v>51.0025</c:v>
                </c:pt>
                <c:pt idx="132">
                  <c:v>29.989</c:v>
                </c:pt>
                <c:pt idx="133">
                  <c:v>21.9975</c:v>
                </c:pt>
                <c:pt idx="134">
                  <c:v>11.005</c:v>
                </c:pt>
                <c:pt idx="135">
                  <c:v>7.002</c:v>
                </c:pt>
                <c:pt idx="136">
                  <c:v>85.016</c:v>
                </c:pt>
                <c:pt idx="137">
                  <c:v>76.0065</c:v>
                </c:pt>
                <c:pt idx="138">
                  <c:v>50.983</c:v>
                </c:pt>
                <c:pt idx="139">
                  <c:v>31.9925</c:v>
                </c:pt>
                <c:pt idx="140">
                  <c:v>11.005</c:v>
                </c:pt>
                <c:pt idx="141">
                  <c:v>21.9995</c:v>
                </c:pt>
                <c:pt idx="142">
                  <c:v>10.996</c:v>
                </c:pt>
                <c:pt idx="143">
                  <c:v>6.9985</c:v>
                </c:pt>
                <c:pt idx="144">
                  <c:v>90.883</c:v>
                </c:pt>
                <c:pt idx="145">
                  <c:v>75.987</c:v>
                </c:pt>
                <c:pt idx="146">
                  <c:v>48.9985</c:v>
                </c:pt>
                <c:pt idx="147">
                  <c:v>30.0075</c:v>
                </c:pt>
                <c:pt idx="148">
                  <c:v>20.008</c:v>
                </c:pt>
                <c:pt idx="149">
                  <c:v>10.9895</c:v>
                </c:pt>
                <c:pt idx="150">
                  <c:v>141.001</c:v>
                </c:pt>
                <c:pt idx="151">
                  <c:v>126.005</c:v>
                </c:pt>
                <c:pt idx="152">
                  <c:v>100.998</c:v>
                </c:pt>
                <c:pt idx="153">
                  <c:v>75.9955</c:v>
                </c:pt>
                <c:pt idx="154">
                  <c:v>28.0065</c:v>
                </c:pt>
                <c:pt idx="155">
                  <c:v>22.008</c:v>
                </c:pt>
                <c:pt idx="156">
                  <c:v>10.994</c:v>
                </c:pt>
                <c:pt idx="157">
                  <c:v>7.013</c:v>
                </c:pt>
                <c:pt idx="158">
                  <c:v>600.984</c:v>
                </c:pt>
                <c:pt idx="159">
                  <c:v>501.005</c:v>
                </c:pt>
                <c:pt idx="160">
                  <c:v>401</c:v>
                </c:pt>
                <c:pt idx="161">
                  <c:v>300.984</c:v>
                </c:pt>
                <c:pt idx="162">
                  <c:v>251.995</c:v>
                </c:pt>
                <c:pt idx="163">
                  <c:v>201.992</c:v>
                </c:pt>
                <c:pt idx="164">
                  <c:v>177.004</c:v>
                </c:pt>
                <c:pt idx="165">
                  <c:v>150.991</c:v>
                </c:pt>
                <c:pt idx="166">
                  <c:v>126.007</c:v>
                </c:pt>
                <c:pt idx="167">
                  <c:v>101.001</c:v>
                </c:pt>
                <c:pt idx="168">
                  <c:v>76.003</c:v>
                </c:pt>
                <c:pt idx="169">
                  <c:v>51.0085</c:v>
                </c:pt>
                <c:pt idx="170">
                  <c:v>30.0085</c:v>
                </c:pt>
                <c:pt idx="171">
                  <c:v>21.9855</c:v>
                </c:pt>
                <c:pt idx="172">
                  <c:v>10.9925</c:v>
                </c:pt>
                <c:pt idx="173">
                  <c:v>6.9945</c:v>
                </c:pt>
                <c:pt idx="174">
                  <c:v>1001.01</c:v>
                </c:pt>
                <c:pt idx="175">
                  <c:v>600.996</c:v>
                </c:pt>
                <c:pt idx="176">
                  <c:v>499.001</c:v>
                </c:pt>
                <c:pt idx="177">
                  <c:v>400.997</c:v>
                </c:pt>
                <c:pt idx="178">
                  <c:v>301.003</c:v>
                </c:pt>
                <c:pt idx="179">
                  <c:v>251.005</c:v>
                </c:pt>
                <c:pt idx="180">
                  <c:v>201.004</c:v>
                </c:pt>
                <c:pt idx="181">
                  <c:v>176.01</c:v>
                </c:pt>
                <c:pt idx="182">
                  <c:v>50.997</c:v>
                </c:pt>
                <c:pt idx="183">
                  <c:v>32.004</c:v>
                </c:pt>
                <c:pt idx="184">
                  <c:v>21.981</c:v>
                </c:pt>
                <c:pt idx="185">
                  <c:v>10.957</c:v>
                </c:pt>
                <c:pt idx="186">
                  <c:v>6.105</c:v>
                </c:pt>
                <c:pt idx="187">
                  <c:v>1001.01</c:v>
                </c:pt>
                <c:pt idx="188">
                  <c:v>598.987</c:v>
                </c:pt>
                <c:pt idx="189">
                  <c:v>500.987</c:v>
                </c:pt>
                <c:pt idx="190">
                  <c:v>400.999</c:v>
                </c:pt>
                <c:pt idx="191">
                  <c:v>301.008</c:v>
                </c:pt>
                <c:pt idx="192">
                  <c:v>250.994</c:v>
                </c:pt>
                <c:pt idx="193">
                  <c:v>201.001</c:v>
                </c:pt>
                <c:pt idx="194">
                  <c:v>175.996</c:v>
                </c:pt>
                <c:pt idx="195">
                  <c:v>151.005</c:v>
                </c:pt>
                <c:pt idx="196">
                  <c:v>123.994</c:v>
                </c:pt>
                <c:pt idx="197">
                  <c:v>101.001</c:v>
                </c:pt>
                <c:pt idx="198">
                  <c:v>51.006</c:v>
                </c:pt>
                <c:pt idx="199">
                  <c:v>29.9845</c:v>
                </c:pt>
                <c:pt idx="200">
                  <c:v>19.997</c:v>
                </c:pt>
                <c:pt idx="201">
                  <c:v>11.009</c:v>
                </c:pt>
                <c:pt idx="202">
                  <c:v>1001.01</c:v>
                </c:pt>
                <c:pt idx="203">
                  <c:v>601.001</c:v>
                </c:pt>
                <c:pt idx="204">
                  <c:v>499.008</c:v>
                </c:pt>
                <c:pt idx="205">
                  <c:v>398.987</c:v>
                </c:pt>
                <c:pt idx="206">
                  <c:v>300.994</c:v>
                </c:pt>
                <c:pt idx="207">
                  <c:v>250.992</c:v>
                </c:pt>
                <c:pt idx="208">
                  <c:v>199.01</c:v>
                </c:pt>
                <c:pt idx="209">
                  <c:v>175.991</c:v>
                </c:pt>
                <c:pt idx="210">
                  <c:v>151</c:v>
                </c:pt>
                <c:pt idx="211">
                  <c:v>123.99</c:v>
                </c:pt>
                <c:pt idx="212">
                  <c:v>100.994</c:v>
                </c:pt>
                <c:pt idx="213">
                  <c:v>76.005</c:v>
                </c:pt>
                <c:pt idx="214">
                  <c:v>50.994</c:v>
                </c:pt>
                <c:pt idx="215">
                  <c:v>29.995</c:v>
                </c:pt>
                <c:pt idx="216">
                  <c:v>19.991</c:v>
                </c:pt>
                <c:pt idx="217">
                  <c:v>11.006</c:v>
                </c:pt>
                <c:pt idx="218">
                  <c:v>6.026</c:v>
                </c:pt>
                <c:pt idx="219">
                  <c:v>159.986</c:v>
                </c:pt>
                <c:pt idx="220">
                  <c:v>126.005</c:v>
                </c:pt>
                <c:pt idx="221">
                  <c:v>101.001</c:v>
                </c:pt>
                <c:pt idx="222">
                  <c:v>74.0035</c:v>
                </c:pt>
                <c:pt idx="223">
                  <c:v>48.006</c:v>
                </c:pt>
                <c:pt idx="224">
                  <c:v>33.988</c:v>
                </c:pt>
                <c:pt idx="225">
                  <c:v>20.009</c:v>
                </c:pt>
                <c:pt idx="226">
                  <c:v>10.9965</c:v>
                </c:pt>
                <c:pt idx="227">
                  <c:v>6.135</c:v>
                </c:pt>
                <c:pt idx="228">
                  <c:v>1000.99</c:v>
                </c:pt>
                <c:pt idx="229">
                  <c:v>600.999</c:v>
                </c:pt>
                <c:pt idx="230">
                  <c:v>501</c:v>
                </c:pt>
                <c:pt idx="231">
                  <c:v>402.991</c:v>
                </c:pt>
                <c:pt idx="232">
                  <c:v>298.995</c:v>
                </c:pt>
                <c:pt idx="233">
                  <c:v>175.99</c:v>
                </c:pt>
                <c:pt idx="234">
                  <c:v>102.004</c:v>
                </c:pt>
                <c:pt idx="235">
                  <c:v>76.009</c:v>
                </c:pt>
                <c:pt idx="236">
                  <c:v>50.987</c:v>
                </c:pt>
                <c:pt idx="237">
                  <c:v>32.007</c:v>
                </c:pt>
                <c:pt idx="238">
                  <c:v>21.9955</c:v>
                </c:pt>
                <c:pt idx="239">
                  <c:v>10.997</c:v>
                </c:pt>
                <c:pt idx="240">
                  <c:v>5.0045</c:v>
                </c:pt>
                <c:pt idx="241">
                  <c:v>84.992</c:v>
                </c:pt>
                <c:pt idx="242">
                  <c:v>76.006</c:v>
                </c:pt>
                <c:pt idx="243">
                  <c:v>50.9955</c:v>
                </c:pt>
                <c:pt idx="244">
                  <c:v>29.992</c:v>
                </c:pt>
                <c:pt idx="245">
                  <c:v>19.9845</c:v>
                </c:pt>
                <c:pt idx="246">
                  <c:v>12.993</c:v>
                </c:pt>
                <c:pt idx="247">
                  <c:v>5.997</c:v>
                </c:pt>
                <c:pt idx="248">
                  <c:v>57.961</c:v>
                </c:pt>
                <c:pt idx="249">
                  <c:v>51.003</c:v>
                </c:pt>
                <c:pt idx="250">
                  <c:v>29.9975</c:v>
                </c:pt>
                <c:pt idx="251">
                  <c:v>22.0045</c:v>
                </c:pt>
                <c:pt idx="252">
                  <c:v>10.99</c:v>
                </c:pt>
                <c:pt idx="253">
                  <c:v>6.9895</c:v>
                </c:pt>
                <c:pt idx="254">
                  <c:v>185.987</c:v>
                </c:pt>
                <c:pt idx="255">
                  <c:v>174.008</c:v>
                </c:pt>
                <c:pt idx="256">
                  <c:v>150.997</c:v>
                </c:pt>
                <c:pt idx="257">
                  <c:v>126.001</c:v>
                </c:pt>
                <c:pt idx="258">
                  <c:v>98.332</c:v>
                </c:pt>
                <c:pt idx="259">
                  <c:v>75.992</c:v>
                </c:pt>
                <c:pt idx="260">
                  <c:v>51.008</c:v>
                </c:pt>
                <c:pt idx="261">
                  <c:v>30.0105</c:v>
                </c:pt>
                <c:pt idx="262">
                  <c:v>24.0165</c:v>
                </c:pt>
                <c:pt idx="263">
                  <c:v>10.984</c:v>
                </c:pt>
              </c:numCache>
            </c:numRef>
          </c:xVal>
          <c:yVal>
            <c:numRef>
              <c:f>'(DOX_CTD - DOX_BOT)'!$K$17:$K$335</c:f>
              <c:numCache>
                <c:formatCode>General</c:formatCode>
                <c:ptCount val="319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415</c:v>
                </c:pt>
                <c:pt idx="4">
                  <c:v>0.297</c:v>
                </c:pt>
                <c:pt idx="5">
                  <c:v>0.363</c:v>
                </c:pt>
                <c:pt idx="6">
                  <c:v>0.329</c:v>
                </c:pt>
                <c:pt idx="7">
                  <c:v>0.1225</c:v>
                </c:pt>
                <c:pt idx="8">
                  <c:v>-0.1385</c:v>
                </c:pt>
                <c:pt idx="9">
                  <c:v>0.189</c:v>
                </c:pt>
                <c:pt idx="10">
                  <c:v>0.325</c:v>
                </c:pt>
                <c:pt idx="11">
                  <c:v>0.1105</c:v>
                </c:pt>
                <c:pt idx="12">
                  <c:v>0.391</c:v>
                </c:pt>
                <c:pt idx="13">
                  <c:v>0.4645</c:v>
                </c:pt>
                <c:pt idx="14">
                  <c:v>0.3265</c:v>
                </c:pt>
                <c:pt idx="15">
                  <c:v>0.335001</c:v>
                </c:pt>
                <c:pt idx="16">
                  <c:v>0.345</c:v>
                </c:pt>
                <c:pt idx="17">
                  <c:v>0.318</c:v>
                </c:pt>
                <c:pt idx="18">
                  <c:v>0.0650001</c:v>
                </c:pt>
                <c:pt idx="19">
                  <c:v>0.324</c:v>
                </c:pt>
                <c:pt idx="20">
                  <c:v>0.3915</c:v>
                </c:pt>
                <c:pt idx="21">
                  <c:v>0.322</c:v>
                </c:pt>
                <c:pt idx="22">
                  <c:v>0.1305</c:v>
                </c:pt>
                <c:pt idx="23">
                  <c:v>0.2055</c:v>
                </c:pt>
                <c:pt idx="24">
                  <c:v>0.292</c:v>
                </c:pt>
                <c:pt idx="25">
                  <c:v>0.187</c:v>
                </c:pt>
                <c:pt idx="26">
                  <c:v>0.464</c:v>
                </c:pt>
                <c:pt idx="27">
                  <c:v>0.0339999</c:v>
                </c:pt>
                <c:pt idx="28">
                  <c:v>0.3995</c:v>
                </c:pt>
                <c:pt idx="29">
                  <c:v>-0.275</c:v>
                </c:pt>
                <c:pt idx="30">
                  <c:v>-0.1475</c:v>
                </c:pt>
                <c:pt idx="31">
                  <c:v>-0.1565</c:v>
                </c:pt>
                <c:pt idx="32">
                  <c:v>0.179</c:v>
                </c:pt>
                <c:pt idx="33">
                  <c:v>0.4235</c:v>
                </c:pt>
                <c:pt idx="34">
                  <c:v>0.1175</c:v>
                </c:pt>
                <c:pt idx="35">
                  <c:v>-0.13</c:v>
                </c:pt>
                <c:pt idx="36">
                  <c:v>0.3655</c:v>
                </c:pt>
                <c:pt idx="37">
                  <c:v>-0.2655</c:v>
                </c:pt>
                <c:pt idx="38">
                  <c:v>-0.383</c:v>
                </c:pt>
                <c:pt idx="39">
                  <c:v>0.184</c:v>
                </c:pt>
                <c:pt idx="40">
                  <c:v>0.4675</c:v>
                </c:pt>
                <c:pt idx="41">
                  <c:v>0.3035</c:v>
                </c:pt>
                <c:pt idx="42">
                  <c:v>0.398</c:v>
                </c:pt>
                <c:pt idx="43">
                  <c:v>0.3995</c:v>
                </c:pt>
                <c:pt idx="44">
                  <c:v>0.27</c:v>
                </c:pt>
                <c:pt idx="45">
                  <c:v>0.1045</c:v>
                </c:pt>
                <c:pt idx="46">
                  <c:v>0.1375</c:v>
                </c:pt>
                <c:pt idx="47">
                  <c:v>0.2625</c:v>
                </c:pt>
                <c:pt idx="48">
                  <c:v>0.1995</c:v>
                </c:pt>
                <c:pt idx="49">
                  <c:v>0.1985</c:v>
                </c:pt>
                <c:pt idx="50">
                  <c:v>0.062</c:v>
                </c:pt>
                <c:pt idx="51">
                  <c:v>0.105</c:v>
                </c:pt>
                <c:pt idx="52">
                  <c:v>0.192</c:v>
                </c:pt>
                <c:pt idx="53">
                  <c:v>0.18</c:v>
                </c:pt>
                <c:pt idx="54">
                  <c:v>0.2825</c:v>
                </c:pt>
                <c:pt idx="55">
                  <c:v>0.361</c:v>
                </c:pt>
                <c:pt idx="56">
                  <c:v>0.276</c:v>
                </c:pt>
                <c:pt idx="57">
                  <c:v>0.144</c:v>
                </c:pt>
                <c:pt idx="58">
                  <c:v>0.182</c:v>
                </c:pt>
                <c:pt idx="59">
                  <c:v>0.246</c:v>
                </c:pt>
                <c:pt idx="60">
                  <c:v>0.1795</c:v>
                </c:pt>
                <c:pt idx="61">
                  <c:v>0.0404997</c:v>
                </c:pt>
                <c:pt idx="62">
                  <c:v>0.043</c:v>
                </c:pt>
                <c:pt idx="63">
                  <c:v>0.0665</c:v>
                </c:pt>
                <c:pt idx="64">
                  <c:v>0.0880001</c:v>
                </c:pt>
                <c:pt idx="65">
                  <c:v>0.0280001</c:v>
                </c:pt>
                <c:pt idx="66">
                  <c:v>0.15</c:v>
                </c:pt>
                <c:pt idx="67">
                  <c:v>0.142</c:v>
                </c:pt>
                <c:pt idx="68">
                  <c:v>0.1555</c:v>
                </c:pt>
                <c:pt idx="69">
                  <c:v>0.203</c:v>
                </c:pt>
                <c:pt idx="70">
                  <c:v>0.273</c:v>
                </c:pt>
                <c:pt idx="71">
                  <c:v>0.0850005</c:v>
                </c:pt>
                <c:pt idx="72">
                  <c:v>0.134</c:v>
                </c:pt>
                <c:pt idx="73">
                  <c:v>0.0679998</c:v>
                </c:pt>
                <c:pt idx="74">
                  <c:v>-0.0310001</c:v>
                </c:pt>
                <c:pt idx="75">
                  <c:v>0.118</c:v>
                </c:pt>
                <c:pt idx="76">
                  <c:v>0.00200033</c:v>
                </c:pt>
                <c:pt idx="77">
                  <c:v>0.052</c:v>
                </c:pt>
                <c:pt idx="78">
                  <c:v>0.1325</c:v>
                </c:pt>
                <c:pt idx="79">
                  <c:v>0.2475</c:v>
                </c:pt>
                <c:pt idx="80">
                  <c:v>0.3585</c:v>
                </c:pt>
                <c:pt idx="81">
                  <c:v>0.236001</c:v>
                </c:pt>
                <c:pt idx="82">
                  <c:v>0.1505</c:v>
                </c:pt>
                <c:pt idx="83">
                  <c:v>0.27</c:v>
                </c:pt>
                <c:pt idx="84">
                  <c:v>0.4035</c:v>
                </c:pt>
                <c:pt idx="85">
                  <c:v>0.270999</c:v>
                </c:pt>
                <c:pt idx="86">
                  <c:v>0.142</c:v>
                </c:pt>
                <c:pt idx="87">
                  <c:v>0.169</c:v>
                </c:pt>
                <c:pt idx="88">
                  <c:v>0.2345</c:v>
                </c:pt>
                <c:pt idx="89">
                  <c:v>-0.1065</c:v>
                </c:pt>
                <c:pt idx="90">
                  <c:v>-0.142</c:v>
                </c:pt>
                <c:pt idx="91">
                  <c:v>0.013</c:v>
                </c:pt>
                <c:pt idx="92">
                  <c:v>0.051</c:v>
                </c:pt>
                <c:pt idx="93">
                  <c:v>0.1155</c:v>
                </c:pt>
                <c:pt idx="94">
                  <c:v>0.034</c:v>
                </c:pt>
                <c:pt idx="95">
                  <c:v>0.198</c:v>
                </c:pt>
                <c:pt idx="96">
                  <c:v>0.135</c:v>
                </c:pt>
                <c:pt idx="97">
                  <c:v>0.082</c:v>
                </c:pt>
                <c:pt idx="98">
                  <c:v>0.2085</c:v>
                </c:pt>
                <c:pt idx="99">
                  <c:v>0.168</c:v>
                </c:pt>
                <c:pt idx="100">
                  <c:v>0.1845</c:v>
                </c:pt>
                <c:pt idx="101">
                  <c:v>0.3625</c:v>
                </c:pt>
                <c:pt idx="102">
                  <c:v>0.0530005</c:v>
                </c:pt>
                <c:pt idx="103">
                  <c:v>0.0265002</c:v>
                </c:pt>
                <c:pt idx="104">
                  <c:v>0.106</c:v>
                </c:pt>
                <c:pt idx="105">
                  <c:v>-0.153999</c:v>
                </c:pt>
                <c:pt idx="106">
                  <c:v>0.257</c:v>
                </c:pt>
                <c:pt idx="107">
                  <c:v>0.217</c:v>
                </c:pt>
                <c:pt idx="108">
                  <c:v>0.303</c:v>
                </c:pt>
                <c:pt idx="109">
                  <c:v>0.2845</c:v>
                </c:pt>
                <c:pt idx="110">
                  <c:v>0.144</c:v>
                </c:pt>
                <c:pt idx="111">
                  <c:v>0.162</c:v>
                </c:pt>
                <c:pt idx="112">
                  <c:v>0.0570002</c:v>
                </c:pt>
                <c:pt idx="113">
                  <c:v>-0.2225</c:v>
                </c:pt>
                <c:pt idx="114">
                  <c:v>0.144</c:v>
                </c:pt>
                <c:pt idx="115">
                  <c:v>-0.0194998</c:v>
                </c:pt>
                <c:pt idx="116">
                  <c:v>-0.0164995</c:v>
                </c:pt>
                <c:pt idx="117">
                  <c:v>0.363</c:v>
                </c:pt>
                <c:pt idx="118">
                  <c:v>0.214</c:v>
                </c:pt>
                <c:pt idx="119">
                  <c:v>-0.0204997</c:v>
                </c:pt>
                <c:pt idx="120">
                  <c:v>0.4295</c:v>
                </c:pt>
                <c:pt idx="121">
                  <c:v>0.0815001</c:v>
                </c:pt>
                <c:pt idx="122">
                  <c:v>0.166</c:v>
                </c:pt>
                <c:pt idx="123">
                  <c:v>0.163</c:v>
                </c:pt>
                <c:pt idx="124">
                  <c:v>0.162</c:v>
                </c:pt>
                <c:pt idx="125">
                  <c:v>0.205</c:v>
                </c:pt>
                <c:pt idx="126">
                  <c:v>0.3415</c:v>
                </c:pt>
                <c:pt idx="127">
                  <c:v>0.11</c:v>
                </c:pt>
                <c:pt idx="128">
                  <c:v>0.0284996</c:v>
                </c:pt>
                <c:pt idx="129">
                  <c:v>0.333</c:v>
                </c:pt>
                <c:pt idx="130">
                  <c:v>0.3285</c:v>
                </c:pt>
                <c:pt idx="131">
                  <c:v>0.2395</c:v>
                </c:pt>
                <c:pt idx="132">
                  <c:v>0.405</c:v>
                </c:pt>
                <c:pt idx="133">
                  <c:v>0.4995</c:v>
                </c:pt>
                <c:pt idx="134">
                  <c:v>-0.153501</c:v>
                </c:pt>
                <c:pt idx="135">
                  <c:v>0.0214996</c:v>
                </c:pt>
                <c:pt idx="136">
                  <c:v>0.251</c:v>
                </c:pt>
                <c:pt idx="137">
                  <c:v>0.2805</c:v>
                </c:pt>
                <c:pt idx="138">
                  <c:v>0.318</c:v>
                </c:pt>
                <c:pt idx="139">
                  <c:v>0.342999</c:v>
                </c:pt>
                <c:pt idx="140">
                  <c:v>0.444</c:v>
                </c:pt>
                <c:pt idx="141">
                  <c:v>-0.2825</c:v>
                </c:pt>
                <c:pt idx="142">
                  <c:v>-0.0815001</c:v>
                </c:pt>
                <c:pt idx="143">
                  <c:v>0.209001</c:v>
                </c:pt>
                <c:pt idx="144">
                  <c:v>0.0395</c:v>
                </c:pt>
                <c:pt idx="145">
                  <c:v>0.418</c:v>
                </c:pt>
                <c:pt idx="146">
                  <c:v>0.36</c:v>
                </c:pt>
                <c:pt idx="147">
                  <c:v>0.3345</c:v>
                </c:pt>
                <c:pt idx="148">
                  <c:v>0.3395</c:v>
                </c:pt>
                <c:pt idx="149">
                  <c:v>0.395</c:v>
                </c:pt>
                <c:pt idx="150">
                  <c:v>0.296</c:v>
                </c:pt>
                <c:pt idx="151">
                  <c:v>0.1625</c:v>
                </c:pt>
                <c:pt idx="152">
                  <c:v>0.177</c:v>
                </c:pt>
                <c:pt idx="153">
                  <c:v>0.285</c:v>
                </c:pt>
                <c:pt idx="154">
                  <c:v>0.1295</c:v>
                </c:pt>
                <c:pt idx="155">
                  <c:v>0.2595</c:v>
                </c:pt>
                <c:pt idx="156">
                  <c:v>0.17</c:v>
                </c:pt>
                <c:pt idx="157">
                  <c:v>-0.0750003</c:v>
                </c:pt>
                <c:pt idx="158">
                  <c:v>0.052</c:v>
                </c:pt>
                <c:pt idx="159">
                  <c:v>0.068</c:v>
                </c:pt>
                <c:pt idx="160">
                  <c:v>0.145</c:v>
                </c:pt>
                <c:pt idx="161">
                  <c:v>0.2165</c:v>
                </c:pt>
                <c:pt idx="162">
                  <c:v>0.289</c:v>
                </c:pt>
                <c:pt idx="163">
                  <c:v>0.363</c:v>
                </c:pt>
                <c:pt idx="164">
                  <c:v>0.381</c:v>
                </c:pt>
                <c:pt idx="165">
                  <c:v>0.1935</c:v>
                </c:pt>
                <c:pt idx="166">
                  <c:v>0.312</c:v>
                </c:pt>
                <c:pt idx="167">
                  <c:v>0.178</c:v>
                </c:pt>
                <c:pt idx="168">
                  <c:v>0.1855</c:v>
                </c:pt>
                <c:pt idx="169">
                  <c:v>0.126</c:v>
                </c:pt>
                <c:pt idx="170">
                  <c:v>0.0219998</c:v>
                </c:pt>
                <c:pt idx="171">
                  <c:v>0.0619998</c:v>
                </c:pt>
                <c:pt idx="172">
                  <c:v>0.226</c:v>
                </c:pt>
                <c:pt idx="173">
                  <c:v>0.00449991</c:v>
                </c:pt>
                <c:pt idx="174">
                  <c:v>0.031</c:v>
                </c:pt>
                <c:pt idx="175">
                  <c:v>0.074</c:v>
                </c:pt>
                <c:pt idx="176">
                  <c:v>0.1375</c:v>
                </c:pt>
                <c:pt idx="177">
                  <c:v>0.145</c:v>
                </c:pt>
                <c:pt idx="178">
                  <c:v>0.2535</c:v>
                </c:pt>
                <c:pt idx="179">
                  <c:v>0.3725</c:v>
                </c:pt>
                <c:pt idx="180">
                  <c:v>0.0589998</c:v>
                </c:pt>
                <c:pt idx="181">
                  <c:v>0.0280001</c:v>
                </c:pt>
                <c:pt idx="182">
                  <c:v>-0.2195</c:v>
                </c:pt>
                <c:pt idx="183">
                  <c:v>0.0300002</c:v>
                </c:pt>
                <c:pt idx="184">
                  <c:v>0.0704994</c:v>
                </c:pt>
                <c:pt idx="185">
                  <c:v>0.0250006</c:v>
                </c:pt>
                <c:pt idx="186">
                  <c:v>0.0300002</c:v>
                </c:pt>
                <c:pt idx="187">
                  <c:v>0.0305</c:v>
                </c:pt>
                <c:pt idx="188">
                  <c:v>0.1095</c:v>
                </c:pt>
                <c:pt idx="189">
                  <c:v>0.179</c:v>
                </c:pt>
                <c:pt idx="190">
                  <c:v>0.238</c:v>
                </c:pt>
                <c:pt idx="191">
                  <c:v>0.32</c:v>
                </c:pt>
                <c:pt idx="192">
                  <c:v>0.3585</c:v>
                </c:pt>
                <c:pt idx="193">
                  <c:v>0.213</c:v>
                </c:pt>
                <c:pt idx="194">
                  <c:v>0.282</c:v>
                </c:pt>
                <c:pt idx="195">
                  <c:v>0.1015</c:v>
                </c:pt>
                <c:pt idx="196">
                  <c:v>0.1685</c:v>
                </c:pt>
                <c:pt idx="197">
                  <c:v>0.4035</c:v>
                </c:pt>
                <c:pt idx="198">
                  <c:v>0.384</c:v>
                </c:pt>
                <c:pt idx="199">
                  <c:v>0.144</c:v>
                </c:pt>
                <c:pt idx="200">
                  <c:v>0.105</c:v>
                </c:pt>
                <c:pt idx="201">
                  <c:v>0.2305</c:v>
                </c:pt>
                <c:pt idx="202">
                  <c:v>0.047</c:v>
                </c:pt>
                <c:pt idx="203">
                  <c:v>0.1535</c:v>
                </c:pt>
                <c:pt idx="204">
                  <c:v>0.1915</c:v>
                </c:pt>
                <c:pt idx="205">
                  <c:v>0.25</c:v>
                </c:pt>
                <c:pt idx="206">
                  <c:v>0.2825</c:v>
                </c:pt>
                <c:pt idx="207">
                  <c:v>0.2355</c:v>
                </c:pt>
                <c:pt idx="208">
                  <c:v>0.352</c:v>
                </c:pt>
                <c:pt idx="209">
                  <c:v>0.244</c:v>
                </c:pt>
                <c:pt idx="210">
                  <c:v>0.2105</c:v>
                </c:pt>
                <c:pt idx="211">
                  <c:v>0.2745</c:v>
                </c:pt>
                <c:pt idx="212">
                  <c:v>0.3895</c:v>
                </c:pt>
                <c:pt idx="213">
                  <c:v>0.2225</c:v>
                </c:pt>
                <c:pt idx="214">
                  <c:v>0.0739999</c:v>
                </c:pt>
                <c:pt idx="215">
                  <c:v>0.0850005</c:v>
                </c:pt>
                <c:pt idx="216">
                  <c:v>0.2235</c:v>
                </c:pt>
                <c:pt idx="217">
                  <c:v>-0.0225</c:v>
                </c:pt>
                <c:pt idx="218">
                  <c:v>-0.194</c:v>
                </c:pt>
                <c:pt idx="219">
                  <c:v>0.245</c:v>
                </c:pt>
                <c:pt idx="220">
                  <c:v>-0.0115001</c:v>
                </c:pt>
                <c:pt idx="221">
                  <c:v>0.2805</c:v>
                </c:pt>
                <c:pt idx="222">
                  <c:v>0.052</c:v>
                </c:pt>
                <c:pt idx="223">
                  <c:v>0.424</c:v>
                </c:pt>
                <c:pt idx="224">
                  <c:v>0.365</c:v>
                </c:pt>
                <c:pt idx="225">
                  <c:v>0.2345</c:v>
                </c:pt>
                <c:pt idx="226">
                  <c:v>0.367</c:v>
                </c:pt>
                <c:pt idx="227">
                  <c:v>0.303</c:v>
                </c:pt>
                <c:pt idx="228">
                  <c:v>0.079</c:v>
                </c:pt>
                <c:pt idx="229">
                  <c:v>0.189</c:v>
                </c:pt>
                <c:pt idx="230">
                  <c:v>0.2745</c:v>
                </c:pt>
                <c:pt idx="231">
                  <c:v>0.289</c:v>
                </c:pt>
                <c:pt idx="232">
                  <c:v>0.266</c:v>
                </c:pt>
                <c:pt idx="233">
                  <c:v>0.271</c:v>
                </c:pt>
                <c:pt idx="234">
                  <c:v>-0.407</c:v>
                </c:pt>
                <c:pt idx="235">
                  <c:v>-0.1335</c:v>
                </c:pt>
                <c:pt idx="236">
                  <c:v>0.251</c:v>
                </c:pt>
                <c:pt idx="237">
                  <c:v>0.0690002</c:v>
                </c:pt>
                <c:pt idx="238">
                  <c:v>0.323</c:v>
                </c:pt>
                <c:pt idx="239">
                  <c:v>-0.00150013</c:v>
                </c:pt>
                <c:pt idx="240">
                  <c:v>0.444</c:v>
                </c:pt>
                <c:pt idx="241">
                  <c:v>0.497</c:v>
                </c:pt>
                <c:pt idx="242">
                  <c:v>0.0815001</c:v>
                </c:pt>
                <c:pt idx="243">
                  <c:v>0.1715</c:v>
                </c:pt>
                <c:pt idx="244">
                  <c:v>0.0680003</c:v>
                </c:pt>
                <c:pt idx="245">
                  <c:v>0.0615001</c:v>
                </c:pt>
                <c:pt idx="246">
                  <c:v>-0.0320001</c:v>
                </c:pt>
                <c:pt idx="247">
                  <c:v>0.0440001</c:v>
                </c:pt>
                <c:pt idx="248">
                  <c:v>0.118</c:v>
                </c:pt>
                <c:pt idx="249">
                  <c:v>0.248</c:v>
                </c:pt>
                <c:pt idx="250">
                  <c:v>-0.0360003</c:v>
                </c:pt>
                <c:pt idx="251">
                  <c:v>0.073</c:v>
                </c:pt>
                <c:pt idx="252">
                  <c:v>0.0360003</c:v>
                </c:pt>
                <c:pt idx="253">
                  <c:v>0.0164995</c:v>
                </c:pt>
                <c:pt idx="254">
                  <c:v>0.197</c:v>
                </c:pt>
                <c:pt idx="255">
                  <c:v>0.1805</c:v>
                </c:pt>
                <c:pt idx="256">
                  <c:v>0.3525</c:v>
                </c:pt>
                <c:pt idx="257">
                  <c:v>0.412</c:v>
                </c:pt>
                <c:pt idx="258">
                  <c:v>0.156333</c:v>
                </c:pt>
                <c:pt idx="259">
                  <c:v>0.169</c:v>
                </c:pt>
                <c:pt idx="260">
                  <c:v>0.085</c:v>
                </c:pt>
                <c:pt idx="261">
                  <c:v>0.171</c:v>
                </c:pt>
                <c:pt idx="262">
                  <c:v>0.387</c:v>
                </c:pt>
                <c:pt idx="263">
                  <c:v>0.1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5.001</c:v>
                </c:pt>
                <c:pt idx="1">
                  <c:v>1001.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80792716367494</c:v>
                </c:pt>
                <c:pt idx="1">
                  <c:v>0.143902132102451</c:v>
                </c:pt>
              </c:numCache>
            </c:numRef>
          </c:yVal>
          <c:smooth val="0"/>
        </c:ser>
        <c:axId val="59460592"/>
        <c:axId val="75654881"/>
      </c:scatterChart>
      <c:valAx>
        <c:axId val="59460592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881"/>
        <c:crossesAt val="0"/>
        <c:crossBetween val="midCat"/>
      </c:valAx>
      <c:valAx>
        <c:axId val="7565488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605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Thinned downcast CTD data after initial recalibration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35</c:f>
              <c:numCache>
                <c:formatCode>General</c:formatCode>
                <c:ptCount val="319"/>
                <c:pt idx="0">
                  <c:v>0.297</c:v>
                </c:pt>
                <c:pt idx="1">
                  <c:v>0.3655</c:v>
                </c:pt>
                <c:pt idx="2">
                  <c:v>0.707</c:v>
                </c:pt>
                <c:pt idx="3">
                  <c:v>1.897</c:v>
                </c:pt>
                <c:pt idx="4">
                  <c:v>3.943</c:v>
                </c:pt>
                <c:pt idx="5">
                  <c:v>5.016</c:v>
                </c:pt>
                <c:pt idx="6">
                  <c:v>5.5765</c:v>
                </c:pt>
                <c:pt idx="7">
                  <c:v>6.8315</c:v>
                </c:pt>
                <c:pt idx="8">
                  <c:v>8.3425</c:v>
                </c:pt>
                <c:pt idx="9">
                  <c:v>4.772</c:v>
                </c:pt>
                <c:pt idx="10">
                  <c:v>4.772</c:v>
                </c:pt>
                <c:pt idx="11">
                  <c:v>6.0175</c:v>
                </c:pt>
                <c:pt idx="12">
                  <c:v>6.9495</c:v>
                </c:pt>
                <c:pt idx="13">
                  <c:v>0</c:v>
                </c:pt>
                <c:pt idx="14">
                  <c:v>4.652</c:v>
                </c:pt>
                <c:pt idx="15">
                  <c:v>5.073</c:v>
                </c:pt>
                <c:pt idx="16">
                  <c:v>6.603</c:v>
                </c:pt>
                <c:pt idx="17">
                  <c:v>7.3575</c:v>
                </c:pt>
                <c:pt idx="18">
                  <c:v>2.619</c:v>
                </c:pt>
                <c:pt idx="19">
                  <c:v>3.9585</c:v>
                </c:pt>
                <c:pt idx="20">
                  <c:v>4.5415</c:v>
                </c:pt>
                <c:pt idx="21">
                  <c:v>5.154</c:v>
                </c:pt>
                <c:pt idx="22">
                  <c:v>5.607</c:v>
                </c:pt>
                <c:pt idx="23">
                  <c:v>6.052</c:v>
                </c:pt>
                <c:pt idx="24">
                  <c:v>6.173</c:v>
                </c:pt>
                <c:pt idx="25">
                  <c:v>0</c:v>
                </c:pt>
                <c:pt idx="26">
                  <c:v>2.071</c:v>
                </c:pt>
                <c:pt idx="27">
                  <c:v>2.5745</c:v>
                </c:pt>
                <c:pt idx="28">
                  <c:v>4.586</c:v>
                </c:pt>
                <c:pt idx="29">
                  <c:v>5.4525</c:v>
                </c:pt>
                <c:pt idx="30">
                  <c:v>6.2765</c:v>
                </c:pt>
                <c:pt idx="31">
                  <c:v>6.748</c:v>
                </c:pt>
                <c:pt idx="32">
                  <c:v>0</c:v>
                </c:pt>
                <c:pt idx="33">
                  <c:v>0</c:v>
                </c:pt>
                <c:pt idx="34">
                  <c:v>2.257</c:v>
                </c:pt>
                <c:pt idx="35">
                  <c:v>2.645</c:v>
                </c:pt>
                <c:pt idx="36">
                  <c:v>4.086</c:v>
                </c:pt>
                <c:pt idx="37">
                  <c:v>5.1755</c:v>
                </c:pt>
                <c:pt idx="38">
                  <c:v>6.845</c:v>
                </c:pt>
                <c:pt idx="39">
                  <c:v>7.6925</c:v>
                </c:pt>
                <c:pt idx="40">
                  <c:v>7.6665</c:v>
                </c:pt>
                <c:pt idx="41">
                  <c:v>1.847</c:v>
                </c:pt>
                <c:pt idx="42">
                  <c:v>2.3785</c:v>
                </c:pt>
                <c:pt idx="43">
                  <c:v>3.7295</c:v>
                </c:pt>
                <c:pt idx="44">
                  <c:v>6.8865</c:v>
                </c:pt>
                <c:pt idx="45">
                  <c:v>6.86</c:v>
                </c:pt>
                <c:pt idx="46">
                  <c:v>6.1605</c:v>
                </c:pt>
                <c:pt idx="47">
                  <c:v>7.3775</c:v>
                </c:pt>
                <c:pt idx="48">
                  <c:v>7.74</c:v>
                </c:pt>
                <c:pt idx="49">
                  <c:v>1.786</c:v>
                </c:pt>
                <c:pt idx="50">
                  <c:v>2.2575</c:v>
                </c:pt>
                <c:pt idx="51">
                  <c:v>3.8525</c:v>
                </c:pt>
                <c:pt idx="52">
                  <c:v>4.641</c:v>
                </c:pt>
                <c:pt idx="53">
                  <c:v>5.3645</c:v>
                </c:pt>
                <c:pt idx="54">
                  <c:v>6.654</c:v>
                </c:pt>
                <c:pt idx="55">
                  <c:v>7.0075</c:v>
                </c:pt>
                <c:pt idx="56">
                  <c:v>6.7605</c:v>
                </c:pt>
                <c:pt idx="57">
                  <c:v>6.6645</c:v>
                </c:pt>
                <c:pt idx="58">
                  <c:v>7.3695</c:v>
                </c:pt>
                <c:pt idx="59">
                  <c:v>7.4965</c:v>
                </c:pt>
                <c:pt idx="60">
                  <c:v>0.67</c:v>
                </c:pt>
                <c:pt idx="61">
                  <c:v>0.681</c:v>
                </c:pt>
                <c:pt idx="62">
                  <c:v>1.016</c:v>
                </c:pt>
                <c:pt idx="63">
                  <c:v>1.419</c:v>
                </c:pt>
                <c:pt idx="64">
                  <c:v>1.8095</c:v>
                </c:pt>
                <c:pt idx="65">
                  <c:v>2.6</c:v>
                </c:pt>
                <c:pt idx="66">
                  <c:v>3.591</c:v>
                </c:pt>
                <c:pt idx="67">
                  <c:v>0</c:v>
                </c:pt>
                <c:pt idx="68">
                  <c:v>4.831</c:v>
                </c:pt>
                <c:pt idx="69">
                  <c:v>5.87</c:v>
                </c:pt>
                <c:pt idx="70">
                  <c:v>7.045</c:v>
                </c:pt>
                <c:pt idx="71">
                  <c:v>7.1685</c:v>
                </c:pt>
                <c:pt idx="72">
                  <c:v>7.175</c:v>
                </c:pt>
                <c:pt idx="73">
                  <c:v>7.295</c:v>
                </c:pt>
                <c:pt idx="74">
                  <c:v>7.4765</c:v>
                </c:pt>
                <c:pt idx="75">
                  <c:v>7.8825</c:v>
                </c:pt>
                <c:pt idx="76">
                  <c:v>0</c:v>
                </c:pt>
                <c:pt idx="77">
                  <c:v>0.337</c:v>
                </c:pt>
                <c:pt idx="78">
                  <c:v>0</c:v>
                </c:pt>
                <c:pt idx="79">
                  <c:v>0.5015</c:v>
                </c:pt>
                <c:pt idx="80">
                  <c:v>0.794</c:v>
                </c:pt>
                <c:pt idx="81">
                  <c:v>1.285</c:v>
                </c:pt>
                <c:pt idx="82">
                  <c:v>1.67</c:v>
                </c:pt>
                <c:pt idx="83">
                  <c:v>2.253</c:v>
                </c:pt>
                <c:pt idx="84">
                  <c:v>2.6235</c:v>
                </c:pt>
                <c:pt idx="85">
                  <c:v>2.81</c:v>
                </c:pt>
                <c:pt idx="86">
                  <c:v>3.4785</c:v>
                </c:pt>
                <c:pt idx="87">
                  <c:v>4.329</c:v>
                </c:pt>
                <c:pt idx="88">
                  <c:v>5.4345</c:v>
                </c:pt>
                <c:pt idx="89">
                  <c:v>7.048</c:v>
                </c:pt>
                <c:pt idx="90">
                  <c:v>6.907</c:v>
                </c:pt>
                <c:pt idx="91">
                  <c:v>7.106</c:v>
                </c:pt>
                <c:pt idx="92">
                  <c:v>7.35</c:v>
                </c:pt>
                <c:pt idx="93">
                  <c:v>7.724</c:v>
                </c:pt>
                <c:pt idx="94">
                  <c:v>7.722</c:v>
                </c:pt>
                <c:pt idx="95">
                  <c:v>0</c:v>
                </c:pt>
                <c:pt idx="96">
                  <c:v>0.536</c:v>
                </c:pt>
                <c:pt idx="97">
                  <c:v>0.351</c:v>
                </c:pt>
                <c:pt idx="98">
                  <c:v>0</c:v>
                </c:pt>
                <c:pt idx="99">
                  <c:v>0</c:v>
                </c:pt>
                <c:pt idx="100">
                  <c:v>1.3365</c:v>
                </c:pt>
                <c:pt idx="101">
                  <c:v>2.5405</c:v>
                </c:pt>
                <c:pt idx="102">
                  <c:v>3.1225</c:v>
                </c:pt>
                <c:pt idx="103">
                  <c:v>4.251</c:v>
                </c:pt>
                <c:pt idx="104">
                  <c:v>4.4565</c:v>
                </c:pt>
                <c:pt idx="105">
                  <c:v>4.332</c:v>
                </c:pt>
                <c:pt idx="106">
                  <c:v>4.8085</c:v>
                </c:pt>
                <c:pt idx="107">
                  <c:v>5.741</c:v>
                </c:pt>
                <c:pt idx="108">
                  <c:v>6.782</c:v>
                </c:pt>
                <c:pt idx="109">
                  <c:v>7.115</c:v>
                </c:pt>
                <c:pt idx="110">
                  <c:v>7.234</c:v>
                </c:pt>
                <c:pt idx="111">
                  <c:v>7.3715</c:v>
                </c:pt>
                <c:pt idx="112">
                  <c:v>7.7165</c:v>
                </c:pt>
                <c:pt idx="113">
                  <c:v>7.873</c:v>
                </c:pt>
                <c:pt idx="114">
                  <c:v>0.455</c:v>
                </c:pt>
                <c:pt idx="115">
                  <c:v>0.455</c:v>
                </c:pt>
                <c:pt idx="116">
                  <c:v>0.6935</c:v>
                </c:pt>
                <c:pt idx="117">
                  <c:v>0.999</c:v>
                </c:pt>
                <c:pt idx="118">
                  <c:v>1.404</c:v>
                </c:pt>
                <c:pt idx="119">
                  <c:v>2.054</c:v>
                </c:pt>
                <c:pt idx="120">
                  <c:v>3.511</c:v>
                </c:pt>
                <c:pt idx="121">
                  <c:v>3.9625</c:v>
                </c:pt>
                <c:pt idx="122">
                  <c:v>4.591</c:v>
                </c:pt>
                <c:pt idx="123">
                  <c:v>5.0795</c:v>
                </c:pt>
                <c:pt idx="124">
                  <c:v>5.166</c:v>
                </c:pt>
                <c:pt idx="125">
                  <c:v>6.8835</c:v>
                </c:pt>
                <c:pt idx="126">
                  <c:v>7.159</c:v>
                </c:pt>
                <c:pt idx="127">
                  <c:v>7.1905</c:v>
                </c:pt>
                <c:pt idx="128">
                  <c:v>7.337</c:v>
                </c:pt>
                <c:pt idx="129">
                  <c:v>7.973</c:v>
                </c:pt>
                <c:pt idx="130">
                  <c:v>8.059</c:v>
                </c:pt>
                <c:pt idx="131">
                  <c:v>0</c:v>
                </c:pt>
                <c:pt idx="132">
                  <c:v>2.419</c:v>
                </c:pt>
                <c:pt idx="133">
                  <c:v>3.051</c:v>
                </c:pt>
                <c:pt idx="134">
                  <c:v>4.4815</c:v>
                </c:pt>
                <c:pt idx="135">
                  <c:v>5.143</c:v>
                </c:pt>
                <c:pt idx="136">
                  <c:v>6.528</c:v>
                </c:pt>
                <c:pt idx="137">
                  <c:v>7.157</c:v>
                </c:pt>
                <c:pt idx="138">
                  <c:v>7.2725</c:v>
                </c:pt>
                <c:pt idx="139">
                  <c:v>7.318</c:v>
                </c:pt>
                <c:pt idx="140">
                  <c:v>7.8625</c:v>
                </c:pt>
                <c:pt idx="141">
                  <c:v>8.0395</c:v>
                </c:pt>
                <c:pt idx="142">
                  <c:v>3.004</c:v>
                </c:pt>
                <c:pt idx="143">
                  <c:v>4.176</c:v>
                </c:pt>
                <c:pt idx="144">
                  <c:v>6.134</c:v>
                </c:pt>
                <c:pt idx="145">
                  <c:v>6.473</c:v>
                </c:pt>
                <c:pt idx="146">
                  <c:v>6.6725</c:v>
                </c:pt>
                <c:pt idx="147">
                  <c:v>7.4245</c:v>
                </c:pt>
                <c:pt idx="148">
                  <c:v>7.4705</c:v>
                </c:pt>
                <c:pt idx="149">
                  <c:v>2.728</c:v>
                </c:pt>
                <c:pt idx="150">
                  <c:v>2.921</c:v>
                </c:pt>
                <c:pt idx="151">
                  <c:v>3.352</c:v>
                </c:pt>
                <c:pt idx="152">
                  <c:v>3.502</c:v>
                </c:pt>
                <c:pt idx="153">
                  <c:v>3.7985</c:v>
                </c:pt>
                <c:pt idx="154">
                  <c:v>4.256</c:v>
                </c:pt>
                <c:pt idx="155">
                  <c:v>5.368</c:v>
                </c:pt>
                <c:pt idx="156">
                  <c:v>7.2035</c:v>
                </c:pt>
                <c:pt idx="157">
                  <c:v>8.0735</c:v>
                </c:pt>
                <c:pt idx="158">
                  <c:v>2.832</c:v>
                </c:pt>
                <c:pt idx="159">
                  <c:v>3.1015</c:v>
                </c:pt>
                <c:pt idx="160">
                  <c:v>3.8265</c:v>
                </c:pt>
                <c:pt idx="161">
                  <c:v>4.434</c:v>
                </c:pt>
                <c:pt idx="162">
                  <c:v>4.9195</c:v>
                </c:pt>
                <c:pt idx="163">
                  <c:v>7.5685</c:v>
                </c:pt>
                <c:pt idx="164">
                  <c:v>7.7955</c:v>
                </c:pt>
                <c:pt idx="165">
                  <c:v>2.727</c:v>
                </c:pt>
                <c:pt idx="166">
                  <c:v>2.8445</c:v>
                </c:pt>
                <c:pt idx="167">
                  <c:v>3.431</c:v>
                </c:pt>
                <c:pt idx="168">
                  <c:v>4.223</c:v>
                </c:pt>
                <c:pt idx="169">
                  <c:v>4.9405</c:v>
                </c:pt>
                <c:pt idx="170">
                  <c:v>6.611</c:v>
                </c:pt>
                <c:pt idx="171">
                  <c:v>6.8035</c:v>
                </c:pt>
                <c:pt idx="172">
                  <c:v>0</c:v>
                </c:pt>
                <c:pt idx="173">
                  <c:v>5.712</c:v>
                </c:pt>
                <c:pt idx="174">
                  <c:v>5.8275</c:v>
                </c:pt>
                <c:pt idx="175">
                  <c:v>7.9605</c:v>
                </c:pt>
                <c:pt idx="176">
                  <c:v>8.103</c:v>
                </c:pt>
                <c:pt idx="177">
                  <c:v>3.1645</c:v>
                </c:pt>
                <c:pt idx="178">
                  <c:v>3.762</c:v>
                </c:pt>
                <c:pt idx="179">
                  <c:v>5.391</c:v>
                </c:pt>
                <c:pt idx="180">
                  <c:v>6.5995</c:v>
                </c:pt>
                <c:pt idx="181">
                  <c:v>6.9115</c:v>
                </c:pt>
                <c:pt idx="182">
                  <c:v>7.371</c:v>
                </c:pt>
                <c:pt idx="183">
                  <c:v>7.7095</c:v>
                </c:pt>
                <c:pt idx="184">
                  <c:v>3.293</c:v>
                </c:pt>
                <c:pt idx="185">
                  <c:v>3.5685</c:v>
                </c:pt>
                <c:pt idx="186">
                  <c:v>3.668</c:v>
                </c:pt>
                <c:pt idx="187">
                  <c:v>3.68</c:v>
                </c:pt>
                <c:pt idx="188">
                  <c:v>5.7555</c:v>
                </c:pt>
                <c:pt idx="189">
                  <c:v>6.4535</c:v>
                </c:pt>
                <c:pt idx="190">
                  <c:v>7.407</c:v>
                </c:pt>
                <c:pt idx="191">
                  <c:v>7.596</c:v>
                </c:pt>
                <c:pt idx="192">
                  <c:v>0</c:v>
                </c:pt>
                <c:pt idx="193">
                  <c:v>0</c:v>
                </c:pt>
                <c:pt idx="194">
                  <c:v>0.497</c:v>
                </c:pt>
                <c:pt idx="195">
                  <c:v>0.745</c:v>
                </c:pt>
                <c:pt idx="196">
                  <c:v>1.423</c:v>
                </c:pt>
                <c:pt idx="197">
                  <c:v>2.0365</c:v>
                </c:pt>
                <c:pt idx="198">
                  <c:v>2.443</c:v>
                </c:pt>
                <c:pt idx="199">
                  <c:v>3.404</c:v>
                </c:pt>
                <c:pt idx="200">
                  <c:v>3.929</c:v>
                </c:pt>
                <c:pt idx="201">
                  <c:v>4.6565</c:v>
                </c:pt>
                <c:pt idx="202">
                  <c:v>5.327</c:v>
                </c:pt>
                <c:pt idx="203">
                  <c:v>6.149</c:v>
                </c:pt>
                <c:pt idx="204">
                  <c:v>7.0035</c:v>
                </c:pt>
                <c:pt idx="205">
                  <c:v>7.241</c:v>
                </c:pt>
                <c:pt idx="206">
                  <c:v>7.356</c:v>
                </c:pt>
                <c:pt idx="207">
                  <c:v>7.398</c:v>
                </c:pt>
                <c:pt idx="208">
                  <c:v>7.573</c:v>
                </c:pt>
                <c:pt idx="209">
                  <c:v>7.8105</c:v>
                </c:pt>
                <c:pt idx="210">
                  <c:v>1.557</c:v>
                </c:pt>
                <c:pt idx="211">
                  <c:v>0.712</c:v>
                </c:pt>
                <c:pt idx="212">
                  <c:v>0.4475</c:v>
                </c:pt>
                <c:pt idx="213">
                  <c:v>0.301</c:v>
                </c:pt>
                <c:pt idx="214">
                  <c:v>0</c:v>
                </c:pt>
                <c:pt idx="215">
                  <c:v>0.567</c:v>
                </c:pt>
                <c:pt idx="216">
                  <c:v>0.8545</c:v>
                </c:pt>
                <c:pt idx="217">
                  <c:v>1.338</c:v>
                </c:pt>
                <c:pt idx="218">
                  <c:v>2.0155</c:v>
                </c:pt>
                <c:pt idx="219">
                  <c:v>2.5935</c:v>
                </c:pt>
                <c:pt idx="220">
                  <c:v>3.259</c:v>
                </c:pt>
                <c:pt idx="221">
                  <c:v>3.427</c:v>
                </c:pt>
                <c:pt idx="222">
                  <c:v>7.1215</c:v>
                </c:pt>
                <c:pt idx="223">
                  <c:v>7.144</c:v>
                </c:pt>
                <c:pt idx="224">
                  <c:v>7.2385</c:v>
                </c:pt>
                <c:pt idx="225">
                  <c:v>7.284</c:v>
                </c:pt>
                <c:pt idx="226">
                  <c:v>7.335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365</c:v>
                </c:pt>
                <c:pt idx="231">
                  <c:v>0</c:v>
                </c:pt>
                <c:pt idx="232">
                  <c:v>0.6375</c:v>
                </c:pt>
                <c:pt idx="233">
                  <c:v>0.937</c:v>
                </c:pt>
                <c:pt idx="234">
                  <c:v>1.528</c:v>
                </c:pt>
                <c:pt idx="235">
                  <c:v>2.211</c:v>
                </c:pt>
                <c:pt idx="236">
                  <c:v>2.8895</c:v>
                </c:pt>
                <c:pt idx="237">
                  <c:v>3.759</c:v>
                </c:pt>
                <c:pt idx="238">
                  <c:v>3.908</c:v>
                </c:pt>
                <c:pt idx="239">
                  <c:v>4.3095</c:v>
                </c:pt>
                <c:pt idx="240">
                  <c:v>4.9325</c:v>
                </c:pt>
                <c:pt idx="241">
                  <c:v>5.2715</c:v>
                </c:pt>
                <c:pt idx="242">
                  <c:v>6.201</c:v>
                </c:pt>
                <c:pt idx="243">
                  <c:v>7.074</c:v>
                </c:pt>
                <c:pt idx="244">
                  <c:v>7.343</c:v>
                </c:pt>
                <c:pt idx="245">
                  <c:v>7.389</c:v>
                </c:pt>
                <c:pt idx="246">
                  <c:v>7.4715</c:v>
                </c:pt>
                <c:pt idx="247">
                  <c:v>7.455</c:v>
                </c:pt>
                <c:pt idx="248">
                  <c:v>0</c:v>
                </c:pt>
                <c:pt idx="249">
                  <c:v>0.425</c:v>
                </c:pt>
                <c:pt idx="250">
                  <c:v>0</c:v>
                </c:pt>
                <c:pt idx="251">
                  <c:v>0.6305</c:v>
                </c:pt>
                <c:pt idx="252">
                  <c:v>0.8685</c:v>
                </c:pt>
                <c:pt idx="253">
                  <c:v>1.367</c:v>
                </c:pt>
                <c:pt idx="254">
                  <c:v>2.3265</c:v>
                </c:pt>
                <c:pt idx="255">
                  <c:v>2.9905</c:v>
                </c:pt>
                <c:pt idx="256">
                  <c:v>4.027</c:v>
                </c:pt>
                <c:pt idx="257">
                  <c:v>4.384</c:v>
                </c:pt>
                <c:pt idx="258">
                  <c:v>4.6315</c:v>
                </c:pt>
                <c:pt idx="259">
                  <c:v>4.7365</c:v>
                </c:pt>
                <c:pt idx="260">
                  <c:v>5.0255</c:v>
                </c:pt>
                <c:pt idx="261">
                  <c:v>5.7225</c:v>
                </c:pt>
                <c:pt idx="262">
                  <c:v>6.645</c:v>
                </c:pt>
                <c:pt idx="263">
                  <c:v>7.277</c:v>
                </c:pt>
                <c:pt idx="264">
                  <c:v>7.3555</c:v>
                </c:pt>
                <c:pt idx="265">
                  <c:v>7.3445</c:v>
                </c:pt>
                <c:pt idx="266">
                  <c:v>7.463</c:v>
                </c:pt>
                <c:pt idx="267">
                  <c:v>3.169</c:v>
                </c:pt>
                <c:pt idx="268">
                  <c:v>0</c:v>
                </c:pt>
                <c:pt idx="269">
                  <c:v>3.5375</c:v>
                </c:pt>
                <c:pt idx="270">
                  <c:v>3.2115</c:v>
                </c:pt>
                <c:pt idx="271">
                  <c:v>4.46</c:v>
                </c:pt>
                <c:pt idx="272">
                  <c:v>4.855</c:v>
                </c:pt>
                <c:pt idx="273">
                  <c:v>5.551</c:v>
                </c:pt>
                <c:pt idx="274">
                  <c:v>6.0515</c:v>
                </c:pt>
                <c:pt idx="275">
                  <c:v>6.454</c:v>
                </c:pt>
                <c:pt idx="276">
                  <c:v>7.079</c:v>
                </c:pt>
                <c:pt idx="277">
                  <c:v>0.346</c:v>
                </c:pt>
                <c:pt idx="278">
                  <c:v>0</c:v>
                </c:pt>
                <c:pt idx="279">
                  <c:v>0.666</c:v>
                </c:pt>
                <c:pt idx="280">
                  <c:v>0.9595</c:v>
                </c:pt>
                <c:pt idx="281">
                  <c:v>1.529</c:v>
                </c:pt>
                <c:pt idx="282">
                  <c:v>2.417</c:v>
                </c:pt>
                <c:pt idx="283">
                  <c:v>2.9195</c:v>
                </c:pt>
                <c:pt idx="284">
                  <c:v>2.981</c:v>
                </c:pt>
                <c:pt idx="285">
                  <c:v>3.435</c:v>
                </c:pt>
                <c:pt idx="286">
                  <c:v>3.71</c:v>
                </c:pt>
                <c:pt idx="287">
                  <c:v>4.2475</c:v>
                </c:pt>
                <c:pt idx="288">
                  <c:v>5.312</c:v>
                </c:pt>
                <c:pt idx="289">
                  <c:v>6.7735</c:v>
                </c:pt>
                <c:pt idx="290">
                  <c:v>7.112</c:v>
                </c:pt>
                <c:pt idx="291">
                  <c:v>7.241</c:v>
                </c:pt>
                <c:pt idx="292">
                  <c:v>7.259</c:v>
                </c:pt>
                <c:pt idx="293">
                  <c:v>7.1705</c:v>
                </c:pt>
                <c:pt idx="294">
                  <c:v>7.154</c:v>
                </c:pt>
                <c:pt idx="295">
                  <c:v>5.227</c:v>
                </c:pt>
                <c:pt idx="296">
                  <c:v>5.5695</c:v>
                </c:pt>
                <c:pt idx="297">
                  <c:v>6.4695</c:v>
                </c:pt>
                <c:pt idx="298">
                  <c:v>7.202</c:v>
                </c:pt>
                <c:pt idx="299">
                  <c:v>7.3005</c:v>
                </c:pt>
                <c:pt idx="300">
                  <c:v>7.507</c:v>
                </c:pt>
                <c:pt idx="301">
                  <c:v>7.606</c:v>
                </c:pt>
                <c:pt idx="302">
                  <c:v>6.612</c:v>
                </c:pt>
                <c:pt idx="303">
                  <c:v>6.837</c:v>
                </c:pt>
                <c:pt idx="304">
                  <c:v>7.849</c:v>
                </c:pt>
                <c:pt idx="305">
                  <c:v>7.891</c:v>
                </c:pt>
                <c:pt idx="306">
                  <c:v>7.812</c:v>
                </c:pt>
                <c:pt idx="307">
                  <c:v>7.7905</c:v>
                </c:pt>
                <c:pt idx="308">
                  <c:v>2.239</c:v>
                </c:pt>
                <c:pt idx="309">
                  <c:v>2.3445</c:v>
                </c:pt>
                <c:pt idx="310">
                  <c:v>2.5865</c:v>
                </c:pt>
                <c:pt idx="311">
                  <c:v>3.429</c:v>
                </c:pt>
                <c:pt idx="312">
                  <c:v>5.65833</c:v>
                </c:pt>
                <c:pt idx="313">
                  <c:v>6.293</c:v>
                </c:pt>
                <c:pt idx="314">
                  <c:v>6.624</c:v>
                </c:pt>
                <c:pt idx="315">
                  <c:v>6.856</c:v>
                </c:pt>
                <c:pt idx="316">
                  <c:v>7.002</c:v>
                </c:pt>
                <c:pt idx="317">
                  <c:v>7.9995</c:v>
                </c:pt>
                <c:pt idx="318">
                  <c:v>7.744</c:v>
                </c:pt>
              </c:numCache>
            </c:numRef>
          </c:xVal>
          <c:yVal>
            <c:numRef>
              <c:f>'(DOX_CTD - DOX_BOT) (2)'!$F$17:$F$335</c:f>
              <c:numCache>
                <c:formatCode>General</c:formatCode>
                <c:ptCount val="319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606</c:v>
                </c:pt>
                <c:pt idx="4">
                  <c:v>0.415</c:v>
                </c:pt>
                <c:pt idx="5">
                  <c:v>0.297</c:v>
                </c:pt>
                <c:pt idx="6">
                  <c:v>0.5865</c:v>
                </c:pt>
                <c:pt idx="7">
                  <c:v>0.6505</c:v>
                </c:pt>
                <c:pt idx="8">
                  <c:v>-0.5915</c:v>
                </c:pt>
                <c:pt idx="9">
                  <c:v>0.363</c:v>
                </c:pt>
                <c:pt idx="10">
                  <c:v>0.329</c:v>
                </c:pt>
                <c:pt idx="11">
                  <c:v>0.1225</c:v>
                </c:pt>
                <c:pt idx="12">
                  <c:v>-0.1385</c:v>
                </c:pt>
                <c:pt idx="13">
                  <c:v>-3.825</c:v>
                </c:pt>
                <c:pt idx="14">
                  <c:v>0.189</c:v>
                </c:pt>
                <c:pt idx="15">
                  <c:v>0.325</c:v>
                </c:pt>
                <c:pt idx="16">
                  <c:v>0.514</c:v>
                </c:pt>
                <c:pt idx="17">
                  <c:v>0.1105</c:v>
                </c:pt>
                <c:pt idx="18">
                  <c:v>0.391</c:v>
                </c:pt>
                <c:pt idx="19">
                  <c:v>0.4645</c:v>
                </c:pt>
                <c:pt idx="20">
                  <c:v>0.3265</c:v>
                </c:pt>
                <c:pt idx="21">
                  <c:v>0.335001</c:v>
                </c:pt>
                <c:pt idx="22">
                  <c:v>0.345</c:v>
                </c:pt>
                <c:pt idx="23">
                  <c:v>0.318</c:v>
                </c:pt>
                <c:pt idx="24">
                  <c:v>0.0650001</c:v>
                </c:pt>
                <c:pt idx="25">
                  <c:v>-1.581</c:v>
                </c:pt>
                <c:pt idx="26">
                  <c:v>0.324</c:v>
                </c:pt>
                <c:pt idx="27">
                  <c:v>0.3915</c:v>
                </c:pt>
                <c:pt idx="28">
                  <c:v>0.322</c:v>
                </c:pt>
                <c:pt idx="29">
                  <c:v>0.1305</c:v>
                </c:pt>
                <c:pt idx="30">
                  <c:v>0.2055</c:v>
                </c:pt>
                <c:pt idx="31">
                  <c:v>0.292</c:v>
                </c:pt>
                <c:pt idx="32">
                  <c:v>-1.575</c:v>
                </c:pt>
                <c:pt idx="33">
                  <c:v>-1.592</c:v>
                </c:pt>
                <c:pt idx="34">
                  <c:v>0.187</c:v>
                </c:pt>
                <c:pt idx="35">
                  <c:v>0.464</c:v>
                </c:pt>
                <c:pt idx="36">
                  <c:v>0.0339999</c:v>
                </c:pt>
                <c:pt idx="37">
                  <c:v>0.3995</c:v>
                </c:pt>
                <c:pt idx="38">
                  <c:v>-0.275</c:v>
                </c:pt>
                <c:pt idx="39">
                  <c:v>-0.1475</c:v>
                </c:pt>
                <c:pt idx="40">
                  <c:v>-0.1565</c:v>
                </c:pt>
                <c:pt idx="41">
                  <c:v>0.179</c:v>
                </c:pt>
                <c:pt idx="42">
                  <c:v>0.4235</c:v>
                </c:pt>
                <c:pt idx="43">
                  <c:v>0.9375</c:v>
                </c:pt>
                <c:pt idx="44">
                  <c:v>0.1175</c:v>
                </c:pt>
                <c:pt idx="45">
                  <c:v>-0.13</c:v>
                </c:pt>
                <c:pt idx="46">
                  <c:v>0.3655</c:v>
                </c:pt>
                <c:pt idx="47">
                  <c:v>-0.2655</c:v>
                </c:pt>
                <c:pt idx="48">
                  <c:v>-0.383</c:v>
                </c:pt>
                <c:pt idx="49">
                  <c:v>0.184</c:v>
                </c:pt>
                <c:pt idx="50">
                  <c:v>0.4675</c:v>
                </c:pt>
                <c:pt idx="51">
                  <c:v>0.3035</c:v>
                </c:pt>
                <c:pt idx="52">
                  <c:v>0.398</c:v>
                </c:pt>
                <c:pt idx="53">
                  <c:v>0.3995</c:v>
                </c:pt>
                <c:pt idx="54">
                  <c:v>0.27</c:v>
                </c:pt>
                <c:pt idx="55">
                  <c:v>0.1045</c:v>
                </c:pt>
                <c:pt idx="56">
                  <c:v>0.1375</c:v>
                </c:pt>
                <c:pt idx="57">
                  <c:v>0.2625</c:v>
                </c:pt>
                <c:pt idx="58">
                  <c:v>0.1995</c:v>
                </c:pt>
                <c:pt idx="59">
                  <c:v>0.1985</c:v>
                </c:pt>
                <c:pt idx="60">
                  <c:v>0.062</c:v>
                </c:pt>
                <c:pt idx="61">
                  <c:v>0.105</c:v>
                </c:pt>
                <c:pt idx="62">
                  <c:v>0.192</c:v>
                </c:pt>
                <c:pt idx="63">
                  <c:v>0.18</c:v>
                </c:pt>
                <c:pt idx="64">
                  <c:v>0.2825</c:v>
                </c:pt>
                <c:pt idx="65">
                  <c:v>0.361</c:v>
                </c:pt>
                <c:pt idx="66">
                  <c:v>0.276</c:v>
                </c:pt>
                <c:pt idx="67">
                  <c:v>-3.985</c:v>
                </c:pt>
                <c:pt idx="68">
                  <c:v>0.971</c:v>
                </c:pt>
                <c:pt idx="69">
                  <c:v>0.536</c:v>
                </c:pt>
                <c:pt idx="70">
                  <c:v>0.144</c:v>
                </c:pt>
                <c:pt idx="71">
                  <c:v>1.3275</c:v>
                </c:pt>
                <c:pt idx="72">
                  <c:v>0.182</c:v>
                </c:pt>
                <c:pt idx="73">
                  <c:v>0.246</c:v>
                </c:pt>
                <c:pt idx="74">
                  <c:v>0.1795</c:v>
                </c:pt>
                <c:pt idx="75">
                  <c:v>0.0404997</c:v>
                </c:pt>
                <c:pt idx="76">
                  <c:v>-0.432</c:v>
                </c:pt>
                <c:pt idx="77">
                  <c:v>0.043</c:v>
                </c:pt>
                <c:pt idx="78">
                  <c:v>-0.269</c:v>
                </c:pt>
                <c:pt idx="79">
                  <c:v>0.0665</c:v>
                </c:pt>
                <c:pt idx="80">
                  <c:v>0.0880001</c:v>
                </c:pt>
                <c:pt idx="81">
                  <c:v>0.0280001</c:v>
                </c:pt>
                <c:pt idx="82">
                  <c:v>0.15</c:v>
                </c:pt>
                <c:pt idx="83">
                  <c:v>0.142</c:v>
                </c:pt>
                <c:pt idx="84">
                  <c:v>0.1555</c:v>
                </c:pt>
                <c:pt idx="85">
                  <c:v>0.203</c:v>
                </c:pt>
                <c:pt idx="86">
                  <c:v>0.5615</c:v>
                </c:pt>
                <c:pt idx="87">
                  <c:v>0.273</c:v>
                </c:pt>
                <c:pt idx="88">
                  <c:v>0.6015</c:v>
                </c:pt>
                <c:pt idx="89">
                  <c:v>0.0850005</c:v>
                </c:pt>
                <c:pt idx="90">
                  <c:v>0.134</c:v>
                </c:pt>
                <c:pt idx="91">
                  <c:v>0.0679998</c:v>
                </c:pt>
                <c:pt idx="92">
                  <c:v>-0.0310001</c:v>
                </c:pt>
                <c:pt idx="93">
                  <c:v>0.118</c:v>
                </c:pt>
                <c:pt idx="94">
                  <c:v>0.00200033</c:v>
                </c:pt>
                <c:pt idx="95">
                  <c:v>-0.685</c:v>
                </c:pt>
                <c:pt idx="96">
                  <c:v>0.034</c:v>
                </c:pt>
                <c:pt idx="97">
                  <c:v>0.052</c:v>
                </c:pt>
                <c:pt idx="98">
                  <c:v>-0.257</c:v>
                </c:pt>
                <c:pt idx="99">
                  <c:v>-0.378</c:v>
                </c:pt>
                <c:pt idx="100">
                  <c:v>0.1325</c:v>
                </c:pt>
                <c:pt idx="101">
                  <c:v>0.2475</c:v>
                </c:pt>
                <c:pt idx="102">
                  <c:v>0.3585</c:v>
                </c:pt>
                <c:pt idx="103">
                  <c:v>0.236001</c:v>
                </c:pt>
                <c:pt idx="104">
                  <c:v>0.1505</c:v>
                </c:pt>
                <c:pt idx="105">
                  <c:v>0.27</c:v>
                </c:pt>
                <c:pt idx="106">
                  <c:v>0.4035</c:v>
                </c:pt>
                <c:pt idx="107">
                  <c:v>0.518</c:v>
                </c:pt>
                <c:pt idx="108">
                  <c:v>0.270999</c:v>
                </c:pt>
                <c:pt idx="109">
                  <c:v>0.142</c:v>
                </c:pt>
                <c:pt idx="110">
                  <c:v>0.169</c:v>
                </c:pt>
                <c:pt idx="111">
                  <c:v>0.2345</c:v>
                </c:pt>
                <c:pt idx="112">
                  <c:v>-0.1065</c:v>
                </c:pt>
                <c:pt idx="113">
                  <c:v>-0.142</c:v>
                </c:pt>
                <c:pt idx="114">
                  <c:v>0.013</c:v>
                </c:pt>
                <c:pt idx="115">
                  <c:v>0.051</c:v>
                </c:pt>
                <c:pt idx="116">
                  <c:v>0.1155</c:v>
                </c:pt>
                <c:pt idx="117">
                  <c:v>0.034</c:v>
                </c:pt>
                <c:pt idx="118">
                  <c:v>0.198</c:v>
                </c:pt>
                <c:pt idx="119">
                  <c:v>0.135</c:v>
                </c:pt>
                <c:pt idx="120">
                  <c:v>0.082</c:v>
                </c:pt>
                <c:pt idx="121">
                  <c:v>0.2085</c:v>
                </c:pt>
                <c:pt idx="122">
                  <c:v>0.168</c:v>
                </c:pt>
                <c:pt idx="123">
                  <c:v>0.1845</c:v>
                </c:pt>
                <c:pt idx="124">
                  <c:v>0.522</c:v>
                </c:pt>
                <c:pt idx="125">
                  <c:v>0.3625</c:v>
                </c:pt>
                <c:pt idx="126">
                  <c:v>0.0530005</c:v>
                </c:pt>
                <c:pt idx="127">
                  <c:v>0.0265002</c:v>
                </c:pt>
                <c:pt idx="128">
                  <c:v>0.106</c:v>
                </c:pt>
                <c:pt idx="129">
                  <c:v>-0.153999</c:v>
                </c:pt>
                <c:pt idx="130">
                  <c:v>0.257</c:v>
                </c:pt>
                <c:pt idx="131">
                  <c:v>-2.001</c:v>
                </c:pt>
                <c:pt idx="132">
                  <c:v>0.217</c:v>
                </c:pt>
                <c:pt idx="133">
                  <c:v>0.303</c:v>
                </c:pt>
                <c:pt idx="134">
                  <c:v>0.2845</c:v>
                </c:pt>
                <c:pt idx="135">
                  <c:v>0.144</c:v>
                </c:pt>
                <c:pt idx="136">
                  <c:v>0.162</c:v>
                </c:pt>
                <c:pt idx="137">
                  <c:v>0.0570002</c:v>
                </c:pt>
                <c:pt idx="138">
                  <c:v>-0.2225</c:v>
                </c:pt>
                <c:pt idx="139">
                  <c:v>0.144</c:v>
                </c:pt>
                <c:pt idx="140">
                  <c:v>-0.0194998</c:v>
                </c:pt>
                <c:pt idx="141">
                  <c:v>-0.0164995</c:v>
                </c:pt>
                <c:pt idx="142">
                  <c:v>0.602</c:v>
                </c:pt>
                <c:pt idx="143">
                  <c:v>-0.666</c:v>
                </c:pt>
                <c:pt idx="144">
                  <c:v>0.363</c:v>
                </c:pt>
                <c:pt idx="145">
                  <c:v>0.214</c:v>
                </c:pt>
                <c:pt idx="146">
                  <c:v>-0.0204997</c:v>
                </c:pt>
                <c:pt idx="147">
                  <c:v>0.4295</c:v>
                </c:pt>
                <c:pt idx="148">
                  <c:v>0.0815001</c:v>
                </c:pt>
                <c:pt idx="149">
                  <c:v>0.166</c:v>
                </c:pt>
                <c:pt idx="150">
                  <c:v>0.163</c:v>
                </c:pt>
                <c:pt idx="151">
                  <c:v>0.162</c:v>
                </c:pt>
                <c:pt idx="152">
                  <c:v>0.205</c:v>
                </c:pt>
                <c:pt idx="153">
                  <c:v>0.3415</c:v>
                </c:pt>
                <c:pt idx="154">
                  <c:v>0.11</c:v>
                </c:pt>
                <c:pt idx="155">
                  <c:v>-1.119</c:v>
                </c:pt>
                <c:pt idx="156">
                  <c:v>-0.896501</c:v>
                </c:pt>
                <c:pt idx="157">
                  <c:v>0.0284996</c:v>
                </c:pt>
                <c:pt idx="158">
                  <c:v>0.333</c:v>
                </c:pt>
                <c:pt idx="159">
                  <c:v>0.3285</c:v>
                </c:pt>
                <c:pt idx="160">
                  <c:v>0.2395</c:v>
                </c:pt>
                <c:pt idx="161">
                  <c:v>0.405</c:v>
                </c:pt>
                <c:pt idx="162">
                  <c:v>0.4995</c:v>
                </c:pt>
                <c:pt idx="163">
                  <c:v>-0.153501</c:v>
                </c:pt>
                <c:pt idx="164">
                  <c:v>0.0214996</c:v>
                </c:pt>
                <c:pt idx="165">
                  <c:v>0.251</c:v>
                </c:pt>
                <c:pt idx="166">
                  <c:v>0.2805</c:v>
                </c:pt>
                <c:pt idx="167">
                  <c:v>0.318</c:v>
                </c:pt>
                <c:pt idx="168">
                  <c:v>0.342999</c:v>
                </c:pt>
                <c:pt idx="169">
                  <c:v>0.6345</c:v>
                </c:pt>
                <c:pt idx="170">
                  <c:v>0.444</c:v>
                </c:pt>
                <c:pt idx="171">
                  <c:v>-0.5495</c:v>
                </c:pt>
                <c:pt idx="172">
                  <c:v>-5.503</c:v>
                </c:pt>
                <c:pt idx="173">
                  <c:v>0.535</c:v>
                </c:pt>
                <c:pt idx="174">
                  <c:v>-0.2825</c:v>
                </c:pt>
                <c:pt idx="175">
                  <c:v>-0.0815001</c:v>
                </c:pt>
                <c:pt idx="176">
                  <c:v>0.209001</c:v>
                </c:pt>
                <c:pt idx="177">
                  <c:v>0.0395</c:v>
                </c:pt>
                <c:pt idx="178">
                  <c:v>0.418</c:v>
                </c:pt>
                <c:pt idx="179">
                  <c:v>0.36</c:v>
                </c:pt>
                <c:pt idx="180">
                  <c:v>0.3345</c:v>
                </c:pt>
                <c:pt idx="181">
                  <c:v>0.3395</c:v>
                </c:pt>
                <c:pt idx="182">
                  <c:v>0.395</c:v>
                </c:pt>
                <c:pt idx="183">
                  <c:v>-0.6325</c:v>
                </c:pt>
                <c:pt idx="184">
                  <c:v>0.296</c:v>
                </c:pt>
                <c:pt idx="185">
                  <c:v>0.1625</c:v>
                </c:pt>
                <c:pt idx="186">
                  <c:v>0.177</c:v>
                </c:pt>
                <c:pt idx="187">
                  <c:v>0.285</c:v>
                </c:pt>
                <c:pt idx="188">
                  <c:v>0.1295</c:v>
                </c:pt>
                <c:pt idx="189">
                  <c:v>0.2595</c:v>
                </c:pt>
                <c:pt idx="190">
                  <c:v>0.17</c:v>
                </c:pt>
                <c:pt idx="191">
                  <c:v>-0.0750003</c:v>
                </c:pt>
                <c:pt idx="192">
                  <c:v>-0.277</c:v>
                </c:pt>
                <c:pt idx="193">
                  <c:v>-0.314</c:v>
                </c:pt>
                <c:pt idx="194">
                  <c:v>0.052</c:v>
                </c:pt>
                <c:pt idx="195">
                  <c:v>0.068</c:v>
                </c:pt>
                <c:pt idx="196">
                  <c:v>0.145</c:v>
                </c:pt>
                <c:pt idx="197">
                  <c:v>0.2165</c:v>
                </c:pt>
                <c:pt idx="198">
                  <c:v>0.289</c:v>
                </c:pt>
                <c:pt idx="199">
                  <c:v>0.363</c:v>
                </c:pt>
                <c:pt idx="200">
                  <c:v>0.381</c:v>
                </c:pt>
                <c:pt idx="201">
                  <c:v>0.1935</c:v>
                </c:pt>
                <c:pt idx="202">
                  <c:v>0.312</c:v>
                </c:pt>
                <c:pt idx="203">
                  <c:v>0.178</c:v>
                </c:pt>
                <c:pt idx="204">
                  <c:v>0.1855</c:v>
                </c:pt>
                <c:pt idx="205">
                  <c:v>0.126</c:v>
                </c:pt>
                <c:pt idx="206">
                  <c:v>0.0219998</c:v>
                </c:pt>
                <c:pt idx="207">
                  <c:v>0.0619998</c:v>
                </c:pt>
                <c:pt idx="208">
                  <c:v>0.226</c:v>
                </c:pt>
                <c:pt idx="209">
                  <c:v>0.00449991</c:v>
                </c:pt>
                <c:pt idx="210">
                  <c:v>-0.063</c:v>
                </c:pt>
                <c:pt idx="211">
                  <c:v>0.018</c:v>
                </c:pt>
                <c:pt idx="212">
                  <c:v>0.0175</c:v>
                </c:pt>
                <c:pt idx="213">
                  <c:v>0.031</c:v>
                </c:pt>
                <c:pt idx="214">
                  <c:v>-0.261</c:v>
                </c:pt>
                <c:pt idx="215">
                  <c:v>0.074</c:v>
                </c:pt>
                <c:pt idx="216">
                  <c:v>0.1375</c:v>
                </c:pt>
                <c:pt idx="217">
                  <c:v>0.145</c:v>
                </c:pt>
                <c:pt idx="218">
                  <c:v>0.2535</c:v>
                </c:pt>
                <c:pt idx="219">
                  <c:v>0.3725</c:v>
                </c:pt>
                <c:pt idx="220">
                  <c:v>0.0589998</c:v>
                </c:pt>
                <c:pt idx="221">
                  <c:v>0.0280001</c:v>
                </c:pt>
                <c:pt idx="222">
                  <c:v>-0.2195</c:v>
                </c:pt>
                <c:pt idx="223">
                  <c:v>0.0300002</c:v>
                </c:pt>
                <c:pt idx="224">
                  <c:v>0.0704994</c:v>
                </c:pt>
                <c:pt idx="225">
                  <c:v>0.0250006</c:v>
                </c:pt>
                <c:pt idx="226">
                  <c:v>0.0300002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0.0305</c:v>
                </c:pt>
                <c:pt idx="231">
                  <c:v>-0.331</c:v>
                </c:pt>
                <c:pt idx="232">
                  <c:v>0.1095</c:v>
                </c:pt>
                <c:pt idx="233">
                  <c:v>0.179</c:v>
                </c:pt>
                <c:pt idx="234">
                  <c:v>0.238</c:v>
                </c:pt>
                <c:pt idx="235">
                  <c:v>0.32</c:v>
                </c:pt>
                <c:pt idx="236">
                  <c:v>0.3585</c:v>
                </c:pt>
                <c:pt idx="237">
                  <c:v>0.213</c:v>
                </c:pt>
                <c:pt idx="238">
                  <c:v>0.282</c:v>
                </c:pt>
                <c:pt idx="239">
                  <c:v>0.1015</c:v>
                </c:pt>
                <c:pt idx="240">
                  <c:v>0.1685</c:v>
                </c:pt>
                <c:pt idx="241">
                  <c:v>0.4035</c:v>
                </c:pt>
                <c:pt idx="242">
                  <c:v>0.677</c:v>
                </c:pt>
                <c:pt idx="243">
                  <c:v>0.384</c:v>
                </c:pt>
                <c:pt idx="244">
                  <c:v>0.144</c:v>
                </c:pt>
                <c:pt idx="245">
                  <c:v>0.105</c:v>
                </c:pt>
                <c:pt idx="246">
                  <c:v>0.2305</c:v>
                </c:pt>
                <c:pt idx="247">
                  <c:v>0.615</c:v>
                </c:pt>
                <c:pt idx="248">
                  <c:v>-0.538</c:v>
                </c:pt>
                <c:pt idx="249">
                  <c:v>0.047</c:v>
                </c:pt>
                <c:pt idx="250">
                  <c:v>-0.322</c:v>
                </c:pt>
                <c:pt idx="251">
                  <c:v>0.1535</c:v>
                </c:pt>
                <c:pt idx="252">
                  <c:v>0.1915</c:v>
                </c:pt>
                <c:pt idx="253">
                  <c:v>0.25</c:v>
                </c:pt>
                <c:pt idx="254">
                  <c:v>0.2825</c:v>
                </c:pt>
                <c:pt idx="255">
                  <c:v>0.2355</c:v>
                </c:pt>
                <c:pt idx="256">
                  <c:v>0.352</c:v>
                </c:pt>
                <c:pt idx="257">
                  <c:v>0.244</c:v>
                </c:pt>
                <c:pt idx="258">
                  <c:v>0.2105</c:v>
                </c:pt>
                <c:pt idx="259">
                  <c:v>0.2745</c:v>
                </c:pt>
                <c:pt idx="260">
                  <c:v>0.3895</c:v>
                </c:pt>
                <c:pt idx="261">
                  <c:v>0.2225</c:v>
                </c:pt>
                <c:pt idx="262">
                  <c:v>0.0739999</c:v>
                </c:pt>
                <c:pt idx="263">
                  <c:v>0.0850005</c:v>
                </c:pt>
                <c:pt idx="264">
                  <c:v>0.2235</c:v>
                </c:pt>
                <c:pt idx="265">
                  <c:v>-0.0225</c:v>
                </c:pt>
                <c:pt idx="266">
                  <c:v>-0.194</c:v>
                </c:pt>
                <c:pt idx="267">
                  <c:v>0.245</c:v>
                </c:pt>
                <c:pt idx="268">
                  <c:v>-3.038</c:v>
                </c:pt>
                <c:pt idx="269">
                  <c:v>-0.0115001</c:v>
                </c:pt>
                <c:pt idx="270">
                  <c:v>0.2805</c:v>
                </c:pt>
                <c:pt idx="271">
                  <c:v>0.052</c:v>
                </c:pt>
                <c:pt idx="272">
                  <c:v>0.424</c:v>
                </c:pt>
                <c:pt idx="273">
                  <c:v>0.365</c:v>
                </c:pt>
                <c:pt idx="274">
                  <c:v>0.2345</c:v>
                </c:pt>
                <c:pt idx="275">
                  <c:v>0.367</c:v>
                </c:pt>
                <c:pt idx="276">
                  <c:v>0.303</c:v>
                </c:pt>
                <c:pt idx="277">
                  <c:v>0.079</c:v>
                </c:pt>
                <c:pt idx="278">
                  <c:v>-0.342</c:v>
                </c:pt>
                <c:pt idx="279">
                  <c:v>0.189</c:v>
                </c:pt>
                <c:pt idx="280">
                  <c:v>0.2745</c:v>
                </c:pt>
                <c:pt idx="281">
                  <c:v>0.289</c:v>
                </c:pt>
                <c:pt idx="282">
                  <c:v>0.266</c:v>
                </c:pt>
                <c:pt idx="283">
                  <c:v>0.7285</c:v>
                </c:pt>
                <c:pt idx="284">
                  <c:v>1.042</c:v>
                </c:pt>
                <c:pt idx="285">
                  <c:v>0.271</c:v>
                </c:pt>
                <c:pt idx="286">
                  <c:v>0.995</c:v>
                </c:pt>
                <c:pt idx="287">
                  <c:v>0.5755</c:v>
                </c:pt>
                <c:pt idx="288">
                  <c:v>-0.407</c:v>
                </c:pt>
                <c:pt idx="289">
                  <c:v>-0.1335</c:v>
                </c:pt>
                <c:pt idx="290">
                  <c:v>0.251</c:v>
                </c:pt>
                <c:pt idx="291">
                  <c:v>0.0690002</c:v>
                </c:pt>
                <c:pt idx="292">
                  <c:v>0.323</c:v>
                </c:pt>
                <c:pt idx="293">
                  <c:v>-0.00150013</c:v>
                </c:pt>
                <c:pt idx="294">
                  <c:v>0.444</c:v>
                </c:pt>
                <c:pt idx="295">
                  <c:v>0.497</c:v>
                </c:pt>
                <c:pt idx="296">
                  <c:v>0.0815001</c:v>
                </c:pt>
                <c:pt idx="297">
                  <c:v>0.1715</c:v>
                </c:pt>
                <c:pt idx="298">
                  <c:v>0.0680003</c:v>
                </c:pt>
                <c:pt idx="299">
                  <c:v>0.0615001</c:v>
                </c:pt>
                <c:pt idx="300">
                  <c:v>-0.0320001</c:v>
                </c:pt>
                <c:pt idx="301">
                  <c:v>0.0440001</c:v>
                </c:pt>
                <c:pt idx="302">
                  <c:v>0.118</c:v>
                </c:pt>
                <c:pt idx="303">
                  <c:v>0.248</c:v>
                </c:pt>
                <c:pt idx="304">
                  <c:v>-0.0360003</c:v>
                </c:pt>
                <c:pt idx="305">
                  <c:v>0.073</c:v>
                </c:pt>
                <c:pt idx="306">
                  <c:v>0.0360003</c:v>
                </c:pt>
                <c:pt idx="307">
                  <c:v>0.0164995</c:v>
                </c:pt>
                <c:pt idx="308">
                  <c:v>0.197</c:v>
                </c:pt>
                <c:pt idx="309">
                  <c:v>0.1805</c:v>
                </c:pt>
                <c:pt idx="310">
                  <c:v>0.3525</c:v>
                </c:pt>
                <c:pt idx="311">
                  <c:v>0.412</c:v>
                </c:pt>
                <c:pt idx="312">
                  <c:v>0.156333</c:v>
                </c:pt>
                <c:pt idx="313">
                  <c:v>0.169</c:v>
                </c:pt>
                <c:pt idx="314">
                  <c:v>0.085</c:v>
                </c:pt>
                <c:pt idx="315">
                  <c:v>0.171</c:v>
                </c:pt>
                <c:pt idx="316">
                  <c:v>0.387</c:v>
                </c:pt>
                <c:pt idx="317">
                  <c:v>0.1765</c:v>
                </c:pt>
                <c:pt idx="318">
                  <c:v>1.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31</c:f>
              <c:numCache>
                <c:formatCode>General</c:formatCode>
                <c:ptCount val="315"/>
                <c:pt idx="0">
                  <c:v>0.297</c:v>
                </c:pt>
                <c:pt idx="1">
                  <c:v>0.3655</c:v>
                </c:pt>
                <c:pt idx="2">
                  <c:v>0.707</c:v>
                </c:pt>
                <c:pt idx="3">
                  <c:v>1.897</c:v>
                </c:pt>
                <c:pt idx="4">
                  <c:v>3.943</c:v>
                </c:pt>
                <c:pt idx="5">
                  <c:v>5.016</c:v>
                </c:pt>
                <c:pt idx="6">
                  <c:v>5.5765</c:v>
                </c:pt>
                <c:pt idx="7">
                  <c:v>6.8315</c:v>
                </c:pt>
                <c:pt idx="8">
                  <c:v>8.3425</c:v>
                </c:pt>
                <c:pt idx="9">
                  <c:v>4.772</c:v>
                </c:pt>
                <c:pt idx="10">
                  <c:v>4.772</c:v>
                </c:pt>
                <c:pt idx="11">
                  <c:v>6.0175</c:v>
                </c:pt>
                <c:pt idx="12">
                  <c:v>6.9495</c:v>
                </c:pt>
                <c:pt idx="13">
                  <c:v>4.652</c:v>
                </c:pt>
                <c:pt idx="14">
                  <c:v>5.073</c:v>
                </c:pt>
                <c:pt idx="15">
                  <c:v>6.603</c:v>
                </c:pt>
                <c:pt idx="16">
                  <c:v>7.3575</c:v>
                </c:pt>
                <c:pt idx="17">
                  <c:v>2.619</c:v>
                </c:pt>
                <c:pt idx="18">
                  <c:v>3.9585</c:v>
                </c:pt>
                <c:pt idx="19">
                  <c:v>4.5415</c:v>
                </c:pt>
                <c:pt idx="20">
                  <c:v>5.154</c:v>
                </c:pt>
                <c:pt idx="21">
                  <c:v>5.607</c:v>
                </c:pt>
                <c:pt idx="22">
                  <c:v>6.052</c:v>
                </c:pt>
                <c:pt idx="23">
                  <c:v>6.173</c:v>
                </c:pt>
                <c:pt idx="24">
                  <c:v>2.071</c:v>
                </c:pt>
                <c:pt idx="25">
                  <c:v>2.5745</c:v>
                </c:pt>
                <c:pt idx="26">
                  <c:v>4.586</c:v>
                </c:pt>
                <c:pt idx="27">
                  <c:v>5.4525</c:v>
                </c:pt>
                <c:pt idx="28">
                  <c:v>6.2765</c:v>
                </c:pt>
                <c:pt idx="29">
                  <c:v>6.748</c:v>
                </c:pt>
                <c:pt idx="30">
                  <c:v>2.257</c:v>
                </c:pt>
                <c:pt idx="31">
                  <c:v>2.645</c:v>
                </c:pt>
                <c:pt idx="32">
                  <c:v>4.086</c:v>
                </c:pt>
                <c:pt idx="33">
                  <c:v>5.1755</c:v>
                </c:pt>
                <c:pt idx="34">
                  <c:v>6.845</c:v>
                </c:pt>
                <c:pt idx="35">
                  <c:v>7.6925</c:v>
                </c:pt>
                <c:pt idx="36">
                  <c:v>7.6665</c:v>
                </c:pt>
                <c:pt idx="37">
                  <c:v>1.847</c:v>
                </c:pt>
                <c:pt idx="38">
                  <c:v>2.3785</c:v>
                </c:pt>
                <c:pt idx="39">
                  <c:v>3.7295</c:v>
                </c:pt>
                <c:pt idx="40">
                  <c:v>6.8865</c:v>
                </c:pt>
                <c:pt idx="41">
                  <c:v>6.86</c:v>
                </c:pt>
                <c:pt idx="42">
                  <c:v>6.1605</c:v>
                </c:pt>
                <c:pt idx="43">
                  <c:v>7.3775</c:v>
                </c:pt>
                <c:pt idx="44">
                  <c:v>7.74</c:v>
                </c:pt>
                <c:pt idx="45">
                  <c:v>1.786</c:v>
                </c:pt>
                <c:pt idx="46">
                  <c:v>2.2575</c:v>
                </c:pt>
                <c:pt idx="47">
                  <c:v>3.8525</c:v>
                </c:pt>
                <c:pt idx="48">
                  <c:v>4.641</c:v>
                </c:pt>
                <c:pt idx="49">
                  <c:v>5.3645</c:v>
                </c:pt>
                <c:pt idx="50">
                  <c:v>6.654</c:v>
                </c:pt>
                <c:pt idx="51">
                  <c:v>7.0075</c:v>
                </c:pt>
                <c:pt idx="52">
                  <c:v>6.7605</c:v>
                </c:pt>
                <c:pt idx="53">
                  <c:v>6.6645</c:v>
                </c:pt>
                <c:pt idx="54">
                  <c:v>7.3695</c:v>
                </c:pt>
                <c:pt idx="55">
                  <c:v>7.4965</c:v>
                </c:pt>
                <c:pt idx="56">
                  <c:v>0.67</c:v>
                </c:pt>
                <c:pt idx="57">
                  <c:v>0.681</c:v>
                </c:pt>
                <c:pt idx="58">
                  <c:v>1.016</c:v>
                </c:pt>
                <c:pt idx="59">
                  <c:v>1.419</c:v>
                </c:pt>
                <c:pt idx="60">
                  <c:v>1.8095</c:v>
                </c:pt>
                <c:pt idx="61">
                  <c:v>2.6</c:v>
                </c:pt>
                <c:pt idx="62">
                  <c:v>3.591</c:v>
                </c:pt>
                <c:pt idx="63">
                  <c:v>4.831</c:v>
                </c:pt>
                <c:pt idx="64">
                  <c:v>5.87</c:v>
                </c:pt>
                <c:pt idx="65">
                  <c:v>7.045</c:v>
                </c:pt>
                <c:pt idx="66">
                  <c:v>7.1685</c:v>
                </c:pt>
                <c:pt idx="67">
                  <c:v>7.175</c:v>
                </c:pt>
                <c:pt idx="68">
                  <c:v>7.295</c:v>
                </c:pt>
                <c:pt idx="69">
                  <c:v>7.4765</c:v>
                </c:pt>
                <c:pt idx="70">
                  <c:v>7.8825</c:v>
                </c:pt>
                <c:pt idx="71">
                  <c:v>0.337</c:v>
                </c:pt>
                <c:pt idx="72">
                  <c:v>0.5015</c:v>
                </c:pt>
                <c:pt idx="73">
                  <c:v>0.794</c:v>
                </c:pt>
                <c:pt idx="74">
                  <c:v>1.285</c:v>
                </c:pt>
                <c:pt idx="75">
                  <c:v>1.67</c:v>
                </c:pt>
                <c:pt idx="76">
                  <c:v>2.253</c:v>
                </c:pt>
                <c:pt idx="77">
                  <c:v>2.6235</c:v>
                </c:pt>
                <c:pt idx="78">
                  <c:v>2.81</c:v>
                </c:pt>
                <c:pt idx="79">
                  <c:v>3.4785</c:v>
                </c:pt>
                <c:pt idx="80">
                  <c:v>4.329</c:v>
                </c:pt>
                <c:pt idx="81">
                  <c:v>5.4345</c:v>
                </c:pt>
                <c:pt idx="82">
                  <c:v>7.048</c:v>
                </c:pt>
                <c:pt idx="83">
                  <c:v>6.907</c:v>
                </c:pt>
                <c:pt idx="84">
                  <c:v>7.106</c:v>
                </c:pt>
                <c:pt idx="85">
                  <c:v>7.35</c:v>
                </c:pt>
                <c:pt idx="86">
                  <c:v>7.724</c:v>
                </c:pt>
                <c:pt idx="87">
                  <c:v>7.722</c:v>
                </c:pt>
                <c:pt idx="88">
                  <c:v>0.351</c:v>
                </c:pt>
                <c:pt idx="89">
                  <c:v>1.3365</c:v>
                </c:pt>
                <c:pt idx="90">
                  <c:v>2.5405</c:v>
                </c:pt>
                <c:pt idx="91">
                  <c:v>3.1225</c:v>
                </c:pt>
                <c:pt idx="92">
                  <c:v>4.251</c:v>
                </c:pt>
                <c:pt idx="93">
                  <c:v>4.4565</c:v>
                </c:pt>
                <c:pt idx="94">
                  <c:v>4.332</c:v>
                </c:pt>
                <c:pt idx="95">
                  <c:v>4.8085</c:v>
                </c:pt>
                <c:pt idx="96">
                  <c:v>5.741</c:v>
                </c:pt>
                <c:pt idx="97">
                  <c:v>6.782</c:v>
                </c:pt>
                <c:pt idx="98">
                  <c:v>7.115</c:v>
                </c:pt>
                <c:pt idx="99">
                  <c:v>7.234</c:v>
                </c:pt>
                <c:pt idx="100">
                  <c:v>7.3715</c:v>
                </c:pt>
                <c:pt idx="101">
                  <c:v>7.7165</c:v>
                </c:pt>
                <c:pt idx="102">
                  <c:v>7.873</c:v>
                </c:pt>
                <c:pt idx="103">
                  <c:v>0.455</c:v>
                </c:pt>
                <c:pt idx="104">
                  <c:v>0.455</c:v>
                </c:pt>
                <c:pt idx="105">
                  <c:v>0.6935</c:v>
                </c:pt>
                <c:pt idx="106">
                  <c:v>0.999</c:v>
                </c:pt>
                <c:pt idx="107">
                  <c:v>1.404</c:v>
                </c:pt>
                <c:pt idx="108">
                  <c:v>2.054</c:v>
                </c:pt>
                <c:pt idx="109">
                  <c:v>3.511</c:v>
                </c:pt>
                <c:pt idx="110">
                  <c:v>3.9625</c:v>
                </c:pt>
                <c:pt idx="111">
                  <c:v>4.591</c:v>
                </c:pt>
                <c:pt idx="112">
                  <c:v>5.0795</c:v>
                </c:pt>
                <c:pt idx="113">
                  <c:v>5.166</c:v>
                </c:pt>
                <c:pt idx="114">
                  <c:v>6.8835</c:v>
                </c:pt>
                <c:pt idx="115">
                  <c:v>7.159</c:v>
                </c:pt>
                <c:pt idx="116">
                  <c:v>7.1905</c:v>
                </c:pt>
                <c:pt idx="117">
                  <c:v>7.337</c:v>
                </c:pt>
                <c:pt idx="118">
                  <c:v>7.973</c:v>
                </c:pt>
                <c:pt idx="119">
                  <c:v>8.059</c:v>
                </c:pt>
                <c:pt idx="120">
                  <c:v>2.419</c:v>
                </c:pt>
                <c:pt idx="121">
                  <c:v>3.051</c:v>
                </c:pt>
                <c:pt idx="122">
                  <c:v>4.4815</c:v>
                </c:pt>
                <c:pt idx="123">
                  <c:v>5.143</c:v>
                </c:pt>
                <c:pt idx="124">
                  <c:v>6.528</c:v>
                </c:pt>
                <c:pt idx="125">
                  <c:v>7.157</c:v>
                </c:pt>
                <c:pt idx="126">
                  <c:v>7.2725</c:v>
                </c:pt>
                <c:pt idx="127">
                  <c:v>7.318</c:v>
                </c:pt>
                <c:pt idx="128">
                  <c:v>7.8625</c:v>
                </c:pt>
                <c:pt idx="129">
                  <c:v>8.0395</c:v>
                </c:pt>
                <c:pt idx="130">
                  <c:v>3.004</c:v>
                </c:pt>
                <c:pt idx="131">
                  <c:v>4.176</c:v>
                </c:pt>
                <c:pt idx="132">
                  <c:v>6.134</c:v>
                </c:pt>
                <c:pt idx="133">
                  <c:v>6.473</c:v>
                </c:pt>
                <c:pt idx="134">
                  <c:v>6.6725</c:v>
                </c:pt>
                <c:pt idx="135">
                  <c:v>7.4245</c:v>
                </c:pt>
                <c:pt idx="136">
                  <c:v>7.4705</c:v>
                </c:pt>
                <c:pt idx="137">
                  <c:v>2.728</c:v>
                </c:pt>
                <c:pt idx="138">
                  <c:v>2.921</c:v>
                </c:pt>
                <c:pt idx="139">
                  <c:v>3.352</c:v>
                </c:pt>
                <c:pt idx="140">
                  <c:v>3.502</c:v>
                </c:pt>
                <c:pt idx="141">
                  <c:v>3.7985</c:v>
                </c:pt>
                <c:pt idx="142">
                  <c:v>4.256</c:v>
                </c:pt>
                <c:pt idx="143">
                  <c:v>5.368</c:v>
                </c:pt>
                <c:pt idx="144">
                  <c:v>7.2035</c:v>
                </c:pt>
                <c:pt idx="145">
                  <c:v>8.0735</c:v>
                </c:pt>
                <c:pt idx="146">
                  <c:v>2.832</c:v>
                </c:pt>
                <c:pt idx="147">
                  <c:v>3.1015</c:v>
                </c:pt>
                <c:pt idx="148">
                  <c:v>3.8265</c:v>
                </c:pt>
                <c:pt idx="149">
                  <c:v>4.434</c:v>
                </c:pt>
                <c:pt idx="150">
                  <c:v>4.9195</c:v>
                </c:pt>
                <c:pt idx="151">
                  <c:v>7.5685</c:v>
                </c:pt>
                <c:pt idx="152">
                  <c:v>7.7955</c:v>
                </c:pt>
                <c:pt idx="153">
                  <c:v>2.727</c:v>
                </c:pt>
                <c:pt idx="154">
                  <c:v>2.8445</c:v>
                </c:pt>
                <c:pt idx="155">
                  <c:v>3.431</c:v>
                </c:pt>
                <c:pt idx="156">
                  <c:v>4.223</c:v>
                </c:pt>
                <c:pt idx="157">
                  <c:v>4.9405</c:v>
                </c:pt>
                <c:pt idx="158">
                  <c:v>6.611</c:v>
                </c:pt>
                <c:pt idx="159">
                  <c:v>6.8035</c:v>
                </c:pt>
                <c:pt idx="160">
                  <c:v>5.712</c:v>
                </c:pt>
                <c:pt idx="161">
                  <c:v>5.8275</c:v>
                </c:pt>
                <c:pt idx="162">
                  <c:v>7.9605</c:v>
                </c:pt>
                <c:pt idx="163">
                  <c:v>8.103</c:v>
                </c:pt>
                <c:pt idx="164">
                  <c:v>3.1645</c:v>
                </c:pt>
                <c:pt idx="165">
                  <c:v>3.762</c:v>
                </c:pt>
                <c:pt idx="166">
                  <c:v>5.391</c:v>
                </c:pt>
                <c:pt idx="167">
                  <c:v>6.5995</c:v>
                </c:pt>
                <c:pt idx="168">
                  <c:v>6.9115</c:v>
                </c:pt>
                <c:pt idx="169">
                  <c:v>7.371</c:v>
                </c:pt>
                <c:pt idx="170">
                  <c:v>7.7095</c:v>
                </c:pt>
                <c:pt idx="171">
                  <c:v>3.293</c:v>
                </c:pt>
                <c:pt idx="172">
                  <c:v>3.5685</c:v>
                </c:pt>
                <c:pt idx="173">
                  <c:v>3.668</c:v>
                </c:pt>
                <c:pt idx="174">
                  <c:v>3.68</c:v>
                </c:pt>
                <c:pt idx="175">
                  <c:v>5.7555</c:v>
                </c:pt>
                <c:pt idx="176">
                  <c:v>6.4535</c:v>
                </c:pt>
                <c:pt idx="177">
                  <c:v>7.407</c:v>
                </c:pt>
                <c:pt idx="178">
                  <c:v>7.596</c:v>
                </c:pt>
                <c:pt idx="179">
                  <c:v>0.497</c:v>
                </c:pt>
                <c:pt idx="180">
                  <c:v>0.745</c:v>
                </c:pt>
                <c:pt idx="181">
                  <c:v>1.423</c:v>
                </c:pt>
                <c:pt idx="182">
                  <c:v>2.0365</c:v>
                </c:pt>
                <c:pt idx="183">
                  <c:v>2.443</c:v>
                </c:pt>
                <c:pt idx="184">
                  <c:v>3.404</c:v>
                </c:pt>
                <c:pt idx="185">
                  <c:v>3.929</c:v>
                </c:pt>
                <c:pt idx="186">
                  <c:v>4.6565</c:v>
                </c:pt>
                <c:pt idx="187">
                  <c:v>5.327</c:v>
                </c:pt>
                <c:pt idx="188">
                  <c:v>6.149</c:v>
                </c:pt>
                <c:pt idx="189">
                  <c:v>7.0035</c:v>
                </c:pt>
                <c:pt idx="190">
                  <c:v>7.241</c:v>
                </c:pt>
                <c:pt idx="191">
                  <c:v>7.356</c:v>
                </c:pt>
                <c:pt idx="192">
                  <c:v>7.398</c:v>
                </c:pt>
                <c:pt idx="193">
                  <c:v>7.573</c:v>
                </c:pt>
                <c:pt idx="194">
                  <c:v>7.8105</c:v>
                </c:pt>
                <c:pt idx="195">
                  <c:v>0.301</c:v>
                </c:pt>
                <c:pt idx="196">
                  <c:v>0.567</c:v>
                </c:pt>
                <c:pt idx="197">
                  <c:v>0.8545</c:v>
                </c:pt>
                <c:pt idx="198">
                  <c:v>1.338</c:v>
                </c:pt>
                <c:pt idx="199">
                  <c:v>2.0155</c:v>
                </c:pt>
                <c:pt idx="200">
                  <c:v>2.5935</c:v>
                </c:pt>
                <c:pt idx="201">
                  <c:v>3.259</c:v>
                </c:pt>
                <c:pt idx="202">
                  <c:v>3.427</c:v>
                </c:pt>
                <c:pt idx="203">
                  <c:v>7.1215</c:v>
                </c:pt>
                <c:pt idx="204">
                  <c:v>7.144</c:v>
                </c:pt>
                <c:pt idx="205">
                  <c:v>7.2385</c:v>
                </c:pt>
                <c:pt idx="206">
                  <c:v>7.284</c:v>
                </c:pt>
                <c:pt idx="207">
                  <c:v>7.335</c:v>
                </c:pt>
                <c:pt idx="208">
                  <c:v>0.3365</c:v>
                </c:pt>
                <c:pt idx="209">
                  <c:v>0.6375</c:v>
                </c:pt>
                <c:pt idx="210">
                  <c:v>0.937</c:v>
                </c:pt>
                <c:pt idx="211">
                  <c:v>1.528</c:v>
                </c:pt>
                <c:pt idx="212">
                  <c:v>2.211</c:v>
                </c:pt>
                <c:pt idx="213">
                  <c:v>2.8895</c:v>
                </c:pt>
                <c:pt idx="214">
                  <c:v>3.759</c:v>
                </c:pt>
                <c:pt idx="215">
                  <c:v>3.908</c:v>
                </c:pt>
                <c:pt idx="216">
                  <c:v>4.3095</c:v>
                </c:pt>
                <c:pt idx="217">
                  <c:v>4.9325</c:v>
                </c:pt>
                <c:pt idx="218">
                  <c:v>5.2715</c:v>
                </c:pt>
                <c:pt idx="219">
                  <c:v>6.201</c:v>
                </c:pt>
                <c:pt idx="220">
                  <c:v>7.074</c:v>
                </c:pt>
                <c:pt idx="221">
                  <c:v>7.343</c:v>
                </c:pt>
                <c:pt idx="222">
                  <c:v>7.389</c:v>
                </c:pt>
                <c:pt idx="223">
                  <c:v>7.4715</c:v>
                </c:pt>
                <c:pt idx="224">
                  <c:v>7.455</c:v>
                </c:pt>
                <c:pt idx="225">
                  <c:v>0.425</c:v>
                </c:pt>
                <c:pt idx="226">
                  <c:v>0.6305</c:v>
                </c:pt>
                <c:pt idx="227">
                  <c:v>0.8685</c:v>
                </c:pt>
                <c:pt idx="228">
                  <c:v>1.367</c:v>
                </c:pt>
                <c:pt idx="229">
                  <c:v>2.3265</c:v>
                </c:pt>
                <c:pt idx="230">
                  <c:v>2.9905</c:v>
                </c:pt>
                <c:pt idx="231">
                  <c:v>4.027</c:v>
                </c:pt>
                <c:pt idx="232">
                  <c:v>4.384</c:v>
                </c:pt>
                <c:pt idx="233">
                  <c:v>4.6315</c:v>
                </c:pt>
                <c:pt idx="234">
                  <c:v>4.7365</c:v>
                </c:pt>
                <c:pt idx="235">
                  <c:v>5.0255</c:v>
                </c:pt>
                <c:pt idx="236">
                  <c:v>5.7225</c:v>
                </c:pt>
                <c:pt idx="237">
                  <c:v>6.645</c:v>
                </c:pt>
                <c:pt idx="238">
                  <c:v>7.277</c:v>
                </c:pt>
                <c:pt idx="239">
                  <c:v>7.3555</c:v>
                </c:pt>
                <c:pt idx="240">
                  <c:v>7.3445</c:v>
                </c:pt>
                <c:pt idx="241">
                  <c:v>7.463</c:v>
                </c:pt>
                <c:pt idx="242">
                  <c:v>3.169</c:v>
                </c:pt>
                <c:pt idx="243">
                  <c:v>3.5375</c:v>
                </c:pt>
                <c:pt idx="244">
                  <c:v>3.2115</c:v>
                </c:pt>
                <c:pt idx="245">
                  <c:v>4.46</c:v>
                </c:pt>
                <c:pt idx="246">
                  <c:v>4.855</c:v>
                </c:pt>
                <c:pt idx="247">
                  <c:v>5.551</c:v>
                </c:pt>
                <c:pt idx="248">
                  <c:v>6.0515</c:v>
                </c:pt>
                <c:pt idx="249">
                  <c:v>6.454</c:v>
                </c:pt>
                <c:pt idx="250">
                  <c:v>7.079</c:v>
                </c:pt>
                <c:pt idx="251">
                  <c:v>0.346</c:v>
                </c:pt>
                <c:pt idx="252">
                  <c:v>0.666</c:v>
                </c:pt>
                <c:pt idx="253">
                  <c:v>0.9595</c:v>
                </c:pt>
                <c:pt idx="254">
                  <c:v>1.529</c:v>
                </c:pt>
                <c:pt idx="255">
                  <c:v>2.417</c:v>
                </c:pt>
                <c:pt idx="256">
                  <c:v>2.9195</c:v>
                </c:pt>
                <c:pt idx="257">
                  <c:v>2.981</c:v>
                </c:pt>
                <c:pt idx="258">
                  <c:v>3.435</c:v>
                </c:pt>
                <c:pt idx="259">
                  <c:v>3.71</c:v>
                </c:pt>
                <c:pt idx="260">
                  <c:v>4.2475</c:v>
                </c:pt>
                <c:pt idx="261">
                  <c:v>5.312</c:v>
                </c:pt>
                <c:pt idx="262">
                  <c:v>6.7735</c:v>
                </c:pt>
                <c:pt idx="263">
                  <c:v>7.112</c:v>
                </c:pt>
                <c:pt idx="264">
                  <c:v>7.241</c:v>
                </c:pt>
                <c:pt idx="265">
                  <c:v>7.259</c:v>
                </c:pt>
                <c:pt idx="266">
                  <c:v>7.1705</c:v>
                </c:pt>
                <c:pt idx="267">
                  <c:v>7.154</c:v>
                </c:pt>
                <c:pt idx="268">
                  <c:v>5.227</c:v>
                </c:pt>
                <c:pt idx="269">
                  <c:v>5.5695</c:v>
                </c:pt>
                <c:pt idx="270">
                  <c:v>6.4695</c:v>
                </c:pt>
                <c:pt idx="271">
                  <c:v>7.202</c:v>
                </c:pt>
                <c:pt idx="272">
                  <c:v>7.3005</c:v>
                </c:pt>
                <c:pt idx="273">
                  <c:v>7.507</c:v>
                </c:pt>
                <c:pt idx="274">
                  <c:v>7.606</c:v>
                </c:pt>
                <c:pt idx="275">
                  <c:v>6.612</c:v>
                </c:pt>
                <c:pt idx="276">
                  <c:v>6.837</c:v>
                </c:pt>
                <c:pt idx="277">
                  <c:v>7.849</c:v>
                </c:pt>
                <c:pt idx="278">
                  <c:v>7.891</c:v>
                </c:pt>
                <c:pt idx="279">
                  <c:v>7.812</c:v>
                </c:pt>
                <c:pt idx="280">
                  <c:v>7.7905</c:v>
                </c:pt>
                <c:pt idx="281">
                  <c:v>2.239</c:v>
                </c:pt>
                <c:pt idx="282">
                  <c:v>2.3445</c:v>
                </c:pt>
                <c:pt idx="283">
                  <c:v>2.5865</c:v>
                </c:pt>
                <c:pt idx="284">
                  <c:v>3.429</c:v>
                </c:pt>
                <c:pt idx="285">
                  <c:v>5.65833</c:v>
                </c:pt>
                <c:pt idx="286">
                  <c:v>6.293</c:v>
                </c:pt>
                <c:pt idx="287">
                  <c:v>6.624</c:v>
                </c:pt>
                <c:pt idx="288">
                  <c:v>6.856</c:v>
                </c:pt>
                <c:pt idx="289">
                  <c:v>7.002</c:v>
                </c:pt>
                <c:pt idx="290">
                  <c:v>7.9995</c:v>
                </c:pt>
                <c:pt idx="291">
                  <c:v>7.744</c:v>
                </c:pt>
              </c:numCache>
            </c:numRef>
          </c:xVal>
          <c:yVal>
            <c:numRef>
              <c:f>'(DOX_CTD - DOX_BOT) (2)'!$K$17:$K$331</c:f>
              <c:numCache>
                <c:formatCode>General</c:formatCode>
                <c:ptCount val="315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606</c:v>
                </c:pt>
                <c:pt idx="4">
                  <c:v>0.415</c:v>
                </c:pt>
                <c:pt idx="5">
                  <c:v>0.297</c:v>
                </c:pt>
                <c:pt idx="6">
                  <c:v>0.5865</c:v>
                </c:pt>
                <c:pt idx="7">
                  <c:v>0.6505</c:v>
                </c:pt>
                <c:pt idx="8">
                  <c:v>-0.5915</c:v>
                </c:pt>
                <c:pt idx="9">
                  <c:v>0.363</c:v>
                </c:pt>
                <c:pt idx="10">
                  <c:v>0.329</c:v>
                </c:pt>
                <c:pt idx="11">
                  <c:v>0.1225</c:v>
                </c:pt>
                <c:pt idx="12">
                  <c:v>-0.1385</c:v>
                </c:pt>
                <c:pt idx="13">
                  <c:v>0.189</c:v>
                </c:pt>
                <c:pt idx="14">
                  <c:v>0.325</c:v>
                </c:pt>
                <c:pt idx="15">
                  <c:v>0.514</c:v>
                </c:pt>
                <c:pt idx="16">
                  <c:v>0.1105</c:v>
                </c:pt>
                <c:pt idx="17">
                  <c:v>0.391</c:v>
                </c:pt>
                <c:pt idx="18">
                  <c:v>0.4645</c:v>
                </c:pt>
                <c:pt idx="19">
                  <c:v>0.3265</c:v>
                </c:pt>
                <c:pt idx="20">
                  <c:v>0.335001</c:v>
                </c:pt>
                <c:pt idx="21">
                  <c:v>0.345</c:v>
                </c:pt>
                <c:pt idx="22">
                  <c:v>0.318</c:v>
                </c:pt>
                <c:pt idx="23">
                  <c:v>0.0650001</c:v>
                </c:pt>
                <c:pt idx="24">
                  <c:v>0.324</c:v>
                </c:pt>
                <c:pt idx="25">
                  <c:v>0.3915</c:v>
                </c:pt>
                <c:pt idx="26">
                  <c:v>0.322</c:v>
                </c:pt>
                <c:pt idx="27">
                  <c:v>0.1305</c:v>
                </c:pt>
                <c:pt idx="28">
                  <c:v>0.2055</c:v>
                </c:pt>
                <c:pt idx="29">
                  <c:v>0.292</c:v>
                </c:pt>
                <c:pt idx="30">
                  <c:v>0.187</c:v>
                </c:pt>
                <c:pt idx="31">
                  <c:v>0.464</c:v>
                </c:pt>
                <c:pt idx="32">
                  <c:v>0.0339999</c:v>
                </c:pt>
                <c:pt idx="33">
                  <c:v>0.3995</c:v>
                </c:pt>
                <c:pt idx="34">
                  <c:v>-0.275</c:v>
                </c:pt>
                <c:pt idx="35">
                  <c:v>-0.1475</c:v>
                </c:pt>
                <c:pt idx="36">
                  <c:v>-0.1565</c:v>
                </c:pt>
                <c:pt idx="37">
                  <c:v>0.179</c:v>
                </c:pt>
                <c:pt idx="38">
                  <c:v>0.4235</c:v>
                </c:pt>
                <c:pt idx="39">
                  <c:v>0.9375</c:v>
                </c:pt>
                <c:pt idx="40">
                  <c:v>0.1175</c:v>
                </c:pt>
                <c:pt idx="41">
                  <c:v>-0.13</c:v>
                </c:pt>
                <c:pt idx="42">
                  <c:v>0.3655</c:v>
                </c:pt>
                <c:pt idx="43">
                  <c:v>-0.2655</c:v>
                </c:pt>
                <c:pt idx="44">
                  <c:v>-0.383</c:v>
                </c:pt>
                <c:pt idx="45">
                  <c:v>0.184</c:v>
                </c:pt>
                <c:pt idx="46">
                  <c:v>0.4675</c:v>
                </c:pt>
                <c:pt idx="47">
                  <c:v>0.3035</c:v>
                </c:pt>
                <c:pt idx="48">
                  <c:v>0.398</c:v>
                </c:pt>
                <c:pt idx="49">
                  <c:v>0.3995</c:v>
                </c:pt>
                <c:pt idx="50">
                  <c:v>0.27</c:v>
                </c:pt>
                <c:pt idx="51">
                  <c:v>0.1045</c:v>
                </c:pt>
                <c:pt idx="52">
                  <c:v>0.1375</c:v>
                </c:pt>
                <c:pt idx="53">
                  <c:v>0.2625</c:v>
                </c:pt>
                <c:pt idx="54">
                  <c:v>0.1995</c:v>
                </c:pt>
                <c:pt idx="55">
                  <c:v>0.1985</c:v>
                </c:pt>
                <c:pt idx="56">
                  <c:v>0.062</c:v>
                </c:pt>
                <c:pt idx="57">
                  <c:v>0.105</c:v>
                </c:pt>
                <c:pt idx="58">
                  <c:v>0.192</c:v>
                </c:pt>
                <c:pt idx="59">
                  <c:v>0.18</c:v>
                </c:pt>
                <c:pt idx="60">
                  <c:v>0.2825</c:v>
                </c:pt>
                <c:pt idx="61">
                  <c:v>0.361</c:v>
                </c:pt>
                <c:pt idx="62">
                  <c:v>0.276</c:v>
                </c:pt>
                <c:pt idx="63">
                  <c:v>0.971</c:v>
                </c:pt>
                <c:pt idx="64">
                  <c:v>0.536</c:v>
                </c:pt>
                <c:pt idx="65">
                  <c:v>0.144</c:v>
                </c:pt>
                <c:pt idx="66">
                  <c:v>1.3275</c:v>
                </c:pt>
                <c:pt idx="67">
                  <c:v>0.182</c:v>
                </c:pt>
                <c:pt idx="68">
                  <c:v>0.246</c:v>
                </c:pt>
                <c:pt idx="69">
                  <c:v>0.1795</c:v>
                </c:pt>
                <c:pt idx="70">
                  <c:v>0.0404997</c:v>
                </c:pt>
                <c:pt idx="71">
                  <c:v>0.043</c:v>
                </c:pt>
                <c:pt idx="72">
                  <c:v>0.0665</c:v>
                </c:pt>
                <c:pt idx="73">
                  <c:v>0.0880001</c:v>
                </c:pt>
                <c:pt idx="74">
                  <c:v>0.0280001</c:v>
                </c:pt>
                <c:pt idx="75">
                  <c:v>0.15</c:v>
                </c:pt>
                <c:pt idx="76">
                  <c:v>0.142</c:v>
                </c:pt>
                <c:pt idx="77">
                  <c:v>0.1555</c:v>
                </c:pt>
                <c:pt idx="78">
                  <c:v>0.203</c:v>
                </c:pt>
                <c:pt idx="79">
                  <c:v>0.5615</c:v>
                </c:pt>
                <c:pt idx="80">
                  <c:v>0.273</c:v>
                </c:pt>
                <c:pt idx="81">
                  <c:v>0.6015</c:v>
                </c:pt>
                <c:pt idx="82">
                  <c:v>0.0850005</c:v>
                </c:pt>
                <c:pt idx="83">
                  <c:v>0.134</c:v>
                </c:pt>
                <c:pt idx="84">
                  <c:v>0.0679998</c:v>
                </c:pt>
                <c:pt idx="85">
                  <c:v>-0.0310001</c:v>
                </c:pt>
                <c:pt idx="86">
                  <c:v>0.118</c:v>
                </c:pt>
                <c:pt idx="87">
                  <c:v>0.00200033</c:v>
                </c:pt>
                <c:pt idx="88">
                  <c:v>0.052</c:v>
                </c:pt>
                <c:pt idx="89">
                  <c:v>0.1325</c:v>
                </c:pt>
                <c:pt idx="90">
                  <c:v>0.2475</c:v>
                </c:pt>
                <c:pt idx="91">
                  <c:v>0.3585</c:v>
                </c:pt>
                <c:pt idx="92">
                  <c:v>0.236001</c:v>
                </c:pt>
                <c:pt idx="93">
                  <c:v>0.1505</c:v>
                </c:pt>
                <c:pt idx="94">
                  <c:v>0.27</c:v>
                </c:pt>
                <c:pt idx="95">
                  <c:v>0.4035</c:v>
                </c:pt>
                <c:pt idx="96">
                  <c:v>0.518</c:v>
                </c:pt>
                <c:pt idx="97">
                  <c:v>0.270999</c:v>
                </c:pt>
                <c:pt idx="98">
                  <c:v>0.142</c:v>
                </c:pt>
                <c:pt idx="99">
                  <c:v>0.169</c:v>
                </c:pt>
                <c:pt idx="100">
                  <c:v>0.2345</c:v>
                </c:pt>
                <c:pt idx="101">
                  <c:v>-0.1065</c:v>
                </c:pt>
                <c:pt idx="102">
                  <c:v>-0.142</c:v>
                </c:pt>
                <c:pt idx="103">
                  <c:v>0.013</c:v>
                </c:pt>
                <c:pt idx="104">
                  <c:v>0.051</c:v>
                </c:pt>
                <c:pt idx="105">
                  <c:v>0.1155</c:v>
                </c:pt>
                <c:pt idx="106">
                  <c:v>0.034</c:v>
                </c:pt>
                <c:pt idx="107">
                  <c:v>0.198</c:v>
                </c:pt>
                <c:pt idx="108">
                  <c:v>0.135</c:v>
                </c:pt>
                <c:pt idx="109">
                  <c:v>0.082</c:v>
                </c:pt>
                <c:pt idx="110">
                  <c:v>0.2085</c:v>
                </c:pt>
                <c:pt idx="111">
                  <c:v>0.168</c:v>
                </c:pt>
                <c:pt idx="112">
                  <c:v>0.1845</c:v>
                </c:pt>
                <c:pt idx="113">
                  <c:v>0.522</c:v>
                </c:pt>
                <c:pt idx="114">
                  <c:v>0.3625</c:v>
                </c:pt>
                <c:pt idx="115">
                  <c:v>0.0530005</c:v>
                </c:pt>
                <c:pt idx="116">
                  <c:v>0.0265002</c:v>
                </c:pt>
                <c:pt idx="117">
                  <c:v>0.106</c:v>
                </c:pt>
                <c:pt idx="118">
                  <c:v>-0.153999</c:v>
                </c:pt>
                <c:pt idx="119">
                  <c:v>0.257</c:v>
                </c:pt>
                <c:pt idx="120">
                  <c:v>0.217</c:v>
                </c:pt>
                <c:pt idx="121">
                  <c:v>0.303</c:v>
                </c:pt>
                <c:pt idx="122">
                  <c:v>0.2845</c:v>
                </c:pt>
                <c:pt idx="123">
                  <c:v>0.144</c:v>
                </c:pt>
                <c:pt idx="124">
                  <c:v>0.162</c:v>
                </c:pt>
                <c:pt idx="125">
                  <c:v>0.0570002</c:v>
                </c:pt>
                <c:pt idx="126">
                  <c:v>-0.2225</c:v>
                </c:pt>
                <c:pt idx="127">
                  <c:v>0.144</c:v>
                </c:pt>
                <c:pt idx="128">
                  <c:v>-0.0194998</c:v>
                </c:pt>
                <c:pt idx="129">
                  <c:v>-0.0164995</c:v>
                </c:pt>
                <c:pt idx="130">
                  <c:v>0.602</c:v>
                </c:pt>
                <c:pt idx="131">
                  <c:v>-0.666</c:v>
                </c:pt>
                <c:pt idx="132">
                  <c:v>0.363</c:v>
                </c:pt>
                <c:pt idx="133">
                  <c:v>0.214</c:v>
                </c:pt>
                <c:pt idx="134">
                  <c:v>-0.0204997</c:v>
                </c:pt>
                <c:pt idx="135">
                  <c:v>0.4295</c:v>
                </c:pt>
                <c:pt idx="136">
                  <c:v>0.0815001</c:v>
                </c:pt>
                <c:pt idx="137">
                  <c:v>0.166</c:v>
                </c:pt>
                <c:pt idx="138">
                  <c:v>0.163</c:v>
                </c:pt>
                <c:pt idx="139">
                  <c:v>0.162</c:v>
                </c:pt>
                <c:pt idx="140">
                  <c:v>0.205</c:v>
                </c:pt>
                <c:pt idx="141">
                  <c:v>0.3415</c:v>
                </c:pt>
                <c:pt idx="142">
                  <c:v>0.11</c:v>
                </c:pt>
                <c:pt idx="143">
                  <c:v>-1.119</c:v>
                </c:pt>
                <c:pt idx="144">
                  <c:v>-0.896501</c:v>
                </c:pt>
                <c:pt idx="145">
                  <c:v>0.0284996</c:v>
                </c:pt>
                <c:pt idx="146">
                  <c:v>0.333</c:v>
                </c:pt>
                <c:pt idx="147">
                  <c:v>0.3285</c:v>
                </c:pt>
                <c:pt idx="148">
                  <c:v>0.2395</c:v>
                </c:pt>
                <c:pt idx="149">
                  <c:v>0.405</c:v>
                </c:pt>
                <c:pt idx="150">
                  <c:v>0.4995</c:v>
                </c:pt>
                <c:pt idx="151">
                  <c:v>-0.153501</c:v>
                </c:pt>
                <c:pt idx="152">
                  <c:v>0.0214996</c:v>
                </c:pt>
                <c:pt idx="153">
                  <c:v>0.251</c:v>
                </c:pt>
                <c:pt idx="154">
                  <c:v>0.2805</c:v>
                </c:pt>
                <c:pt idx="155">
                  <c:v>0.318</c:v>
                </c:pt>
                <c:pt idx="156">
                  <c:v>0.342999</c:v>
                </c:pt>
                <c:pt idx="157">
                  <c:v>0.6345</c:v>
                </c:pt>
                <c:pt idx="158">
                  <c:v>0.444</c:v>
                </c:pt>
                <c:pt idx="159">
                  <c:v>-0.5495</c:v>
                </c:pt>
                <c:pt idx="160">
                  <c:v>0.535</c:v>
                </c:pt>
                <c:pt idx="161">
                  <c:v>-0.2825</c:v>
                </c:pt>
                <c:pt idx="162">
                  <c:v>-0.0815001</c:v>
                </c:pt>
                <c:pt idx="163">
                  <c:v>0.209001</c:v>
                </c:pt>
                <c:pt idx="164">
                  <c:v>0.0395</c:v>
                </c:pt>
                <c:pt idx="165">
                  <c:v>0.418</c:v>
                </c:pt>
                <c:pt idx="166">
                  <c:v>0.36</c:v>
                </c:pt>
                <c:pt idx="167">
                  <c:v>0.3345</c:v>
                </c:pt>
                <c:pt idx="168">
                  <c:v>0.3395</c:v>
                </c:pt>
                <c:pt idx="169">
                  <c:v>0.395</c:v>
                </c:pt>
                <c:pt idx="170">
                  <c:v>-0.6325</c:v>
                </c:pt>
                <c:pt idx="171">
                  <c:v>0.296</c:v>
                </c:pt>
                <c:pt idx="172">
                  <c:v>0.1625</c:v>
                </c:pt>
                <c:pt idx="173">
                  <c:v>0.177</c:v>
                </c:pt>
                <c:pt idx="174">
                  <c:v>0.285</c:v>
                </c:pt>
                <c:pt idx="175">
                  <c:v>0.1295</c:v>
                </c:pt>
                <c:pt idx="176">
                  <c:v>0.2595</c:v>
                </c:pt>
                <c:pt idx="177">
                  <c:v>0.17</c:v>
                </c:pt>
                <c:pt idx="178">
                  <c:v>-0.0750003</c:v>
                </c:pt>
                <c:pt idx="179">
                  <c:v>0.052</c:v>
                </c:pt>
                <c:pt idx="180">
                  <c:v>0.068</c:v>
                </c:pt>
                <c:pt idx="181">
                  <c:v>0.145</c:v>
                </c:pt>
                <c:pt idx="182">
                  <c:v>0.2165</c:v>
                </c:pt>
                <c:pt idx="183">
                  <c:v>0.289</c:v>
                </c:pt>
                <c:pt idx="184">
                  <c:v>0.363</c:v>
                </c:pt>
                <c:pt idx="185">
                  <c:v>0.381</c:v>
                </c:pt>
                <c:pt idx="186">
                  <c:v>0.1935</c:v>
                </c:pt>
                <c:pt idx="187">
                  <c:v>0.312</c:v>
                </c:pt>
                <c:pt idx="188">
                  <c:v>0.178</c:v>
                </c:pt>
                <c:pt idx="189">
                  <c:v>0.1855</c:v>
                </c:pt>
                <c:pt idx="190">
                  <c:v>0.126</c:v>
                </c:pt>
                <c:pt idx="191">
                  <c:v>0.0219998</c:v>
                </c:pt>
                <c:pt idx="192">
                  <c:v>0.0619998</c:v>
                </c:pt>
                <c:pt idx="193">
                  <c:v>0.226</c:v>
                </c:pt>
                <c:pt idx="194">
                  <c:v>0.00449991</c:v>
                </c:pt>
                <c:pt idx="195">
                  <c:v>0.031</c:v>
                </c:pt>
                <c:pt idx="196">
                  <c:v>0.074</c:v>
                </c:pt>
                <c:pt idx="197">
                  <c:v>0.1375</c:v>
                </c:pt>
                <c:pt idx="198">
                  <c:v>0.145</c:v>
                </c:pt>
                <c:pt idx="199">
                  <c:v>0.2535</c:v>
                </c:pt>
                <c:pt idx="200">
                  <c:v>0.3725</c:v>
                </c:pt>
                <c:pt idx="201">
                  <c:v>0.0589998</c:v>
                </c:pt>
                <c:pt idx="202">
                  <c:v>0.0280001</c:v>
                </c:pt>
                <c:pt idx="203">
                  <c:v>-0.2195</c:v>
                </c:pt>
                <c:pt idx="204">
                  <c:v>0.0300002</c:v>
                </c:pt>
                <c:pt idx="205">
                  <c:v>0.0704994</c:v>
                </c:pt>
                <c:pt idx="206">
                  <c:v>0.0250006</c:v>
                </c:pt>
                <c:pt idx="207">
                  <c:v>0.0300002</c:v>
                </c:pt>
                <c:pt idx="208">
                  <c:v>0.0305</c:v>
                </c:pt>
                <c:pt idx="209">
                  <c:v>0.1095</c:v>
                </c:pt>
                <c:pt idx="210">
                  <c:v>0.179</c:v>
                </c:pt>
                <c:pt idx="211">
                  <c:v>0.238</c:v>
                </c:pt>
                <c:pt idx="212">
                  <c:v>0.32</c:v>
                </c:pt>
                <c:pt idx="213">
                  <c:v>0.3585</c:v>
                </c:pt>
                <c:pt idx="214">
                  <c:v>0.213</c:v>
                </c:pt>
                <c:pt idx="215">
                  <c:v>0.282</c:v>
                </c:pt>
                <c:pt idx="216">
                  <c:v>0.1015</c:v>
                </c:pt>
                <c:pt idx="217">
                  <c:v>0.1685</c:v>
                </c:pt>
                <c:pt idx="218">
                  <c:v>0.4035</c:v>
                </c:pt>
                <c:pt idx="219">
                  <c:v>0.677</c:v>
                </c:pt>
                <c:pt idx="220">
                  <c:v>0.384</c:v>
                </c:pt>
                <c:pt idx="221">
                  <c:v>0.144</c:v>
                </c:pt>
                <c:pt idx="222">
                  <c:v>0.105</c:v>
                </c:pt>
                <c:pt idx="223">
                  <c:v>0.2305</c:v>
                </c:pt>
                <c:pt idx="224">
                  <c:v>0.615</c:v>
                </c:pt>
                <c:pt idx="225">
                  <c:v>0.047</c:v>
                </c:pt>
                <c:pt idx="226">
                  <c:v>0.1535</c:v>
                </c:pt>
                <c:pt idx="227">
                  <c:v>0.1915</c:v>
                </c:pt>
                <c:pt idx="228">
                  <c:v>0.25</c:v>
                </c:pt>
                <c:pt idx="229">
                  <c:v>0.2825</c:v>
                </c:pt>
                <c:pt idx="230">
                  <c:v>0.2355</c:v>
                </c:pt>
                <c:pt idx="231">
                  <c:v>0.352</c:v>
                </c:pt>
                <c:pt idx="232">
                  <c:v>0.244</c:v>
                </c:pt>
                <c:pt idx="233">
                  <c:v>0.2105</c:v>
                </c:pt>
                <c:pt idx="234">
                  <c:v>0.2745</c:v>
                </c:pt>
                <c:pt idx="235">
                  <c:v>0.3895</c:v>
                </c:pt>
                <c:pt idx="236">
                  <c:v>0.2225</c:v>
                </c:pt>
                <c:pt idx="237">
                  <c:v>0.0739999</c:v>
                </c:pt>
                <c:pt idx="238">
                  <c:v>0.0850005</c:v>
                </c:pt>
                <c:pt idx="239">
                  <c:v>0.2235</c:v>
                </c:pt>
                <c:pt idx="240">
                  <c:v>-0.0225</c:v>
                </c:pt>
                <c:pt idx="241">
                  <c:v>-0.194</c:v>
                </c:pt>
                <c:pt idx="242">
                  <c:v>0.245</c:v>
                </c:pt>
                <c:pt idx="243">
                  <c:v>-0.0115001</c:v>
                </c:pt>
                <c:pt idx="244">
                  <c:v>0.2805</c:v>
                </c:pt>
                <c:pt idx="245">
                  <c:v>0.052</c:v>
                </c:pt>
                <c:pt idx="246">
                  <c:v>0.424</c:v>
                </c:pt>
                <c:pt idx="247">
                  <c:v>0.365</c:v>
                </c:pt>
                <c:pt idx="248">
                  <c:v>0.2345</c:v>
                </c:pt>
                <c:pt idx="249">
                  <c:v>0.367</c:v>
                </c:pt>
                <c:pt idx="250">
                  <c:v>0.303</c:v>
                </c:pt>
                <c:pt idx="251">
                  <c:v>0.079</c:v>
                </c:pt>
                <c:pt idx="252">
                  <c:v>0.189</c:v>
                </c:pt>
                <c:pt idx="253">
                  <c:v>0.2745</c:v>
                </c:pt>
                <c:pt idx="254">
                  <c:v>0.289</c:v>
                </c:pt>
                <c:pt idx="255">
                  <c:v>0.266</c:v>
                </c:pt>
                <c:pt idx="256">
                  <c:v>0.7285</c:v>
                </c:pt>
                <c:pt idx="257">
                  <c:v>1.042</c:v>
                </c:pt>
                <c:pt idx="258">
                  <c:v>0.271</c:v>
                </c:pt>
                <c:pt idx="259">
                  <c:v>0.995</c:v>
                </c:pt>
                <c:pt idx="260">
                  <c:v>0.5755</c:v>
                </c:pt>
                <c:pt idx="261">
                  <c:v>-0.407</c:v>
                </c:pt>
                <c:pt idx="262">
                  <c:v>-0.1335</c:v>
                </c:pt>
                <c:pt idx="263">
                  <c:v>0.251</c:v>
                </c:pt>
                <c:pt idx="264">
                  <c:v>0.0690002</c:v>
                </c:pt>
                <c:pt idx="265">
                  <c:v>0.323</c:v>
                </c:pt>
                <c:pt idx="266">
                  <c:v>-0.00150013</c:v>
                </c:pt>
                <c:pt idx="267">
                  <c:v>0.444</c:v>
                </c:pt>
                <c:pt idx="268">
                  <c:v>0.497</c:v>
                </c:pt>
                <c:pt idx="269">
                  <c:v>0.0815001</c:v>
                </c:pt>
                <c:pt idx="270">
                  <c:v>0.1715</c:v>
                </c:pt>
                <c:pt idx="271">
                  <c:v>0.0680003</c:v>
                </c:pt>
                <c:pt idx="272">
                  <c:v>0.0615001</c:v>
                </c:pt>
                <c:pt idx="273">
                  <c:v>-0.0320001</c:v>
                </c:pt>
                <c:pt idx="274">
                  <c:v>0.0440001</c:v>
                </c:pt>
                <c:pt idx="275">
                  <c:v>0.118</c:v>
                </c:pt>
                <c:pt idx="276">
                  <c:v>0.248</c:v>
                </c:pt>
                <c:pt idx="277">
                  <c:v>-0.0360003</c:v>
                </c:pt>
                <c:pt idx="278">
                  <c:v>0.073</c:v>
                </c:pt>
                <c:pt idx="279">
                  <c:v>0.0360003</c:v>
                </c:pt>
                <c:pt idx="280">
                  <c:v>0.0164995</c:v>
                </c:pt>
                <c:pt idx="281">
                  <c:v>0.197</c:v>
                </c:pt>
                <c:pt idx="282">
                  <c:v>0.1805</c:v>
                </c:pt>
                <c:pt idx="283">
                  <c:v>0.3525</c:v>
                </c:pt>
                <c:pt idx="284">
                  <c:v>0.412</c:v>
                </c:pt>
                <c:pt idx="285">
                  <c:v>0.156333</c:v>
                </c:pt>
                <c:pt idx="286">
                  <c:v>0.169</c:v>
                </c:pt>
                <c:pt idx="287">
                  <c:v>0.085</c:v>
                </c:pt>
                <c:pt idx="288">
                  <c:v>0.171</c:v>
                </c:pt>
                <c:pt idx="289">
                  <c:v>0.387</c:v>
                </c:pt>
                <c:pt idx="290">
                  <c:v>0.1765</c:v>
                </c:pt>
                <c:pt idx="291">
                  <c:v>1.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97</c:v>
                </c:pt>
                <c:pt idx="1">
                  <c:v>8.342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285171597327397</c:v>
                </c:pt>
                <c:pt idx="1">
                  <c:v>0.136447720447983</c:v>
                </c:pt>
              </c:numCache>
            </c:numRef>
          </c:yVal>
          <c:smooth val="0"/>
        </c:ser>
        <c:axId val="17879807"/>
        <c:axId val="45060784"/>
      </c:scatterChart>
      <c:valAx>
        <c:axId val="1787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0784"/>
        <c:crossesAt val="0"/>
        <c:crossBetween val="midCat"/>
      </c:valAx>
      <c:valAx>
        <c:axId val="45060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98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Thinned downcast CTD data after initial recalibration versus upcast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35</c:f>
              <c:numCache>
                <c:formatCode>General</c:formatCode>
                <c:ptCount val="3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</c:numCache>
            </c:numRef>
          </c:xVal>
          <c:yVal>
            <c:numRef>
              <c:f>'(DOX_CTD - DOX_BOT) (3)'!$F$17:$F$335</c:f>
              <c:numCache>
                <c:formatCode>General</c:formatCode>
                <c:ptCount val="319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606</c:v>
                </c:pt>
                <c:pt idx="4">
                  <c:v>0.415</c:v>
                </c:pt>
                <c:pt idx="5">
                  <c:v>0.297</c:v>
                </c:pt>
                <c:pt idx="6">
                  <c:v>0.5865</c:v>
                </c:pt>
                <c:pt idx="7">
                  <c:v>0.6505</c:v>
                </c:pt>
                <c:pt idx="8">
                  <c:v>-0.5915</c:v>
                </c:pt>
                <c:pt idx="9">
                  <c:v>0.363</c:v>
                </c:pt>
                <c:pt idx="10">
                  <c:v>0.329</c:v>
                </c:pt>
                <c:pt idx="11">
                  <c:v>0.1225</c:v>
                </c:pt>
                <c:pt idx="12">
                  <c:v>-0.1385</c:v>
                </c:pt>
                <c:pt idx="13">
                  <c:v>-3.825</c:v>
                </c:pt>
                <c:pt idx="14">
                  <c:v>0.189</c:v>
                </c:pt>
                <c:pt idx="15">
                  <c:v>0.325</c:v>
                </c:pt>
                <c:pt idx="16">
                  <c:v>0.514</c:v>
                </c:pt>
                <c:pt idx="17">
                  <c:v>0.1105</c:v>
                </c:pt>
                <c:pt idx="18">
                  <c:v>0.391</c:v>
                </c:pt>
                <c:pt idx="19">
                  <c:v>0.4645</c:v>
                </c:pt>
                <c:pt idx="20">
                  <c:v>0.3265</c:v>
                </c:pt>
                <c:pt idx="21">
                  <c:v>0.335001</c:v>
                </c:pt>
                <c:pt idx="22">
                  <c:v>0.345</c:v>
                </c:pt>
                <c:pt idx="23">
                  <c:v>0.318</c:v>
                </c:pt>
                <c:pt idx="24">
                  <c:v>0.0650001</c:v>
                </c:pt>
                <c:pt idx="25">
                  <c:v>-1.581</c:v>
                </c:pt>
                <c:pt idx="26">
                  <c:v>0.324</c:v>
                </c:pt>
                <c:pt idx="27">
                  <c:v>0.3915</c:v>
                </c:pt>
                <c:pt idx="28">
                  <c:v>0.322</c:v>
                </c:pt>
                <c:pt idx="29">
                  <c:v>0.1305</c:v>
                </c:pt>
                <c:pt idx="30">
                  <c:v>0.2055</c:v>
                </c:pt>
                <c:pt idx="31">
                  <c:v>0.292</c:v>
                </c:pt>
                <c:pt idx="32">
                  <c:v>-1.575</c:v>
                </c:pt>
                <c:pt idx="33">
                  <c:v>-1.592</c:v>
                </c:pt>
                <c:pt idx="34">
                  <c:v>0.187</c:v>
                </c:pt>
                <c:pt idx="35">
                  <c:v>0.464</c:v>
                </c:pt>
                <c:pt idx="36">
                  <c:v>0.0339999</c:v>
                </c:pt>
                <c:pt idx="37">
                  <c:v>0.3995</c:v>
                </c:pt>
                <c:pt idx="38">
                  <c:v>-0.275</c:v>
                </c:pt>
                <c:pt idx="39">
                  <c:v>-0.1475</c:v>
                </c:pt>
                <c:pt idx="40">
                  <c:v>-0.1565</c:v>
                </c:pt>
                <c:pt idx="41">
                  <c:v>0.179</c:v>
                </c:pt>
                <c:pt idx="42">
                  <c:v>0.4235</c:v>
                </c:pt>
                <c:pt idx="43">
                  <c:v>0.9375</c:v>
                </c:pt>
                <c:pt idx="44">
                  <c:v>0.1175</c:v>
                </c:pt>
                <c:pt idx="45">
                  <c:v>-0.13</c:v>
                </c:pt>
                <c:pt idx="46">
                  <c:v>0.3655</c:v>
                </c:pt>
                <c:pt idx="47">
                  <c:v>-0.2655</c:v>
                </c:pt>
                <c:pt idx="48">
                  <c:v>-0.383</c:v>
                </c:pt>
                <c:pt idx="49">
                  <c:v>0.184</c:v>
                </c:pt>
                <c:pt idx="50">
                  <c:v>0.4675</c:v>
                </c:pt>
                <c:pt idx="51">
                  <c:v>0.3035</c:v>
                </c:pt>
                <c:pt idx="52">
                  <c:v>0.398</c:v>
                </c:pt>
                <c:pt idx="53">
                  <c:v>0.3995</c:v>
                </c:pt>
                <c:pt idx="54">
                  <c:v>0.27</c:v>
                </c:pt>
                <c:pt idx="55">
                  <c:v>0.1045</c:v>
                </c:pt>
                <c:pt idx="56">
                  <c:v>0.1375</c:v>
                </c:pt>
                <c:pt idx="57">
                  <c:v>0.2625</c:v>
                </c:pt>
                <c:pt idx="58">
                  <c:v>0.1995</c:v>
                </c:pt>
                <c:pt idx="59">
                  <c:v>0.1985</c:v>
                </c:pt>
                <c:pt idx="60">
                  <c:v>0.062</c:v>
                </c:pt>
                <c:pt idx="61">
                  <c:v>0.105</c:v>
                </c:pt>
                <c:pt idx="62">
                  <c:v>0.192</c:v>
                </c:pt>
                <c:pt idx="63">
                  <c:v>0.18</c:v>
                </c:pt>
                <c:pt idx="64">
                  <c:v>0.2825</c:v>
                </c:pt>
                <c:pt idx="65">
                  <c:v>0.361</c:v>
                </c:pt>
                <c:pt idx="66">
                  <c:v>0.276</c:v>
                </c:pt>
                <c:pt idx="67">
                  <c:v>-3.985</c:v>
                </c:pt>
                <c:pt idx="68">
                  <c:v>0.971</c:v>
                </c:pt>
                <c:pt idx="69">
                  <c:v>0.536</c:v>
                </c:pt>
                <c:pt idx="70">
                  <c:v>0.144</c:v>
                </c:pt>
                <c:pt idx="71">
                  <c:v>1.3275</c:v>
                </c:pt>
                <c:pt idx="72">
                  <c:v>0.182</c:v>
                </c:pt>
                <c:pt idx="73">
                  <c:v>0.246</c:v>
                </c:pt>
                <c:pt idx="74">
                  <c:v>0.1795</c:v>
                </c:pt>
                <c:pt idx="75">
                  <c:v>0.0404997</c:v>
                </c:pt>
                <c:pt idx="76">
                  <c:v>-0.432</c:v>
                </c:pt>
                <c:pt idx="77">
                  <c:v>0.043</c:v>
                </c:pt>
                <c:pt idx="78">
                  <c:v>-0.269</c:v>
                </c:pt>
                <c:pt idx="79">
                  <c:v>0.0665</c:v>
                </c:pt>
                <c:pt idx="80">
                  <c:v>0.0880001</c:v>
                </c:pt>
                <c:pt idx="81">
                  <c:v>0.0280001</c:v>
                </c:pt>
                <c:pt idx="82">
                  <c:v>0.15</c:v>
                </c:pt>
                <c:pt idx="83">
                  <c:v>0.142</c:v>
                </c:pt>
                <c:pt idx="84">
                  <c:v>0.1555</c:v>
                </c:pt>
                <c:pt idx="85">
                  <c:v>0.203</c:v>
                </c:pt>
                <c:pt idx="86">
                  <c:v>0.5615</c:v>
                </c:pt>
                <c:pt idx="87">
                  <c:v>0.273</c:v>
                </c:pt>
                <c:pt idx="88">
                  <c:v>0.6015</c:v>
                </c:pt>
                <c:pt idx="89">
                  <c:v>0.0850005</c:v>
                </c:pt>
                <c:pt idx="90">
                  <c:v>0.134</c:v>
                </c:pt>
                <c:pt idx="91">
                  <c:v>0.0679998</c:v>
                </c:pt>
                <c:pt idx="92">
                  <c:v>-0.0310001</c:v>
                </c:pt>
                <c:pt idx="93">
                  <c:v>0.118</c:v>
                </c:pt>
                <c:pt idx="94">
                  <c:v>0.00200033</c:v>
                </c:pt>
                <c:pt idx="95">
                  <c:v>-0.685</c:v>
                </c:pt>
                <c:pt idx="96">
                  <c:v>0.034</c:v>
                </c:pt>
                <c:pt idx="97">
                  <c:v>0.052</c:v>
                </c:pt>
                <c:pt idx="98">
                  <c:v>-0.257</c:v>
                </c:pt>
                <c:pt idx="99">
                  <c:v>-0.378</c:v>
                </c:pt>
                <c:pt idx="100">
                  <c:v>0.1325</c:v>
                </c:pt>
                <c:pt idx="101">
                  <c:v>0.2475</c:v>
                </c:pt>
                <c:pt idx="102">
                  <c:v>0.3585</c:v>
                </c:pt>
                <c:pt idx="103">
                  <c:v>0.236001</c:v>
                </c:pt>
                <c:pt idx="104">
                  <c:v>0.1505</c:v>
                </c:pt>
                <c:pt idx="105">
                  <c:v>0.27</c:v>
                </c:pt>
                <c:pt idx="106">
                  <c:v>0.4035</c:v>
                </c:pt>
                <c:pt idx="107">
                  <c:v>0.518</c:v>
                </c:pt>
                <c:pt idx="108">
                  <c:v>0.270999</c:v>
                </c:pt>
                <c:pt idx="109">
                  <c:v>0.142</c:v>
                </c:pt>
                <c:pt idx="110">
                  <c:v>0.169</c:v>
                </c:pt>
                <c:pt idx="111">
                  <c:v>0.2345</c:v>
                </c:pt>
                <c:pt idx="112">
                  <c:v>-0.1065</c:v>
                </c:pt>
                <c:pt idx="113">
                  <c:v>-0.142</c:v>
                </c:pt>
                <c:pt idx="114">
                  <c:v>0.013</c:v>
                </c:pt>
                <c:pt idx="115">
                  <c:v>0.051</c:v>
                </c:pt>
                <c:pt idx="116">
                  <c:v>0.1155</c:v>
                </c:pt>
                <c:pt idx="117">
                  <c:v>0.034</c:v>
                </c:pt>
                <c:pt idx="118">
                  <c:v>0.198</c:v>
                </c:pt>
                <c:pt idx="119">
                  <c:v>0.135</c:v>
                </c:pt>
                <c:pt idx="120">
                  <c:v>0.082</c:v>
                </c:pt>
                <c:pt idx="121">
                  <c:v>0.2085</c:v>
                </c:pt>
                <c:pt idx="122">
                  <c:v>0.168</c:v>
                </c:pt>
                <c:pt idx="123">
                  <c:v>0.1845</c:v>
                </c:pt>
                <c:pt idx="124">
                  <c:v>0.522</c:v>
                </c:pt>
                <c:pt idx="125">
                  <c:v>0.3625</c:v>
                </c:pt>
                <c:pt idx="126">
                  <c:v>0.0530005</c:v>
                </c:pt>
                <c:pt idx="127">
                  <c:v>0.0265002</c:v>
                </c:pt>
                <c:pt idx="128">
                  <c:v>0.106</c:v>
                </c:pt>
                <c:pt idx="129">
                  <c:v>-0.153999</c:v>
                </c:pt>
                <c:pt idx="130">
                  <c:v>0.257</c:v>
                </c:pt>
                <c:pt idx="131">
                  <c:v>-2.001</c:v>
                </c:pt>
                <c:pt idx="132">
                  <c:v>0.217</c:v>
                </c:pt>
                <c:pt idx="133">
                  <c:v>0.303</c:v>
                </c:pt>
                <c:pt idx="134">
                  <c:v>0.2845</c:v>
                </c:pt>
                <c:pt idx="135">
                  <c:v>0.144</c:v>
                </c:pt>
                <c:pt idx="136">
                  <c:v>0.162</c:v>
                </c:pt>
                <c:pt idx="137">
                  <c:v>0.0570002</c:v>
                </c:pt>
                <c:pt idx="138">
                  <c:v>-0.2225</c:v>
                </c:pt>
                <c:pt idx="139">
                  <c:v>0.144</c:v>
                </c:pt>
                <c:pt idx="140">
                  <c:v>-0.0194998</c:v>
                </c:pt>
                <c:pt idx="141">
                  <c:v>-0.0164995</c:v>
                </c:pt>
                <c:pt idx="142">
                  <c:v>0.602</c:v>
                </c:pt>
                <c:pt idx="143">
                  <c:v>-0.666</c:v>
                </c:pt>
                <c:pt idx="144">
                  <c:v>0.363</c:v>
                </c:pt>
                <c:pt idx="145">
                  <c:v>0.214</c:v>
                </c:pt>
                <c:pt idx="146">
                  <c:v>-0.0204997</c:v>
                </c:pt>
                <c:pt idx="147">
                  <c:v>0.4295</c:v>
                </c:pt>
                <c:pt idx="148">
                  <c:v>0.0815001</c:v>
                </c:pt>
                <c:pt idx="149">
                  <c:v>0.166</c:v>
                </c:pt>
                <c:pt idx="150">
                  <c:v>0.163</c:v>
                </c:pt>
                <c:pt idx="151">
                  <c:v>0.162</c:v>
                </c:pt>
                <c:pt idx="152">
                  <c:v>0.205</c:v>
                </c:pt>
                <c:pt idx="153">
                  <c:v>0.3415</c:v>
                </c:pt>
                <c:pt idx="154">
                  <c:v>0.11</c:v>
                </c:pt>
                <c:pt idx="155">
                  <c:v>-1.119</c:v>
                </c:pt>
                <c:pt idx="156">
                  <c:v>-0.896501</c:v>
                </c:pt>
                <c:pt idx="157">
                  <c:v>0.0284996</c:v>
                </c:pt>
                <c:pt idx="158">
                  <c:v>0.333</c:v>
                </c:pt>
                <c:pt idx="159">
                  <c:v>0.3285</c:v>
                </c:pt>
                <c:pt idx="160">
                  <c:v>0.2395</c:v>
                </c:pt>
                <c:pt idx="161">
                  <c:v>0.405</c:v>
                </c:pt>
                <c:pt idx="162">
                  <c:v>0.4995</c:v>
                </c:pt>
                <c:pt idx="163">
                  <c:v>-0.153501</c:v>
                </c:pt>
                <c:pt idx="164">
                  <c:v>0.0214996</c:v>
                </c:pt>
                <c:pt idx="165">
                  <c:v>0.251</c:v>
                </c:pt>
                <c:pt idx="166">
                  <c:v>0.2805</c:v>
                </c:pt>
                <c:pt idx="167">
                  <c:v>0.318</c:v>
                </c:pt>
                <c:pt idx="168">
                  <c:v>0.342999</c:v>
                </c:pt>
                <c:pt idx="169">
                  <c:v>0.6345</c:v>
                </c:pt>
                <c:pt idx="170">
                  <c:v>0.444</c:v>
                </c:pt>
                <c:pt idx="171">
                  <c:v>-0.5495</c:v>
                </c:pt>
                <c:pt idx="172">
                  <c:v>-5.503</c:v>
                </c:pt>
                <c:pt idx="173">
                  <c:v>0.535</c:v>
                </c:pt>
                <c:pt idx="174">
                  <c:v>-0.2825</c:v>
                </c:pt>
                <c:pt idx="175">
                  <c:v>-0.0815001</c:v>
                </c:pt>
                <c:pt idx="176">
                  <c:v>0.209001</c:v>
                </c:pt>
                <c:pt idx="177">
                  <c:v>0.0395</c:v>
                </c:pt>
                <c:pt idx="178">
                  <c:v>0.418</c:v>
                </c:pt>
                <c:pt idx="179">
                  <c:v>0.36</c:v>
                </c:pt>
                <c:pt idx="180">
                  <c:v>0.3345</c:v>
                </c:pt>
                <c:pt idx="181">
                  <c:v>0.3395</c:v>
                </c:pt>
                <c:pt idx="182">
                  <c:v>0.395</c:v>
                </c:pt>
                <c:pt idx="183">
                  <c:v>-0.6325</c:v>
                </c:pt>
                <c:pt idx="184">
                  <c:v>0.296</c:v>
                </c:pt>
                <c:pt idx="185">
                  <c:v>0.1625</c:v>
                </c:pt>
                <c:pt idx="186">
                  <c:v>0.177</c:v>
                </c:pt>
                <c:pt idx="187">
                  <c:v>0.285</c:v>
                </c:pt>
                <c:pt idx="188">
                  <c:v>0.1295</c:v>
                </c:pt>
                <c:pt idx="189">
                  <c:v>0.2595</c:v>
                </c:pt>
                <c:pt idx="190">
                  <c:v>0.17</c:v>
                </c:pt>
                <c:pt idx="191">
                  <c:v>-0.0750003</c:v>
                </c:pt>
                <c:pt idx="192">
                  <c:v>-0.277</c:v>
                </c:pt>
                <c:pt idx="193">
                  <c:v>-0.314</c:v>
                </c:pt>
                <c:pt idx="194">
                  <c:v>0.052</c:v>
                </c:pt>
                <c:pt idx="195">
                  <c:v>0.068</c:v>
                </c:pt>
                <c:pt idx="196">
                  <c:v>0.145</c:v>
                </c:pt>
                <c:pt idx="197">
                  <c:v>0.2165</c:v>
                </c:pt>
                <c:pt idx="198">
                  <c:v>0.289</c:v>
                </c:pt>
                <c:pt idx="199">
                  <c:v>0.363</c:v>
                </c:pt>
                <c:pt idx="200">
                  <c:v>0.381</c:v>
                </c:pt>
                <c:pt idx="201">
                  <c:v>0.1935</c:v>
                </c:pt>
                <c:pt idx="202">
                  <c:v>0.312</c:v>
                </c:pt>
                <c:pt idx="203">
                  <c:v>0.178</c:v>
                </c:pt>
                <c:pt idx="204">
                  <c:v>0.1855</c:v>
                </c:pt>
                <c:pt idx="205">
                  <c:v>0.126</c:v>
                </c:pt>
                <c:pt idx="206">
                  <c:v>0.0219998</c:v>
                </c:pt>
                <c:pt idx="207">
                  <c:v>0.0619998</c:v>
                </c:pt>
                <c:pt idx="208">
                  <c:v>0.226</c:v>
                </c:pt>
                <c:pt idx="209">
                  <c:v>0.00449991</c:v>
                </c:pt>
                <c:pt idx="210">
                  <c:v>-0.063</c:v>
                </c:pt>
                <c:pt idx="211">
                  <c:v>0.018</c:v>
                </c:pt>
                <c:pt idx="212">
                  <c:v>0.0175</c:v>
                </c:pt>
                <c:pt idx="213">
                  <c:v>0.031</c:v>
                </c:pt>
                <c:pt idx="214">
                  <c:v>-0.261</c:v>
                </c:pt>
                <c:pt idx="215">
                  <c:v>0.074</c:v>
                </c:pt>
                <c:pt idx="216">
                  <c:v>0.1375</c:v>
                </c:pt>
                <c:pt idx="217">
                  <c:v>0.145</c:v>
                </c:pt>
                <c:pt idx="218">
                  <c:v>0.2535</c:v>
                </c:pt>
                <c:pt idx="219">
                  <c:v>0.3725</c:v>
                </c:pt>
                <c:pt idx="220">
                  <c:v>0.0589998</c:v>
                </c:pt>
                <c:pt idx="221">
                  <c:v>0.0280001</c:v>
                </c:pt>
                <c:pt idx="222">
                  <c:v>-0.2195</c:v>
                </c:pt>
                <c:pt idx="223">
                  <c:v>0.0300002</c:v>
                </c:pt>
                <c:pt idx="224">
                  <c:v>0.0704994</c:v>
                </c:pt>
                <c:pt idx="225">
                  <c:v>0.0250006</c:v>
                </c:pt>
                <c:pt idx="226">
                  <c:v>0.0300002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0.0305</c:v>
                </c:pt>
                <c:pt idx="231">
                  <c:v>-0.331</c:v>
                </c:pt>
                <c:pt idx="232">
                  <c:v>0.1095</c:v>
                </c:pt>
                <c:pt idx="233">
                  <c:v>0.179</c:v>
                </c:pt>
                <c:pt idx="234">
                  <c:v>0.238</c:v>
                </c:pt>
                <c:pt idx="235">
                  <c:v>0.32</c:v>
                </c:pt>
                <c:pt idx="236">
                  <c:v>0.3585</c:v>
                </c:pt>
                <c:pt idx="237">
                  <c:v>0.213</c:v>
                </c:pt>
                <c:pt idx="238">
                  <c:v>0.282</c:v>
                </c:pt>
                <c:pt idx="239">
                  <c:v>0.1015</c:v>
                </c:pt>
                <c:pt idx="240">
                  <c:v>0.1685</c:v>
                </c:pt>
                <c:pt idx="241">
                  <c:v>0.4035</c:v>
                </c:pt>
                <c:pt idx="242">
                  <c:v>0.677</c:v>
                </c:pt>
                <c:pt idx="243">
                  <c:v>0.384</c:v>
                </c:pt>
                <c:pt idx="244">
                  <c:v>0.144</c:v>
                </c:pt>
                <c:pt idx="245">
                  <c:v>0.105</c:v>
                </c:pt>
                <c:pt idx="246">
                  <c:v>0.2305</c:v>
                </c:pt>
                <c:pt idx="247">
                  <c:v>0.615</c:v>
                </c:pt>
                <c:pt idx="248">
                  <c:v>-0.538</c:v>
                </c:pt>
                <c:pt idx="249">
                  <c:v>0.047</c:v>
                </c:pt>
                <c:pt idx="250">
                  <c:v>-0.322</c:v>
                </c:pt>
                <c:pt idx="251">
                  <c:v>0.1535</c:v>
                </c:pt>
                <c:pt idx="252">
                  <c:v>0.1915</c:v>
                </c:pt>
                <c:pt idx="253">
                  <c:v>0.25</c:v>
                </c:pt>
                <c:pt idx="254">
                  <c:v>0.2825</c:v>
                </c:pt>
                <c:pt idx="255">
                  <c:v>0.2355</c:v>
                </c:pt>
                <c:pt idx="256">
                  <c:v>0.352</c:v>
                </c:pt>
                <c:pt idx="257">
                  <c:v>0.244</c:v>
                </c:pt>
                <c:pt idx="258">
                  <c:v>0.2105</c:v>
                </c:pt>
                <c:pt idx="259">
                  <c:v>0.2745</c:v>
                </c:pt>
                <c:pt idx="260">
                  <c:v>0.3895</c:v>
                </c:pt>
                <c:pt idx="261">
                  <c:v>0.2225</c:v>
                </c:pt>
                <c:pt idx="262">
                  <c:v>0.0739999</c:v>
                </c:pt>
                <c:pt idx="263">
                  <c:v>0.0850005</c:v>
                </c:pt>
                <c:pt idx="264">
                  <c:v>0.2235</c:v>
                </c:pt>
                <c:pt idx="265">
                  <c:v>-0.0225</c:v>
                </c:pt>
                <c:pt idx="266">
                  <c:v>-0.194</c:v>
                </c:pt>
                <c:pt idx="267">
                  <c:v>0.245</c:v>
                </c:pt>
                <c:pt idx="268">
                  <c:v>-3.038</c:v>
                </c:pt>
                <c:pt idx="269">
                  <c:v>-0.0115001</c:v>
                </c:pt>
                <c:pt idx="270">
                  <c:v>0.2805</c:v>
                </c:pt>
                <c:pt idx="271">
                  <c:v>0.052</c:v>
                </c:pt>
                <c:pt idx="272">
                  <c:v>0.424</c:v>
                </c:pt>
                <c:pt idx="273">
                  <c:v>0.365</c:v>
                </c:pt>
                <c:pt idx="274">
                  <c:v>0.2345</c:v>
                </c:pt>
                <c:pt idx="275">
                  <c:v>0.367</c:v>
                </c:pt>
                <c:pt idx="276">
                  <c:v>0.303</c:v>
                </c:pt>
                <c:pt idx="277">
                  <c:v>0.079</c:v>
                </c:pt>
                <c:pt idx="278">
                  <c:v>-0.342</c:v>
                </c:pt>
                <c:pt idx="279">
                  <c:v>0.189</c:v>
                </c:pt>
                <c:pt idx="280">
                  <c:v>0.2745</c:v>
                </c:pt>
                <c:pt idx="281">
                  <c:v>0.289</c:v>
                </c:pt>
                <c:pt idx="282">
                  <c:v>0.266</c:v>
                </c:pt>
                <c:pt idx="283">
                  <c:v>0.7285</c:v>
                </c:pt>
                <c:pt idx="284">
                  <c:v>1.042</c:v>
                </c:pt>
                <c:pt idx="285">
                  <c:v>0.271</c:v>
                </c:pt>
                <c:pt idx="286">
                  <c:v>0.995</c:v>
                </c:pt>
                <c:pt idx="287">
                  <c:v>0.5755</c:v>
                </c:pt>
                <c:pt idx="288">
                  <c:v>-0.407</c:v>
                </c:pt>
                <c:pt idx="289">
                  <c:v>-0.1335</c:v>
                </c:pt>
                <c:pt idx="290">
                  <c:v>0.251</c:v>
                </c:pt>
                <c:pt idx="291">
                  <c:v>0.0690002</c:v>
                </c:pt>
                <c:pt idx="292">
                  <c:v>0.323</c:v>
                </c:pt>
                <c:pt idx="293">
                  <c:v>-0.00150013</c:v>
                </c:pt>
                <c:pt idx="294">
                  <c:v>0.444</c:v>
                </c:pt>
                <c:pt idx="295">
                  <c:v>0.497</c:v>
                </c:pt>
                <c:pt idx="296">
                  <c:v>0.0815001</c:v>
                </c:pt>
                <c:pt idx="297">
                  <c:v>0.1715</c:v>
                </c:pt>
                <c:pt idx="298">
                  <c:v>0.0680003</c:v>
                </c:pt>
                <c:pt idx="299">
                  <c:v>0.0615001</c:v>
                </c:pt>
                <c:pt idx="300">
                  <c:v>-0.0320001</c:v>
                </c:pt>
                <c:pt idx="301">
                  <c:v>0.0440001</c:v>
                </c:pt>
                <c:pt idx="302">
                  <c:v>0.118</c:v>
                </c:pt>
                <c:pt idx="303">
                  <c:v>0.248</c:v>
                </c:pt>
                <c:pt idx="304">
                  <c:v>-0.0360003</c:v>
                </c:pt>
                <c:pt idx="305">
                  <c:v>0.073</c:v>
                </c:pt>
                <c:pt idx="306">
                  <c:v>0.0360003</c:v>
                </c:pt>
                <c:pt idx="307">
                  <c:v>0.0164995</c:v>
                </c:pt>
                <c:pt idx="308">
                  <c:v>0.197</c:v>
                </c:pt>
                <c:pt idx="309">
                  <c:v>0.1805</c:v>
                </c:pt>
                <c:pt idx="310">
                  <c:v>0.3525</c:v>
                </c:pt>
                <c:pt idx="311">
                  <c:v>0.412</c:v>
                </c:pt>
                <c:pt idx="312">
                  <c:v>0.156333</c:v>
                </c:pt>
                <c:pt idx="313">
                  <c:v>0.169</c:v>
                </c:pt>
                <c:pt idx="314">
                  <c:v>0.085</c:v>
                </c:pt>
                <c:pt idx="315">
                  <c:v>0.171</c:v>
                </c:pt>
                <c:pt idx="316">
                  <c:v>0.387</c:v>
                </c:pt>
                <c:pt idx="317">
                  <c:v>0.1765</c:v>
                </c:pt>
                <c:pt idx="318">
                  <c:v>1.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9</c:f>
              <c:numCache>
                <c:formatCode>General</c:formatCode>
                <c:ptCount val="2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6</c:v>
                </c:pt>
                <c:pt idx="135">
                  <c:v>16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2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3</c:v>
                </c:pt>
                <c:pt idx="200">
                  <c:v>23</c:v>
                </c:pt>
                <c:pt idx="201">
                  <c:v>23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4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6</c:v>
                </c:pt>
                <c:pt idx="237">
                  <c:v>26</c:v>
                </c:pt>
                <c:pt idx="238">
                  <c:v>26</c:v>
                </c:pt>
                <c:pt idx="239">
                  <c:v>26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7</c:v>
                </c:pt>
                <c:pt idx="244">
                  <c:v>27</c:v>
                </c:pt>
                <c:pt idx="245">
                  <c:v>27</c:v>
                </c:pt>
                <c:pt idx="246">
                  <c:v>27</c:v>
                </c:pt>
                <c:pt idx="247">
                  <c:v>28</c:v>
                </c:pt>
                <c:pt idx="248">
                  <c:v>28</c:v>
                </c:pt>
                <c:pt idx="249">
                  <c:v>28</c:v>
                </c:pt>
                <c:pt idx="250">
                  <c:v>28</c:v>
                </c:pt>
                <c:pt idx="251">
                  <c:v>28</c:v>
                </c:pt>
                <c:pt idx="252">
                  <c:v>28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29</c:v>
                </c:pt>
                <c:pt idx="261">
                  <c:v>29</c:v>
                </c:pt>
                <c:pt idx="262">
                  <c:v>29</c:v>
                </c:pt>
              </c:numCache>
            </c:numRef>
          </c:xVal>
          <c:yVal>
            <c:numRef>
              <c:f>'(DOX_CTD - DOX_BOT) (3)'!$K$17:$K$279</c:f>
              <c:numCache>
                <c:formatCode>General</c:formatCode>
                <c:ptCount val="263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415</c:v>
                </c:pt>
                <c:pt idx="4">
                  <c:v>0.297</c:v>
                </c:pt>
                <c:pt idx="5">
                  <c:v>0.363</c:v>
                </c:pt>
                <c:pt idx="6">
                  <c:v>0.329</c:v>
                </c:pt>
                <c:pt idx="7">
                  <c:v>0.1225</c:v>
                </c:pt>
                <c:pt idx="8">
                  <c:v>-0.1385</c:v>
                </c:pt>
                <c:pt idx="9">
                  <c:v>0.189</c:v>
                </c:pt>
                <c:pt idx="10">
                  <c:v>0.325</c:v>
                </c:pt>
                <c:pt idx="11">
                  <c:v>0.1105</c:v>
                </c:pt>
                <c:pt idx="12">
                  <c:v>0.391</c:v>
                </c:pt>
                <c:pt idx="13">
                  <c:v>0.4645</c:v>
                </c:pt>
                <c:pt idx="14">
                  <c:v>0.3265</c:v>
                </c:pt>
                <c:pt idx="15">
                  <c:v>0.335001</c:v>
                </c:pt>
                <c:pt idx="16">
                  <c:v>0.345</c:v>
                </c:pt>
                <c:pt idx="17">
                  <c:v>0.318</c:v>
                </c:pt>
                <c:pt idx="18">
                  <c:v>0.0650001</c:v>
                </c:pt>
                <c:pt idx="19">
                  <c:v>0.324</c:v>
                </c:pt>
                <c:pt idx="20">
                  <c:v>0.3915</c:v>
                </c:pt>
                <c:pt idx="21">
                  <c:v>0.322</c:v>
                </c:pt>
                <c:pt idx="22">
                  <c:v>0.1305</c:v>
                </c:pt>
                <c:pt idx="23">
                  <c:v>0.2055</c:v>
                </c:pt>
                <c:pt idx="24">
                  <c:v>0.292</c:v>
                </c:pt>
                <c:pt idx="25">
                  <c:v>0.187</c:v>
                </c:pt>
                <c:pt idx="26">
                  <c:v>0.464</c:v>
                </c:pt>
                <c:pt idx="27">
                  <c:v>0.0339999</c:v>
                </c:pt>
                <c:pt idx="28">
                  <c:v>0.3995</c:v>
                </c:pt>
                <c:pt idx="29">
                  <c:v>-0.275</c:v>
                </c:pt>
                <c:pt idx="30">
                  <c:v>-0.1475</c:v>
                </c:pt>
                <c:pt idx="31">
                  <c:v>-0.1565</c:v>
                </c:pt>
                <c:pt idx="32">
                  <c:v>0.179</c:v>
                </c:pt>
                <c:pt idx="33">
                  <c:v>0.4235</c:v>
                </c:pt>
                <c:pt idx="34">
                  <c:v>0.1175</c:v>
                </c:pt>
                <c:pt idx="35">
                  <c:v>-0.13</c:v>
                </c:pt>
                <c:pt idx="36">
                  <c:v>0.3655</c:v>
                </c:pt>
                <c:pt idx="37">
                  <c:v>-0.2655</c:v>
                </c:pt>
                <c:pt idx="38">
                  <c:v>-0.383</c:v>
                </c:pt>
                <c:pt idx="39">
                  <c:v>0.184</c:v>
                </c:pt>
                <c:pt idx="40">
                  <c:v>0.4675</c:v>
                </c:pt>
                <c:pt idx="41">
                  <c:v>0.3035</c:v>
                </c:pt>
                <c:pt idx="42">
                  <c:v>0.398</c:v>
                </c:pt>
                <c:pt idx="43">
                  <c:v>0.3995</c:v>
                </c:pt>
                <c:pt idx="44">
                  <c:v>0.27</c:v>
                </c:pt>
                <c:pt idx="45">
                  <c:v>0.1045</c:v>
                </c:pt>
                <c:pt idx="46">
                  <c:v>0.1375</c:v>
                </c:pt>
                <c:pt idx="47">
                  <c:v>0.2625</c:v>
                </c:pt>
                <c:pt idx="48">
                  <c:v>0.1995</c:v>
                </c:pt>
                <c:pt idx="49">
                  <c:v>0.1985</c:v>
                </c:pt>
                <c:pt idx="50">
                  <c:v>0.062</c:v>
                </c:pt>
                <c:pt idx="51">
                  <c:v>0.105</c:v>
                </c:pt>
                <c:pt idx="52">
                  <c:v>0.192</c:v>
                </c:pt>
                <c:pt idx="53">
                  <c:v>0.18</c:v>
                </c:pt>
                <c:pt idx="54">
                  <c:v>0.2825</c:v>
                </c:pt>
                <c:pt idx="55">
                  <c:v>0.361</c:v>
                </c:pt>
                <c:pt idx="56">
                  <c:v>0.276</c:v>
                </c:pt>
                <c:pt idx="57">
                  <c:v>0.144</c:v>
                </c:pt>
                <c:pt idx="58">
                  <c:v>0.182</c:v>
                </c:pt>
                <c:pt idx="59">
                  <c:v>0.246</c:v>
                </c:pt>
                <c:pt idx="60">
                  <c:v>0.1795</c:v>
                </c:pt>
                <c:pt idx="61">
                  <c:v>0.0404997</c:v>
                </c:pt>
                <c:pt idx="62">
                  <c:v>0.043</c:v>
                </c:pt>
                <c:pt idx="63">
                  <c:v>0.0665</c:v>
                </c:pt>
                <c:pt idx="64">
                  <c:v>0.0880001</c:v>
                </c:pt>
                <c:pt idx="65">
                  <c:v>0.0280001</c:v>
                </c:pt>
                <c:pt idx="66">
                  <c:v>0.15</c:v>
                </c:pt>
                <c:pt idx="67">
                  <c:v>0.142</c:v>
                </c:pt>
                <c:pt idx="68">
                  <c:v>0.1555</c:v>
                </c:pt>
                <c:pt idx="69">
                  <c:v>0.203</c:v>
                </c:pt>
                <c:pt idx="70">
                  <c:v>0.273</c:v>
                </c:pt>
                <c:pt idx="71">
                  <c:v>0.0850005</c:v>
                </c:pt>
                <c:pt idx="72">
                  <c:v>0.134</c:v>
                </c:pt>
                <c:pt idx="73">
                  <c:v>0.0679998</c:v>
                </c:pt>
                <c:pt idx="74">
                  <c:v>-0.0310001</c:v>
                </c:pt>
                <c:pt idx="75">
                  <c:v>0.118</c:v>
                </c:pt>
                <c:pt idx="76">
                  <c:v>0.00200033</c:v>
                </c:pt>
                <c:pt idx="77">
                  <c:v>0.052</c:v>
                </c:pt>
                <c:pt idx="78">
                  <c:v>0.1325</c:v>
                </c:pt>
                <c:pt idx="79">
                  <c:v>0.2475</c:v>
                </c:pt>
                <c:pt idx="80">
                  <c:v>0.3585</c:v>
                </c:pt>
                <c:pt idx="81">
                  <c:v>0.236001</c:v>
                </c:pt>
                <c:pt idx="82">
                  <c:v>0.1505</c:v>
                </c:pt>
                <c:pt idx="83">
                  <c:v>0.27</c:v>
                </c:pt>
                <c:pt idx="84">
                  <c:v>0.4035</c:v>
                </c:pt>
                <c:pt idx="85">
                  <c:v>0.270999</c:v>
                </c:pt>
                <c:pt idx="86">
                  <c:v>0.142</c:v>
                </c:pt>
                <c:pt idx="87">
                  <c:v>0.169</c:v>
                </c:pt>
                <c:pt idx="88">
                  <c:v>0.2345</c:v>
                </c:pt>
                <c:pt idx="89">
                  <c:v>-0.1065</c:v>
                </c:pt>
                <c:pt idx="90">
                  <c:v>-0.142</c:v>
                </c:pt>
                <c:pt idx="91">
                  <c:v>0.013</c:v>
                </c:pt>
                <c:pt idx="92">
                  <c:v>0.051</c:v>
                </c:pt>
                <c:pt idx="93">
                  <c:v>0.1155</c:v>
                </c:pt>
                <c:pt idx="94">
                  <c:v>0.034</c:v>
                </c:pt>
                <c:pt idx="95">
                  <c:v>0.198</c:v>
                </c:pt>
                <c:pt idx="96">
                  <c:v>0.135</c:v>
                </c:pt>
                <c:pt idx="97">
                  <c:v>0.082</c:v>
                </c:pt>
                <c:pt idx="98">
                  <c:v>0.2085</c:v>
                </c:pt>
                <c:pt idx="99">
                  <c:v>0.168</c:v>
                </c:pt>
                <c:pt idx="100">
                  <c:v>0.1845</c:v>
                </c:pt>
                <c:pt idx="101">
                  <c:v>0.3625</c:v>
                </c:pt>
                <c:pt idx="102">
                  <c:v>0.0530005</c:v>
                </c:pt>
                <c:pt idx="103">
                  <c:v>0.0265002</c:v>
                </c:pt>
                <c:pt idx="104">
                  <c:v>0.106</c:v>
                </c:pt>
                <c:pt idx="105">
                  <c:v>-0.153999</c:v>
                </c:pt>
                <c:pt idx="106">
                  <c:v>0.257</c:v>
                </c:pt>
                <c:pt idx="107">
                  <c:v>0.217</c:v>
                </c:pt>
                <c:pt idx="108">
                  <c:v>0.303</c:v>
                </c:pt>
                <c:pt idx="109">
                  <c:v>0.2845</c:v>
                </c:pt>
                <c:pt idx="110">
                  <c:v>0.144</c:v>
                </c:pt>
                <c:pt idx="111">
                  <c:v>0.162</c:v>
                </c:pt>
                <c:pt idx="112">
                  <c:v>0.0570002</c:v>
                </c:pt>
                <c:pt idx="113">
                  <c:v>-0.2225</c:v>
                </c:pt>
                <c:pt idx="114">
                  <c:v>0.144</c:v>
                </c:pt>
                <c:pt idx="115">
                  <c:v>-0.0194998</c:v>
                </c:pt>
                <c:pt idx="116">
                  <c:v>-0.0164995</c:v>
                </c:pt>
                <c:pt idx="117">
                  <c:v>0.363</c:v>
                </c:pt>
                <c:pt idx="118">
                  <c:v>0.214</c:v>
                </c:pt>
                <c:pt idx="119">
                  <c:v>-0.0204997</c:v>
                </c:pt>
                <c:pt idx="120">
                  <c:v>0.4295</c:v>
                </c:pt>
                <c:pt idx="121">
                  <c:v>0.0815001</c:v>
                </c:pt>
                <c:pt idx="122">
                  <c:v>0.166</c:v>
                </c:pt>
                <c:pt idx="123">
                  <c:v>0.163</c:v>
                </c:pt>
                <c:pt idx="124">
                  <c:v>0.162</c:v>
                </c:pt>
                <c:pt idx="125">
                  <c:v>0.205</c:v>
                </c:pt>
                <c:pt idx="126">
                  <c:v>0.3415</c:v>
                </c:pt>
                <c:pt idx="127">
                  <c:v>0.11</c:v>
                </c:pt>
                <c:pt idx="128">
                  <c:v>0.0284996</c:v>
                </c:pt>
                <c:pt idx="129">
                  <c:v>0.333</c:v>
                </c:pt>
                <c:pt idx="130">
                  <c:v>0.3285</c:v>
                </c:pt>
                <c:pt idx="131">
                  <c:v>0.2395</c:v>
                </c:pt>
                <c:pt idx="132">
                  <c:v>0.405</c:v>
                </c:pt>
                <c:pt idx="133">
                  <c:v>0.4995</c:v>
                </c:pt>
                <c:pt idx="134">
                  <c:v>-0.153501</c:v>
                </c:pt>
                <c:pt idx="135">
                  <c:v>0.0214996</c:v>
                </c:pt>
                <c:pt idx="136">
                  <c:v>0.251</c:v>
                </c:pt>
                <c:pt idx="137">
                  <c:v>0.2805</c:v>
                </c:pt>
                <c:pt idx="138">
                  <c:v>0.318</c:v>
                </c:pt>
                <c:pt idx="139">
                  <c:v>0.342999</c:v>
                </c:pt>
                <c:pt idx="140">
                  <c:v>0.444</c:v>
                </c:pt>
                <c:pt idx="141">
                  <c:v>-0.2825</c:v>
                </c:pt>
                <c:pt idx="142">
                  <c:v>-0.0815001</c:v>
                </c:pt>
                <c:pt idx="143">
                  <c:v>0.209001</c:v>
                </c:pt>
                <c:pt idx="144">
                  <c:v>0.0395</c:v>
                </c:pt>
                <c:pt idx="145">
                  <c:v>0.418</c:v>
                </c:pt>
                <c:pt idx="146">
                  <c:v>0.36</c:v>
                </c:pt>
                <c:pt idx="147">
                  <c:v>0.3345</c:v>
                </c:pt>
                <c:pt idx="148">
                  <c:v>0.3395</c:v>
                </c:pt>
                <c:pt idx="149">
                  <c:v>0.395</c:v>
                </c:pt>
                <c:pt idx="150">
                  <c:v>0.296</c:v>
                </c:pt>
                <c:pt idx="151">
                  <c:v>0.1625</c:v>
                </c:pt>
                <c:pt idx="152">
                  <c:v>0.177</c:v>
                </c:pt>
                <c:pt idx="153">
                  <c:v>0.285</c:v>
                </c:pt>
                <c:pt idx="154">
                  <c:v>0.1295</c:v>
                </c:pt>
                <c:pt idx="155">
                  <c:v>0.2595</c:v>
                </c:pt>
                <c:pt idx="156">
                  <c:v>0.17</c:v>
                </c:pt>
                <c:pt idx="157">
                  <c:v>-0.0750003</c:v>
                </c:pt>
                <c:pt idx="158">
                  <c:v>0.052</c:v>
                </c:pt>
                <c:pt idx="159">
                  <c:v>0.068</c:v>
                </c:pt>
                <c:pt idx="160">
                  <c:v>0.145</c:v>
                </c:pt>
                <c:pt idx="161">
                  <c:v>0.2165</c:v>
                </c:pt>
                <c:pt idx="162">
                  <c:v>0.289</c:v>
                </c:pt>
                <c:pt idx="163">
                  <c:v>0.363</c:v>
                </c:pt>
                <c:pt idx="164">
                  <c:v>0.381</c:v>
                </c:pt>
                <c:pt idx="165">
                  <c:v>0.1935</c:v>
                </c:pt>
                <c:pt idx="166">
                  <c:v>0.312</c:v>
                </c:pt>
                <c:pt idx="167">
                  <c:v>0.178</c:v>
                </c:pt>
                <c:pt idx="168">
                  <c:v>0.1855</c:v>
                </c:pt>
                <c:pt idx="169">
                  <c:v>0.126</c:v>
                </c:pt>
                <c:pt idx="170">
                  <c:v>0.0219998</c:v>
                </c:pt>
                <c:pt idx="171">
                  <c:v>0.0619998</c:v>
                </c:pt>
                <c:pt idx="172">
                  <c:v>0.226</c:v>
                </c:pt>
                <c:pt idx="173">
                  <c:v>0.00449991</c:v>
                </c:pt>
                <c:pt idx="174">
                  <c:v>0.031</c:v>
                </c:pt>
                <c:pt idx="175">
                  <c:v>0.074</c:v>
                </c:pt>
                <c:pt idx="176">
                  <c:v>0.1375</c:v>
                </c:pt>
                <c:pt idx="177">
                  <c:v>0.145</c:v>
                </c:pt>
                <c:pt idx="178">
                  <c:v>0.2535</c:v>
                </c:pt>
                <c:pt idx="179">
                  <c:v>0.3725</c:v>
                </c:pt>
                <c:pt idx="180">
                  <c:v>0.0589998</c:v>
                </c:pt>
                <c:pt idx="181">
                  <c:v>0.0280001</c:v>
                </c:pt>
                <c:pt idx="182">
                  <c:v>-0.2195</c:v>
                </c:pt>
                <c:pt idx="183">
                  <c:v>0.0300002</c:v>
                </c:pt>
                <c:pt idx="184">
                  <c:v>0.0704994</c:v>
                </c:pt>
                <c:pt idx="185">
                  <c:v>0.0250006</c:v>
                </c:pt>
                <c:pt idx="186">
                  <c:v>0.0300002</c:v>
                </c:pt>
                <c:pt idx="187">
                  <c:v>0.0305</c:v>
                </c:pt>
                <c:pt idx="188">
                  <c:v>0.1095</c:v>
                </c:pt>
                <c:pt idx="189">
                  <c:v>0.179</c:v>
                </c:pt>
                <c:pt idx="190">
                  <c:v>0.238</c:v>
                </c:pt>
                <c:pt idx="191">
                  <c:v>0.32</c:v>
                </c:pt>
                <c:pt idx="192">
                  <c:v>0.3585</c:v>
                </c:pt>
                <c:pt idx="193">
                  <c:v>0.213</c:v>
                </c:pt>
                <c:pt idx="194">
                  <c:v>0.282</c:v>
                </c:pt>
                <c:pt idx="195">
                  <c:v>0.1015</c:v>
                </c:pt>
                <c:pt idx="196">
                  <c:v>0.1685</c:v>
                </c:pt>
                <c:pt idx="197">
                  <c:v>0.4035</c:v>
                </c:pt>
                <c:pt idx="198">
                  <c:v>0.384</c:v>
                </c:pt>
                <c:pt idx="199">
                  <c:v>0.144</c:v>
                </c:pt>
                <c:pt idx="200">
                  <c:v>0.105</c:v>
                </c:pt>
                <c:pt idx="201">
                  <c:v>0.2305</c:v>
                </c:pt>
                <c:pt idx="202">
                  <c:v>0.047</c:v>
                </c:pt>
                <c:pt idx="203">
                  <c:v>0.1535</c:v>
                </c:pt>
                <c:pt idx="204">
                  <c:v>0.1915</c:v>
                </c:pt>
                <c:pt idx="205">
                  <c:v>0.25</c:v>
                </c:pt>
                <c:pt idx="206">
                  <c:v>0.2825</c:v>
                </c:pt>
                <c:pt idx="207">
                  <c:v>0.2355</c:v>
                </c:pt>
                <c:pt idx="208">
                  <c:v>0.352</c:v>
                </c:pt>
                <c:pt idx="209">
                  <c:v>0.244</c:v>
                </c:pt>
                <c:pt idx="210">
                  <c:v>0.2105</c:v>
                </c:pt>
                <c:pt idx="211">
                  <c:v>0.2745</c:v>
                </c:pt>
                <c:pt idx="212">
                  <c:v>0.3895</c:v>
                </c:pt>
                <c:pt idx="213">
                  <c:v>0.2225</c:v>
                </c:pt>
                <c:pt idx="214">
                  <c:v>0.0739999</c:v>
                </c:pt>
                <c:pt idx="215">
                  <c:v>0.0850005</c:v>
                </c:pt>
                <c:pt idx="216">
                  <c:v>0.2235</c:v>
                </c:pt>
                <c:pt idx="217">
                  <c:v>-0.0225</c:v>
                </c:pt>
                <c:pt idx="218">
                  <c:v>-0.194</c:v>
                </c:pt>
                <c:pt idx="219">
                  <c:v>0.245</c:v>
                </c:pt>
                <c:pt idx="220">
                  <c:v>-0.0115001</c:v>
                </c:pt>
                <c:pt idx="221">
                  <c:v>0.2805</c:v>
                </c:pt>
                <c:pt idx="222">
                  <c:v>0.052</c:v>
                </c:pt>
                <c:pt idx="223">
                  <c:v>0.424</c:v>
                </c:pt>
                <c:pt idx="224">
                  <c:v>0.365</c:v>
                </c:pt>
                <c:pt idx="225">
                  <c:v>0.2345</c:v>
                </c:pt>
                <c:pt idx="226">
                  <c:v>0.367</c:v>
                </c:pt>
                <c:pt idx="227">
                  <c:v>0.303</c:v>
                </c:pt>
                <c:pt idx="228">
                  <c:v>0.079</c:v>
                </c:pt>
                <c:pt idx="229">
                  <c:v>0.189</c:v>
                </c:pt>
                <c:pt idx="230">
                  <c:v>0.2745</c:v>
                </c:pt>
                <c:pt idx="231">
                  <c:v>0.289</c:v>
                </c:pt>
                <c:pt idx="232">
                  <c:v>0.266</c:v>
                </c:pt>
                <c:pt idx="233">
                  <c:v>0.271</c:v>
                </c:pt>
                <c:pt idx="234">
                  <c:v>-0.1335</c:v>
                </c:pt>
                <c:pt idx="235">
                  <c:v>0.251</c:v>
                </c:pt>
                <c:pt idx="236">
                  <c:v>0.0690002</c:v>
                </c:pt>
                <c:pt idx="237">
                  <c:v>0.323</c:v>
                </c:pt>
                <c:pt idx="238">
                  <c:v>-0.00150013</c:v>
                </c:pt>
                <c:pt idx="239">
                  <c:v>0.444</c:v>
                </c:pt>
                <c:pt idx="240">
                  <c:v>0.497</c:v>
                </c:pt>
                <c:pt idx="241">
                  <c:v>0.0815001</c:v>
                </c:pt>
                <c:pt idx="242">
                  <c:v>0.1715</c:v>
                </c:pt>
                <c:pt idx="243">
                  <c:v>0.0680003</c:v>
                </c:pt>
                <c:pt idx="244">
                  <c:v>0.0615001</c:v>
                </c:pt>
                <c:pt idx="245">
                  <c:v>-0.0320001</c:v>
                </c:pt>
                <c:pt idx="246">
                  <c:v>0.0440001</c:v>
                </c:pt>
                <c:pt idx="247">
                  <c:v>0.118</c:v>
                </c:pt>
                <c:pt idx="248">
                  <c:v>0.248</c:v>
                </c:pt>
                <c:pt idx="249">
                  <c:v>-0.0360003</c:v>
                </c:pt>
                <c:pt idx="250">
                  <c:v>0.073</c:v>
                </c:pt>
                <c:pt idx="251">
                  <c:v>0.0360003</c:v>
                </c:pt>
                <c:pt idx="252">
                  <c:v>0.0164995</c:v>
                </c:pt>
                <c:pt idx="253">
                  <c:v>0.197</c:v>
                </c:pt>
                <c:pt idx="254">
                  <c:v>0.1805</c:v>
                </c:pt>
                <c:pt idx="255">
                  <c:v>0.3525</c:v>
                </c:pt>
                <c:pt idx="256">
                  <c:v>0.412</c:v>
                </c:pt>
                <c:pt idx="257">
                  <c:v>0.156333</c:v>
                </c:pt>
                <c:pt idx="258">
                  <c:v>0.169</c:v>
                </c:pt>
                <c:pt idx="259">
                  <c:v>0.085</c:v>
                </c:pt>
                <c:pt idx="260">
                  <c:v>0.171</c:v>
                </c:pt>
                <c:pt idx="261">
                  <c:v>0.387</c:v>
                </c:pt>
                <c:pt idx="262">
                  <c:v>0.1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186874602476199</c:v>
                </c:pt>
                <c:pt idx="1">
                  <c:v>0.17025159391397</c:v>
                </c:pt>
              </c:numCache>
            </c:numRef>
          </c:yVal>
          <c:smooth val="0"/>
        </c:ser>
        <c:axId val="80020823"/>
        <c:axId val="19852585"/>
      </c:scatterChart>
      <c:valAx>
        <c:axId val="8002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2585"/>
        <c:crossesAt val="0"/>
        <c:crossBetween val="midCat"/>
      </c:valAx>
      <c:valAx>
        <c:axId val="198525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08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Thinned downcast CTD data after initial recalibration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35</c:f>
              <c:numCache>
                <c:formatCode>General</c:formatCode>
                <c:ptCount val="319"/>
                <c:pt idx="0">
                  <c:v>0.297</c:v>
                </c:pt>
                <c:pt idx="1">
                  <c:v>0.3655</c:v>
                </c:pt>
                <c:pt idx="2">
                  <c:v>0.707</c:v>
                </c:pt>
                <c:pt idx="3">
                  <c:v>1.897</c:v>
                </c:pt>
                <c:pt idx="4">
                  <c:v>3.943</c:v>
                </c:pt>
                <c:pt idx="5">
                  <c:v>5.016</c:v>
                </c:pt>
                <c:pt idx="6">
                  <c:v>5.5765</c:v>
                </c:pt>
                <c:pt idx="7">
                  <c:v>6.8315</c:v>
                </c:pt>
                <c:pt idx="8">
                  <c:v>8.3425</c:v>
                </c:pt>
                <c:pt idx="9">
                  <c:v>4.772</c:v>
                </c:pt>
                <c:pt idx="10">
                  <c:v>4.772</c:v>
                </c:pt>
                <c:pt idx="11">
                  <c:v>6.0175</c:v>
                </c:pt>
                <c:pt idx="12">
                  <c:v>6.9495</c:v>
                </c:pt>
                <c:pt idx="13">
                  <c:v>0</c:v>
                </c:pt>
                <c:pt idx="14">
                  <c:v>4.652</c:v>
                </c:pt>
                <c:pt idx="15">
                  <c:v>5.073</c:v>
                </c:pt>
                <c:pt idx="16">
                  <c:v>6.603</c:v>
                </c:pt>
                <c:pt idx="17">
                  <c:v>7.3575</c:v>
                </c:pt>
                <c:pt idx="18">
                  <c:v>2.619</c:v>
                </c:pt>
                <c:pt idx="19">
                  <c:v>3.9585</c:v>
                </c:pt>
                <c:pt idx="20">
                  <c:v>4.5415</c:v>
                </c:pt>
                <c:pt idx="21">
                  <c:v>5.154</c:v>
                </c:pt>
                <c:pt idx="22">
                  <c:v>5.607</c:v>
                </c:pt>
                <c:pt idx="23">
                  <c:v>6.052</c:v>
                </c:pt>
                <c:pt idx="24">
                  <c:v>6.173</c:v>
                </c:pt>
                <c:pt idx="25">
                  <c:v>0</c:v>
                </c:pt>
                <c:pt idx="26">
                  <c:v>2.071</c:v>
                </c:pt>
                <c:pt idx="27">
                  <c:v>2.5745</c:v>
                </c:pt>
                <c:pt idx="28">
                  <c:v>4.586</c:v>
                </c:pt>
                <c:pt idx="29">
                  <c:v>5.4525</c:v>
                </c:pt>
                <c:pt idx="30">
                  <c:v>6.2765</c:v>
                </c:pt>
                <c:pt idx="31">
                  <c:v>6.748</c:v>
                </c:pt>
                <c:pt idx="32">
                  <c:v>0</c:v>
                </c:pt>
                <c:pt idx="33">
                  <c:v>0</c:v>
                </c:pt>
                <c:pt idx="34">
                  <c:v>2.257</c:v>
                </c:pt>
                <c:pt idx="35">
                  <c:v>2.645</c:v>
                </c:pt>
                <c:pt idx="36">
                  <c:v>4.086</c:v>
                </c:pt>
                <c:pt idx="37">
                  <c:v>5.1755</c:v>
                </c:pt>
                <c:pt idx="38">
                  <c:v>6.845</c:v>
                </c:pt>
                <c:pt idx="39">
                  <c:v>7.6925</c:v>
                </c:pt>
                <c:pt idx="40">
                  <c:v>7.6665</c:v>
                </c:pt>
                <c:pt idx="41">
                  <c:v>1.847</c:v>
                </c:pt>
                <c:pt idx="42">
                  <c:v>2.3785</c:v>
                </c:pt>
                <c:pt idx="43">
                  <c:v>3.7295</c:v>
                </c:pt>
                <c:pt idx="44">
                  <c:v>6.8865</c:v>
                </c:pt>
                <c:pt idx="45">
                  <c:v>6.86</c:v>
                </c:pt>
                <c:pt idx="46">
                  <c:v>6.1605</c:v>
                </c:pt>
                <c:pt idx="47">
                  <c:v>7.3775</c:v>
                </c:pt>
                <c:pt idx="48">
                  <c:v>7.74</c:v>
                </c:pt>
                <c:pt idx="49">
                  <c:v>1.786</c:v>
                </c:pt>
                <c:pt idx="50">
                  <c:v>2.2575</c:v>
                </c:pt>
                <c:pt idx="51">
                  <c:v>3.8525</c:v>
                </c:pt>
                <c:pt idx="52">
                  <c:v>4.641</c:v>
                </c:pt>
                <c:pt idx="53">
                  <c:v>5.3645</c:v>
                </c:pt>
                <c:pt idx="54">
                  <c:v>6.654</c:v>
                </c:pt>
                <c:pt idx="55">
                  <c:v>7.0075</c:v>
                </c:pt>
                <c:pt idx="56">
                  <c:v>6.7605</c:v>
                </c:pt>
                <c:pt idx="57">
                  <c:v>6.6645</c:v>
                </c:pt>
                <c:pt idx="58">
                  <c:v>7.3695</c:v>
                </c:pt>
                <c:pt idx="59">
                  <c:v>7.4965</c:v>
                </c:pt>
                <c:pt idx="60">
                  <c:v>0.67</c:v>
                </c:pt>
                <c:pt idx="61">
                  <c:v>0.681</c:v>
                </c:pt>
                <c:pt idx="62">
                  <c:v>1.016</c:v>
                </c:pt>
                <c:pt idx="63">
                  <c:v>1.419</c:v>
                </c:pt>
                <c:pt idx="64">
                  <c:v>1.8095</c:v>
                </c:pt>
                <c:pt idx="65">
                  <c:v>2.6</c:v>
                </c:pt>
                <c:pt idx="66">
                  <c:v>3.591</c:v>
                </c:pt>
                <c:pt idx="67">
                  <c:v>0</c:v>
                </c:pt>
                <c:pt idx="68">
                  <c:v>4.831</c:v>
                </c:pt>
                <c:pt idx="69">
                  <c:v>5.87</c:v>
                </c:pt>
                <c:pt idx="70">
                  <c:v>7.045</c:v>
                </c:pt>
                <c:pt idx="71">
                  <c:v>7.1685</c:v>
                </c:pt>
                <c:pt idx="72">
                  <c:v>7.175</c:v>
                </c:pt>
                <c:pt idx="73">
                  <c:v>7.295</c:v>
                </c:pt>
                <c:pt idx="74">
                  <c:v>7.4765</c:v>
                </c:pt>
                <c:pt idx="75">
                  <c:v>7.8825</c:v>
                </c:pt>
                <c:pt idx="76">
                  <c:v>0</c:v>
                </c:pt>
                <c:pt idx="77">
                  <c:v>0.337</c:v>
                </c:pt>
                <c:pt idx="78">
                  <c:v>0</c:v>
                </c:pt>
                <c:pt idx="79">
                  <c:v>0.5015</c:v>
                </c:pt>
                <c:pt idx="80">
                  <c:v>0.794</c:v>
                </c:pt>
                <c:pt idx="81">
                  <c:v>1.285</c:v>
                </c:pt>
                <c:pt idx="82">
                  <c:v>1.67</c:v>
                </c:pt>
                <c:pt idx="83">
                  <c:v>2.253</c:v>
                </c:pt>
                <c:pt idx="84">
                  <c:v>2.6235</c:v>
                </c:pt>
                <c:pt idx="85">
                  <c:v>2.81</c:v>
                </c:pt>
                <c:pt idx="86">
                  <c:v>3.4785</c:v>
                </c:pt>
                <c:pt idx="87">
                  <c:v>4.329</c:v>
                </c:pt>
                <c:pt idx="88">
                  <c:v>5.4345</c:v>
                </c:pt>
                <c:pt idx="89">
                  <c:v>7.048</c:v>
                </c:pt>
                <c:pt idx="90">
                  <c:v>6.907</c:v>
                </c:pt>
                <c:pt idx="91">
                  <c:v>7.106</c:v>
                </c:pt>
                <c:pt idx="92">
                  <c:v>7.35</c:v>
                </c:pt>
                <c:pt idx="93">
                  <c:v>7.724</c:v>
                </c:pt>
                <c:pt idx="94">
                  <c:v>7.722</c:v>
                </c:pt>
                <c:pt idx="95">
                  <c:v>0</c:v>
                </c:pt>
                <c:pt idx="96">
                  <c:v>0.536</c:v>
                </c:pt>
                <c:pt idx="97">
                  <c:v>0.351</c:v>
                </c:pt>
                <c:pt idx="98">
                  <c:v>0</c:v>
                </c:pt>
                <c:pt idx="99">
                  <c:v>0</c:v>
                </c:pt>
                <c:pt idx="100">
                  <c:v>1.3365</c:v>
                </c:pt>
                <c:pt idx="101">
                  <c:v>2.5405</c:v>
                </c:pt>
                <c:pt idx="102">
                  <c:v>3.1225</c:v>
                </c:pt>
                <c:pt idx="103">
                  <c:v>4.251</c:v>
                </c:pt>
                <c:pt idx="104">
                  <c:v>4.4565</c:v>
                </c:pt>
                <c:pt idx="105">
                  <c:v>4.332</c:v>
                </c:pt>
                <c:pt idx="106">
                  <c:v>4.8085</c:v>
                </c:pt>
                <c:pt idx="107">
                  <c:v>5.741</c:v>
                </c:pt>
                <c:pt idx="108">
                  <c:v>6.782</c:v>
                </c:pt>
                <c:pt idx="109">
                  <c:v>7.115</c:v>
                </c:pt>
                <c:pt idx="110">
                  <c:v>7.234</c:v>
                </c:pt>
                <c:pt idx="111">
                  <c:v>7.3715</c:v>
                </c:pt>
                <c:pt idx="112">
                  <c:v>7.7165</c:v>
                </c:pt>
                <c:pt idx="113">
                  <c:v>7.873</c:v>
                </c:pt>
                <c:pt idx="114">
                  <c:v>0.455</c:v>
                </c:pt>
                <c:pt idx="115">
                  <c:v>0.455</c:v>
                </c:pt>
                <c:pt idx="116">
                  <c:v>0.6935</c:v>
                </c:pt>
                <c:pt idx="117">
                  <c:v>0.999</c:v>
                </c:pt>
                <c:pt idx="118">
                  <c:v>1.404</c:v>
                </c:pt>
                <c:pt idx="119">
                  <c:v>2.054</c:v>
                </c:pt>
                <c:pt idx="120">
                  <c:v>3.511</c:v>
                </c:pt>
                <c:pt idx="121">
                  <c:v>3.9625</c:v>
                </c:pt>
                <c:pt idx="122">
                  <c:v>4.591</c:v>
                </c:pt>
                <c:pt idx="123">
                  <c:v>5.0795</c:v>
                </c:pt>
                <c:pt idx="124">
                  <c:v>5.166</c:v>
                </c:pt>
                <c:pt idx="125">
                  <c:v>6.8835</c:v>
                </c:pt>
                <c:pt idx="126">
                  <c:v>7.159</c:v>
                </c:pt>
                <c:pt idx="127">
                  <c:v>7.1905</c:v>
                </c:pt>
                <c:pt idx="128">
                  <c:v>7.337</c:v>
                </c:pt>
                <c:pt idx="129">
                  <c:v>7.973</c:v>
                </c:pt>
                <c:pt idx="130">
                  <c:v>8.059</c:v>
                </c:pt>
                <c:pt idx="131">
                  <c:v>0</c:v>
                </c:pt>
                <c:pt idx="132">
                  <c:v>2.419</c:v>
                </c:pt>
                <c:pt idx="133">
                  <c:v>3.051</c:v>
                </c:pt>
                <c:pt idx="134">
                  <c:v>4.4815</c:v>
                </c:pt>
                <c:pt idx="135">
                  <c:v>5.143</c:v>
                </c:pt>
                <c:pt idx="136">
                  <c:v>6.528</c:v>
                </c:pt>
                <c:pt idx="137">
                  <c:v>7.157</c:v>
                </c:pt>
                <c:pt idx="138">
                  <c:v>7.2725</c:v>
                </c:pt>
                <c:pt idx="139">
                  <c:v>7.318</c:v>
                </c:pt>
                <c:pt idx="140">
                  <c:v>7.8625</c:v>
                </c:pt>
                <c:pt idx="141">
                  <c:v>8.0395</c:v>
                </c:pt>
                <c:pt idx="142">
                  <c:v>3.004</c:v>
                </c:pt>
                <c:pt idx="143">
                  <c:v>4.176</c:v>
                </c:pt>
                <c:pt idx="144">
                  <c:v>6.134</c:v>
                </c:pt>
                <c:pt idx="145">
                  <c:v>6.473</c:v>
                </c:pt>
                <c:pt idx="146">
                  <c:v>6.6725</c:v>
                </c:pt>
                <c:pt idx="147">
                  <c:v>7.4245</c:v>
                </c:pt>
                <c:pt idx="148">
                  <c:v>7.4705</c:v>
                </c:pt>
                <c:pt idx="149">
                  <c:v>2.728</c:v>
                </c:pt>
                <c:pt idx="150">
                  <c:v>2.921</c:v>
                </c:pt>
                <c:pt idx="151">
                  <c:v>3.352</c:v>
                </c:pt>
                <c:pt idx="152">
                  <c:v>3.502</c:v>
                </c:pt>
                <c:pt idx="153">
                  <c:v>3.7985</c:v>
                </c:pt>
                <c:pt idx="154">
                  <c:v>4.256</c:v>
                </c:pt>
                <c:pt idx="155">
                  <c:v>5.368</c:v>
                </c:pt>
                <c:pt idx="156">
                  <c:v>7.2035</c:v>
                </c:pt>
                <c:pt idx="157">
                  <c:v>8.0735</c:v>
                </c:pt>
                <c:pt idx="158">
                  <c:v>2.832</c:v>
                </c:pt>
                <c:pt idx="159">
                  <c:v>3.1015</c:v>
                </c:pt>
                <c:pt idx="160">
                  <c:v>3.8265</c:v>
                </c:pt>
                <c:pt idx="161">
                  <c:v>4.434</c:v>
                </c:pt>
                <c:pt idx="162">
                  <c:v>4.9195</c:v>
                </c:pt>
                <c:pt idx="163">
                  <c:v>7.5685</c:v>
                </c:pt>
                <c:pt idx="164">
                  <c:v>7.7955</c:v>
                </c:pt>
                <c:pt idx="165">
                  <c:v>2.727</c:v>
                </c:pt>
                <c:pt idx="166">
                  <c:v>2.8445</c:v>
                </c:pt>
                <c:pt idx="167">
                  <c:v>3.431</c:v>
                </c:pt>
                <c:pt idx="168">
                  <c:v>4.223</c:v>
                </c:pt>
                <c:pt idx="169">
                  <c:v>4.9405</c:v>
                </c:pt>
                <c:pt idx="170">
                  <c:v>6.611</c:v>
                </c:pt>
                <c:pt idx="171">
                  <c:v>6.8035</c:v>
                </c:pt>
                <c:pt idx="172">
                  <c:v>0</c:v>
                </c:pt>
                <c:pt idx="173">
                  <c:v>5.712</c:v>
                </c:pt>
                <c:pt idx="174">
                  <c:v>5.8275</c:v>
                </c:pt>
                <c:pt idx="175">
                  <c:v>7.9605</c:v>
                </c:pt>
                <c:pt idx="176">
                  <c:v>8.103</c:v>
                </c:pt>
                <c:pt idx="177">
                  <c:v>3.1645</c:v>
                </c:pt>
                <c:pt idx="178">
                  <c:v>3.762</c:v>
                </c:pt>
                <c:pt idx="179">
                  <c:v>5.391</c:v>
                </c:pt>
                <c:pt idx="180">
                  <c:v>6.5995</c:v>
                </c:pt>
                <c:pt idx="181">
                  <c:v>6.9115</c:v>
                </c:pt>
                <c:pt idx="182">
                  <c:v>7.371</c:v>
                </c:pt>
                <c:pt idx="183">
                  <c:v>7.7095</c:v>
                </c:pt>
                <c:pt idx="184">
                  <c:v>3.293</c:v>
                </c:pt>
                <c:pt idx="185">
                  <c:v>3.5685</c:v>
                </c:pt>
                <c:pt idx="186">
                  <c:v>3.668</c:v>
                </c:pt>
                <c:pt idx="187">
                  <c:v>3.68</c:v>
                </c:pt>
                <c:pt idx="188">
                  <c:v>5.7555</c:v>
                </c:pt>
                <c:pt idx="189">
                  <c:v>6.4535</c:v>
                </c:pt>
                <c:pt idx="190">
                  <c:v>7.407</c:v>
                </c:pt>
                <c:pt idx="191">
                  <c:v>7.596</c:v>
                </c:pt>
                <c:pt idx="192">
                  <c:v>0</c:v>
                </c:pt>
                <c:pt idx="193">
                  <c:v>0</c:v>
                </c:pt>
                <c:pt idx="194">
                  <c:v>0.497</c:v>
                </c:pt>
                <c:pt idx="195">
                  <c:v>0.745</c:v>
                </c:pt>
                <c:pt idx="196">
                  <c:v>1.423</c:v>
                </c:pt>
                <c:pt idx="197">
                  <c:v>2.0365</c:v>
                </c:pt>
                <c:pt idx="198">
                  <c:v>2.443</c:v>
                </c:pt>
                <c:pt idx="199">
                  <c:v>3.404</c:v>
                </c:pt>
                <c:pt idx="200">
                  <c:v>3.929</c:v>
                </c:pt>
                <c:pt idx="201">
                  <c:v>4.6565</c:v>
                </c:pt>
                <c:pt idx="202">
                  <c:v>5.327</c:v>
                </c:pt>
                <c:pt idx="203">
                  <c:v>6.149</c:v>
                </c:pt>
                <c:pt idx="204">
                  <c:v>7.0035</c:v>
                </c:pt>
                <c:pt idx="205">
                  <c:v>7.241</c:v>
                </c:pt>
                <c:pt idx="206">
                  <c:v>7.356</c:v>
                </c:pt>
                <c:pt idx="207">
                  <c:v>7.398</c:v>
                </c:pt>
                <c:pt idx="208">
                  <c:v>7.573</c:v>
                </c:pt>
                <c:pt idx="209">
                  <c:v>7.8105</c:v>
                </c:pt>
                <c:pt idx="210">
                  <c:v>1.557</c:v>
                </c:pt>
                <c:pt idx="211">
                  <c:v>0.712</c:v>
                </c:pt>
                <c:pt idx="212">
                  <c:v>0.4475</c:v>
                </c:pt>
                <c:pt idx="213">
                  <c:v>0.301</c:v>
                </c:pt>
                <c:pt idx="214">
                  <c:v>0</c:v>
                </c:pt>
                <c:pt idx="215">
                  <c:v>0.567</c:v>
                </c:pt>
                <c:pt idx="216">
                  <c:v>0.8545</c:v>
                </c:pt>
                <c:pt idx="217">
                  <c:v>1.338</c:v>
                </c:pt>
                <c:pt idx="218">
                  <c:v>2.0155</c:v>
                </c:pt>
                <c:pt idx="219">
                  <c:v>2.5935</c:v>
                </c:pt>
                <c:pt idx="220">
                  <c:v>3.259</c:v>
                </c:pt>
                <c:pt idx="221">
                  <c:v>3.427</c:v>
                </c:pt>
                <c:pt idx="222">
                  <c:v>7.1215</c:v>
                </c:pt>
                <c:pt idx="223">
                  <c:v>7.144</c:v>
                </c:pt>
                <c:pt idx="224">
                  <c:v>7.2385</c:v>
                </c:pt>
                <c:pt idx="225">
                  <c:v>7.284</c:v>
                </c:pt>
                <c:pt idx="226">
                  <c:v>7.335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3365</c:v>
                </c:pt>
                <c:pt idx="231">
                  <c:v>0</c:v>
                </c:pt>
                <c:pt idx="232">
                  <c:v>0.6375</c:v>
                </c:pt>
                <c:pt idx="233">
                  <c:v>0.937</c:v>
                </c:pt>
                <c:pt idx="234">
                  <c:v>1.528</c:v>
                </c:pt>
                <c:pt idx="235">
                  <c:v>2.211</c:v>
                </c:pt>
                <c:pt idx="236">
                  <c:v>2.8895</c:v>
                </c:pt>
                <c:pt idx="237">
                  <c:v>3.759</c:v>
                </c:pt>
                <c:pt idx="238">
                  <c:v>3.908</c:v>
                </c:pt>
                <c:pt idx="239">
                  <c:v>4.3095</c:v>
                </c:pt>
                <c:pt idx="240">
                  <c:v>4.9325</c:v>
                </c:pt>
                <c:pt idx="241">
                  <c:v>5.2715</c:v>
                </c:pt>
                <c:pt idx="242">
                  <c:v>6.201</c:v>
                </c:pt>
                <c:pt idx="243">
                  <c:v>7.074</c:v>
                </c:pt>
                <c:pt idx="244">
                  <c:v>7.343</c:v>
                </c:pt>
                <c:pt idx="245">
                  <c:v>7.389</c:v>
                </c:pt>
                <c:pt idx="246">
                  <c:v>7.4715</c:v>
                </c:pt>
                <c:pt idx="247">
                  <c:v>7.455</c:v>
                </c:pt>
                <c:pt idx="248">
                  <c:v>0</c:v>
                </c:pt>
                <c:pt idx="249">
                  <c:v>0.425</c:v>
                </c:pt>
                <c:pt idx="250">
                  <c:v>0</c:v>
                </c:pt>
                <c:pt idx="251">
                  <c:v>0.6305</c:v>
                </c:pt>
                <c:pt idx="252">
                  <c:v>0.8685</c:v>
                </c:pt>
                <c:pt idx="253">
                  <c:v>1.367</c:v>
                </c:pt>
                <c:pt idx="254">
                  <c:v>2.3265</c:v>
                </c:pt>
                <c:pt idx="255">
                  <c:v>2.9905</c:v>
                </c:pt>
                <c:pt idx="256">
                  <c:v>4.027</c:v>
                </c:pt>
                <c:pt idx="257">
                  <c:v>4.384</c:v>
                </c:pt>
                <c:pt idx="258">
                  <c:v>4.6315</c:v>
                </c:pt>
                <c:pt idx="259">
                  <c:v>4.7365</c:v>
                </c:pt>
                <c:pt idx="260">
                  <c:v>5.0255</c:v>
                </c:pt>
                <c:pt idx="261">
                  <c:v>5.7225</c:v>
                </c:pt>
                <c:pt idx="262">
                  <c:v>6.645</c:v>
                </c:pt>
                <c:pt idx="263">
                  <c:v>7.277</c:v>
                </c:pt>
                <c:pt idx="264">
                  <c:v>7.3555</c:v>
                </c:pt>
                <c:pt idx="265">
                  <c:v>7.3445</c:v>
                </c:pt>
                <c:pt idx="266">
                  <c:v>7.463</c:v>
                </c:pt>
                <c:pt idx="267">
                  <c:v>3.169</c:v>
                </c:pt>
                <c:pt idx="268">
                  <c:v>0</c:v>
                </c:pt>
                <c:pt idx="269">
                  <c:v>3.5375</c:v>
                </c:pt>
                <c:pt idx="270">
                  <c:v>3.2115</c:v>
                </c:pt>
                <c:pt idx="271">
                  <c:v>4.46</c:v>
                </c:pt>
                <c:pt idx="272">
                  <c:v>4.855</c:v>
                </c:pt>
                <c:pt idx="273">
                  <c:v>5.551</c:v>
                </c:pt>
                <c:pt idx="274">
                  <c:v>6.0515</c:v>
                </c:pt>
                <c:pt idx="275">
                  <c:v>6.454</c:v>
                </c:pt>
                <c:pt idx="276">
                  <c:v>7.079</c:v>
                </c:pt>
                <c:pt idx="277">
                  <c:v>0.346</c:v>
                </c:pt>
                <c:pt idx="278">
                  <c:v>0</c:v>
                </c:pt>
                <c:pt idx="279">
                  <c:v>0.666</c:v>
                </c:pt>
                <c:pt idx="280">
                  <c:v>0.9595</c:v>
                </c:pt>
                <c:pt idx="281">
                  <c:v>1.529</c:v>
                </c:pt>
                <c:pt idx="282">
                  <c:v>2.417</c:v>
                </c:pt>
                <c:pt idx="283">
                  <c:v>2.9195</c:v>
                </c:pt>
                <c:pt idx="284">
                  <c:v>2.981</c:v>
                </c:pt>
                <c:pt idx="285">
                  <c:v>3.435</c:v>
                </c:pt>
                <c:pt idx="286">
                  <c:v>3.71</c:v>
                </c:pt>
                <c:pt idx="287">
                  <c:v>4.2475</c:v>
                </c:pt>
                <c:pt idx="288">
                  <c:v>5.312</c:v>
                </c:pt>
                <c:pt idx="289">
                  <c:v>6.7735</c:v>
                </c:pt>
                <c:pt idx="290">
                  <c:v>7.112</c:v>
                </c:pt>
                <c:pt idx="291">
                  <c:v>7.241</c:v>
                </c:pt>
                <c:pt idx="292">
                  <c:v>7.259</c:v>
                </c:pt>
                <c:pt idx="293">
                  <c:v>7.1705</c:v>
                </c:pt>
                <c:pt idx="294">
                  <c:v>7.154</c:v>
                </c:pt>
                <c:pt idx="295">
                  <c:v>5.227</c:v>
                </c:pt>
                <c:pt idx="296">
                  <c:v>5.5695</c:v>
                </c:pt>
                <c:pt idx="297">
                  <c:v>6.4695</c:v>
                </c:pt>
                <c:pt idx="298">
                  <c:v>7.202</c:v>
                </c:pt>
                <c:pt idx="299">
                  <c:v>7.3005</c:v>
                </c:pt>
                <c:pt idx="300">
                  <c:v>7.507</c:v>
                </c:pt>
                <c:pt idx="301">
                  <c:v>7.606</c:v>
                </c:pt>
                <c:pt idx="302">
                  <c:v>6.612</c:v>
                </c:pt>
                <c:pt idx="303">
                  <c:v>6.837</c:v>
                </c:pt>
                <c:pt idx="304">
                  <c:v>7.849</c:v>
                </c:pt>
                <c:pt idx="305">
                  <c:v>7.891</c:v>
                </c:pt>
                <c:pt idx="306">
                  <c:v>7.812</c:v>
                </c:pt>
                <c:pt idx="307">
                  <c:v>7.7905</c:v>
                </c:pt>
                <c:pt idx="308">
                  <c:v>2.239</c:v>
                </c:pt>
                <c:pt idx="309">
                  <c:v>2.3445</c:v>
                </c:pt>
                <c:pt idx="310">
                  <c:v>2.5865</c:v>
                </c:pt>
                <c:pt idx="311">
                  <c:v>3.429</c:v>
                </c:pt>
                <c:pt idx="312">
                  <c:v>5.65833</c:v>
                </c:pt>
                <c:pt idx="313">
                  <c:v>6.293</c:v>
                </c:pt>
                <c:pt idx="314">
                  <c:v>6.624</c:v>
                </c:pt>
                <c:pt idx="315">
                  <c:v>6.856</c:v>
                </c:pt>
                <c:pt idx="316">
                  <c:v>7.002</c:v>
                </c:pt>
                <c:pt idx="317">
                  <c:v>7.9995</c:v>
                </c:pt>
                <c:pt idx="318">
                  <c:v>7.744</c:v>
                </c:pt>
              </c:numCache>
            </c:numRef>
          </c:xVal>
          <c:yVal>
            <c:numRef>
              <c:f>'(DOX_CTD - DOX_BOT) (4)'!$F$17:$F$335</c:f>
              <c:numCache>
                <c:formatCode>General</c:formatCode>
                <c:ptCount val="319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606</c:v>
                </c:pt>
                <c:pt idx="4">
                  <c:v>0.415</c:v>
                </c:pt>
                <c:pt idx="5">
                  <c:v>0.297</c:v>
                </c:pt>
                <c:pt idx="6">
                  <c:v>0.5865</c:v>
                </c:pt>
                <c:pt idx="7">
                  <c:v>0.6505</c:v>
                </c:pt>
                <c:pt idx="8">
                  <c:v>-0.5915</c:v>
                </c:pt>
                <c:pt idx="9">
                  <c:v>0.363</c:v>
                </c:pt>
                <c:pt idx="10">
                  <c:v>0.329</c:v>
                </c:pt>
                <c:pt idx="11">
                  <c:v>0.1225</c:v>
                </c:pt>
                <c:pt idx="12">
                  <c:v>-0.1385</c:v>
                </c:pt>
                <c:pt idx="13">
                  <c:v>-3.825</c:v>
                </c:pt>
                <c:pt idx="14">
                  <c:v>0.189</c:v>
                </c:pt>
                <c:pt idx="15">
                  <c:v>0.325</c:v>
                </c:pt>
                <c:pt idx="16">
                  <c:v>0.514</c:v>
                </c:pt>
                <c:pt idx="17">
                  <c:v>0.1105</c:v>
                </c:pt>
                <c:pt idx="18">
                  <c:v>0.391</c:v>
                </c:pt>
                <c:pt idx="19">
                  <c:v>0.4645</c:v>
                </c:pt>
                <c:pt idx="20">
                  <c:v>0.3265</c:v>
                </c:pt>
                <c:pt idx="21">
                  <c:v>0.335001</c:v>
                </c:pt>
                <c:pt idx="22">
                  <c:v>0.345</c:v>
                </c:pt>
                <c:pt idx="23">
                  <c:v>0.318</c:v>
                </c:pt>
                <c:pt idx="24">
                  <c:v>0.0650001</c:v>
                </c:pt>
                <c:pt idx="25">
                  <c:v>-1.581</c:v>
                </c:pt>
                <c:pt idx="26">
                  <c:v>0.324</c:v>
                </c:pt>
                <c:pt idx="27">
                  <c:v>0.3915</c:v>
                </c:pt>
                <c:pt idx="28">
                  <c:v>0.322</c:v>
                </c:pt>
                <c:pt idx="29">
                  <c:v>0.1305</c:v>
                </c:pt>
                <c:pt idx="30">
                  <c:v>0.2055</c:v>
                </c:pt>
                <c:pt idx="31">
                  <c:v>0.292</c:v>
                </c:pt>
                <c:pt idx="32">
                  <c:v>-1.575</c:v>
                </c:pt>
                <c:pt idx="33">
                  <c:v>-1.592</c:v>
                </c:pt>
                <c:pt idx="34">
                  <c:v>0.187</c:v>
                </c:pt>
                <c:pt idx="35">
                  <c:v>0.464</c:v>
                </c:pt>
                <c:pt idx="36">
                  <c:v>0.0339999</c:v>
                </c:pt>
                <c:pt idx="37">
                  <c:v>0.3995</c:v>
                </c:pt>
                <c:pt idx="38">
                  <c:v>-0.275</c:v>
                </c:pt>
                <c:pt idx="39">
                  <c:v>-0.1475</c:v>
                </c:pt>
                <c:pt idx="40">
                  <c:v>-0.1565</c:v>
                </c:pt>
                <c:pt idx="41">
                  <c:v>0.179</c:v>
                </c:pt>
                <c:pt idx="42">
                  <c:v>0.4235</c:v>
                </c:pt>
                <c:pt idx="43">
                  <c:v>0.9375</c:v>
                </c:pt>
                <c:pt idx="44">
                  <c:v>0.1175</c:v>
                </c:pt>
                <c:pt idx="45">
                  <c:v>-0.13</c:v>
                </c:pt>
                <c:pt idx="46">
                  <c:v>0.3655</c:v>
                </c:pt>
                <c:pt idx="47">
                  <c:v>-0.2655</c:v>
                </c:pt>
                <c:pt idx="48">
                  <c:v>-0.383</c:v>
                </c:pt>
                <c:pt idx="49">
                  <c:v>0.184</c:v>
                </c:pt>
                <c:pt idx="50">
                  <c:v>0.4675</c:v>
                </c:pt>
                <c:pt idx="51">
                  <c:v>0.3035</c:v>
                </c:pt>
                <c:pt idx="52">
                  <c:v>0.398</c:v>
                </c:pt>
                <c:pt idx="53">
                  <c:v>0.3995</c:v>
                </c:pt>
                <c:pt idx="54">
                  <c:v>0.27</c:v>
                </c:pt>
                <c:pt idx="55">
                  <c:v>0.1045</c:v>
                </c:pt>
                <c:pt idx="56">
                  <c:v>0.1375</c:v>
                </c:pt>
                <c:pt idx="57">
                  <c:v>0.2625</c:v>
                </c:pt>
                <c:pt idx="58">
                  <c:v>0.1995</c:v>
                </c:pt>
                <c:pt idx="59">
                  <c:v>0.1985</c:v>
                </c:pt>
                <c:pt idx="60">
                  <c:v>0.062</c:v>
                </c:pt>
                <c:pt idx="61">
                  <c:v>0.105</c:v>
                </c:pt>
                <c:pt idx="62">
                  <c:v>0.192</c:v>
                </c:pt>
                <c:pt idx="63">
                  <c:v>0.18</c:v>
                </c:pt>
                <c:pt idx="64">
                  <c:v>0.2825</c:v>
                </c:pt>
                <c:pt idx="65">
                  <c:v>0.361</c:v>
                </c:pt>
                <c:pt idx="66">
                  <c:v>0.276</c:v>
                </c:pt>
                <c:pt idx="67">
                  <c:v>-3.985</c:v>
                </c:pt>
                <c:pt idx="68">
                  <c:v>0.971</c:v>
                </c:pt>
                <c:pt idx="69">
                  <c:v>0.536</c:v>
                </c:pt>
                <c:pt idx="70">
                  <c:v>0.144</c:v>
                </c:pt>
                <c:pt idx="71">
                  <c:v>1.3275</c:v>
                </c:pt>
                <c:pt idx="72">
                  <c:v>0.182</c:v>
                </c:pt>
                <c:pt idx="73">
                  <c:v>0.246</c:v>
                </c:pt>
                <c:pt idx="74">
                  <c:v>0.1795</c:v>
                </c:pt>
                <c:pt idx="75">
                  <c:v>0.0404997</c:v>
                </c:pt>
                <c:pt idx="76">
                  <c:v>-0.432</c:v>
                </c:pt>
                <c:pt idx="77">
                  <c:v>0.043</c:v>
                </c:pt>
                <c:pt idx="78">
                  <c:v>-0.269</c:v>
                </c:pt>
                <c:pt idx="79">
                  <c:v>0.0665</c:v>
                </c:pt>
                <c:pt idx="80">
                  <c:v>0.0880001</c:v>
                </c:pt>
                <c:pt idx="81">
                  <c:v>0.0280001</c:v>
                </c:pt>
                <c:pt idx="82">
                  <c:v>0.15</c:v>
                </c:pt>
                <c:pt idx="83">
                  <c:v>0.142</c:v>
                </c:pt>
                <c:pt idx="84">
                  <c:v>0.1555</c:v>
                </c:pt>
                <c:pt idx="85">
                  <c:v>0.203</c:v>
                </c:pt>
                <c:pt idx="86">
                  <c:v>0.5615</c:v>
                </c:pt>
                <c:pt idx="87">
                  <c:v>0.273</c:v>
                </c:pt>
                <c:pt idx="88">
                  <c:v>0.6015</c:v>
                </c:pt>
                <c:pt idx="89">
                  <c:v>0.0850005</c:v>
                </c:pt>
                <c:pt idx="90">
                  <c:v>0.134</c:v>
                </c:pt>
                <c:pt idx="91">
                  <c:v>0.0679998</c:v>
                </c:pt>
                <c:pt idx="92">
                  <c:v>-0.0310001</c:v>
                </c:pt>
                <c:pt idx="93">
                  <c:v>0.118</c:v>
                </c:pt>
                <c:pt idx="94">
                  <c:v>0.00200033</c:v>
                </c:pt>
                <c:pt idx="95">
                  <c:v>-0.685</c:v>
                </c:pt>
                <c:pt idx="96">
                  <c:v>0.034</c:v>
                </c:pt>
                <c:pt idx="97">
                  <c:v>0.052</c:v>
                </c:pt>
                <c:pt idx="98">
                  <c:v>-0.257</c:v>
                </c:pt>
                <c:pt idx="99">
                  <c:v>-0.378</c:v>
                </c:pt>
                <c:pt idx="100">
                  <c:v>0.1325</c:v>
                </c:pt>
                <c:pt idx="101">
                  <c:v>0.2475</c:v>
                </c:pt>
                <c:pt idx="102">
                  <c:v>0.3585</c:v>
                </c:pt>
                <c:pt idx="103">
                  <c:v>0.236001</c:v>
                </c:pt>
                <c:pt idx="104">
                  <c:v>0.1505</c:v>
                </c:pt>
                <c:pt idx="105">
                  <c:v>0.27</c:v>
                </c:pt>
                <c:pt idx="106">
                  <c:v>0.4035</c:v>
                </c:pt>
                <c:pt idx="107">
                  <c:v>0.518</c:v>
                </c:pt>
                <c:pt idx="108">
                  <c:v>0.270999</c:v>
                </c:pt>
                <c:pt idx="109">
                  <c:v>0.142</c:v>
                </c:pt>
                <c:pt idx="110">
                  <c:v>0.169</c:v>
                </c:pt>
                <c:pt idx="111">
                  <c:v>0.2345</c:v>
                </c:pt>
                <c:pt idx="112">
                  <c:v>-0.1065</c:v>
                </c:pt>
                <c:pt idx="113">
                  <c:v>-0.142</c:v>
                </c:pt>
                <c:pt idx="114">
                  <c:v>0.013</c:v>
                </c:pt>
                <c:pt idx="115">
                  <c:v>0.051</c:v>
                </c:pt>
                <c:pt idx="116">
                  <c:v>0.1155</c:v>
                </c:pt>
                <c:pt idx="117">
                  <c:v>0.034</c:v>
                </c:pt>
                <c:pt idx="118">
                  <c:v>0.198</c:v>
                </c:pt>
                <c:pt idx="119">
                  <c:v>0.135</c:v>
                </c:pt>
                <c:pt idx="120">
                  <c:v>0.082</c:v>
                </c:pt>
                <c:pt idx="121">
                  <c:v>0.2085</c:v>
                </c:pt>
                <c:pt idx="122">
                  <c:v>0.168</c:v>
                </c:pt>
                <c:pt idx="123">
                  <c:v>0.1845</c:v>
                </c:pt>
                <c:pt idx="124">
                  <c:v>0.522</c:v>
                </c:pt>
                <c:pt idx="125">
                  <c:v>0.3625</c:v>
                </c:pt>
                <c:pt idx="126">
                  <c:v>0.0530005</c:v>
                </c:pt>
                <c:pt idx="127">
                  <c:v>0.0265002</c:v>
                </c:pt>
                <c:pt idx="128">
                  <c:v>0.106</c:v>
                </c:pt>
                <c:pt idx="129">
                  <c:v>-0.153999</c:v>
                </c:pt>
                <c:pt idx="130">
                  <c:v>0.257</c:v>
                </c:pt>
                <c:pt idx="131">
                  <c:v>-2.001</c:v>
                </c:pt>
                <c:pt idx="132">
                  <c:v>0.217</c:v>
                </c:pt>
                <c:pt idx="133">
                  <c:v>0.303</c:v>
                </c:pt>
                <c:pt idx="134">
                  <c:v>0.2845</c:v>
                </c:pt>
                <c:pt idx="135">
                  <c:v>0.144</c:v>
                </c:pt>
                <c:pt idx="136">
                  <c:v>0.162</c:v>
                </c:pt>
                <c:pt idx="137">
                  <c:v>0.0570002</c:v>
                </c:pt>
                <c:pt idx="138">
                  <c:v>-0.2225</c:v>
                </c:pt>
                <c:pt idx="139">
                  <c:v>0.144</c:v>
                </c:pt>
                <c:pt idx="140">
                  <c:v>-0.0194998</c:v>
                </c:pt>
                <c:pt idx="141">
                  <c:v>-0.0164995</c:v>
                </c:pt>
                <c:pt idx="142">
                  <c:v>0.602</c:v>
                </c:pt>
                <c:pt idx="143">
                  <c:v>-0.666</c:v>
                </c:pt>
                <c:pt idx="144">
                  <c:v>0.363</c:v>
                </c:pt>
                <c:pt idx="145">
                  <c:v>0.214</c:v>
                </c:pt>
                <c:pt idx="146">
                  <c:v>-0.0204997</c:v>
                </c:pt>
                <c:pt idx="147">
                  <c:v>0.4295</c:v>
                </c:pt>
                <c:pt idx="148">
                  <c:v>0.0815001</c:v>
                </c:pt>
                <c:pt idx="149">
                  <c:v>0.166</c:v>
                </c:pt>
                <c:pt idx="150">
                  <c:v>0.163</c:v>
                </c:pt>
                <c:pt idx="151">
                  <c:v>0.162</c:v>
                </c:pt>
                <c:pt idx="152">
                  <c:v>0.205</c:v>
                </c:pt>
                <c:pt idx="153">
                  <c:v>0.3415</c:v>
                </c:pt>
                <c:pt idx="154">
                  <c:v>0.11</c:v>
                </c:pt>
                <c:pt idx="155">
                  <c:v>-1.119</c:v>
                </c:pt>
                <c:pt idx="156">
                  <c:v>-0.896501</c:v>
                </c:pt>
                <c:pt idx="157">
                  <c:v>0.0284996</c:v>
                </c:pt>
                <c:pt idx="158">
                  <c:v>0.333</c:v>
                </c:pt>
                <c:pt idx="159">
                  <c:v>0.3285</c:v>
                </c:pt>
                <c:pt idx="160">
                  <c:v>0.2395</c:v>
                </c:pt>
                <c:pt idx="161">
                  <c:v>0.405</c:v>
                </c:pt>
                <c:pt idx="162">
                  <c:v>0.4995</c:v>
                </c:pt>
                <c:pt idx="163">
                  <c:v>-0.153501</c:v>
                </c:pt>
                <c:pt idx="164">
                  <c:v>0.0214996</c:v>
                </c:pt>
                <c:pt idx="165">
                  <c:v>0.251</c:v>
                </c:pt>
                <c:pt idx="166">
                  <c:v>0.2805</c:v>
                </c:pt>
                <c:pt idx="167">
                  <c:v>0.318</c:v>
                </c:pt>
                <c:pt idx="168">
                  <c:v>0.342999</c:v>
                </c:pt>
                <c:pt idx="169">
                  <c:v>0.6345</c:v>
                </c:pt>
                <c:pt idx="170">
                  <c:v>0.444</c:v>
                </c:pt>
                <c:pt idx="171">
                  <c:v>-0.5495</c:v>
                </c:pt>
                <c:pt idx="172">
                  <c:v>-5.503</c:v>
                </c:pt>
                <c:pt idx="173">
                  <c:v>0.535</c:v>
                </c:pt>
                <c:pt idx="174">
                  <c:v>-0.2825</c:v>
                </c:pt>
                <c:pt idx="175">
                  <c:v>-0.0815001</c:v>
                </c:pt>
                <c:pt idx="176">
                  <c:v>0.209001</c:v>
                </c:pt>
                <c:pt idx="177">
                  <c:v>0.0395</c:v>
                </c:pt>
                <c:pt idx="178">
                  <c:v>0.418</c:v>
                </c:pt>
                <c:pt idx="179">
                  <c:v>0.36</c:v>
                </c:pt>
                <c:pt idx="180">
                  <c:v>0.3345</c:v>
                </c:pt>
                <c:pt idx="181">
                  <c:v>0.3395</c:v>
                </c:pt>
                <c:pt idx="182">
                  <c:v>0.395</c:v>
                </c:pt>
                <c:pt idx="183">
                  <c:v>-0.6325</c:v>
                </c:pt>
                <c:pt idx="184">
                  <c:v>0.296</c:v>
                </c:pt>
                <c:pt idx="185">
                  <c:v>0.1625</c:v>
                </c:pt>
                <c:pt idx="186">
                  <c:v>0.177</c:v>
                </c:pt>
                <c:pt idx="187">
                  <c:v>0.285</c:v>
                </c:pt>
                <c:pt idx="188">
                  <c:v>0.1295</c:v>
                </c:pt>
                <c:pt idx="189">
                  <c:v>0.2595</c:v>
                </c:pt>
                <c:pt idx="190">
                  <c:v>0.17</c:v>
                </c:pt>
                <c:pt idx="191">
                  <c:v>-0.0750003</c:v>
                </c:pt>
                <c:pt idx="192">
                  <c:v>-0.277</c:v>
                </c:pt>
                <c:pt idx="193">
                  <c:v>-0.314</c:v>
                </c:pt>
                <c:pt idx="194">
                  <c:v>0.052</c:v>
                </c:pt>
                <c:pt idx="195">
                  <c:v>0.068</c:v>
                </c:pt>
                <c:pt idx="196">
                  <c:v>0.145</c:v>
                </c:pt>
                <c:pt idx="197">
                  <c:v>0.2165</c:v>
                </c:pt>
                <c:pt idx="198">
                  <c:v>0.289</c:v>
                </c:pt>
                <c:pt idx="199">
                  <c:v>0.363</c:v>
                </c:pt>
                <c:pt idx="200">
                  <c:v>0.381</c:v>
                </c:pt>
                <c:pt idx="201">
                  <c:v>0.1935</c:v>
                </c:pt>
                <c:pt idx="202">
                  <c:v>0.312</c:v>
                </c:pt>
                <c:pt idx="203">
                  <c:v>0.178</c:v>
                </c:pt>
                <c:pt idx="204">
                  <c:v>0.1855</c:v>
                </c:pt>
                <c:pt idx="205">
                  <c:v>0.126</c:v>
                </c:pt>
                <c:pt idx="206">
                  <c:v>0.0219998</c:v>
                </c:pt>
                <c:pt idx="207">
                  <c:v>0.0619998</c:v>
                </c:pt>
                <c:pt idx="208">
                  <c:v>0.226</c:v>
                </c:pt>
                <c:pt idx="209">
                  <c:v>0.00449991</c:v>
                </c:pt>
                <c:pt idx="210">
                  <c:v>-0.063</c:v>
                </c:pt>
                <c:pt idx="211">
                  <c:v>0.018</c:v>
                </c:pt>
                <c:pt idx="212">
                  <c:v>0.0175</c:v>
                </c:pt>
                <c:pt idx="213">
                  <c:v>0.031</c:v>
                </c:pt>
                <c:pt idx="214">
                  <c:v>-0.261</c:v>
                </c:pt>
                <c:pt idx="215">
                  <c:v>0.074</c:v>
                </c:pt>
                <c:pt idx="216">
                  <c:v>0.1375</c:v>
                </c:pt>
                <c:pt idx="217">
                  <c:v>0.145</c:v>
                </c:pt>
                <c:pt idx="218">
                  <c:v>0.2535</c:v>
                </c:pt>
                <c:pt idx="219">
                  <c:v>0.3725</c:v>
                </c:pt>
                <c:pt idx="220">
                  <c:v>0.0589998</c:v>
                </c:pt>
                <c:pt idx="221">
                  <c:v>0.0280001</c:v>
                </c:pt>
                <c:pt idx="222">
                  <c:v>-0.2195</c:v>
                </c:pt>
                <c:pt idx="223">
                  <c:v>0.0300002</c:v>
                </c:pt>
                <c:pt idx="224">
                  <c:v>0.0704994</c:v>
                </c:pt>
                <c:pt idx="225">
                  <c:v>0.0250006</c:v>
                </c:pt>
                <c:pt idx="226">
                  <c:v>0.0300002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0.0305</c:v>
                </c:pt>
                <c:pt idx="231">
                  <c:v>-0.331</c:v>
                </c:pt>
                <c:pt idx="232">
                  <c:v>0.1095</c:v>
                </c:pt>
                <c:pt idx="233">
                  <c:v>0.179</c:v>
                </c:pt>
                <c:pt idx="234">
                  <c:v>0.238</c:v>
                </c:pt>
                <c:pt idx="235">
                  <c:v>0.32</c:v>
                </c:pt>
                <c:pt idx="236">
                  <c:v>0.3585</c:v>
                </c:pt>
                <c:pt idx="237">
                  <c:v>0.213</c:v>
                </c:pt>
                <c:pt idx="238">
                  <c:v>0.282</c:v>
                </c:pt>
                <c:pt idx="239">
                  <c:v>0.1015</c:v>
                </c:pt>
                <c:pt idx="240">
                  <c:v>0.1685</c:v>
                </c:pt>
                <c:pt idx="241">
                  <c:v>0.4035</c:v>
                </c:pt>
                <c:pt idx="242">
                  <c:v>0.677</c:v>
                </c:pt>
                <c:pt idx="243">
                  <c:v>0.384</c:v>
                </c:pt>
                <c:pt idx="244">
                  <c:v>0.144</c:v>
                </c:pt>
                <c:pt idx="245">
                  <c:v>0.105</c:v>
                </c:pt>
                <c:pt idx="246">
                  <c:v>0.2305</c:v>
                </c:pt>
                <c:pt idx="247">
                  <c:v>0.615</c:v>
                </c:pt>
                <c:pt idx="248">
                  <c:v>-0.538</c:v>
                </c:pt>
                <c:pt idx="249">
                  <c:v>0.047</c:v>
                </c:pt>
                <c:pt idx="250">
                  <c:v>-0.322</c:v>
                </c:pt>
                <c:pt idx="251">
                  <c:v>0.1535</c:v>
                </c:pt>
                <c:pt idx="252">
                  <c:v>0.1915</c:v>
                </c:pt>
                <c:pt idx="253">
                  <c:v>0.25</c:v>
                </c:pt>
                <c:pt idx="254">
                  <c:v>0.2825</c:v>
                </c:pt>
                <c:pt idx="255">
                  <c:v>0.2355</c:v>
                </c:pt>
                <c:pt idx="256">
                  <c:v>0.352</c:v>
                </c:pt>
                <c:pt idx="257">
                  <c:v>0.244</c:v>
                </c:pt>
                <c:pt idx="258">
                  <c:v>0.2105</c:v>
                </c:pt>
                <c:pt idx="259">
                  <c:v>0.2745</c:v>
                </c:pt>
                <c:pt idx="260">
                  <c:v>0.3895</c:v>
                </c:pt>
                <c:pt idx="261">
                  <c:v>0.2225</c:v>
                </c:pt>
                <c:pt idx="262">
                  <c:v>0.0739999</c:v>
                </c:pt>
                <c:pt idx="263">
                  <c:v>0.0850005</c:v>
                </c:pt>
                <c:pt idx="264">
                  <c:v>0.2235</c:v>
                </c:pt>
                <c:pt idx="265">
                  <c:v>-0.0225</c:v>
                </c:pt>
                <c:pt idx="266">
                  <c:v>-0.194</c:v>
                </c:pt>
                <c:pt idx="267">
                  <c:v>0.245</c:v>
                </c:pt>
                <c:pt idx="268">
                  <c:v>-3.038</c:v>
                </c:pt>
                <c:pt idx="269">
                  <c:v>-0.0115001</c:v>
                </c:pt>
                <c:pt idx="270">
                  <c:v>0.2805</c:v>
                </c:pt>
                <c:pt idx="271">
                  <c:v>0.052</c:v>
                </c:pt>
                <c:pt idx="272">
                  <c:v>0.424</c:v>
                </c:pt>
                <c:pt idx="273">
                  <c:v>0.365</c:v>
                </c:pt>
                <c:pt idx="274">
                  <c:v>0.2345</c:v>
                </c:pt>
                <c:pt idx="275">
                  <c:v>0.367</c:v>
                </c:pt>
                <c:pt idx="276">
                  <c:v>0.303</c:v>
                </c:pt>
                <c:pt idx="277">
                  <c:v>0.079</c:v>
                </c:pt>
                <c:pt idx="278">
                  <c:v>-0.342</c:v>
                </c:pt>
                <c:pt idx="279">
                  <c:v>0.189</c:v>
                </c:pt>
                <c:pt idx="280">
                  <c:v>0.2745</c:v>
                </c:pt>
                <c:pt idx="281">
                  <c:v>0.289</c:v>
                </c:pt>
                <c:pt idx="282">
                  <c:v>0.266</c:v>
                </c:pt>
                <c:pt idx="283">
                  <c:v>0.7285</c:v>
                </c:pt>
                <c:pt idx="284">
                  <c:v>1.042</c:v>
                </c:pt>
                <c:pt idx="285">
                  <c:v>0.271</c:v>
                </c:pt>
                <c:pt idx="286">
                  <c:v>0.995</c:v>
                </c:pt>
                <c:pt idx="287">
                  <c:v>0.5755</c:v>
                </c:pt>
                <c:pt idx="288">
                  <c:v>-0.407</c:v>
                </c:pt>
                <c:pt idx="289">
                  <c:v>-0.1335</c:v>
                </c:pt>
                <c:pt idx="290">
                  <c:v>0.251</c:v>
                </c:pt>
                <c:pt idx="291">
                  <c:v>0.0690002</c:v>
                </c:pt>
                <c:pt idx="292">
                  <c:v>0.323</c:v>
                </c:pt>
                <c:pt idx="293">
                  <c:v>-0.00150013</c:v>
                </c:pt>
                <c:pt idx="294">
                  <c:v>0.444</c:v>
                </c:pt>
                <c:pt idx="295">
                  <c:v>0.497</c:v>
                </c:pt>
                <c:pt idx="296">
                  <c:v>0.0815001</c:v>
                </c:pt>
                <c:pt idx="297">
                  <c:v>0.1715</c:v>
                </c:pt>
                <c:pt idx="298">
                  <c:v>0.0680003</c:v>
                </c:pt>
                <c:pt idx="299">
                  <c:v>0.0615001</c:v>
                </c:pt>
                <c:pt idx="300">
                  <c:v>-0.0320001</c:v>
                </c:pt>
                <c:pt idx="301">
                  <c:v>0.0440001</c:v>
                </c:pt>
                <c:pt idx="302">
                  <c:v>0.118</c:v>
                </c:pt>
                <c:pt idx="303">
                  <c:v>0.248</c:v>
                </c:pt>
                <c:pt idx="304">
                  <c:v>-0.0360003</c:v>
                </c:pt>
                <c:pt idx="305">
                  <c:v>0.073</c:v>
                </c:pt>
                <c:pt idx="306">
                  <c:v>0.0360003</c:v>
                </c:pt>
                <c:pt idx="307">
                  <c:v>0.0164995</c:v>
                </c:pt>
                <c:pt idx="308">
                  <c:v>0.197</c:v>
                </c:pt>
                <c:pt idx="309">
                  <c:v>0.1805</c:v>
                </c:pt>
                <c:pt idx="310">
                  <c:v>0.3525</c:v>
                </c:pt>
                <c:pt idx="311">
                  <c:v>0.412</c:v>
                </c:pt>
                <c:pt idx="312">
                  <c:v>0.156333</c:v>
                </c:pt>
                <c:pt idx="313">
                  <c:v>0.169</c:v>
                </c:pt>
                <c:pt idx="314">
                  <c:v>0.085</c:v>
                </c:pt>
                <c:pt idx="315">
                  <c:v>0.171</c:v>
                </c:pt>
                <c:pt idx="316">
                  <c:v>0.387</c:v>
                </c:pt>
                <c:pt idx="317">
                  <c:v>0.1765</c:v>
                </c:pt>
                <c:pt idx="318">
                  <c:v>1.9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(DOX_CTD - DOX_BOT) (4)'!$J$17:$J$308</c:f>
              <c:numCache>
                <c:formatCode>General</c:formatCode>
                <c:ptCount val="292"/>
                <c:pt idx="0">
                  <c:v>0.297</c:v>
                </c:pt>
                <c:pt idx="1">
                  <c:v>0.3655</c:v>
                </c:pt>
                <c:pt idx="2">
                  <c:v>0.707</c:v>
                </c:pt>
                <c:pt idx="3">
                  <c:v>3.943</c:v>
                </c:pt>
                <c:pt idx="4">
                  <c:v>5.016</c:v>
                </c:pt>
                <c:pt idx="5">
                  <c:v>4.772</c:v>
                </c:pt>
                <c:pt idx="6">
                  <c:v>4.772</c:v>
                </c:pt>
                <c:pt idx="7">
                  <c:v>6.0175</c:v>
                </c:pt>
                <c:pt idx="8">
                  <c:v>4.652</c:v>
                </c:pt>
                <c:pt idx="9">
                  <c:v>5.073</c:v>
                </c:pt>
                <c:pt idx="10">
                  <c:v>7.3575</c:v>
                </c:pt>
                <c:pt idx="11">
                  <c:v>2.619</c:v>
                </c:pt>
                <c:pt idx="12">
                  <c:v>3.9585</c:v>
                </c:pt>
                <c:pt idx="13">
                  <c:v>4.5415</c:v>
                </c:pt>
                <c:pt idx="14">
                  <c:v>5.154</c:v>
                </c:pt>
                <c:pt idx="15">
                  <c:v>5.607</c:v>
                </c:pt>
                <c:pt idx="16">
                  <c:v>6.052</c:v>
                </c:pt>
                <c:pt idx="17">
                  <c:v>6.173</c:v>
                </c:pt>
                <c:pt idx="18">
                  <c:v>2.071</c:v>
                </c:pt>
                <c:pt idx="19">
                  <c:v>2.5745</c:v>
                </c:pt>
                <c:pt idx="20">
                  <c:v>4.586</c:v>
                </c:pt>
                <c:pt idx="21">
                  <c:v>5.4525</c:v>
                </c:pt>
                <c:pt idx="22">
                  <c:v>6.2765</c:v>
                </c:pt>
                <c:pt idx="23">
                  <c:v>6.748</c:v>
                </c:pt>
                <c:pt idx="24">
                  <c:v>2.257</c:v>
                </c:pt>
                <c:pt idx="25">
                  <c:v>2.645</c:v>
                </c:pt>
                <c:pt idx="26">
                  <c:v>4.086</c:v>
                </c:pt>
                <c:pt idx="27">
                  <c:v>5.1755</c:v>
                </c:pt>
                <c:pt idx="28">
                  <c:v>1.847</c:v>
                </c:pt>
                <c:pt idx="29">
                  <c:v>2.3785</c:v>
                </c:pt>
                <c:pt idx="30">
                  <c:v>6.8865</c:v>
                </c:pt>
                <c:pt idx="31">
                  <c:v>6.1605</c:v>
                </c:pt>
                <c:pt idx="32">
                  <c:v>1.786</c:v>
                </c:pt>
                <c:pt idx="33">
                  <c:v>2.2575</c:v>
                </c:pt>
                <c:pt idx="34">
                  <c:v>3.8525</c:v>
                </c:pt>
                <c:pt idx="35">
                  <c:v>4.641</c:v>
                </c:pt>
                <c:pt idx="36">
                  <c:v>5.3645</c:v>
                </c:pt>
                <c:pt idx="37">
                  <c:v>6.654</c:v>
                </c:pt>
                <c:pt idx="38">
                  <c:v>7.0075</c:v>
                </c:pt>
                <c:pt idx="39">
                  <c:v>6.7605</c:v>
                </c:pt>
                <c:pt idx="40">
                  <c:v>6.6645</c:v>
                </c:pt>
                <c:pt idx="41">
                  <c:v>7.3695</c:v>
                </c:pt>
                <c:pt idx="42">
                  <c:v>7.4965</c:v>
                </c:pt>
                <c:pt idx="43">
                  <c:v>0.67</c:v>
                </c:pt>
                <c:pt idx="44">
                  <c:v>0.681</c:v>
                </c:pt>
                <c:pt idx="45">
                  <c:v>1.016</c:v>
                </c:pt>
                <c:pt idx="46">
                  <c:v>1.419</c:v>
                </c:pt>
                <c:pt idx="47">
                  <c:v>1.8095</c:v>
                </c:pt>
                <c:pt idx="48">
                  <c:v>2.6</c:v>
                </c:pt>
                <c:pt idx="49">
                  <c:v>3.591</c:v>
                </c:pt>
                <c:pt idx="50">
                  <c:v>7.045</c:v>
                </c:pt>
                <c:pt idx="51">
                  <c:v>7.175</c:v>
                </c:pt>
                <c:pt idx="52">
                  <c:v>7.295</c:v>
                </c:pt>
                <c:pt idx="53">
                  <c:v>7.4765</c:v>
                </c:pt>
                <c:pt idx="54">
                  <c:v>7.8825</c:v>
                </c:pt>
                <c:pt idx="55">
                  <c:v>0.337</c:v>
                </c:pt>
                <c:pt idx="56">
                  <c:v>0.5015</c:v>
                </c:pt>
                <c:pt idx="57">
                  <c:v>0.794</c:v>
                </c:pt>
                <c:pt idx="58">
                  <c:v>1.285</c:v>
                </c:pt>
                <c:pt idx="59">
                  <c:v>1.67</c:v>
                </c:pt>
                <c:pt idx="60">
                  <c:v>2.253</c:v>
                </c:pt>
                <c:pt idx="61">
                  <c:v>2.6235</c:v>
                </c:pt>
                <c:pt idx="62">
                  <c:v>2.81</c:v>
                </c:pt>
                <c:pt idx="63">
                  <c:v>4.329</c:v>
                </c:pt>
                <c:pt idx="64">
                  <c:v>7.048</c:v>
                </c:pt>
                <c:pt idx="65">
                  <c:v>6.907</c:v>
                </c:pt>
                <c:pt idx="66">
                  <c:v>7.106</c:v>
                </c:pt>
                <c:pt idx="67">
                  <c:v>7.35</c:v>
                </c:pt>
                <c:pt idx="68">
                  <c:v>7.724</c:v>
                </c:pt>
                <c:pt idx="69">
                  <c:v>7.722</c:v>
                </c:pt>
                <c:pt idx="70">
                  <c:v>0.351</c:v>
                </c:pt>
                <c:pt idx="71">
                  <c:v>1.3365</c:v>
                </c:pt>
                <c:pt idx="72">
                  <c:v>2.5405</c:v>
                </c:pt>
                <c:pt idx="73">
                  <c:v>3.1225</c:v>
                </c:pt>
                <c:pt idx="74">
                  <c:v>4.251</c:v>
                </c:pt>
                <c:pt idx="75">
                  <c:v>4.4565</c:v>
                </c:pt>
                <c:pt idx="76">
                  <c:v>4.332</c:v>
                </c:pt>
                <c:pt idx="77">
                  <c:v>4.8085</c:v>
                </c:pt>
                <c:pt idx="78">
                  <c:v>6.782</c:v>
                </c:pt>
                <c:pt idx="79">
                  <c:v>7.115</c:v>
                </c:pt>
                <c:pt idx="80">
                  <c:v>7.234</c:v>
                </c:pt>
                <c:pt idx="81">
                  <c:v>7.3715</c:v>
                </c:pt>
                <c:pt idx="82">
                  <c:v>7.7165</c:v>
                </c:pt>
                <c:pt idx="83">
                  <c:v>7.873</c:v>
                </c:pt>
                <c:pt idx="84">
                  <c:v>0.455</c:v>
                </c:pt>
                <c:pt idx="85">
                  <c:v>0.455</c:v>
                </c:pt>
                <c:pt idx="86">
                  <c:v>0.6935</c:v>
                </c:pt>
                <c:pt idx="87">
                  <c:v>0.999</c:v>
                </c:pt>
                <c:pt idx="88">
                  <c:v>1.404</c:v>
                </c:pt>
                <c:pt idx="89">
                  <c:v>2.054</c:v>
                </c:pt>
                <c:pt idx="90">
                  <c:v>3.511</c:v>
                </c:pt>
                <c:pt idx="91">
                  <c:v>3.9625</c:v>
                </c:pt>
                <c:pt idx="92">
                  <c:v>4.591</c:v>
                </c:pt>
                <c:pt idx="93">
                  <c:v>5.0795</c:v>
                </c:pt>
                <c:pt idx="94">
                  <c:v>6.8835</c:v>
                </c:pt>
                <c:pt idx="95">
                  <c:v>7.159</c:v>
                </c:pt>
                <c:pt idx="96">
                  <c:v>7.1905</c:v>
                </c:pt>
                <c:pt idx="97">
                  <c:v>7.337</c:v>
                </c:pt>
                <c:pt idx="98">
                  <c:v>8.059</c:v>
                </c:pt>
                <c:pt idx="99">
                  <c:v>2.419</c:v>
                </c:pt>
                <c:pt idx="100">
                  <c:v>3.051</c:v>
                </c:pt>
                <c:pt idx="101">
                  <c:v>4.4815</c:v>
                </c:pt>
                <c:pt idx="102">
                  <c:v>5.143</c:v>
                </c:pt>
                <c:pt idx="103">
                  <c:v>6.528</c:v>
                </c:pt>
                <c:pt idx="104">
                  <c:v>7.157</c:v>
                </c:pt>
                <c:pt idx="105">
                  <c:v>7.318</c:v>
                </c:pt>
                <c:pt idx="106">
                  <c:v>7.8625</c:v>
                </c:pt>
                <c:pt idx="107">
                  <c:v>8.0395</c:v>
                </c:pt>
                <c:pt idx="108">
                  <c:v>6.134</c:v>
                </c:pt>
                <c:pt idx="109">
                  <c:v>6.473</c:v>
                </c:pt>
                <c:pt idx="110">
                  <c:v>6.6725</c:v>
                </c:pt>
                <c:pt idx="111">
                  <c:v>7.4245</c:v>
                </c:pt>
                <c:pt idx="112">
                  <c:v>7.4705</c:v>
                </c:pt>
                <c:pt idx="113">
                  <c:v>2.728</c:v>
                </c:pt>
                <c:pt idx="114">
                  <c:v>2.921</c:v>
                </c:pt>
                <c:pt idx="115">
                  <c:v>3.352</c:v>
                </c:pt>
                <c:pt idx="116">
                  <c:v>3.502</c:v>
                </c:pt>
                <c:pt idx="117">
                  <c:v>3.7985</c:v>
                </c:pt>
                <c:pt idx="118">
                  <c:v>4.256</c:v>
                </c:pt>
                <c:pt idx="119">
                  <c:v>8.0735</c:v>
                </c:pt>
                <c:pt idx="120">
                  <c:v>2.832</c:v>
                </c:pt>
                <c:pt idx="121">
                  <c:v>3.1015</c:v>
                </c:pt>
                <c:pt idx="122">
                  <c:v>3.8265</c:v>
                </c:pt>
                <c:pt idx="123">
                  <c:v>4.434</c:v>
                </c:pt>
                <c:pt idx="124">
                  <c:v>4.9195</c:v>
                </c:pt>
                <c:pt idx="125">
                  <c:v>7.7955</c:v>
                </c:pt>
                <c:pt idx="126">
                  <c:v>2.727</c:v>
                </c:pt>
                <c:pt idx="127">
                  <c:v>2.8445</c:v>
                </c:pt>
                <c:pt idx="128">
                  <c:v>3.431</c:v>
                </c:pt>
                <c:pt idx="129">
                  <c:v>4.223</c:v>
                </c:pt>
                <c:pt idx="130">
                  <c:v>6.611</c:v>
                </c:pt>
                <c:pt idx="131">
                  <c:v>7.9605</c:v>
                </c:pt>
                <c:pt idx="132">
                  <c:v>8.103</c:v>
                </c:pt>
                <c:pt idx="133">
                  <c:v>3.1645</c:v>
                </c:pt>
                <c:pt idx="134">
                  <c:v>3.762</c:v>
                </c:pt>
                <c:pt idx="135">
                  <c:v>5.391</c:v>
                </c:pt>
                <c:pt idx="136">
                  <c:v>6.5995</c:v>
                </c:pt>
                <c:pt idx="137">
                  <c:v>6.9115</c:v>
                </c:pt>
                <c:pt idx="138">
                  <c:v>7.371</c:v>
                </c:pt>
                <c:pt idx="139">
                  <c:v>3.293</c:v>
                </c:pt>
                <c:pt idx="140">
                  <c:v>3.5685</c:v>
                </c:pt>
                <c:pt idx="141">
                  <c:v>3.668</c:v>
                </c:pt>
                <c:pt idx="142">
                  <c:v>3.68</c:v>
                </c:pt>
                <c:pt idx="143">
                  <c:v>5.7555</c:v>
                </c:pt>
                <c:pt idx="144">
                  <c:v>6.4535</c:v>
                </c:pt>
                <c:pt idx="145">
                  <c:v>7.407</c:v>
                </c:pt>
                <c:pt idx="146">
                  <c:v>7.596</c:v>
                </c:pt>
                <c:pt idx="147">
                  <c:v>0.497</c:v>
                </c:pt>
                <c:pt idx="148">
                  <c:v>0.745</c:v>
                </c:pt>
                <c:pt idx="149">
                  <c:v>1.423</c:v>
                </c:pt>
                <c:pt idx="150">
                  <c:v>2.0365</c:v>
                </c:pt>
                <c:pt idx="151">
                  <c:v>2.443</c:v>
                </c:pt>
                <c:pt idx="152">
                  <c:v>3.404</c:v>
                </c:pt>
                <c:pt idx="153">
                  <c:v>3.929</c:v>
                </c:pt>
                <c:pt idx="154">
                  <c:v>4.6565</c:v>
                </c:pt>
                <c:pt idx="155">
                  <c:v>5.327</c:v>
                </c:pt>
                <c:pt idx="156">
                  <c:v>6.149</c:v>
                </c:pt>
                <c:pt idx="157">
                  <c:v>7.0035</c:v>
                </c:pt>
                <c:pt idx="158">
                  <c:v>7.241</c:v>
                </c:pt>
                <c:pt idx="159">
                  <c:v>7.356</c:v>
                </c:pt>
                <c:pt idx="160">
                  <c:v>7.398</c:v>
                </c:pt>
                <c:pt idx="161">
                  <c:v>7.573</c:v>
                </c:pt>
                <c:pt idx="162">
                  <c:v>7.8105</c:v>
                </c:pt>
                <c:pt idx="163">
                  <c:v>0.301</c:v>
                </c:pt>
                <c:pt idx="164">
                  <c:v>0.567</c:v>
                </c:pt>
                <c:pt idx="165">
                  <c:v>0.8545</c:v>
                </c:pt>
                <c:pt idx="166">
                  <c:v>1.338</c:v>
                </c:pt>
                <c:pt idx="167">
                  <c:v>2.0155</c:v>
                </c:pt>
                <c:pt idx="168">
                  <c:v>2.5935</c:v>
                </c:pt>
                <c:pt idx="169">
                  <c:v>3.259</c:v>
                </c:pt>
                <c:pt idx="170">
                  <c:v>3.427</c:v>
                </c:pt>
                <c:pt idx="171">
                  <c:v>7.144</c:v>
                </c:pt>
                <c:pt idx="172">
                  <c:v>7.2385</c:v>
                </c:pt>
                <c:pt idx="173">
                  <c:v>7.284</c:v>
                </c:pt>
                <c:pt idx="174">
                  <c:v>7.335</c:v>
                </c:pt>
                <c:pt idx="175">
                  <c:v>0.3365</c:v>
                </c:pt>
                <c:pt idx="176">
                  <c:v>0.6375</c:v>
                </c:pt>
                <c:pt idx="177">
                  <c:v>0.937</c:v>
                </c:pt>
                <c:pt idx="178">
                  <c:v>1.528</c:v>
                </c:pt>
                <c:pt idx="179">
                  <c:v>2.211</c:v>
                </c:pt>
                <c:pt idx="180">
                  <c:v>2.8895</c:v>
                </c:pt>
                <c:pt idx="181">
                  <c:v>3.759</c:v>
                </c:pt>
                <c:pt idx="182">
                  <c:v>3.908</c:v>
                </c:pt>
                <c:pt idx="183">
                  <c:v>4.3095</c:v>
                </c:pt>
                <c:pt idx="184">
                  <c:v>4.9325</c:v>
                </c:pt>
                <c:pt idx="185">
                  <c:v>5.2715</c:v>
                </c:pt>
                <c:pt idx="186">
                  <c:v>7.074</c:v>
                </c:pt>
                <c:pt idx="187">
                  <c:v>7.343</c:v>
                </c:pt>
                <c:pt idx="188">
                  <c:v>7.389</c:v>
                </c:pt>
                <c:pt idx="189">
                  <c:v>7.4715</c:v>
                </c:pt>
                <c:pt idx="190">
                  <c:v>0.425</c:v>
                </c:pt>
                <c:pt idx="191">
                  <c:v>0.6305</c:v>
                </c:pt>
                <c:pt idx="192">
                  <c:v>0.8685</c:v>
                </c:pt>
                <c:pt idx="193">
                  <c:v>1.367</c:v>
                </c:pt>
                <c:pt idx="194">
                  <c:v>2.3265</c:v>
                </c:pt>
                <c:pt idx="195">
                  <c:v>2.9905</c:v>
                </c:pt>
                <c:pt idx="196">
                  <c:v>4.027</c:v>
                </c:pt>
                <c:pt idx="197">
                  <c:v>4.384</c:v>
                </c:pt>
                <c:pt idx="198">
                  <c:v>4.6315</c:v>
                </c:pt>
                <c:pt idx="199">
                  <c:v>4.7365</c:v>
                </c:pt>
                <c:pt idx="200">
                  <c:v>5.0255</c:v>
                </c:pt>
                <c:pt idx="201">
                  <c:v>5.7225</c:v>
                </c:pt>
                <c:pt idx="202">
                  <c:v>6.645</c:v>
                </c:pt>
                <c:pt idx="203">
                  <c:v>7.277</c:v>
                </c:pt>
                <c:pt idx="204">
                  <c:v>7.3555</c:v>
                </c:pt>
                <c:pt idx="205">
                  <c:v>7.3445</c:v>
                </c:pt>
                <c:pt idx="206">
                  <c:v>3.169</c:v>
                </c:pt>
                <c:pt idx="207">
                  <c:v>3.5375</c:v>
                </c:pt>
                <c:pt idx="208">
                  <c:v>3.2115</c:v>
                </c:pt>
                <c:pt idx="209">
                  <c:v>4.46</c:v>
                </c:pt>
                <c:pt idx="210">
                  <c:v>4.855</c:v>
                </c:pt>
                <c:pt idx="211">
                  <c:v>5.551</c:v>
                </c:pt>
                <c:pt idx="212">
                  <c:v>6.0515</c:v>
                </c:pt>
                <c:pt idx="213">
                  <c:v>6.454</c:v>
                </c:pt>
                <c:pt idx="214">
                  <c:v>7.079</c:v>
                </c:pt>
                <c:pt idx="215">
                  <c:v>0.346</c:v>
                </c:pt>
                <c:pt idx="216">
                  <c:v>0.666</c:v>
                </c:pt>
                <c:pt idx="217">
                  <c:v>0.9595</c:v>
                </c:pt>
                <c:pt idx="218">
                  <c:v>1.529</c:v>
                </c:pt>
                <c:pt idx="219">
                  <c:v>2.417</c:v>
                </c:pt>
                <c:pt idx="220">
                  <c:v>3.435</c:v>
                </c:pt>
                <c:pt idx="221">
                  <c:v>7.112</c:v>
                </c:pt>
                <c:pt idx="222">
                  <c:v>7.241</c:v>
                </c:pt>
                <c:pt idx="223">
                  <c:v>7.259</c:v>
                </c:pt>
                <c:pt idx="224">
                  <c:v>7.1705</c:v>
                </c:pt>
                <c:pt idx="225">
                  <c:v>7.154</c:v>
                </c:pt>
                <c:pt idx="226">
                  <c:v>5.5695</c:v>
                </c:pt>
                <c:pt idx="227">
                  <c:v>6.4695</c:v>
                </c:pt>
                <c:pt idx="228">
                  <c:v>7.202</c:v>
                </c:pt>
                <c:pt idx="229">
                  <c:v>7.3005</c:v>
                </c:pt>
                <c:pt idx="230">
                  <c:v>7.507</c:v>
                </c:pt>
                <c:pt idx="231">
                  <c:v>7.606</c:v>
                </c:pt>
                <c:pt idx="232">
                  <c:v>6.612</c:v>
                </c:pt>
                <c:pt idx="233">
                  <c:v>6.837</c:v>
                </c:pt>
                <c:pt idx="234">
                  <c:v>7.849</c:v>
                </c:pt>
                <c:pt idx="235">
                  <c:v>7.891</c:v>
                </c:pt>
                <c:pt idx="236">
                  <c:v>7.812</c:v>
                </c:pt>
                <c:pt idx="237">
                  <c:v>7.7905</c:v>
                </c:pt>
                <c:pt idx="238">
                  <c:v>2.239</c:v>
                </c:pt>
                <c:pt idx="239">
                  <c:v>2.3445</c:v>
                </c:pt>
                <c:pt idx="240">
                  <c:v>2.5865</c:v>
                </c:pt>
                <c:pt idx="241">
                  <c:v>3.429</c:v>
                </c:pt>
                <c:pt idx="242">
                  <c:v>5.65833</c:v>
                </c:pt>
                <c:pt idx="243">
                  <c:v>6.293</c:v>
                </c:pt>
                <c:pt idx="244">
                  <c:v>6.624</c:v>
                </c:pt>
                <c:pt idx="245">
                  <c:v>6.856</c:v>
                </c:pt>
                <c:pt idx="246">
                  <c:v>7.002</c:v>
                </c:pt>
                <c:pt idx="247">
                  <c:v>7.9995</c:v>
                </c:pt>
              </c:numCache>
            </c:numRef>
          </c:xVal>
          <c:yVal>
            <c:numRef>
              <c:f>'(DOX_CTD - DOX_BOT) (4)'!$K$17:$K$308</c:f>
              <c:numCache>
                <c:formatCode>General</c:formatCode>
                <c:ptCount val="292"/>
                <c:pt idx="0">
                  <c:v>0.266</c:v>
                </c:pt>
                <c:pt idx="1">
                  <c:v>0.3215</c:v>
                </c:pt>
                <c:pt idx="2">
                  <c:v>0.394</c:v>
                </c:pt>
                <c:pt idx="3">
                  <c:v>0.415</c:v>
                </c:pt>
                <c:pt idx="4">
                  <c:v>0.297</c:v>
                </c:pt>
                <c:pt idx="5">
                  <c:v>0.363</c:v>
                </c:pt>
                <c:pt idx="6">
                  <c:v>0.329</c:v>
                </c:pt>
                <c:pt idx="7">
                  <c:v>0.1225</c:v>
                </c:pt>
                <c:pt idx="8">
                  <c:v>0.189</c:v>
                </c:pt>
                <c:pt idx="9">
                  <c:v>0.325</c:v>
                </c:pt>
                <c:pt idx="10">
                  <c:v>0.1105</c:v>
                </c:pt>
                <c:pt idx="11">
                  <c:v>0.391</c:v>
                </c:pt>
                <c:pt idx="12">
                  <c:v>0.4645</c:v>
                </c:pt>
                <c:pt idx="13">
                  <c:v>0.3265</c:v>
                </c:pt>
                <c:pt idx="14">
                  <c:v>0.335001</c:v>
                </c:pt>
                <c:pt idx="15">
                  <c:v>0.345</c:v>
                </c:pt>
                <c:pt idx="16">
                  <c:v>0.318</c:v>
                </c:pt>
                <c:pt idx="17">
                  <c:v>0.0650001</c:v>
                </c:pt>
                <c:pt idx="18">
                  <c:v>0.324</c:v>
                </c:pt>
                <c:pt idx="19">
                  <c:v>0.3915</c:v>
                </c:pt>
                <c:pt idx="20">
                  <c:v>0.322</c:v>
                </c:pt>
                <c:pt idx="21">
                  <c:v>0.1305</c:v>
                </c:pt>
                <c:pt idx="22">
                  <c:v>0.2055</c:v>
                </c:pt>
                <c:pt idx="23">
                  <c:v>0.292</c:v>
                </c:pt>
                <c:pt idx="24">
                  <c:v>0.187</c:v>
                </c:pt>
                <c:pt idx="25">
                  <c:v>0.464</c:v>
                </c:pt>
                <c:pt idx="26">
                  <c:v>0.0339999</c:v>
                </c:pt>
                <c:pt idx="27">
                  <c:v>0.3995</c:v>
                </c:pt>
                <c:pt idx="28">
                  <c:v>0.179</c:v>
                </c:pt>
                <c:pt idx="29">
                  <c:v>0.4235</c:v>
                </c:pt>
                <c:pt idx="30">
                  <c:v>0.1175</c:v>
                </c:pt>
                <c:pt idx="31">
                  <c:v>0.3655</c:v>
                </c:pt>
                <c:pt idx="32">
                  <c:v>0.184</c:v>
                </c:pt>
                <c:pt idx="33">
                  <c:v>0.4675</c:v>
                </c:pt>
                <c:pt idx="34">
                  <c:v>0.3035</c:v>
                </c:pt>
                <c:pt idx="35">
                  <c:v>0.398</c:v>
                </c:pt>
                <c:pt idx="36">
                  <c:v>0.3995</c:v>
                </c:pt>
                <c:pt idx="37">
                  <c:v>0.27</c:v>
                </c:pt>
                <c:pt idx="38">
                  <c:v>0.1045</c:v>
                </c:pt>
                <c:pt idx="39">
                  <c:v>0.1375</c:v>
                </c:pt>
                <c:pt idx="40">
                  <c:v>0.2625</c:v>
                </c:pt>
                <c:pt idx="41">
                  <c:v>0.1995</c:v>
                </c:pt>
                <c:pt idx="42">
                  <c:v>0.1985</c:v>
                </c:pt>
                <c:pt idx="43">
                  <c:v>0.062</c:v>
                </c:pt>
                <c:pt idx="44">
                  <c:v>0.105</c:v>
                </c:pt>
                <c:pt idx="45">
                  <c:v>0.192</c:v>
                </c:pt>
                <c:pt idx="46">
                  <c:v>0.18</c:v>
                </c:pt>
                <c:pt idx="47">
                  <c:v>0.2825</c:v>
                </c:pt>
                <c:pt idx="48">
                  <c:v>0.361</c:v>
                </c:pt>
                <c:pt idx="49">
                  <c:v>0.276</c:v>
                </c:pt>
                <c:pt idx="50">
                  <c:v>0.144</c:v>
                </c:pt>
                <c:pt idx="51">
                  <c:v>0.182</c:v>
                </c:pt>
                <c:pt idx="52">
                  <c:v>0.246</c:v>
                </c:pt>
                <c:pt idx="53">
                  <c:v>0.1795</c:v>
                </c:pt>
                <c:pt idx="54">
                  <c:v>0.0404997</c:v>
                </c:pt>
                <c:pt idx="55">
                  <c:v>0.043</c:v>
                </c:pt>
                <c:pt idx="56">
                  <c:v>0.0665</c:v>
                </c:pt>
                <c:pt idx="57">
                  <c:v>0.0880001</c:v>
                </c:pt>
                <c:pt idx="58">
                  <c:v>0.0280001</c:v>
                </c:pt>
                <c:pt idx="59">
                  <c:v>0.15</c:v>
                </c:pt>
                <c:pt idx="60">
                  <c:v>0.142</c:v>
                </c:pt>
                <c:pt idx="61">
                  <c:v>0.1555</c:v>
                </c:pt>
                <c:pt idx="62">
                  <c:v>0.203</c:v>
                </c:pt>
                <c:pt idx="63">
                  <c:v>0.273</c:v>
                </c:pt>
                <c:pt idx="64">
                  <c:v>0.0850005</c:v>
                </c:pt>
                <c:pt idx="65">
                  <c:v>0.134</c:v>
                </c:pt>
                <c:pt idx="66">
                  <c:v>0.0679998</c:v>
                </c:pt>
                <c:pt idx="67">
                  <c:v>-0.0310001</c:v>
                </c:pt>
                <c:pt idx="68">
                  <c:v>0.118</c:v>
                </c:pt>
                <c:pt idx="69">
                  <c:v>0.00200033</c:v>
                </c:pt>
                <c:pt idx="70">
                  <c:v>0.052</c:v>
                </c:pt>
                <c:pt idx="71">
                  <c:v>0.1325</c:v>
                </c:pt>
                <c:pt idx="72">
                  <c:v>0.2475</c:v>
                </c:pt>
                <c:pt idx="73">
                  <c:v>0.3585</c:v>
                </c:pt>
                <c:pt idx="74">
                  <c:v>0.236001</c:v>
                </c:pt>
                <c:pt idx="75">
                  <c:v>0.1505</c:v>
                </c:pt>
                <c:pt idx="76">
                  <c:v>0.27</c:v>
                </c:pt>
                <c:pt idx="77">
                  <c:v>0.4035</c:v>
                </c:pt>
                <c:pt idx="78">
                  <c:v>0.270999</c:v>
                </c:pt>
                <c:pt idx="79">
                  <c:v>0.142</c:v>
                </c:pt>
                <c:pt idx="80">
                  <c:v>0.169</c:v>
                </c:pt>
                <c:pt idx="81">
                  <c:v>0.2345</c:v>
                </c:pt>
                <c:pt idx="82">
                  <c:v>-0.1065</c:v>
                </c:pt>
                <c:pt idx="83">
                  <c:v>-0.142</c:v>
                </c:pt>
                <c:pt idx="84">
                  <c:v>0.013</c:v>
                </c:pt>
                <c:pt idx="85">
                  <c:v>0.051</c:v>
                </c:pt>
                <c:pt idx="86">
                  <c:v>0.1155</c:v>
                </c:pt>
                <c:pt idx="87">
                  <c:v>0.034</c:v>
                </c:pt>
                <c:pt idx="88">
                  <c:v>0.198</c:v>
                </c:pt>
                <c:pt idx="89">
                  <c:v>0.135</c:v>
                </c:pt>
                <c:pt idx="90">
                  <c:v>0.082</c:v>
                </c:pt>
                <c:pt idx="91">
                  <c:v>0.2085</c:v>
                </c:pt>
                <c:pt idx="92">
                  <c:v>0.168</c:v>
                </c:pt>
                <c:pt idx="93">
                  <c:v>0.1845</c:v>
                </c:pt>
                <c:pt idx="94">
                  <c:v>0.3625</c:v>
                </c:pt>
                <c:pt idx="95">
                  <c:v>0.0530005</c:v>
                </c:pt>
                <c:pt idx="96">
                  <c:v>0.0265002</c:v>
                </c:pt>
                <c:pt idx="97">
                  <c:v>0.106</c:v>
                </c:pt>
                <c:pt idx="98">
                  <c:v>0.257</c:v>
                </c:pt>
                <c:pt idx="99">
                  <c:v>0.217</c:v>
                </c:pt>
                <c:pt idx="100">
                  <c:v>0.303</c:v>
                </c:pt>
                <c:pt idx="101">
                  <c:v>0.2845</c:v>
                </c:pt>
                <c:pt idx="102">
                  <c:v>0.144</c:v>
                </c:pt>
                <c:pt idx="103">
                  <c:v>0.162</c:v>
                </c:pt>
                <c:pt idx="104">
                  <c:v>0.0570002</c:v>
                </c:pt>
                <c:pt idx="105">
                  <c:v>0.144</c:v>
                </c:pt>
                <c:pt idx="106">
                  <c:v>-0.0194998</c:v>
                </c:pt>
                <c:pt idx="107">
                  <c:v>-0.0164995</c:v>
                </c:pt>
                <c:pt idx="108">
                  <c:v>0.363</c:v>
                </c:pt>
                <c:pt idx="109">
                  <c:v>0.214</c:v>
                </c:pt>
                <c:pt idx="110">
                  <c:v>-0.0204997</c:v>
                </c:pt>
                <c:pt idx="111">
                  <c:v>0.4295</c:v>
                </c:pt>
                <c:pt idx="112">
                  <c:v>0.0815001</c:v>
                </c:pt>
                <c:pt idx="113">
                  <c:v>0.166</c:v>
                </c:pt>
                <c:pt idx="114">
                  <c:v>0.163</c:v>
                </c:pt>
                <c:pt idx="115">
                  <c:v>0.162</c:v>
                </c:pt>
                <c:pt idx="116">
                  <c:v>0.205</c:v>
                </c:pt>
                <c:pt idx="117">
                  <c:v>0.3415</c:v>
                </c:pt>
                <c:pt idx="118">
                  <c:v>0.11</c:v>
                </c:pt>
                <c:pt idx="119">
                  <c:v>0.0284996</c:v>
                </c:pt>
                <c:pt idx="120">
                  <c:v>0.333</c:v>
                </c:pt>
                <c:pt idx="121">
                  <c:v>0.3285</c:v>
                </c:pt>
                <c:pt idx="122">
                  <c:v>0.2395</c:v>
                </c:pt>
                <c:pt idx="123">
                  <c:v>0.405</c:v>
                </c:pt>
                <c:pt idx="124">
                  <c:v>0.4995</c:v>
                </c:pt>
                <c:pt idx="125">
                  <c:v>0.0214996</c:v>
                </c:pt>
                <c:pt idx="126">
                  <c:v>0.251</c:v>
                </c:pt>
                <c:pt idx="127">
                  <c:v>0.2805</c:v>
                </c:pt>
                <c:pt idx="128">
                  <c:v>0.318</c:v>
                </c:pt>
                <c:pt idx="129">
                  <c:v>0.342999</c:v>
                </c:pt>
                <c:pt idx="130">
                  <c:v>0.444</c:v>
                </c:pt>
                <c:pt idx="131">
                  <c:v>-0.0815001</c:v>
                </c:pt>
                <c:pt idx="132">
                  <c:v>0.209001</c:v>
                </c:pt>
                <c:pt idx="133">
                  <c:v>0.0395</c:v>
                </c:pt>
                <c:pt idx="134">
                  <c:v>0.418</c:v>
                </c:pt>
                <c:pt idx="135">
                  <c:v>0.36</c:v>
                </c:pt>
                <c:pt idx="136">
                  <c:v>0.3345</c:v>
                </c:pt>
                <c:pt idx="137">
                  <c:v>0.3395</c:v>
                </c:pt>
                <c:pt idx="138">
                  <c:v>0.395</c:v>
                </c:pt>
                <c:pt idx="139">
                  <c:v>0.296</c:v>
                </c:pt>
                <c:pt idx="140">
                  <c:v>0.1625</c:v>
                </c:pt>
                <c:pt idx="141">
                  <c:v>0.177</c:v>
                </c:pt>
                <c:pt idx="142">
                  <c:v>0.285</c:v>
                </c:pt>
                <c:pt idx="143">
                  <c:v>0.1295</c:v>
                </c:pt>
                <c:pt idx="144">
                  <c:v>0.2595</c:v>
                </c:pt>
                <c:pt idx="145">
                  <c:v>0.17</c:v>
                </c:pt>
                <c:pt idx="146">
                  <c:v>-0.0750003</c:v>
                </c:pt>
                <c:pt idx="147">
                  <c:v>0.052</c:v>
                </c:pt>
                <c:pt idx="148">
                  <c:v>0.068</c:v>
                </c:pt>
                <c:pt idx="149">
                  <c:v>0.145</c:v>
                </c:pt>
                <c:pt idx="150">
                  <c:v>0.2165</c:v>
                </c:pt>
                <c:pt idx="151">
                  <c:v>0.289</c:v>
                </c:pt>
                <c:pt idx="152">
                  <c:v>0.363</c:v>
                </c:pt>
                <c:pt idx="153">
                  <c:v>0.381</c:v>
                </c:pt>
                <c:pt idx="154">
                  <c:v>0.1935</c:v>
                </c:pt>
                <c:pt idx="155">
                  <c:v>0.312</c:v>
                </c:pt>
                <c:pt idx="156">
                  <c:v>0.178</c:v>
                </c:pt>
                <c:pt idx="157">
                  <c:v>0.1855</c:v>
                </c:pt>
                <c:pt idx="158">
                  <c:v>0.126</c:v>
                </c:pt>
                <c:pt idx="159">
                  <c:v>0.0219998</c:v>
                </c:pt>
                <c:pt idx="160">
                  <c:v>0.0619998</c:v>
                </c:pt>
                <c:pt idx="161">
                  <c:v>0.226</c:v>
                </c:pt>
                <c:pt idx="162">
                  <c:v>0.00449991</c:v>
                </c:pt>
                <c:pt idx="163">
                  <c:v>0.031</c:v>
                </c:pt>
                <c:pt idx="164">
                  <c:v>0.074</c:v>
                </c:pt>
                <c:pt idx="165">
                  <c:v>0.1375</c:v>
                </c:pt>
                <c:pt idx="166">
                  <c:v>0.145</c:v>
                </c:pt>
                <c:pt idx="167">
                  <c:v>0.2535</c:v>
                </c:pt>
                <c:pt idx="168">
                  <c:v>0.3725</c:v>
                </c:pt>
                <c:pt idx="169">
                  <c:v>0.0589998</c:v>
                </c:pt>
                <c:pt idx="170">
                  <c:v>0.0280001</c:v>
                </c:pt>
                <c:pt idx="171">
                  <c:v>0.0300002</c:v>
                </c:pt>
                <c:pt idx="172">
                  <c:v>0.0704994</c:v>
                </c:pt>
                <c:pt idx="173">
                  <c:v>0.0250006</c:v>
                </c:pt>
                <c:pt idx="174">
                  <c:v>0.0300002</c:v>
                </c:pt>
                <c:pt idx="175">
                  <c:v>0.0305</c:v>
                </c:pt>
                <c:pt idx="176">
                  <c:v>0.1095</c:v>
                </c:pt>
                <c:pt idx="177">
                  <c:v>0.179</c:v>
                </c:pt>
                <c:pt idx="178">
                  <c:v>0.238</c:v>
                </c:pt>
                <c:pt idx="179">
                  <c:v>0.32</c:v>
                </c:pt>
                <c:pt idx="180">
                  <c:v>0.3585</c:v>
                </c:pt>
                <c:pt idx="181">
                  <c:v>0.213</c:v>
                </c:pt>
                <c:pt idx="182">
                  <c:v>0.282</c:v>
                </c:pt>
                <c:pt idx="183">
                  <c:v>0.1015</c:v>
                </c:pt>
                <c:pt idx="184">
                  <c:v>0.1685</c:v>
                </c:pt>
                <c:pt idx="185">
                  <c:v>0.4035</c:v>
                </c:pt>
                <c:pt idx="186">
                  <c:v>0.384</c:v>
                </c:pt>
                <c:pt idx="187">
                  <c:v>0.144</c:v>
                </c:pt>
                <c:pt idx="188">
                  <c:v>0.105</c:v>
                </c:pt>
                <c:pt idx="189">
                  <c:v>0.2305</c:v>
                </c:pt>
                <c:pt idx="190">
                  <c:v>0.047</c:v>
                </c:pt>
                <c:pt idx="191">
                  <c:v>0.1535</c:v>
                </c:pt>
                <c:pt idx="192">
                  <c:v>0.1915</c:v>
                </c:pt>
                <c:pt idx="193">
                  <c:v>0.25</c:v>
                </c:pt>
                <c:pt idx="194">
                  <c:v>0.2825</c:v>
                </c:pt>
                <c:pt idx="195">
                  <c:v>0.2355</c:v>
                </c:pt>
                <c:pt idx="196">
                  <c:v>0.352</c:v>
                </c:pt>
                <c:pt idx="197">
                  <c:v>0.244</c:v>
                </c:pt>
                <c:pt idx="198">
                  <c:v>0.2105</c:v>
                </c:pt>
                <c:pt idx="199">
                  <c:v>0.2745</c:v>
                </c:pt>
                <c:pt idx="200">
                  <c:v>0.3895</c:v>
                </c:pt>
                <c:pt idx="201">
                  <c:v>0.2225</c:v>
                </c:pt>
                <c:pt idx="202">
                  <c:v>0.0739999</c:v>
                </c:pt>
                <c:pt idx="203">
                  <c:v>0.0850005</c:v>
                </c:pt>
                <c:pt idx="204">
                  <c:v>0.2235</c:v>
                </c:pt>
                <c:pt idx="205">
                  <c:v>-0.0225</c:v>
                </c:pt>
                <c:pt idx="206">
                  <c:v>0.245</c:v>
                </c:pt>
                <c:pt idx="207">
                  <c:v>-0.0115001</c:v>
                </c:pt>
                <c:pt idx="208">
                  <c:v>0.2805</c:v>
                </c:pt>
                <c:pt idx="209">
                  <c:v>0.052</c:v>
                </c:pt>
                <c:pt idx="210">
                  <c:v>0.424</c:v>
                </c:pt>
                <c:pt idx="211">
                  <c:v>0.365</c:v>
                </c:pt>
                <c:pt idx="212">
                  <c:v>0.2345</c:v>
                </c:pt>
                <c:pt idx="213">
                  <c:v>0.367</c:v>
                </c:pt>
                <c:pt idx="214">
                  <c:v>0.303</c:v>
                </c:pt>
                <c:pt idx="215">
                  <c:v>0.079</c:v>
                </c:pt>
                <c:pt idx="216">
                  <c:v>0.189</c:v>
                </c:pt>
                <c:pt idx="217">
                  <c:v>0.2745</c:v>
                </c:pt>
                <c:pt idx="218">
                  <c:v>0.289</c:v>
                </c:pt>
                <c:pt idx="219">
                  <c:v>0.266</c:v>
                </c:pt>
                <c:pt idx="220">
                  <c:v>0.271</c:v>
                </c:pt>
                <c:pt idx="221">
                  <c:v>0.251</c:v>
                </c:pt>
                <c:pt idx="222">
                  <c:v>0.0690002</c:v>
                </c:pt>
                <c:pt idx="223">
                  <c:v>0.323</c:v>
                </c:pt>
                <c:pt idx="224">
                  <c:v>-0.00150013</c:v>
                </c:pt>
                <c:pt idx="225">
                  <c:v>0.444</c:v>
                </c:pt>
                <c:pt idx="226">
                  <c:v>0.0815001</c:v>
                </c:pt>
                <c:pt idx="227">
                  <c:v>0.1715</c:v>
                </c:pt>
                <c:pt idx="228">
                  <c:v>0.0680003</c:v>
                </c:pt>
                <c:pt idx="229">
                  <c:v>0.0615001</c:v>
                </c:pt>
                <c:pt idx="230">
                  <c:v>-0.0320001</c:v>
                </c:pt>
                <c:pt idx="231">
                  <c:v>0.0440001</c:v>
                </c:pt>
                <c:pt idx="232">
                  <c:v>0.118</c:v>
                </c:pt>
                <c:pt idx="233">
                  <c:v>0.248</c:v>
                </c:pt>
                <c:pt idx="234">
                  <c:v>-0.0360003</c:v>
                </c:pt>
                <c:pt idx="235">
                  <c:v>0.073</c:v>
                </c:pt>
                <c:pt idx="236">
                  <c:v>0.0360003</c:v>
                </c:pt>
                <c:pt idx="237">
                  <c:v>0.0164995</c:v>
                </c:pt>
                <c:pt idx="238">
                  <c:v>0.197</c:v>
                </c:pt>
                <c:pt idx="239">
                  <c:v>0.1805</c:v>
                </c:pt>
                <c:pt idx="240">
                  <c:v>0.3525</c:v>
                </c:pt>
                <c:pt idx="241">
                  <c:v>0.412</c:v>
                </c:pt>
                <c:pt idx="242">
                  <c:v>0.156333</c:v>
                </c:pt>
                <c:pt idx="243">
                  <c:v>0.169</c:v>
                </c:pt>
                <c:pt idx="244">
                  <c:v>0.085</c:v>
                </c:pt>
                <c:pt idx="245">
                  <c:v>0.171</c:v>
                </c:pt>
                <c:pt idx="246">
                  <c:v>0.387</c:v>
                </c:pt>
                <c:pt idx="247">
                  <c:v>0.1765</c:v>
                </c:pt>
              </c:numCache>
            </c:numRef>
          </c:yVal>
          <c:smooth val="0"/>
        </c:ser>
        <c:axId val="85355628"/>
        <c:axId val="87221563"/>
      </c:scatterChart>
      <c:valAx>
        <c:axId val="85355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1563"/>
        <c:crossesAt val="0"/>
        <c:crossBetween val="midCat"/>
      </c:valAx>
      <c:valAx>
        <c:axId val="87221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56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8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0.xml"/><Relationship Id="rId4" Type="http://schemas.openxmlformats.org/officeDocument/2006/relationships/ctrlProp" Target="../ctrlProps/ctrlProps331.xml"/><Relationship Id="rId5" Type="http://schemas.openxmlformats.org/officeDocument/2006/relationships/ctrlProp" Target="../ctrlProps/ctrlProps332.xml"/><Relationship Id="rId6" Type="http://schemas.openxmlformats.org/officeDocument/2006/relationships/ctrlProp" Target="../ctrlProps/ctrlProps333.xml"/><Relationship Id="rId7" Type="http://schemas.openxmlformats.org/officeDocument/2006/relationships/ctrlProp" Target="../ctrlProps/ctrlProps334.xml"/><Relationship Id="rId8" Type="http://schemas.openxmlformats.org/officeDocument/2006/relationships/ctrlProp" Target="../ctrlProps/ctrlProps335.xml"/><Relationship Id="rId9" Type="http://schemas.openxmlformats.org/officeDocument/2006/relationships/ctrlProp" Target="../ctrlProps/ctrlProps336.xml"/><Relationship Id="rId10" Type="http://schemas.openxmlformats.org/officeDocument/2006/relationships/ctrlProp" Target="../ctrlProps/ctrlProps337.xml"/><Relationship Id="rId11" Type="http://schemas.openxmlformats.org/officeDocument/2006/relationships/ctrlProp" Target="../ctrlProps/ctrlProps338.xml"/><Relationship Id="rId12" Type="http://schemas.openxmlformats.org/officeDocument/2006/relationships/ctrlProp" Target="../ctrlProps/ctrlProps339.xml"/><Relationship Id="rId13" Type="http://schemas.openxmlformats.org/officeDocument/2006/relationships/ctrlProp" Target="../ctrlProps/ctrlProps340.xml"/><Relationship Id="rId14" Type="http://schemas.openxmlformats.org/officeDocument/2006/relationships/ctrlProp" Target="../ctrlProps/ctrlProps341.xml"/><Relationship Id="rId15" Type="http://schemas.openxmlformats.org/officeDocument/2006/relationships/ctrlProp" Target="../ctrlProps/ctrlProps342.xml"/><Relationship Id="rId16" Type="http://schemas.openxmlformats.org/officeDocument/2006/relationships/ctrlProp" Target="../ctrlProps/ctrlProps343.xml"/><Relationship Id="rId17" Type="http://schemas.openxmlformats.org/officeDocument/2006/relationships/ctrlProp" Target="../ctrlProps/ctrlProps344.xml"/><Relationship Id="rId18" Type="http://schemas.openxmlformats.org/officeDocument/2006/relationships/ctrlProp" Target="../ctrlProps/ctrlProps345.xml"/><Relationship Id="rId19" Type="http://schemas.openxmlformats.org/officeDocument/2006/relationships/ctrlProp" Target="../ctrlProps/ctrlProps346.xml"/><Relationship Id="rId20" Type="http://schemas.openxmlformats.org/officeDocument/2006/relationships/ctrlProp" Target="../ctrlProps/ctrlProps347.xml"/><Relationship Id="rId21" Type="http://schemas.openxmlformats.org/officeDocument/2006/relationships/ctrlProp" Target="../ctrlProps/ctrlProps348.xml"/><Relationship Id="rId22" Type="http://schemas.openxmlformats.org/officeDocument/2006/relationships/ctrlProp" Target="../ctrlProps/ctrlProps349.xml"/><Relationship Id="rId23" Type="http://schemas.openxmlformats.org/officeDocument/2006/relationships/ctrlProp" Target="../ctrlProps/ctrlProps350.xml"/><Relationship Id="rId24" Type="http://schemas.openxmlformats.org/officeDocument/2006/relationships/ctrlProp" Target="../ctrlProps/ctrlProps351.xml"/><Relationship Id="rId25" Type="http://schemas.openxmlformats.org/officeDocument/2006/relationships/ctrlProp" Target="../ctrlProps/ctrlProps352.xml"/><Relationship Id="rId26" Type="http://schemas.openxmlformats.org/officeDocument/2006/relationships/ctrlProp" Target="../ctrlProps/ctrlProps353.xml"/><Relationship Id="rId27" Type="http://schemas.openxmlformats.org/officeDocument/2006/relationships/ctrlProp" Target="../ctrlProps/ctrlProps354.xml"/><Relationship Id="rId28" Type="http://schemas.openxmlformats.org/officeDocument/2006/relationships/ctrlProp" Target="../ctrlProps/ctrlProps355.xml"/><Relationship Id="rId29" Type="http://schemas.openxmlformats.org/officeDocument/2006/relationships/ctrlProp" Target="../ctrlProps/ctrlProps356.xml"/><Relationship Id="rId30" Type="http://schemas.openxmlformats.org/officeDocument/2006/relationships/ctrlProp" Target="../ctrlProps/ctrlProps357.xml"/><Relationship Id="rId31" Type="http://schemas.openxmlformats.org/officeDocument/2006/relationships/ctrlProp" Target="../ctrlProps/ctrlProps358.xml"/><Relationship Id="rId32" Type="http://schemas.openxmlformats.org/officeDocument/2006/relationships/ctrlProp" Target="../ctrlProps/ctrlProps359.xml"/><Relationship Id="rId33" Type="http://schemas.openxmlformats.org/officeDocument/2006/relationships/ctrlProp" Target="../ctrlProps/ctrlProps360.xml"/><Relationship Id="rId34" Type="http://schemas.openxmlformats.org/officeDocument/2006/relationships/ctrlProp" Target="../ctrlProps/ctrlProps361.xml"/><Relationship Id="rId35" Type="http://schemas.openxmlformats.org/officeDocument/2006/relationships/ctrlProp" Target="../ctrlProps/ctrlProps362.xml"/><Relationship Id="rId36" Type="http://schemas.openxmlformats.org/officeDocument/2006/relationships/ctrlProp" Target="../ctrlProps/ctrlProps363.xml"/><Relationship Id="rId37" Type="http://schemas.openxmlformats.org/officeDocument/2006/relationships/ctrlProp" Target="../ctrlProps/ctrlProps364.xml"/><Relationship Id="rId38" Type="http://schemas.openxmlformats.org/officeDocument/2006/relationships/ctrlProp" Target="../ctrlProps/ctrlProps365.xml"/><Relationship Id="rId39" Type="http://schemas.openxmlformats.org/officeDocument/2006/relationships/ctrlProp" Target="../ctrlProps/ctrlProps366.xml"/><Relationship Id="rId40" Type="http://schemas.openxmlformats.org/officeDocument/2006/relationships/ctrlProp" Target="../ctrlProps/ctrlProps367.xml"/><Relationship Id="rId41" Type="http://schemas.openxmlformats.org/officeDocument/2006/relationships/ctrlProp" Target="../ctrlProps/ctrlProps368.xml"/><Relationship Id="rId42" Type="http://schemas.openxmlformats.org/officeDocument/2006/relationships/ctrlProp" Target="../ctrlProps/ctrlProps369.xml"/><Relationship Id="rId43" Type="http://schemas.openxmlformats.org/officeDocument/2006/relationships/ctrlProp" Target="../ctrlProps/ctrlProps370.xml"/><Relationship Id="rId44" Type="http://schemas.openxmlformats.org/officeDocument/2006/relationships/ctrlProp" Target="../ctrlProps/ctrlProps371.xml"/><Relationship Id="rId45" Type="http://schemas.openxmlformats.org/officeDocument/2006/relationships/ctrlProp" Target="../ctrlProps/ctrlProps372.xml"/><Relationship Id="rId46" Type="http://schemas.openxmlformats.org/officeDocument/2006/relationships/ctrlProp" Target="../ctrlProps/ctrlProps373.xml"/><Relationship Id="rId47" Type="http://schemas.openxmlformats.org/officeDocument/2006/relationships/ctrlProp" Target="../ctrlProps/ctrlProps374.xml"/><Relationship Id="rId48" Type="http://schemas.openxmlformats.org/officeDocument/2006/relationships/ctrlProp" Target="../ctrlProps/ctrlProps375.xml"/><Relationship Id="rId49" Type="http://schemas.openxmlformats.org/officeDocument/2006/relationships/ctrlProp" Target="../ctrlProps/ctrlProps376.xml"/><Relationship Id="rId50" Type="http://schemas.openxmlformats.org/officeDocument/2006/relationships/ctrlProp" Target="../ctrlProps/ctrlProps377.xml"/><Relationship Id="rId51" Type="http://schemas.openxmlformats.org/officeDocument/2006/relationships/ctrlProp" Target="../ctrlProps/ctrlProps378.xml"/><Relationship Id="rId52" Type="http://schemas.openxmlformats.org/officeDocument/2006/relationships/ctrlProp" Target="../ctrlProps/ctrlProps379.xml"/><Relationship Id="rId53" Type="http://schemas.openxmlformats.org/officeDocument/2006/relationships/ctrlProp" Target="../ctrlProps/ctrlProps380.xml"/><Relationship Id="rId54" Type="http://schemas.openxmlformats.org/officeDocument/2006/relationships/ctrlProp" Target="../ctrlProps/ctrlProps381.xml"/><Relationship Id="rId55" Type="http://schemas.openxmlformats.org/officeDocument/2006/relationships/ctrlProp" Target="../ctrlProps/ctrlProps382.xml"/><Relationship Id="rId56" Type="http://schemas.openxmlformats.org/officeDocument/2006/relationships/ctrlProp" Target="../ctrlProps/ctrlProps383.xml"/><Relationship Id="rId57" Type="http://schemas.openxmlformats.org/officeDocument/2006/relationships/ctrlProp" Target="../ctrlProps/ctrlProps384.xml"/><Relationship Id="rId58" Type="http://schemas.openxmlformats.org/officeDocument/2006/relationships/ctrlProp" Target="../ctrlProps/ctrlProps385.xml"/><Relationship Id="rId59" Type="http://schemas.openxmlformats.org/officeDocument/2006/relationships/ctrlProp" Target="../ctrlProps/ctrlProps386.xml"/><Relationship Id="rId60" Type="http://schemas.openxmlformats.org/officeDocument/2006/relationships/ctrlProp" Target="../ctrlProps/ctrlProps387.xml"/><Relationship Id="rId61" Type="http://schemas.openxmlformats.org/officeDocument/2006/relationships/ctrlProp" Target="../ctrlProps/ctrlProps388.xml"/><Relationship Id="rId62" Type="http://schemas.openxmlformats.org/officeDocument/2006/relationships/ctrlProp" Target="../ctrlProps/ctrlProps389.xml"/><Relationship Id="rId63" Type="http://schemas.openxmlformats.org/officeDocument/2006/relationships/ctrlProp" Target="../ctrlProps/ctrlProps390.xml"/><Relationship Id="rId64" Type="http://schemas.openxmlformats.org/officeDocument/2006/relationships/ctrlProp" Target="../ctrlProps/ctrlProps391.xml"/><Relationship Id="rId65" Type="http://schemas.openxmlformats.org/officeDocument/2006/relationships/ctrlProp" Target="../ctrlProps/ctrlProps392.xml"/><Relationship Id="rId66" Type="http://schemas.openxmlformats.org/officeDocument/2006/relationships/ctrlProp" Target="../ctrlProps/ctrlProps393.xml"/><Relationship Id="rId67" Type="http://schemas.openxmlformats.org/officeDocument/2006/relationships/ctrlProp" Target="../ctrlProps/ctrlProps394.xml"/><Relationship Id="rId68" Type="http://schemas.openxmlformats.org/officeDocument/2006/relationships/ctrlProp" Target="../ctrlProps/ctrlProps395.xml"/><Relationship Id="rId69" Type="http://schemas.openxmlformats.org/officeDocument/2006/relationships/ctrlProp" Target="../ctrlProps/ctrlProps396.xml"/><Relationship Id="rId70" Type="http://schemas.openxmlformats.org/officeDocument/2006/relationships/ctrlProp" Target="../ctrlProps/ctrlProps397.xml"/><Relationship Id="rId71" Type="http://schemas.openxmlformats.org/officeDocument/2006/relationships/ctrlProp" Target="../ctrlProps/ctrlProps398.xml"/><Relationship Id="rId72" Type="http://schemas.openxmlformats.org/officeDocument/2006/relationships/ctrlProp" Target="../ctrlProps/ctrlProps399.xml"/><Relationship Id="rId73" Type="http://schemas.openxmlformats.org/officeDocument/2006/relationships/ctrlProp" Target="../ctrlProps/ctrlProps400.xml"/><Relationship Id="rId74" Type="http://schemas.openxmlformats.org/officeDocument/2006/relationships/ctrlProp" Target="../ctrlProps/ctrlProps401.xml"/><Relationship Id="rId75" Type="http://schemas.openxmlformats.org/officeDocument/2006/relationships/ctrlProp" Target="../ctrlProps/ctrlProps402.xml"/><Relationship Id="rId76" Type="http://schemas.openxmlformats.org/officeDocument/2006/relationships/ctrlProp" Target="../ctrlProps/ctrlProps403.xml"/><Relationship Id="rId77" Type="http://schemas.openxmlformats.org/officeDocument/2006/relationships/ctrlProp" Target="../ctrlProps/ctrlProps404.xml"/><Relationship Id="rId78" Type="http://schemas.openxmlformats.org/officeDocument/2006/relationships/ctrlProp" Target="../ctrlProps/ctrlProps405.xml"/><Relationship Id="rId79" Type="http://schemas.openxmlformats.org/officeDocument/2006/relationships/ctrlProp" Target="../ctrlProps/ctrlProps406.xml"/><Relationship Id="rId80" Type="http://schemas.openxmlformats.org/officeDocument/2006/relationships/ctrlProp" Target="../ctrlProps/ctrlProps407.xml"/><Relationship Id="rId81" Type="http://schemas.openxmlformats.org/officeDocument/2006/relationships/ctrlProp" Target="../ctrlProps/ctrlProps408.xml"/><Relationship Id="rId82" Type="http://schemas.openxmlformats.org/officeDocument/2006/relationships/ctrlProp" Target="../ctrlProps/ctrlProps409.xml"/><Relationship Id="rId83" Type="http://schemas.openxmlformats.org/officeDocument/2006/relationships/ctrlProp" Target="../ctrlProps/ctrlProps410.xml"/><Relationship Id="rId84" Type="http://schemas.openxmlformats.org/officeDocument/2006/relationships/ctrlProp" Target="../ctrlProps/ctrlProps411.xml"/><Relationship Id="rId85" Type="http://schemas.openxmlformats.org/officeDocument/2006/relationships/ctrlProp" Target="../ctrlProps/ctrlProps412.xml"/><Relationship Id="rId86" Type="http://schemas.openxmlformats.org/officeDocument/2006/relationships/ctrlProp" Target="../ctrlProps/ctrlProps413.xml"/><Relationship Id="rId87" Type="http://schemas.openxmlformats.org/officeDocument/2006/relationships/ctrlProp" Target="../ctrlProps/ctrlProps414.xml"/><Relationship Id="rId88" Type="http://schemas.openxmlformats.org/officeDocument/2006/relationships/ctrlProp" Target="../ctrlProps/ctrlProps415.xml"/><Relationship Id="rId89" Type="http://schemas.openxmlformats.org/officeDocument/2006/relationships/ctrlProp" Target="../ctrlProps/ctrlProps416.xml"/><Relationship Id="rId90" Type="http://schemas.openxmlformats.org/officeDocument/2006/relationships/ctrlProp" Target="../ctrlProps/ctrlProps417.xml"/><Relationship Id="rId91" Type="http://schemas.openxmlformats.org/officeDocument/2006/relationships/ctrlProp" Target="../ctrlProps/ctrlProps418.xml"/><Relationship Id="rId92" Type="http://schemas.openxmlformats.org/officeDocument/2006/relationships/ctrlProp" Target="../ctrlProps/ctrlProps419.xml"/><Relationship Id="rId93" Type="http://schemas.openxmlformats.org/officeDocument/2006/relationships/ctrlProp" Target="../ctrlProps/ctrlProps420.xml"/><Relationship Id="rId94" Type="http://schemas.openxmlformats.org/officeDocument/2006/relationships/ctrlProp" Target="../ctrlProps/ctrlProps421.xml"/><Relationship Id="rId95" Type="http://schemas.openxmlformats.org/officeDocument/2006/relationships/ctrlProp" Target="../ctrlProps/ctrlProps422.xml"/><Relationship Id="rId96" Type="http://schemas.openxmlformats.org/officeDocument/2006/relationships/ctrlProp" Target="../ctrlProps/ctrlProps423.xml"/><Relationship Id="rId97" Type="http://schemas.openxmlformats.org/officeDocument/2006/relationships/ctrlProp" Target="../ctrlProps/ctrlProps424.xml"/><Relationship Id="rId98" Type="http://schemas.openxmlformats.org/officeDocument/2006/relationships/ctrlProp" Target="../ctrlProps/ctrlProps425.xml"/><Relationship Id="rId99" Type="http://schemas.openxmlformats.org/officeDocument/2006/relationships/ctrlProp" Target="../ctrlProps/ctrlProps426.xml"/><Relationship Id="rId100" Type="http://schemas.openxmlformats.org/officeDocument/2006/relationships/ctrlProp" Target="../ctrlProps/ctrlProps427.xml"/><Relationship Id="rId101" Type="http://schemas.openxmlformats.org/officeDocument/2006/relationships/ctrlProp" Target="../ctrlProps/ctrlProps428.xml"/><Relationship Id="rId102" Type="http://schemas.openxmlformats.org/officeDocument/2006/relationships/ctrlProp" Target="../ctrlProps/ctrlProps429.xml"/><Relationship Id="rId103" Type="http://schemas.openxmlformats.org/officeDocument/2006/relationships/ctrlProp" Target="../ctrlProps/ctrlProps430.xml"/><Relationship Id="rId104" Type="http://schemas.openxmlformats.org/officeDocument/2006/relationships/ctrlProp" Target="../ctrlProps/ctrlProps431.xml"/><Relationship Id="rId105" Type="http://schemas.openxmlformats.org/officeDocument/2006/relationships/ctrlProp" Target="../ctrlProps/ctrlProps432.xml"/><Relationship Id="rId106" Type="http://schemas.openxmlformats.org/officeDocument/2006/relationships/ctrlProp" Target="../ctrlProps/ctrlProps433.xml"/><Relationship Id="rId107" Type="http://schemas.openxmlformats.org/officeDocument/2006/relationships/ctrlProp" Target="../ctrlProps/ctrlProps434.xml"/><Relationship Id="rId108" Type="http://schemas.openxmlformats.org/officeDocument/2006/relationships/ctrlProp" Target="../ctrlProps/ctrlProps435.xml"/><Relationship Id="rId109" Type="http://schemas.openxmlformats.org/officeDocument/2006/relationships/ctrlProp" Target="../ctrlProps/ctrlProps436.xml"/><Relationship Id="rId110" Type="http://schemas.openxmlformats.org/officeDocument/2006/relationships/ctrlProp" Target="../ctrlProps/ctrlProps437.xml"/><Relationship Id="rId111" Type="http://schemas.openxmlformats.org/officeDocument/2006/relationships/ctrlProp" Target="../ctrlProps/ctrlProps438.xml"/><Relationship Id="rId112" Type="http://schemas.openxmlformats.org/officeDocument/2006/relationships/ctrlProp" Target="../ctrlProps/ctrlProps439.xml"/><Relationship Id="rId113" Type="http://schemas.openxmlformats.org/officeDocument/2006/relationships/ctrlProp" Target="../ctrlProps/ctrlProps440.xml"/><Relationship Id="rId114" Type="http://schemas.openxmlformats.org/officeDocument/2006/relationships/ctrlProp" Target="../ctrlProps/ctrlProps441.xml"/><Relationship Id="rId115" Type="http://schemas.openxmlformats.org/officeDocument/2006/relationships/ctrlProp" Target="../ctrlProps/ctrlProps442.xml"/><Relationship Id="rId116" Type="http://schemas.openxmlformats.org/officeDocument/2006/relationships/ctrlProp" Target="../ctrlProps/ctrlProps443.xml"/><Relationship Id="rId117" Type="http://schemas.openxmlformats.org/officeDocument/2006/relationships/ctrlProp" Target="../ctrlProps/ctrlProps444.xml"/><Relationship Id="rId118" Type="http://schemas.openxmlformats.org/officeDocument/2006/relationships/ctrlProp" Target="../ctrlProps/ctrlProps445.xml"/><Relationship Id="rId119" Type="http://schemas.openxmlformats.org/officeDocument/2006/relationships/ctrlProp" Target="../ctrlProps/ctrlProps446.xml"/><Relationship Id="rId120" Type="http://schemas.openxmlformats.org/officeDocument/2006/relationships/ctrlProp" Target="../ctrlProps/ctrlProps447.xml"/><Relationship Id="rId121" Type="http://schemas.openxmlformats.org/officeDocument/2006/relationships/ctrlProp" Target="../ctrlProps/ctrlProps448.xml"/><Relationship Id="rId122" Type="http://schemas.openxmlformats.org/officeDocument/2006/relationships/ctrlProp" Target="../ctrlProps/ctrlProps449.xml"/><Relationship Id="rId123" Type="http://schemas.openxmlformats.org/officeDocument/2006/relationships/ctrlProp" Target="../ctrlProps/ctrlProps450.xml"/><Relationship Id="rId124" Type="http://schemas.openxmlformats.org/officeDocument/2006/relationships/ctrlProp" Target="../ctrlProps/ctrlProps451.xml"/><Relationship Id="rId125" Type="http://schemas.openxmlformats.org/officeDocument/2006/relationships/ctrlProp" Target="../ctrlProps/ctrlProps452.xml"/><Relationship Id="rId126" Type="http://schemas.openxmlformats.org/officeDocument/2006/relationships/ctrlProp" Target="../ctrlProps/ctrlProps453.xml"/><Relationship Id="rId127" Type="http://schemas.openxmlformats.org/officeDocument/2006/relationships/ctrlProp" Target="../ctrlProps/ctrlProps454.xml"/><Relationship Id="rId128" Type="http://schemas.openxmlformats.org/officeDocument/2006/relationships/ctrlProp" Target="../ctrlProps/ctrlProps455.xml"/><Relationship Id="rId129" Type="http://schemas.openxmlformats.org/officeDocument/2006/relationships/ctrlProp" Target="../ctrlProps/ctrlProps456.xml"/><Relationship Id="rId130" Type="http://schemas.openxmlformats.org/officeDocument/2006/relationships/ctrlProp" Target="../ctrlProps/ctrlProps457.xml"/><Relationship Id="rId131" Type="http://schemas.openxmlformats.org/officeDocument/2006/relationships/ctrlProp" Target="../ctrlProps/ctrlProps458.xml"/><Relationship Id="rId132" Type="http://schemas.openxmlformats.org/officeDocument/2006/relationships/ctrlProp" Target="../ctrlProps/ctrlProps459.xml"/><Relationship Id="rId133" Type="http://schemas.openxmlformats.org/officeDocument/2006/relationships/ctrlProp" Target="../ctrlProps/ctrlProps460.xml"/><Relationship Id="rId134" Type="http://schemas.openxmlformats.org/officeDocument/2006/relationships/ctrlProp" Target="../ctrlProps/ctrlProps461.xml"/><Relationship Id="rId135" Type="http://schemas.openxmlformats.org/officeDocument/2006/relationships/ctrlProp" Target="../ctrlProps/ctrlProps462.xml"/><Relationship Id="rId136" Type="http://schemas.openxmlformats.org/officeDocument/2006/relationships/ctrlProp" Target="../ctrlProps/ctrlProps463.xml"/><Relationship Id="rId137" Type="http://schemas.openxmlformats.org/officeDocument/2006/relationships/ctrlProp" Target="../ctrlProps/ctrlProps464.xml"/><Relationship Id="rId138" Type="http://schemas.openxmlformats.org/officeDocument/2006/relationships/ctrlProp" Target="../ctrlProps/ctrlProps465.xml"/><Relationship Id="rId139" Type="http://schemas.openxmlformats.org/officeDocument/2006/relationships/ctrlProp" Target="../ctrlProps/ctrlProps466.xml"/><Relationship Id="rId140" Type="http://schemas.openxmlformats.org/officeDocument/2006/relationships/ctrlProp" Target="../ctrlProps/ctrlProps467.xml"/><Relationship Id="rId141" Type="http://schemas.openxmlformats.org/officeDocument/2006/relationships/ctrlProp" Target="../ctrlProps/ctrlProps468.xml"/><Relationship Id="rId142" Type="http://schemas.openxmlformats.org/officeDocument/2006/relationships/ctrlProp" Target="../ctrlProps/ctrlProps469.xml"/><Relationship Id="rId143" Type="http://schemas.openxmlformats.org/officeDocument/2006/relationships/ctrlProp" Target="../ctrlProps/ctrlProps470.xml"/><Relationship Id="rId144" Type="http://schemas.openxmlformats.org/officeDocument/2006/relationships/ctrlProp" Target="../ctrlProps/ctrlProps471.xml"/><Relationship Id="rId145" Type="http://schemas.openxmlformats.org/officeDocument/2006/relationships/ctrlProp" Target="../ctrlProps/ctrlProps472.xml"/><Relationship Id="rId146" Type="http://schemas.openxmlformats.org/officeDocument/2006/relationships/ctrlProp" Target="../ctrlProps/ctrlProps473.xml"/><Relationship Id="rId147" Type="http://schemas.openxmlformats.org/officeDocument/2006/relationships/ctrlProp" Target="../ctrlProps/ctrlProps474.xml"/><Relationship Id="rId148" Type="http://schemas.openxmlformats.org/officeDocument/2006/relationships/ctrlProp" Target="../ctrlProps/ctrlProps475.xml"/><Relationship Id="rId149" Type="http://schemas.openxmlformats.org/officeDocument/2006/relationships/ctrlProp" Target="../ctrlProps/ctrlProps476.xml"/><Relationship Id="rId150" Type="http://schemas.openxmlformats.org/officeDocument/2006/relationships/ctrlProp" Target="../ctrlProps/ctrlProps477.xml"/><Relationship Id="rId151" Type="http://schemas.openxmlformats.org/officeDocument/2006/relationships/ctrlProp" Target="../ctrlProps/ctrlProps478.xml"/><Relationship Id="rId152" Type="http://schemas.openxmlformats.org/officeDocument/2006/relationships/ctrlProp" Target="../ctrlProps/ctrlProps479.xml"/><Relationship Id="rId153" Type="http://schemas.openxmlformats.org/officeDocument/2006/relationships/ctrlProp" Target="../ctrlProps/ctrlProps480.xml"/><Relationship Id="rId154" Type="http://schemas.openxmlformats.org/officeDocument/2006/relationships/ctrlProp" Target="../ctrlProps/ctrlProps481.xml"/><Relationship Id="rId155" Type="http://schemas.openxmlformats.org/officeDocument/2006/relationships/ctrlProp" Target="../ctrlProps/ctrlProps482.xml"/><Relationship Id="rId156" Type="http://schemas.openxmlformats.org/officeDocument/2006/relationships/ctrlProp" Target="../ctrlProps/ctrlProps483.xml"/><Relationship Id="rId157" Type="http://schemas.openxmlformats.org/officeDocument/2006/relationships/ctrlProp" Target="../ctrlProps/ctrlProps484.xml"/><Relationship Id="rId158" Type="http://schemas.openxmlformats.org/officeDocument/2006/relationships/ctrlProp" Target="../ctrlProps/ctrlProps485.xml"/><Relationship Id="rId159" Type="http://schemas.openxmlformats.org/officeDocument/2006/relationships/ctrlProp" Target="../ctrlProps/ctrlProps486.xml"/><Relationship Id="rId160" Type="http://schemas.openxmlformats.org/officeDocument/2006/relationships/ctrlProp" Target="../ctrlProps/ctrlProps487.xml"/><Relationship Id="rId161" Type="http://schemas.openxmlformats.org/officeDocument/2006/relationships/ctrlProp" Target="../ctrlProps/ctrlProps488.xml"/><Relationship Id="rId162" Type="http://schemas.openxmlformats.org/officeDocument/2006/relationships/ctrlProp" Target="../ctrlProps/ctrlProps489.xml"/><Relationship Id="rId163" Type="http://schemas.openxmlformats.org/officeDocument/2006/relationships/ctrlProp" Target="../ctrlProps/ctrlProps490.xml"/><Relationship Id="rId164" Type="http://schemas.openxmlformats.org/officeDocument/2006/relationships/ctrlProp" Target="../ctrlProps/ctrlProps491.xml"/><Relationship Id="rId165" Type="http://schemas.openxmlformats.org/officeDocument/2006/relationships/ctrlProp" Target="../ctrlProps/ctrlProps492.xml"/><Relationship Id="rId166" Type="http://schemas.openxmlformats.org/officeDocument/2006/relationships/ctrlProp" Target="../ctrlProps/ctrlProps493.xml"/><Relationship Id="rId167" Type="http://schemas.openxmlformats.org/officeDocument/2006/relationships/ctrlProp" Target="../ctrlProps/ctrlProps494.xml"/><Relationship Id="rId168" Type="http://schemas.openxmlformats.org/officeDocument/2006/relationships/ctrlProp" Target="../ctrlProps/ctrlProps495.xml"/><Relationship Id="rId169" Type="http://schemas.openxmlformats.org/officeDocument/2006/relationships/ctrlProp" Target="../ctrlProps/ctrlProps496.xml"/><Relationship Id="rId170" Type="http://schemas.openxmlformats.org/officeDocument/2006/relationships/ctrlProp" Target="../ctrlProps/ctrlProps497.xml"/><Relationship Id="rId171" Type="http://schemas.openxmlformats.org/officeDocument/2006/relationships/ctrlProp" Target="../ctrlProps/ctrlProps498.xml"/><Relationship Id="rId172" Type="http://schemas.openxmlformats.org/officeDocument/2006/relationships/ctrlProp" Target="../ctrlProps/ctrlProps499.xml"/><Relationship Id="rId173" Type="http://schemas.openxmlformats.org/officeDocument/2006/relationships/ctrlProp" Target="../ctrlProps/ctrlProps500.xml"/><Relationship Id="rId174" Type="http://schemas.openxmlformats.org/officeDocument/2006/relationships/ctrlProp" Target="../ctrlProps/ctrlProps501.xml"/><Relationship Id="rId175" Type="http://schemas.openxmlformats.org/officeDocument/2006/relationships/ctrlProp" Target="../ctrlProps/ctrlProps502.xml"/><Relationship Id="rId176" Type="http://schemas.openxmlformats.org/officeDocument/2006/relationships/ctrlProp" Target="../ctrlProps/ctrlProps503.xml"/><Relationship Id="rId177" Type="http://schemas.openxmlformats.org/officeDocument/2006/relationships/ctrlProp" Target="../ctrlProps/ctrlProps504.xml"/><Relationship Id="rId178" Type="http://schemas.openxmlformats.org/officeDocument/2006/relationships/ctrlProp" Target="../ctrlProps/ctrlProps505.xml"/><Relationship Id="rId179" Type="http://schemas.openxmlformats.org/officeDocument/2006/relationships/ctrlProp" Target="../ctrlProps/ctrlProps506.xml"/><Relationship Id="rId180" Type="http://schemas.openxmlformats.org/officeDocument/2006/relationships/ctrlProp" Target="../ctrlProps/ctrlProps507.xml"/><Relationship Id="rId181" Type="http://schemas.openxmlformats.org/officeDocument/2006/relationships/ctrlProp" Target="../ctrlProps/ctrlProps508.xml"/><Relationship Id="rId182" Type="http://schemas.openxmlformats.org/officeDocument/2006/relationships/ctrlProp" Target="../ctrlProps/ctrlProps509.xml"/><Relationship Id="rId183" Type="http://schemas.openxmlformats.org/officeDocument/2006/relationships/ctrlProp" Target="../ctrlProps/ctrlProps510.xml"/><Relationship Id="rId184" Type="http://schemas.openxmlformats.org/officeDocument/2006/relationships/ctrlProp" Target="../ctrlProps/ctrlProps511.xml"/><Relationship Id="rId185" Type="http://schemas.openxmlformats.org/officeDocument/2006/relationships/ctrlProp" Target="../ctrlProps/ctrlProps512.xml"/><Relationship Id="rId186" Type="http://schemas.openxmlformats.org/officeDocument/2006/relationships/ctrlProp" Target="../ctrlProps/ctrlProps513.xml"/><Relationship Id="rId187" Type="http://schemas.openxmlformats.org/officeDocument/2006/relationships/ctrlProp" Target="../ctrlProps/ctrlProps514.xml"/><Relationship Id="rId188" Type="http://schemas.openxmlformats.org/officeDocument/2006/relationships/ctrlProp" Target="../ctrlProps/ctrlProps515.xml"/><Relationship Id="rId189" Type="http://schemas.openxmlformats.org/officeDocument/2006/relationships/ctrlProp" Target="../ctrlProps/ctrlProps516.xml"/><Relationship Id="rId190" Type="http://schemas.openxmlformats.org/officeDocument/2006/relationships/ctrlProp" Target="../ctrlProps/ctrlProps517.xml"/><Relationship Id="rId191" Type="http://schemas.openxmlformats.org/officeDocument/2006/relationships/ctrlProp" Target="../ctrlProps/ctrlProps518.xml"/><Relationship Id="rId192" Type="http://schemas.openxmlformats.org/officeDocument/2006/relationships/ctrlProp" Target="../ctrlProps/ctrlProps519.xml"/><Relationship Id="rId193" Type="http://schemas.openxmlformats.org/officeDocument/2006/relationships/ctrlProp" Target="../ctrlProps/ctrlProps520.xml"/><Relationship Id="rId194" Type="http://schemas.openxmlformats.org/officeDocument/2006/relationships/ctrlProp" Target="../ctrlProps/ctrlProps521.xml"/><Relationship Id="rId195" Type="http://schemas.openxmlformats.org/officeDocument/2006/relationships/ctrlProp" Target="../ctrlProps/ctrlProps522.xml"/><Relationship Id="rId196" Type="http://schemas.openxmlformats.org/officeDocument/2006/relationships/ctrlProp" Target="../ctrlProps/ctrlProps523.xml"/><Relationship Id="rId197" Type="http://schemas.openxmlformats.org/officeDocument/2006/relationships/ctrlProp" Target="../ctrlProps/ctrlProps524.xml"/><Relationship Id="rId198" Type="http://schemas.openxmlformats.org/officeDocument/2006/relationships/ctrlProp" Target="../ctrlProps/ctrlProps525.xml"/><Relationship Id="rId199" Type="http://schemas.openxmlformats.org/officeDocument/2006/relationships/ctrlProp" Target="../ctrlProps/ctrlProps526.xml"/><Relationship Id="rId200" Type="http://schemas.openxmlformats.org/officeDocument/2006/relationships/ctrlProp" Target="../ctrlProps/ctrlProps527.xml"/><Relationship Id="rId201" Type="http://schemas.openxmlformats.org/officeDocument/2006/relationships/ctrlProp" Target="../ctrlProps/ctrlProps528.xml"/><Relationship Id="rId202" Type="http://schemas.openxmlformats.org/officeDocument/2006/relationships/ctrlProp" Target="../ctrlProps/ctrlProps529.xml"/><Relationship Id="rId203" Type="http://schemas.openxmlformats.org/officeDocument/2006/relationships/ctrlProp" Target="../ctrlProps/ctrlProps530.xml"/><Relationship Id="rId204" Type="http://schemas.openxmlformats.org/officeDocument/2006/relationships/ctrlProp" Target="../ctrlProps/ctrlProps531.xml"/><Relationship Id="rId205" Type="http://schemas.openxmlformats.org/officeDocument/2006/relationships/ctrlProp" Target="../ctrlProps/ctrlProps532.xml"/><Relationship Id="rId206" Type="http://schemas.openxmlformats.org/officeDocument/2006/relationships/ctrlProp" Target="../ctrlProps/ctrlProps533.xml"/><Relationship Id="rId207" Type="http://schemas.openxmlformats.org/officeDocument/2006/relationships/ctrlProp" Target="../ctrlProps/ctrlProps534.xml"/><Relationship Id="rId208" Type="http://schemas.openxmlformats.org/officeDocument/2006/relationships/ctrlProp" Target="../ctrlProps/ctrlProps535.xml"/><Relationship Id="rId209" Type="http://schemas.openxmlformats.org/officeDocument/2006/relationships/ctrlProp" Target="../ctrlProps/ctrlProps536.xml"/><Relationship Id="rId210" Type="http://schemas.openxmlformats.org/officeDocument/2006/relationships/ctrlProp" Target="../ctrlProps/ctrlProps537.xml"/><Relationship Id="rId211" Type="http://schemas.openxmlformats.org/officeDocument/2006/relationships/ctrlProp" Target="../ctrlProps/ctrlProps538.xml"/><Relationship Id="rId212" Type="http://schemas.openxmlformats.org/officeDocument/2006/relationships/ctrlProp" Target="../ctrlProps/ctrlProps539.xml"/><Relationship Id="rId213" Type="http://schemas.openxmlformats.org/officeDocument/2006/relationships/ctrlProp" Target="../ctrlProps/ctrlProps540.xml"/><Relationship Id="rId214" Type="http://schemas.openxmlformats.org/officeDocument/2006/relationships/ctrlProp" Target="../ctrlProps/ctrlProps541.xml"/><Relationship Id="rId215" Type="http://schemas.openxmlformats.org/officeDocument/2006/relationships/ctrlProp" Target="../ctrlProps/ctrlProps542.xml"/><Relationship Id="rId216" Type="http://schemas.openxmlformats.org/officeDocument/2006/relationships/ctrlProp" Target="../ctrlProps/ctrlProps543.xml"/><Relationship Id="rId217" Type="http://schemas.openxmlformats.org/officeDocument/2006/relationships/ctrlProp" Target="../ctrlProps/ctrlProps544.xml"/><Relationship Id="rId218" Type="http://schemas.openxmlformats.org/officeDocument/2006/relationships/ctrlProp" Target="../ctrlProps/ctrlProps545.xml"/><Relationship Id="rId219" Type="http://schemas.openxmlformats.org/officeDocument/2006/relationships/ctrlProp" Target="../ctrlProps/ctrlProps546.xml"/><Relationship Id="rId220" Type="http://schemas.openxmlformats.org/officeDocument/2006/relationships/ctrlProp" Target="../ctrlProps/ctrlProps547.xml"/><Relationship Id="rId221" Type="http://schemas.openxmlformats.org/officeDocument/2006/relationships/ctrlProp" Target="../ctrlProps/ctrlProps548.xml"/><Relationship Id="rId222" Type="http://schemas.openxmlformats.org/officeDocument/2006/relationships/ctrlProp" Target="../ctrlProps/ctrlProps549.xml"/><Relationship Id="rId223" Type="http://schemas.openxmlformats.org/officeDocument/2006/relationships/ctrlProp" Target="../ctrlProps/ctrlProps550.xml"/><Relationship Id="rId224" Type="http://schemas.openxmlformats.org/officeDocument/2006/relationships/ctrlProp" Target="../ctrlProps/ctrlProps551.xml"/><Relationship Id="rId225" Type="http://schemas.openxmlformats.org/officeDocument/2006/relationships/ctrlProp" Target="../ctrlProps/ctrlProps552.xml"/><Relationship Id="rId226" Type="http://schemas.openxmlformats.org/officeDocument/2006/relationships/ctrlProp" Target="../ctrlProps/ctrlProps553.xml"/><Relationship Id="rId227" Type="http://schemas.openxmlformats.org/officeDocument/2006/relationships/ctrlProp" Target="../ctrlProps/ctrlProps554.xml"/><Relationship Id="rId228" Type="http://schemas.openxmlformats.org/officeDocument/2006/relationships/ctrlProp" Target="../ctrlProps/ctrlProps555.xml"/><Relationship Id="rId229" Type="http://schemas.openxmlformats.org/officeDocument/2006/relationships/ctrlProp" Target="../ctrlProps/ctrlProps556.xml"/><Relationship Id="rId230" Type="http://schemas.openxmlformats.org/officeDocument/2006/relationships/ctrlProp" Target="../ctrlProps/ctrlProps557.xml"/><Relationship Id="rId231" Type="http://schemas.openxmlformats.org/officeDocument/2006/relationships/ctrlProp" Target="../ctrlProps/ctrlProps558.xml"/><Relationship Id="rId232" Type="http://schemas.openxmlformats.org/officeDocument/2006/relationships/ctrlProp" Target="../ctrlProps/ctrlProps559.xml"/><Relationship Id="rId233" Type="http://schemas.openxmlformats.org/officeDocument/2006/relationships/ctrlProp" Target="../ctrlProps/ctrlProps560.xml"/><Relationship Id="rId234" Type="http://schemas.openxmlformats.org/officeDocument/2006/relationships/ctrlProp" Target="../ctrlProps/ctrlProps561.xml"/><Relationship Id="rId235" Type="http://schemas.openxmlformats.org/officeDocument/2006/relationships/ctrlProp" Target="../ctrlProps/ctrlProps562.xml"/><Relationship Id="rId236" Type="http://schemas.openxmlformats.org/officeDocument/2006/relationships/ctrlProp" Target="../ctrlProps/ctrlProps563.xml"/><Relationship Id="rId237" Type="http://schemas.openxmlformats.org/officeDocument/2006/relationships/ctrlProp" Target="../ctrlProps/ctrlProps564.xml"/><Relationship Id="rId238" Type="http://schemas.openxmlformats.org/officeDocument/2006/relationships/ctrlProp" Target="../ctrlProps/ctrlProps565.xml"/><Relationship Id="rId239" Type="http://schemas.openxmlformats.org/officeDocument/2006/relationships/ctrlProp" Target="../ctrlProps/ctrlProps566.xml"/><Relationship Id="rId240" Type="http://schemas.openxmlformats.org/officeDocument/2006/relationships/ctrlProp" Target="../ctrlProps/ctrlProps567.xml"/><Relationship Id="rId241" Type="http://schemas.openxmlformats.org/officeDocument/2006/relationships/ctrlProp" Target="../ctrlProps/ctrlProps568.xml"/><Relationship Id="rId242" Type="http://schemas.openxmlformats.org/officeDocument/2006/relationships/ctrlProp" Target="../ctrlProps/ctrlProps569.xml"/><Relationship Id="rId243" Type="http://schemas.openxmlformats.org/officeDocument/2006/relationships/ctrlProp" Target="../ctrlProps/ctrlProps570.xml"/><Relationship Id="rId244" Type="http://schemas.openxmlformats.org/officeDocument/2006/relationships/ctrlProp" Target="../ctrlProps/ctrlProps571.xml"/><Relationship Id="rId245" Type="http://schemas.openxmlformats.org/officeDocument/2006/relationships/ctrlProp" Target="../ctrlProps/ctrlProps572.xml"/><Relationship Id="rId246" Type="http://schemas.openxmlformats.org/officeDocument/2006/relationships/ctrlProp" Target="../ctrlProps/ctrlProps573.xml"/><Relationship Id="rId247" Type="http://schemas.openxmlformats.org/officeDocument/2006/relationships/ctrlProp" Target="../ctrlProps/ctrlProps574.xml"/><Relationship Id="rId248" Type="http://schemas.openxmlformats.org/officeDocument/2006/relationships/ctrlProp" Target="../ctrlProps/ctrlProps575.xml"/><Relationship Id="rId249" Type="http://schemas.openxmlformats.org/officeDocument/2006/relationships/ctrlProp" Target="../ctrlProps/ctrlProps576.xml"/><Relationship Id="rId250" Type="http://schemas.openxmlformats.org/officeDocument/2006/relationships/ctrlProp" Target="../ctrlProps/ctrlProps577.xml"/><Relationship Id="rId251" Type="http://schemas.openxmlformats.org/officeDocument/2006/relationships/ctrlProp" Target="../ctrlProps/ctrlProps578.xml"/><Relationship Id="rId252" Type="http://schemas.openxmlformats.org/officeDocument/2006/relationships/ctrlProp" Target="../ctrlProps/ctrlProps579.xml"/><Relationship Id="rId253" Type="http://schemas.openxmlformats.org/officeDocument/2006/relationships/ctrlProp" Target="../ctrlProps/ctrlProps580.xml"/><Relationship Id="rId254" Type="http://schemas.openxmlformats.org/officeDocument/2006/relationships/ctrlProp" Target="../ctrlProps/ctrlProps581.xml"/><Relationship Id="rId255" Type="http://schemas.openxmlformats.org/officeDocument/2006/relationships/ctrlProp" Target="../ctrlProps/ctrlProps582.xml"/><Relationship Id="rId256" Type="http://schemas.openxmlformats.org/officeDocument/2006/relationships/ctrlProp" Target="../ctrlProps/ctrlProps583.xml"/><Relationship Id="rId257" Type="http://schemas.openxmlformats.org/officeDocument/2006/relationships/ctrlProp" Target="../ctrlProps/ctrlProps584.xml"/><Relationship Id="rId258" Type="http://schemas.openxmlformats.org/officeDocument/2006/relationships/ctrlProp" Target="../ctrlProps/ctrlProps585.xml"/><Relationship Id="rId259" Type="http://schemas.openxmlformats.org/officeDocument/2006/relationships/ctrlProp" Target="../ctrlProps/ctrlProps586.xml"/><Relationship Id="rId260" Type="http://schemas.openxmlformats.org/officeDocument/2006/relationships/ctrlProp" Target="../ctrlProps/ctrlProps587.xml"/><Relationship Id="rId261" Type="http://schemas.openxmlformats.org/officeDocument/2006/relationships/ctrlProp" Target="../ctrlProps/ctrlProps588.xml"/><Relationship Id="rId262" Type="http://schemas.openxmlformats.org/officeDocument/2006/relationships/ctrlProp" Target="../ctrlProps/ctrlProps589.xml"/><Relationship Id="rId263" Type="http://schemas.openxmlformats.org/officeDocument/2006/relationships/ctrlProp" Target="../ctrlProps/ctrlProps590.xml"/><Relationship Id="rId264" Type="http://schemas.openxmlformats.org/officeDocument/2006/relationships/ctrlProp" Target="../ctrlProps/ctrlProps591.xml"/><Relationship Id="rId265" Type="http://schemas.openxmlformats.org/officeDocument/2006/relationships/ctrlProp" Target="../ctrlProps/ctrlProps592.xml"/><Relationship Id="rId266" Type="http://schemas.openxmlformats.org/officeDocument/2006/relationships/ctrlProp" Target="../ctrlProps/ctrlProps593.xml"/><Relationship Id="rId267" Type="http://schemas.openxmlformats.org/officeDocument/2006/relationships/ctrlProp" Target="../ctrlProps/ctrlProps594.xml"/><Relationship Id="rId268" Type="http://schemas.openxmlformats.org/officeDocument/2006/relationships/ctrlProp" Target="../ctrlProps/ctrlProps595.xml"/><Relationship Id="rId269" Type="http://schemas.openxmlformats.org/officeDocument/2006/relationships/ctrlProp" Target="../ctrlProps/ctrlProps596.xml"/><Relationship Id="rId270" Type="http://schemas.openxmlformats.org/officeDocument/2006/relationships/ctrlProp" Target="../ctrlProps/ctrlProps597.xml"/><Relationship Id="rId271" Type="http://schemas.openxmlformats.org/officeDocument/2006/relationships/ctrlProp" Target="../ctrlProps/ctrlProps598.xml"/><Relationship Id="rId272" Type="http://schemas.openxmlformats.org/officeDocument/2006/relationships/ctrlProp" Target="../ctrlProps/ctrlProps599.xml"/><Relationship Id="rId273" Type="http://schemas.openxmlformats.org/officeDocument/2006/relationships/ctrlProp" Target="../ctrlProps/ctrlProps600.xml"/><Relationship Id="rId274" Type="http://schemas.openxmlformats.org/officeDocument/2006/relationships/ctrlProp" Target="../ctrlProps/ctrlProps601.xml"/><Relationship Id="rId275" Type="http://schemas.openxmlformats.org/officeDocument/2006/relationships/ctrlProp" Target="../ctrlProps/ctrlProps602.xml"/><Relationship Id="rId276" Type="http://schemas.openxmlformats.org/officeDocument/2006/relationships/ctrlProp" Target="../ctrlProps/ctrlProps603.xml"/><Relationship Id="rId277" Type="http://schemas.openxmlformats.org/officeDocument/2006/relationships/ctrlProp" Target="../ctrlProps/ctrlProps604.xml"/><Relationship Id="rId278" Type="http://schemas.openxmlformats.org/officeDocument/2006/relationships/ctrlProp" Target="../ctrlProps/ctrlProps605.xml"/><Relationship Id="rId279" Type="http://schemas.openxmlformats.org/officeDocument/2006/relationships/ctrlProp" Target="../ctrlProps/ctrlProps606.xml"/><Relationship Id="rId280" Type="http://schemas.openxmlformats.org/officeDocument/2006/relationships/ctrlProp" Target="../ctrlProps/ctrlProps607.xml"/><Relationship Id="rId281" Type="http://schemas.openxmlformats.org/officeDocument/2006/relationships/ctrlProp" Target="../ctrlProps/ctrlProps608.xml"/><Relationship Id="rId282" Type="http://schemas.openxmlformats.org/officeDocument/2006/relationships/ctrlProp" Target="../ctrlProps/ctrlProps609.xml"/><Relationship Id="rId283" Type="http://schemas.openxmlformats.org/officeDocument/2006/relationships/ctrlProp" Target="../ctrlProps/ctrlProps610.xml"/><Relationship Id="rId284" Type="http://schemas.openxmlformats.org/officeDocument/2006/relationships/ctrlProp" Target="../ctrlProps/ctrlProps611.xml"/><Relationship Id="rId285" Type="http://schemas.openxmlformats.org/officeDocument/2006/relationships/ctrlProp" Target="../ctrlProps/ctrlProps612.xml"/><Relationship Id="rId286" Type="http://schemas.openxmlformats.org/officeDocument/2006/relationships/ctrlProp" Target="../ctrlProps/ctrlProps613.xml"/><Relationship Id="rId287" Type="http://schemas.openxmlformats.org/officeDocument/2006/relationships/ctrlProp" Target="../ctrlProps/ctrlProps614.xml"/><Relationship Id="rId288" Type="http://schemas.openxmlformats.org/officeDocument/2006/relationships/ctrlProp" Target="../ctrlProps/ctrlProps615.xml"/><Relationship Id="rId289" Type="http://schemas.openxmlformats.org/officeDocument/2006/relationships/ctrlProp" Target="../ctrlProps/ctrlProps616.xml"/><Relationship Id="rId290" Type="http://schemas.openxmlformats.org/officeDocument/2006/relationships/ctrlProp" Target="../ctrlProps/ctrlProps617.xml"/><Relationship Id="rId291" Type="http://schemas.openxmlformats.org/officeDocument/2006/relationships/ctrlProp" Target="../ctrlProps/ctrlProps618.xml"/><Relationship Id="rId292" Type="http://schemas.openxmlformats.org/officeDocument/2006/relationships/ctrlProp" Target="../ctrlProps/ctrlProps619.xml"/><Relationship Id="rId293" Type="http://schemas.openxmlformats.org/officeDocument/2006/relationships/ctrlProp" Target="../ctrlProps/ctrlProps620.xml"/><Relationship Id="rId294" Type="http://schemas.openxmlformats.org/officeDocument/2006/relationships/ctrlProp" Target="../ctrlProps/ctrlProps621.xml"/><Relationship Id="rId295" Type="http://schemas.openxmlformats.org/officeDocument/2006/relationships/ctrlProp" Target="../ctrlProps/ctrlProps622.xml"/><Relationship Id="rId296" Type="http://schemas.openxmlformats.org/officeDocument/2006/relationships/ctrlProp" Target="../ctrlProps/ctrlProps623.xml"/><Relationship Id="rId297" Type="http://schemas.openxmlformats.org/officeDocument/2006/relationships/ctrlProp" Target="../ctrlProps/ctrlProps624.xml"/><Relationship Id="rId298" Type="http://schemas.openxmlformats.org/officeDocument/2006/relationships/ctrlProp" Target="../ctrlProps/ctrlProps625.xml"/><Relationship Id="rId299" Type="http://schemas.openxmlformats.org/officeDocument/2006/relationships/ctrlProp" Target="../ctrlProps/ctrlProps626.xml"/><Relationship Id="rId300" Type="http://schemas.openxmlformats.org/officeDocument/2006/relationships/ctrlProp" Target="../ctrlProps/ctrlProps627.xml"/><Relationship Id="rId301" Type="http://schemas.openxmlformats.org/officeDocument/2006/relationships/ctrlProp" Target="../ctrlProps/ctrlProps628.xml"/><Relationship Id="rId302" Type="http://schemas.openxmlformats.org/officeDocument/2006/relationships/ctrlProp" Target="../ctrlProps/ctrlProps629.xml"/><Relationship Id="rId303" Type="http://schemas.openxmlformats.org/officeDocument/2006/relationships/ctrlProp" Target="../ctrlProps/ctrlProps630.xml"/><Relationship Id="rId304" Type="http://schemas.openxmlformats.org/officeDocument/2006/relationships/ctrlProp" Target="../ctrlProps/ctrlProps631.xml"/><Relationship Id="rId305" Type="http://schemas.openxmlformats.org/officeDocument/2006/relationships/ctrlProp" Target="../ctrlProps/ctrlProps632.xml"/><Relationship Id="rId306" Type="http://schemas.openxmlformats.org/officeDocument/2006/relationships/ctrlProp" Target="../ctrlProps/ctrlProps633.xml"/><Relationship Id="rId307" Type="http://schemas.openxmlformats.org/officeDocument/2006/relationships/ctrlProp" Target="../ctrlProps/ctrlProps634.xml"/><Relationship Id="rId308" Type="http://schemas.openxmlformats.org/officeDocument/2006/relationships/ctrlProp" Target="../ctrlProps/ctrlProps635.xml"/><Relationship Id="rId309" Type="http://schemas.openxmlformats.org/officeDocument/2006/relationships/ctrlProp" Target="../ctrlProps/ctrlProps636.xml"/><Relationship Id="rId310" Type="http://schemas.openxmlformats.org/officeDocument/2006/relationships/ctrlProp" Target="../ctrlProps/ctrlProps637.xml"/><Relationship Id="rId311" Type="http://schemas.openxmlformats.org/officeDocument/2006/relationships/ctrlProp" Target="../ctrlProps/ctrlProps638.xml"/><Relationship Id="rId312" Type="http://schemas.openxmlformats.org/officeDocument/2006/relationships/ctrlProp" Target="../ctrlProps/ctrlProps639.xml"/><Relationship Id="rId313" Type="http://schemas.openxmlformats.org/officeDocument/2006/relationships/ctrlProp" Target="../ctrlProps/ctrlProps640.xml"/><Relationship Id="rId314" Type="http://schemas.openxmlformats.org/officeDocument/2006/relationships/ctrlProp" Target="../ctrlProps/ctrlProps641.xml"/><Relationship Id="rId315" Type="http://schemas.openxmlformats.org/officeDocument/2006/relationships/ctrlProp" Target="../ctrlProps/ctrlProps642.xml"/><Relationship Id="rId316" Type="http://schemas.openxmlformats.org/officeDocument/2006/relationships/ctrlProp" Target="../ctrlProps/ctrlProps643.xml"/><Relationship Id="rId317" Type="http://schemas.openxmlformats.org/officeDocument/2006/relationships/ctrlProp" Target="../ctrlProps/ctrlProps644.xml"/><Relationship Id="rId318" Type="http://schemas.openxmlformats.org/officeDocument/2006/relationships/ctrlProp" Target="../ctrlProps/ctrlProps645.xml"/><Relationship Id="rId319" Type="http://schemas.openxmlformats.org/officeDocument/2006/relationships/ctrlProp" Target="../ctrlProps/ctrlProps646.xml"/><Relationship Id="rId320" Type="http://schemas.openxmlformats.org/officeDocument/2006/relationships/ctrlProp" Target="../ctrlProps/ctrlProps647.xml"/><Relationship Id="rId321" Type="http://schemas.openxmlformats.org/officeDocument/2006/relationships/ctrlProp" Target="../ctrlProps/ctrlProps648.xml"/><Relationship Id="rId322" Type="http://schemas.openxmlformats.org/officeDocument/2006/relationships/ctrlProp" Target="../ctrlProps/ctrlProps649.xml"/><Relationship Id="rId323" Type="http://schemas.openxmlformats.org/officeDocument/2006/relationships/ctrlProp" Target="../ctrlProps/ctrlProps650.xml"/><Relationship Id="rId324" Type="http://schemas.openxmlformats.org/officeDocument/2006/relationships/ctrlProp" Target="../ctrlProps/ctrlProps651.xml"/><Relationship Id="rId325" Type="http://schemas.openxmlformats.org/officeDocument/2006/relationships/ctrlProp" Target="../ctrlProps/ctrlProps652.xml"/><Relationship Id="rId326" Type="http://schemas.openxmlformats.org/officeDocument/2006/relationships/ctrlProp" Target="../ctrlProps/ctrlProps653.xml"/><Relationship Id="rId327" Type="http://schemas.openxmlformats.org/officeDocument/2006/relationships/ctrlProp" Target="../ctrlProps/ctrlProps6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7.xml"/><Relationship Id="rId4" Type="http://schemas.openxmlformats.org/officeDocument/2006/relationships/ctrlProp" Target="../ctrlProps/ctrlProps658.xml"/><Relationship Id="rId5" Type="http://schemas.openxmlformats.org/officeDocument/2006/relationships/ctrlProp" Target="../ctrlProps/ctrlProps659.xml"/><Relationship Id="rId6" Type="http://schemas.openxmlformats.org/officeDocument/2006/relationships/ctrlProp" Target="../ctrlProps/ctrlProps660.xml"/><Relationship Id="rId7" Type="http://schemas.openxmlformats.org/officeDocument/2006/relationships/ctrlProp" Target="../ctrlProps/ctrlProps661.xml"/><Relationship Id="rId8" Type="http://schemas.openxmlformats.org/officeDocument/2006/relationships/ctrlProp" Target="../ctrlProps/ctrlProps662.xml"/><Relationship Id="rId9" Type="http://schemas.openxmlformats.org/officeDocument/2006/relationships/ctrlProp" Target="../ctrlProps/ctrlProps663.xml"/><Relationship Id="rId10" Type="http://schemas.openxmlformats.org/officeDocument/2006/relationships/ctrlProp" Target="../ctrlProps/ctrlProps664.xml"/><Relationship Id="rId11" Type="http://schemas.openxmlformats.org/officeDocument/2006/relationships/ctrlProp" Target="../ctrlProps/ctrlProps665.xml"/><Relationship Id="rId12" Type="http://schemas.openxmlformats.org/officeDocument/2006/relationships/ctrlProp" Target="../ctrlProps/ctrlProps666.xml"/><Relationship Id="rId13" Type="http://schemas.openxmlformats.org/officeDocument/2006/relationships/ctrlProp" Target="../ctrlProps/ctrlProps667.xml"/><Relationship Id="rId14" Type="http://schemas.openxmlformats.org/officeDocument/2006/relationships/ctrlProp" Target="../ctrlProps/ctrlProps668.xml"/><Relationship Id="rId15" Type="http://schemas.openxmlformats.org/officeDocument/2006/relationships/ctrlProp" Target="../ctrlProps/ctrlProps669.xml"/><Relationship Id="rId16" Type="http://schemas.openxmlformats.org/officeDocument/2006/relationships/ctrlProp" Target="../ctrlProps/ctrlProps670.xml"/><Relationship Id="rId17" Type="http://schemas.openxmlformats.org/officeDocument/2006/relationships/ctrlProp" Target="../ctrlProps/ctrlProps671.xml"/><Relationship Id="rId18" Type="http://schemas.openxmlformats.org/officeDocument/2006/relationships/ctrlProp" Target="../ctrlProps/ctrlProps672.xml"/><Relationship Id="rId19" Type="http://schemas.openxmlformats.org/officeDocument/2006/relationships/ctrlProp" Target="../ctrlProps/ctrlProps673.xml"/><Relationship Id="rId20" Type="http://schemas.openxmlformats.org/officeDocument/2006/relationships/ctrlProp" Target="../ctrlProps/ctrlProps674.xml"/><Relationship Id="rId21" Type="http://schemas.openxmlformats.org/officeDocument/2006/relationships/ctrlProp" Target="../ctrlProps/ctrlProps675.xml"/><Relationship Id="rId22" Type="http://schemas.openxmlformats.org/officeDocument/2006/relationships/ctrlProp" Target="../ctrlProps/ctrlProps676.xml"/><Relationship Id="rId23" Type="http://schemas.openxmlformats.org/officeDocument/2006/relationships/ctrlProp" Target="../ctrlProps/ctrlProps677.xml"/><Relationship Id="rId24" Type="http://schemas.openxmlformats.org/officeDocument/2006/relationships/ctrlProp" Target="../ctrlProps/ctrlProps678.xml"/><Relationship Id="rId25" Type="http://schemas.openxmlformats.org/officeDocument/2006/relationships/ctrlProp" Target="../ctrlProps/ctrlProps679.xml"/><Relationship Id="rId26" Type="http://schemas.openxmlformats.org/officeDocument/2006/relationships/ctrlProp" Target="../ctrlProps/ctrlProps680.xml"/><Relationship Id="rId27" Type="http://schemas.openxmlformats.org/officeDocument/2006/relationships/ctrlProp" Target="../ctrlProps/ctrlProps681.xml"/><Relationship Id="rId28" Type="http://schemas.openxmlformats.org/officeDocument/2006/relationships/ctrlProp" Target="../ctrlProps/ctrlProps682.xml"/><Relationship Id="rId29" Type="http://schemas.openxmlformats.org/officeDocument/2006/relationships/ctrlProp" Target="../ctrlProps/ctrlProps683.xml"/><Relationship Id="rId30" Type="http://schemas.openxmlformats.org/officeDocument/2006/relationships/ctrlProp" Target="../ctrlProps/ctrlProps684.xml"/><Relationship Id="rId31" Type="http://schemas.openxmlformats.org/officeDocument/2006/relationships/ctrlProp" Target="../ctrlProps/ctrlProps685.xml"/><Relationship Id="rId32" Type="http://schemas.openxmlformats.org/officeDocument/2006/relationships/ctrlProp" Target="../ctrlProps/ctrlProps686.xml"/><Relationship Id="rId33" Type="http://schemas.openxmlformats.org/officeDocument/2006/relationships/ctrlProp" Target="../ctrlProps/ctrlProps687.xml"/><Relationship Id="rId34" Type="http://schemas.openxmlformats.org/officeDocument/2006/relationships/ctrlProp" Target="../ctrlProps/ctrlProps688.xml"/><Relationship Id="rId35" Type="http://schemas.openxmlformats.org/officeDocument/2006/relationships/ctrlProp" Target="../ctrlProps/ctrlProps689.xml"/><Relationship Id="rId36" Type="http://schemas.openxmlformats.org/officeDocument/2006/relationships/ctrlProp" Target="../ctrlProps/ctrlProps690.xml"/><Relationship Id="rId37" Type="http://schemas.openxmlformats.org/officeDocument/2006/relationships/ctrlProp" Target="../ctrlProps/ctrlProps691.xml"/><Relationship Id="rId38" Type="http://schemas.openxmlformats.org/officeDocument/2006/relationships/ctrlProp" Target="../ctrlProps/ctrlProps692.xml"/><Relationship Id="rId39" Type="http://schemas.openxmlformats.org/officeDocument/2006/relationships/ctrlProp" Target="../ctrlProps/ctrlProps693.xml"/><Relationship Id="rId40" Type="http://schemas.openxmlformats.org/officeDocument/2006/relationships/ctrlProp" Target="../ctrlProps/ctrlProps694.xml"/><Relationship Id="rId41" Type="http://schemas.openxmlformats.org/officeDocument/2006/relationships/ctrlProp" Target="../ctrlProps/ctrlProps695.xml"/><Relationship Id="rId42" Type="http://schemas.openxmlformats.org/officeDocument/2006/relationships/ctrlProp" Target="../ctrlProps/ctrlProps696.xml"/><Relationship Id="rId43" Type="http://schemas.openxmlformats.org/officeDocument/2006/relationships/ctrlProp" Target="../ctrlProps/ctrlProps697.xml"/><Relationship Id="rId44" Type="http://schemas.openxmlformats.org/officeDocument/2006/relationships/ctrlProp" Target="../ctrlProps/ctrlProps698.xml"/><Relationship Id="rId45" Type="http://schemas.openxmlformats.org/officeDocument/2006/relationships/ctrlProp" Target="../ctrlProps/ctrlProps699.xml"/><Relationship Id="rId46" Type="http://schemas.openxmlformats.org/officeDocument/2006/relationships/ctrlProp" Target="../ctrlProps/ctrlProps700.xml"/><Relationship Id="rId47" Type="http://schemas.openxmlformats.org/officeDocument/2006/relationships/ctrlProp" Target="../ctrlProps/ctrlProps701.xml"/><Relationship Id="rId48" Type="http://schemas.openxmlformats.org/officeDocument/2006/relationships/ctrlProp" Target="../ctrlProps/ctrlProps702.xml"/><Relationship Id="rId49" Type="http://schemas.openxmlformats.org/officeDocument/2006/relationships/ctrlProp" Target="../ctrlProps/ctrlProps703.xml"/><Relationship Id="rId50" Type="http://schemas.openxmlformats.org/officeDocument/2006/relationships/ctrlProp" Target="../ctrlProps/ctrlProps704.xml"/><Relationship Id="rId51" Type="http://schemas.openxmlformats.org/officeDocument/2006/relationships/ctrlProp" Target="../ctrlProps/ctrlProps705.xml"/><Relationship Id="rId52" Type="http://schemas.openxmlformats.org/officeDocument/2006/relationships/ctrlProp" Target="../ctrlProps/ctrlProps706.xml"/><Relationship Id="rId53" Type="http://schemas.openxmlformats.org/officeDocument/2006/relationships/ctrlProp" Target="../ctrlProps/ctrlProps707.xml"/><Relationship Id="rId54" Type="http://schemas.openxmlformats.org/officeDocument/2006/relationships/ctrlProp" Target="../ctrlProps/ctrlProps708.xml"/><Relationship Id="rId55" Type="http://schemas.openxmlformats.org/officeDocument/2006/relationships/ctrlProp" Target="../ctrlProps/ctrlProps709.xml"/><Relationship Id="rId56" Type="http://schemas.openxmlformats.org/officeDocument/2006/relationships/ctrlProp" Target="../ctrlProps/ctrlProps710.xml"/><Relationship Id="rId57" Type="http://schemas.openxmlformats.org/officeDocument/2006/relationships/ctrlProp" Target="../ctrlProps/ctrlProps711.xml"/><Relationship Id="rId58" Type="http://schemas.openxmlformats.org/officeDocument/2006/relationships/ctrlProp" Target="../ctrlProps/ctrlProps712.xml"/><Relationship Id="rId59" Type="http://schemas.openxmlformats.org/officeDocument/2006/relationships/ctrlProp" Target="../ctrlProps/ctrlProps713.xml"/><Relationship Id="rId60" Type="http://schemas.openxmlformats.org/officeDocument/2006/relationships/ctrlProp" Target="../ctrlProps/ctrlProps714.xml"/><Relationship Id="rId61" Type="http://schemas.openxmlformats.org/officeDocument/2006/relationships/ctrlProp" Target="../ctrlProps/ctrlProps715.xml"/><Relationship Id="rId62" Type="http://schemas.openxmlformats.org/officeDocument/2006/relationships/ctrlProp" Target="../ctrlProps/ctrlProps716.xml"/><Relationship Id="rId63" Type="http://schemas.openxmlformats.org/officeDocument/2006/relationships/ctrlProp" Target="../ctrlProps/ctrlProps717.xml"/><Relationship Id="rId64" Type="http://schemas.openxmlformats.org/officeDocument/2006/relationships/ctrlProp" Target="../ctrlProps/ctrlProps718.xml"/><Relationship Id="rId65" Type="http://schemas.openxmlformats.org/officeDocument/2006/relationships/ctrlProp" Target="../ctrlProps/ctrlProps719.xml"/><Relationship Id="rId66" Type="http://schemas.openxmlformats.org/officeDocument/2006/relationships/ctrlProp" Target="../ctrlProps/ctrlProps720.xml"/><Relationship Id="rId67" Type="http://schemas.openxmlformats.org/officeDocument/2006/relationships/ctrlProp" Target="../ctrlProps/ctrlProps721.xml"/><Relationship Id="rId68" Type="http://schemas.openxmlformats.org/officeDocument/2006/relationships/ctrlProp" Target="../ctrlProps/ctrlProps722.xml"/><Relationship Id="rId69" Type="http://schemas.openxmlformats.org/officeDocument/2006/relationships/ctrlProp" Target="../ctrlProps/ctrlProps723.xml"/><Relationship Id="rId70" Type="http://schemas.openxmlformats.org/officeDocument/2006/relationships/ctrlProp" Target="../ctrlProps/ctrlProps724.xml"/><Relationship Id="rId71" Type="http://schemas.openxmlformats.org/officeDocument/2006/relationships/ctrlProp" Target="../ctrlProps/ctrlProps725.xml"/><Relationship Id="rId72" Type="http://schemas.openxmlformats.org/officeDocument/2006/relationships/ctrlProp" Target="../ctrlProps/ctrlProps726.xml"/><Relationship Id="rId73" Type="http://schemas.openxmlformats.org/officeDocument/2006/relationships/ctrlProp" Target="../ctrlProps/ctrlProps727.xml"/><Relationship Id="rId74" Type="http://schemas.openxmlformats.org/officeDocument/2006/relationships/ctrlProp" Target="../ctrlProps/ctrlProps728.xml"/><Relationship Id="rId75" Type="http://schemas.openxmlformats.org/officeDocument/2006/relationships/ctrlProp" Target="../ctrlProps/ctrlProps729.xml"/><Relationship Id="rId76" Type="http://schemas.openxmlformats.org/officeDocument/2006/relationships/ctrlProp" Target="../ctrlProps/ctrlProps730.xml"/><Relationship Id="rId77" Type="http://schemas.openxmlformats.org/officeDocument/2006/relationships/ctrlProp" Target="../ctrlProps/ctrlProps731.xml"/><Relationship Id="rId78" Type="http://schemas.openxmlformats.org/officeDocument/2006/relationships/ctrlProp" Target="../ctrlProps/ctrlProps732.xml"/><Relationship Id="rId79" Type="http://schemas.openxmlformats.org/officeDocument/2006/relationships/ctrlProp" Target="../ctrlProps/ctrlProps733.xml"/><Relationship Id="rId80" Type="http://schemas.openxmlformats.org/officeDocument/2006/relationships/ctrlProp" Target="../ctrlProps/ctrlProps734.xml"/><Relationship Id="rId81" Type="http://schemas.openxmlformats.org/officeDocument/2006/relationships/ctrlProp" Target="../ctrlProps/ctrlProps735.xml"/><Relationship Id="rId82" Type="http://schemas.openxmlformats.org/officeDocument/2006/relationships/ctrlProp" Target="../ctrlProps/ctrlProps736.xml"/><Relationship Id="rId83" Type="http://schemas.openxmlformats.org/officeDocument/2006/relationships/ctrlProp" Target="../ctrlProps/ctrlProps737.xml"/><Relationship Id="rId84" Type="http://schemas.openxmlformats.org/officeDocument/2006/relationships/ctrlProp" Target="../ctrlProps/ctrlProps738.xml"/><Relationship Id="rId85" Type="http://schemas.openxmlformats.org/officeDocument/2006/relationships/ctrlProp" Target="../ctrlProps/ctrlProps739.xml"/><Relationship Id="rId86" Type="http://schemas.openxmlformats.org/officeDocument/2006/relationships/ctrlProp" Target="../ctrlProps/ctrlProps740.xml"/><Relationship Id="rId87" Type="http://schemas.openxmlformats.org/officeDocument/2006/relationships/ctrlProp" Target="../ctrlProps/ctrlProps741.xml"/><Relationship Id="rId88" Type="http://schemas.openxmlformats.org/officeDocument/2006/relationships/ctrlProp" Target="../ctrlProps/ctrlProps742.xml"/><Relationship Id="rId89" Type="http://schemas.openxmlformats.org/officeDocument/2006/relationships/ctrlProp" Target="../ctrlProps/ctrlProps743.xml"/><Relationship Id="rId90" Type="http://schemas.openxmlformats.org/officeDocument/2006/relationships/ctrlProp" Target="../ctrlProps/ctrlProps744.xml"/><Relationship Id="rId91" Type="http://schemas.openxmlformats.org/officeDocument/2006/relationships/ctrlProp" Target="../ctrlProps/ctrlProps745.xml"/><Relationship Id="rId92" Type="http://schemas.openxmlformats.org/officeDocument/2006/relationships/ctrlProp" Target="../ctrlProps/ctrlProps746.xml"/><Relationship Id="rId93" Type="http://schemas.openxmlformats.org/officeDocument/2006/relationships/ctrlProp" Target="../ctrlProps/ctrlProps747.xml"/><Relationship Id="rId94" Type="http://schemas.openxmlformats.org/officeDocument/2006/relationships/ctrlProp" Target="../ctrlProps/ctrlProps748.xml"/><Relationship Id="rId95" Type="http://schemas.openxmlformats.org/officeDocument/2006/relationships/ctrlProp" Target="../ctrlProps/ctrlProps749.xml"/><Relationship Id="rId96" Type="http://schemas.openxmlformats.org/officeDocument/2006/relationships/ctrlProp" Target="../ctrlProps/ctrlProps750.xml"/><Relationship Id="rId97" Type="http://schemas.openxmlformats.org/officeDocument/2006/relationships/ctrlProp" Target="../ctrlProps/ctrlProps751.xml"/><Relationship Id="rId98" Type="http://schemas.openxmlformats.org/officeDocument/2006/relationships/ctrlProp" Target="../ctrlProps/ctrlProps752.xml"/><Relationship Id="rId99" Type="http://schemas.openxmlformats.org/officeDocument/2006/relationships/ctrlProp" Target="../ctrlProps/ctrlProps753.xml"/><Relationship Id="rId100" Type="http://schemas.openxmlformats.org/officeDocument/2006/relationships/ctrlProp" Target="../ctrlProps/ctrlProps754.xml"/><Relationship Id="rId101" Type="http://schemas.openxmlformats.org/officeDocument/2006/relationships/ctrlProp" Target="../ctrlProps/ctrlProps755.xml"/><Relationship Id="rId102" Type="http://schemas.openxmlformats.org/officeDocument/2006/relationships/ctrlProp" Target="../ctrlProps/ctrlProps756.xml"/><Relationship Id="rId103" Type="http://schemas.openxmlformats.org/officeDocument/2006/relationships/ctrlProp" Target="../ctrlProps/ctrlProps757.xml"/><Relationship Id="rId104" Type="http://schemas.openxmlformats.org/officeDocument/2006/relationships/ctrlProp" Target="../ctrlProps/ctrlProps758.xml"/><Relationship Id="rId105" Type="http://schemas.openxmlformats.org/officeDocument/2006/relationships/ctrlProp" Target="../ctrlProps/ctrlProps759.xml"/><Relationship Id="rId106" Type="http://schemas.openxmlformats.org/officeDocument/2006/relationships/ctrlProp" Target="../ctrlProps/ctrlProps760.xml"/><Relationship Id="rId107" Type="http://schemas.openxmlformats.org/officeDocument/2006/relationships/ctrlProp" Target="../ctrlProps/ctrlProps761.xml"/><Relationship Id="rId108" Type="http://schemas.openxmlformats.org/officeDocument/2006/relationships/ctrlProp" Target="../ctrlProps/ctrlProps762.xml"/><Relationship Id="rId109" Type="http://schemas.openxmlformats.org/officeDocument/2006/relationships/ctrlProp" Target="../ctrlProps/ctrlProps763.xml"/><Relationship Id="rId110" Type="http://schemas.openxmlformats.org/officeDocument/2006/relationships/ctrlProp" Target="../ctrlProps/ctrlProps764.xml"/><Relationship Id="rId111" Type="http://schemas.openxmlformats.org/officeDocument/2006/relationships/ctrlProp" Target="../ctrlProps/ctrlProps765.xml"/><Relationship Id="rId112" Type="http://schemas.openxmlformats.org/officeDocument/2006/relationships/ctrlProp" Target="../ctrlProps/ctrlProps766.xml"/><Relationship Id="rId113" Type="http://schemas.openxmlformats.org/officeDocument/2006/relationships/ctrlProp" Target="../ctrlProps/ctrlProps767.xml"/><Relationship Id="rId114" Type="http://schemas.openxmlformats.org/officeDocument/2006/relationships/ctrlProp" Target="../ctrlProps/ctrlProps768.xml"/><Relationship Id="rId115" Type="http://schemas.openxmlformats.org/officeDocument/2006/relationships/ctrlProp" Target="../ctrlProps/ctrlProps769.xml"/><Relationship Id="rId116" Type="http://schemas.openxmlformats.org/officeDocument/2006/relationships/ctrlProp" Target="../ctrlProps/ctrlProps770.xml"/><Relationship Id="rId117" Type="http://schemas.openxmlformats.org/officeDocument/2006/relationships/ctrlProp" Target="../ctrlProps/ctrlProps771.xml"/><Relationship Id="rId118" Type="http://schemas.openxmlformats.org/officeDocument/2006/relationships/ctrlProp" Target="../ctrlProps/ctrlProps772.xml"/><Relationship Id="rId119" Type="http://schemas.openxmlformats.org/officeDocument/2006/relationships/ctrlProp" Target="../ctrlProps/ctrlProps773.xml"/><Relationship Id="rId120" Type="http://schemas.openxmlformats.org/officeDocument/2006/relationships/ctrlProp" Target="../ctrlProps/ctrlProps774.xml"/><Relationship Id="rId121" Type="http://schemas.openxmlformats.org/officeDocument/2006/relationships/ctrlProp" Target="../ctrlProps/ctrlProps775.xml"/><Relationship Id="rId122" Type="http://schemas.openxmlformats.org/officeDocument/2006/relationships/ctrlProp" Target="../ctrlProps/ctrlProps776.xml"/><Relationship Id="rId123" Type="http://schemas.openxmlformats.org/officeDocument/2006/relationships/ctrlProp" Target="../ctrlProps/ctrlProps777.xml"/><Relationship Id="rId124" Type="http://schemas.openxmlformats.org/officeDocument/2006/relationships/ctrlProp" Target="../ctrlProps/ctrlProps778.xml"/><Relationship Id="rId125" Type="http://schemas.openxmlformats.org/officeDocument/2006/relationships/ctrlProp" Target="../ctrlProps/ctrlProps779.xml"/><Relationship Id="rId126" Type="http://schemas.openxmlformats.org/officeDocument/2006/relationships/ctrlProp" Target="../ctrlProps/ctrlProps780.xml"/><Relationship Id="rId127" Type="http://schemas.openxmlformats.org/officeDocument/2006/relationships/ctrlProp" Target="../ctrlProps/ctrlProps781.xml"/><Relationship Id="rId128" Type="http://schemas.openxmlformats.org/officeDocument/2006/relationships/ctrlProp" Target="../ctrlProps/ctrlProps782.xml"/><Relationship Id="rId129" Type="http://schemas.openxmlformats.org/officeDocument/2006/relationships/ctrlProp" Target="../ctrlProps/ctrlProps783.xml"/><Relationship Id="rId130" Type="http://schemas.openxmlformats.org/officeDocument/2006/relationships/ctrlProp" Target="../ctrlProps/ctrlProps784.xml"/><Relationship Id="rId131" Type="http://schemas.openxmlformats.org/officeDocument/2006/relationships/ctrlProp" Target="../ctrlProps/ctrlProps785.xml"/><Relationship Id="rId132" Type="http://schemas.openxmlformats.org/officeDocument/2006/relationships/ctrlProp" Target="../ctrlProps/ctrlProps786.xml"/><Relationship Id="rId133" Type="http://schemas.openxmlformats.org/officeDocument/2006/relationships/ctrlProp" Target="../ctrlProps/ctrlProps787.xml"/><Relationship Id="rId134" Type="http://schemas.openxmlformats.org/officeDocument/2006/relationships/ctrlProp" Target="../ctrlProps/ctrlProps788.xml"/><Relationship Id="rId135" Type="http://schemas.openxmlformats.org/officeDocument/2006/relationships/ctrlProp" Target="../ctrlProps/ctrlProps789.xml"/><Relationship Id="rId136" Type="http://schemas.openxmlformats.org/officeDocument/2006/relationships/ctrlProp" Target="../ctrlProps/ctrlProps790.xml"/><Relationship Id="rId137" Type="http://schemas.openxmlformats.org/officeDocument/2006/relationships/ctrlProp" Target="../ctrlProps/ctrlProps791.xml"/><Relationship Id="rId138" Type="http://schemas.openxmlformats.org/officeDocument/2006/relationships/ctrlProp" Target="../ctrlProps/ctrlProps792.xml"/><Relationship Id="rId139" Type="http://schemas.openxmlformats.org/officeDocument/2006/relationships/ctrlProp" Target="../ctrlProps/ctrlProps793.xml"/><Relationship Id="rId140" Type="http://schemas.openxmlformats.org/officeDocument/2006/relationships/ctrlProp" Target="../ctrlProps/ctrlProps794.xml"/><Relationship Id="rId141" Type="http://schemas.openxmlformats.org/officeDocument/2006/relationships/ctrlProp" Target="../ctrlProps/ctrlProps795.xml"/><Relationship Id="rId142" Type="http://schemas.openxmlformats.org/officeDocument/2006/relationships/ctrlProp" Target="../ctrlProps/ctrlProps796.xml"/><Relationship Id="rId143" Type="http://schemas.openxmlformats.org/officeDocument/2006/relationships/ctrlProp" Target="../ctrlProps/ctrlProps797.xml"/><Relationship Id="rId144" Type="http://schemas.openxmlformats.org/officeDocument/2006/relationships/ctrlProp" Target="../ctrlProps/ctrlProps798.xml"/><Relationship Id="rId145" Type="http://schemas.openxmlformats.org/officeDocument/2006/relationships/ctrlProp" Target="../ctrlProps/ctrlProps799.xml"/><Relationship Id="rId146" Type="http://schemas.openxmlformats.org/officeDocument/2006/relationships/ctrlProp" Target="../ctrlProps/ctrlProps800.xml"/><Relationship Id="rId147" Type="http://schemas.openxmlformats.org/officeDocument/2006/relationships/ctrlProp" Target="../ctrlProps/ctrlProps801.xml"/><Relationship Id="rId148" Type="http://schemas.openxmlformats.org/officeDocument/2006/relationships/ctrlProp" Target="../ctrlProps/ctrlProps802.xml"/><Relationship Id="rId149" Type="http://schemas.openxmlformats.org/officeDocument/2006/relationships/ctrlProp" Target="../ctrlProps/ctrlProps803.xml"/><Relationship Id="rId150" Type="http://schemas.openxmlformats.org/officeDocument/2006/relationships/ctrlProp" Target="../ctrlProps/ctrlProps804.xml"/><Relationship Id="rId151" Type="http://schemas.openxmlformats.org/officeDocument/2006/relationships/ctrlProp" Target="../ctrlProps/ctrlProps805.xml"/><Relationship Id="rId152" Type="http://schemas.openxmlformats.org/officeDocument/2006/relationships/ctrlProp" Target="../ctrlProps/ctrlProps806.xml"/><Relationship Id="rId153" Type="http://schemas.openxmlformats.org/officeDocument/2006/relationships/ctrlProp" Target="../ctrlProps/ctrlProps807.xml"/><Relationship Id="rId154" Type="http://schemas.openxmlformats.org/officeDocument/2006/relationships/ctrlProp" Target="../ctrlProps/ctrlProps808.xml"/><Relationship Id="rId155" Type="http://schemas.openxmlformats.org/officeDocument/2006/relationships/ctrlProp" Target="../ctrlProps/ctrlProps809.xml"/><Relationship Id="rId156" Type="http://schemas.openxmlformats.org/officeDocument/2006/relationships/ctrlProp" Target="../ctrlProps/ctrlProps810.xml"/><Relationship Id="rId157" Type="http://schemas.openxmlformats.org/officeDocument/2006/relationships/ctrlProp" Target="../ctrlProps/ctrlProps811.xml"/><Relationship Id="rId158" Type="http://schemas.openxmlformats.org/officeDocument/2006/relationships/ctrlProp" Target="../ctrlProps/ctrlProps812.xml"/><Relationship Id="rId159" Type="http://schemas.openxmlformats.org/officeDocument/2006/relationships/ctrlProp" Target="../ctrlProps/ctrlProps813.xml"/><Relationship Id="rId160" Type="http://schemas.openxmlformats.org/officeDocument/2006/relationships/ctrlProp" Target="../ctrlProps/ctrlProps814.xml"/><Relationship Id="rId161" Type="http://schemas.openxmlformats.org/officeDocument/2006/relationships/ctrlProp" Target="../ctrlProps/ctrlProps815.xml"/><Relationship Id="rId162" Type="http://schemas.openxmlformats.org/officeDocument/2006/relationships/ctrlProp" Target="../ctrlProps/ctrlProps816.xml"/><Relationship Id="rId163" Type="http://schemas.openxmlformats.org/officeDocument/2006/relationships/ctrlProp" Target="../ctrlProps/ctrlProps817.xml"/><Relationship Id="rId164" Type="http://schemas.openxmlformats.org/officeDocument/2006/relationships/ctrlProp" Target="../ctrlProps/ctrlProps818.xml"/><Relationship Id="rId165" Type="http://schemas.openxmlformats.org/officeDocument/2006/relationships/ctrlProp" Target="../ctrlProps/ctrlProps819.xml"/><Relationship Id="rId166" Type="http://schemas.openxmlformats.org/officeDocument/2006/relationships/ctrlProp" Target="../ctrlProps/ctrlProps820.xml"/><Relationship Id="rId167" Type="http://schemas.openxmlformats.org/officeDocument/2006/relationships/ctrlProp" Target="../ctrlProps/ctrlProps821.xml"/><Relationship Id="rId168" Type="http://schemas.openxmlformats.org/officeDocument/2006/relationships/ctrlProp" Target="../ctrlProps/ctrlProps822.xml"/><Relationship Id="rId169" Type="http://schemas.openxmlformats.org/officeDocument/2006/relationships/ctrlProp" Target="../ctrlProps/ctrlProps823.xml"/><Relationship Id="rId170" Type="http://schemas.openxmlformats.org/officeDocument/2006/relationships/ctrlProp" Target="../ctrlProps/ctrlProps824.xml"/><Relationship Id="rId171" Type="http://schemas.openxmlformats.org/officeDocument/2006/relationships/ctrlProp" Target="../ctrlProps/ctrlProps825.xml"/><Relationship Id="rId172" Type="http://schemas.openxmlformats.org/officeDocument/2006/relationships/ctrlProp" Target="../ctrlProps/ctrlProps826.xml"/><Relationship Id="rId173" Type="http://schemas.openxmlformats.org/officeDocument/2006/relationships/ctrlProp" Target="../ctrlProps/ctrlProps827.xml"/><Relationship Id="rId174" Type="http://schemas.openxmlformats.org/officeDocument/2006/relationships/ctrlProp" Target="../ctrlProps/ctrlProps828.xml"/><Relationship Id="rId175" Type="http://schemas.openxmlformats.org/officeDocument/2006/relationships/ctrlProp" Target="../ctrlProps/ctrlProps829.xml"/><Relationship Id="rId176" Type="http://schemas.openxmlformats.org/officeDocument/2006/relationships/ctrlProp" Target="../ctrlProps/ctrlProps830.xml"/><Relationship Id="rId177" Type="http://schemas.openxmlformats.org/officeDocument/2006/relationships/ctrlProp" Target="../ctrlProps/ctrlProps831.xml"/><Relationship Id="rId178" Type="http://schemas.openxmlformats.org/officeDocument/2006/relationships/ctrlProp" Target="../ctrlProps/ctrlProps832.xml"/><Relationship Id="rId179" Type="http://schemas.openxmlformats.org/officeDocument/2006/relationships/ctrlProp" Target="../ctrlProps/ctrlProps833.xml"/><Relationship Id="rId180" Type="http://schemas.openxmlformats.org/officeDocument/2006/relationships/ctrlProp" Target="../ctrlProps/ctrlProps834.xml"/><Relationship Id="rId181" Type="http://schemas.openxmlformats.org/officeDocument/2006/relationships/ctrlProp" Target="../ctrlProps/ctrlProps835.xml"/><Relationship Id="rId182" Type="http://schemas.openxmlformats.org/officeDocument/2006/relationships/ctrlProp" Target="../ctrlProps/ctrlProps836.xml"/><Relationship Id="rId183" Type="http://schemas.openxmlformats.org/officeDocument/2006/relationships/ctrlProp" Target="../ctrlProps/ctrlProps837.xml"/><Relationship Id="rId184" Type="http://schemas.openxmlformats.org/officeDocument/2006/relationships/ctrlProp" Target="../ctrlProps/ctrlProps838.xml"/><Relationship Id="rId185" Type="http://schemas.openxmlformats.org/officeDocument/2006/relationships/ctrlProp" Target="../ctrlProps/ctrlProps839.xml"/><Relationship Id="rId186" Type="http://schemas.openxmlformats.org/officeDocument/2006/relationships/ctrlProp" Target="../ctrlProps/ctrlProps840.xml"/><Relationship Id="rId187" Type="http://schemas.openxmlformats.org/officeDocument/2006/relationships/ctrlProp" Target="../ctrlProps/ctrlProps841.xml"/><Relationship Id="rId188" Type="http://schemas.openxmlformats.org/officeDocument/2006/relationships/ctrlProp" Target="../ctrlProps/ctrlProps842.xml"/><Relationship Id="rId189" Type="http://schemas.openxmlformats.org/officeDocument/2006/relationships/ctrlProp" Target="../ctrlProps/ctrlProps843.xml"/><Relationship Id="rId190" Type="http://schemas.openxmlformats.org/officeDocument/2006/relationships/ctrlProp" Target="../ctrlProps/ctrlProps844.xml"/><Relationship Id="rId191" Type="http://schemas.openxmlformats.org/officeDocument/2006/relationships/ctrlProp" Target="../ctrlProps/ctrlProps845.xml"/><Relationship Id="rId192" Type="http://schemas.openxmlformats.org/officeDocument/2006/relationships/ctrlProp" Target="../ctrlProps/ctrlProps846.xml"/><Relationship Id="rId193" Type="http://schemas.openxmlformats.org/officeDocument/2006/relationships/ctrlProp" Target="../ctrlProps/ctrlProps847.xml"/><Relationship Id="rId194" Type="http://schemas.openxmlformats.org/officeDocument/2006/relationships/ctrlProp" Target="../ctrlProps/ctrlProps848.xml"/><Relationship Id="rId195" Type="http://schemas.openxmlformats.org/officeDocument/2006/relationships/ctrlProp" Target="../ctrlProps/ctrlProps849.xml"/><Relationship Id="rId196" Type="http://schemas.openxmlformats.org/officeDocument/2006/relationships/ctrlProp" Target="../ctrlProps/ctrlProps850.xml"/><Relationship Id="rId197" Type="http://schemas.openxmlformats.org/officeDocument/2006/relationships/ctrlProp" Target="../ctrlProps/ctrlProps851.xml"/><Relationship Id="rId198" Type="http://schemas.openxmlformats.org/officeDocument/2006/relationships/ctrlProp" Target="../ctrlProps/ctrlProps852.xml"/><Relationship Id="rId199" Type="http://schemas.openxmlformats.org/officeDocument/2006/relationships/ctrlProp" Target="../ctrlProps/ctrlProps853.xml"/><Relationship Id="rId200" Type="http://schemas.openxmlformats.org/officeDocument/2006/relationships/ctrlProp" Target="../ctrlProps/ctrlProps854.xml"/><Relationship Id="rId201" Type="http://schemas.openxmlformats.org/officeDocument/2006/relationships/ctrlProp" Target="../ctrlProps/ctrlProps855.xml"/><Relationship Id="rId202" Type="http://schemas.openxmlformats.org/officeDocument/2006/relationships/ctrlProp" Target="../ctrlProps/ctrlProps856.xml"/><Relationship Id="rId203" Type="http://schemas.openxmlformats.org/officeDocument/2006/relationships/ctrlProp" Target="../ctrlProps/ctrlProps857.xml"/><Relationship Id="rId204" Type="http://schemas.openxmlformats.org/officeDocument/2006/relationships/ctrlProp" Target="../ctrlProps/ctrlProps858.xml"/><Relationship Id="rId205" Type="http://schemas.openxmlformats.org/officeDocument/2006/relationships/ctrlProp" Target="../ctrlProps/ctrlProps859.xml"/><Relationship Id="rId206" Type="http://schemas.openxmlformats.org/officeDocument/2006/relationships/ctrlProp" Target="../ctrlProps/ctrlProps860.xml"/><Relationship Id="rId207" Type="http://schemas.openxmlformats.org/officeDocument/2006/relationships/ctrlProp" Target="../ctrlProps/ctrlProps861.xml"/><Relationship Id="rId208" Type="http://schemas.openxmlformats.org/officeDocument/2006/relationships/ctrlProp" Target="../ctrlProps/ctrlProps862.xml"/><Relationship Id="rId209" Type="http://schemas.openxmlformats.org/officeDocument/2006/relationships/ctrlProp" Target="../ctrlProps/ctrlProps863.xml"/><Relationship Id="rId210" Type="http://schemas.openxmlformats.org/officeDocument/2006/relationships/ctrlProp" Target="../ctrlProps/ctrlProps864.xml"/><Relationship Id="rId211" Type="http://schemas.openxmlformats.org/officeDocument/2006/relationships/ctrlProp" Target="../ctrlProps/ctrlProps865.xml"/><Relationship Id="rId212" Type="http://schemas.openxmlformats.org/officeDocument/2006/relationships/ctrlProp" Target="../ctrlProps/ctrlProps866.xml"/><Relationship Id="rId213" Type="http://schemas.openxmlformats.org/officeDocument/2006/relationships/ctrlProp" Target="../ctrlProps/ctrlProps867.xml"/><Relationship Id="rId214" Type="http://schemas.openxmlformats.org/officeDocument/2006/relationships/ctrlProp" Target="../ctrlProps/ctrlProps868.xml"/><Relationship Id="rId215" Type="http://schemas.openxmlformats.org/officeDocument/2006/relationships/ctrlProp" Target="../ctrlProps/ctrlProps869.xml"/><Relationship Id="rId216" Type="http://schemas.openxmlformats.org/officeDocument/2006/relationships/ctrlProp" Target="../ctrlProps/ctrlProps870.xml"/><Relationship Id="rId217" Type="http://schemas.openxmlformats.org/officeDocument/2006/relationships/ctrlProp" Target="../ctrlProps/ctrlProps871.xml"/><Relationship Id="rId218" Type="http://schemas.openxmlformats.org/officeDocument/2006/relationships/ctrlProp" Target="../ctrlProps/ctrlProps872.xml"/><Relationship Id="rId219" Type="http://schemas.openxmlformats.org/officeDocument/2006/relationships/ctrlProp" Target="../ctrlProps/ctrlProps873.xml"/><Relationship Id="rId220" Type="http://schemas.openxmlformats.org/officeDocument/2006/relationships/ctrlProp" Target="../ctrlProps/ctrlProps874.xml"/><Relationship Id="rId221" Type="http://schemas.openxmlformats.org/officeDocument/2006/relationships/ctrlProp" Target="../ctrlProps/ctrlProps875.xml"/><Relationship Id="rId222" Type="http://schemas.openxmlformats.org/officeDocument/2006/relationships/ctrlProp" Target="../ctrlProps/ctrlProps876.xml"/><Relationship Id="rId223" Type="http://schemas.openxmlformats.org/officeDocument/2006/relationships/ctrlProp" Target="../ctrlProps/ctrlProps877.xml"/><Relationship Id="rId224" Type="http://schemas.openxmlformats.org/officeDocument/2006/relationships/ctrlProp" Target="../ctrlProps/ctrlProps878.xml"/><Relationship Id="rId225" Type="http://schemas.openxmlformats.org/officeDocument/2006/relationships/ctrlProp" Target="../ctrlProps/ctrlProps879.xml"/><Relationship Id="rId226" Type="http://schemas.openxmlformats.org/officeDocument/2006/relationships/ctrlProp" Target="../ctrlProps/ctrlProps880.xml"/><Relationship Id="rId227" Type="http://schemas.openxmlformats.org/officeDocument/2006/relationships/ctrlProp" Target="../ctrlProps/ctrlProps881.xml"/><Relationship Id="rId228" Type="http://schemas.openxmlformats.org/officeDocument/2006/relationships/ctrlProp" Target="../ctrlProps/ctrlProps882.xml"/><Relationship Id="rId229" Type="http://schemas.openxmlformats.org/officeDocument/2006/relationships/ctrlProp" Target="../ctrlProps/ctrlProps883.xml"/><Relationship Id="rId230" Type="http://schemas.openxmlformats.org/officeDocument/2006/relationships/ctrlProp" Target="../ctrlProps/ctrlProps884.xml"/><Relationship Id="rId231" Type="http://schemas.openxmlformats.org/officeDocument/2006/relationships/ctrlProp" Target="../ctrlProps/ctrlProps885.xml"/><Relationship Id="rId232" Type="http://schemas.openxmlformats.org/officeDocument/2006/relationships/ctrlProp" Target="../ctrlProps/ctrlProps886.xml"/><Relationship Id="rId233" Type="http://schemas.openxmlformats.org/officeDocument/2006/relationships/ctrlProp" Target="../ctrlProps/ctrlProps887.xml"/><Relationship Id="rId234" Type="http://schemas.openxmlformats.org/officeDocument/2006/relationships/ctrlProp" Target="../ctrlProps/ctrlProps888.xml"/><Relationship Id="rId235" Type="http://schemas.openxmlformats.org/officeDocument/2006/relationships/ctrlProp" Target="../ctrlProps/ctrlProps889.xml"/><Relationship Id="rId236" Type="http://schemas.openxmlformats.org/officeDocument/2006/relationships/ctrlProp" Target="../ctrlProps/ctrlProps890.xml"/><Relationship Id="rId237" Type="http://schemas.openxmlformats.org/officeDocument/2006/relationships/ctrlProp" Target="../ctrlProps/ctrlProps891.xml"/><Relationship Id="rId238" Type="http://schemas.openxmlformats.org/officeDocument/2006/relationships/ctrlProp" Target="../ctrlProps/ctrlProps892.xml"/><Relationship Id="rId239" Type="http://schemas.openxmlformats.org/officeDocument/2006/relationships/ctrlProp" Target="../ctrlProps/ctrlProps893.xml"/><Relationship Id="rId240" Type="http://schemas.openxmlformats.org/officeDocument/2006/relationships/ctrlProp" Target="../ctrlProps/ctrlProps894.xml"/><Relationship Id="rId241" Type="http://schemas.openxmlformats.org/officeDocument/2006/relationships/ctrlProp" Target="../ctrlProps/ctrlProps895.xml"/><Relationship Id="rId242" Type="http://schemas.openxmlformats.org/officeDocument/2006/relationships/ctrlProp" Target="../ctrlProps/ctrlProps896.xml"/><Relationship Id="rId243" Type="http://schemas.openxmlformats.org/officeDocument/2006/relationships/ctrlProp" Target="../ctrlProps/ctrlProps897.xml"/><Relationship Id="rId244" Type="http://schemas.openxmlformats.org/officeDocument/2006/relationships/ctrlProp" Target="../ctrlProps/ctrlProps898.xml"/><Relationship Id="rId245" Type="http://schemas.openxmlformats.org/officeDocument/2006/relationships/ctrlProp" Target="../ctrlProps/ctrlProps899.xml"/><Relationship Id="rId246" Type="http://schemas.openxmlformats.org/officeDocument/2006/relationships/ctrlProp" Target="../ctrlProps/ctrlProps900.xml"/><Relationship Id="rId247" Type="http://schemas.openxmlformats.org/officeDocument/2006/relationships/ctrlProp" Target="../ctrlProps/ctrlProps901.xml"/><Relationship Id="rId248" Type="http://schemas.openxmlformats.org/officeDocument/2006/relationships/ctrlProp" Target="../ctrlProps/ctrlProps902.xml"/><Relationship Id="rId249" Type="http://schemas.openxmlformats.org/officeDocument/2006/relationships/ctrlProp" Target="../ctrlProps/ctrlProps903.xml"/><Relationship Id="rId250" Type="http://schemas.openxmlformats.org/officeDocument/2006/relationships/ctrlProp" Target="../ctrlProps/ctrlProps904.xml"/><Relationship Id="rId251" Type="http://schemas.openxmlformats.org/officeDocument/2006/relationships/ctrlProp" Target="../ctrlProps/ctrlProps905.xml"/><Relationship Id="rId252" Type="http://schemas.openxmlformats.org/officeDocument/2006/relationships/ctrlProp" Target="../ctrlProps/ctrlProps906.xml"/><Relationship Id="rId253" Type="http://schemas.openxmlformats.org/officeDocument/2006/relationships/ctrlProp" Target="../ctrlProps/ctrlProps907.xml"/><Relationship Id="rId254" Type="http://schemas.openxmlformats.org/officeDocument/2006/relationships/ctrlProp" Target="../ctrlProps/ctrlProps908.xml"/><Relationship Id="rId255" Type="http://schemas.openxmlformats.org/officeDocument/2006/relationships/ctrlProp" Target="../ctrlProps/ctrlProps909.xml"/><Relationship Id="rId256" Type="http://schemas.openxmlformats.org/officeDocument/2006/relationships/ctrlProp" Target="../ctrlProps/ctrlProps910.xml"/><Relationship Id="rId257" Type="http://schemas.openxmlformats.org/officeDocument/2006/relationships/ctrlProp" Target="../ctrlProps/ctrlProps911.xml"/><Relationship Id="rId258" Type="http://schemas.openxmlformats.org/officeDocument/2006/relationships/ctrlProp" Target="../ctrlProps/ctrlProps912.xml"/><Relationship Id="rId259" Type="http://schemas.openxmlformats.org/officeDocument/2006/relationships/ctrlProp" Target="../ctrlProps/ctrlProps913.xml"/><Relationship Id="rId260" Type="http://schemas.openxmlformats.org/officeDocument/2006/relationships/ctrlProp" Target="../ctrlProps/ctrlProps914.xml"/><Relationship Id="rId261" Type="http://schemas.openxmlformats.org/officeDocument/2006/relationships/ctrlProp" Target="../ctrlProps/ctrlProps915.xml"/><Relationship Id="rId262" Type="http://schemas.openxmlformats.org/officeDocument/2006/relationships/ctrlProp" Target="../ctrlProps/ctrlProps916.xml"/><Relationship Id="rId263" Type="http://schemas.openxmlformats.org/officeDocument/2006/relationships/ctrlProp" Target="../ctrlProps/ctrlProps917.xml"/><Relationship Id="rId264" Type="http://schemas.openxmlformats.org/officeDocument/2006/relationships/ctrlProp" Target="../ctrlProps/ctrlProps918.xml"/><Relationship Id="rId265" Type="http://schemas.openxmlformats.org/officeDocument/2006/relationships/ctrlProp" Target="../ctrlProps/ctrlProps919.xml"/><Relationship Id="rId266" Type="http://schemas.openxmlformats.org/officeDocument/2006/relationships/ctrlProp" Target="../ctrlProps/ctrlProps920.xml"/><Relationship Id="rId267" Type="http://schemas.openxmlformats.org/officeDocument/2006/relationships/ctrlProp" Target="../ctrlProps/ctrlProps921.xml"/><Relationship Id="rId268" Type="http://schemas.openxmlformats.org/officeDocument/2006/relationships/ctrlProp" Target="../ctrlProps/ctrlProps922.xml"/><Relationship Id="rId269" Type="http://schemas.openxmlformats.org/officeDocument/2006/relationships/ctrlProp" Target="../ctrlProps/ctrlProps923.xml"/><Relationship Id="rId270" Type="http://schemas.openxmlformats.org/officeDocument/2006/relationships/ctrlProp" Target="../ctrlProps/ctrlProps924.xml"/><Relationship Id="rId271" Type="http://schemas.openxmlformats.org/officeDocument/2006/relationships/ctrlProp" Target="../ctrlProps/ctrlProps925.xml"/><Relationship Id="rId272" Type="http://schemas.openxmlformats.org/officeDocument/2006/relationships/ctrlProp" Target="../ctrlProps/ctrlProps926.xml"/><Relationship Id="rId273" Type="http://schemas.openxmlformats.org/officeDocument/2006/relationships/ctrlProp" Target="../ctrlProps/ctrlProps927.xml"/><Relationship Id="rId274" Type="http://schemas.openxmlformats.org/officeDocument/2006/relationships/ctrlProp" Target="../ctrlProps/ctrlProps928.xml"/><Relationship Id="rId275" Type="http://schemas.openxmlformats.org/officeDocument/2006/relationships/ctrlProp" Target="../ctrlProps/ctrlProps929.xml"/><Relationship Id="rId276" Type="http://schemas.openxmlformats.org/officeDocument/2006/relationships/ctrlProp" Target="../ctrlProps/ctrlProps930.xml"/><Relationship Id="rId277" Type="http://schemas.openxmlformats.org/officeDocument/2006/relationships/ctrlProp" Target="../ctrlProps/ctrlProps931.xml"/><Relationship Id="rId278" Type="http://schemas.openxmlformats.org/officeDocument/2006/relationships/ctrlProp" Target="../ctrlProps/ctrlProps932.xml"/><Relationship Id="rId279" Type="http://schemas.openxmlformats.org/officeDocument/2006/relationships/ctrlProp" Target="../ctrlProps/ctrlProps933.xml"/><Relationship Id="rId280" Type="http://schemas.openxmlformats.org/officeDocument/2006/relationships/ctrlProp" Target="../ctrlProps/ctrlProps934.xml"/><Relationship Id="rId281" Type="http://schemas.openxmlformats.org/officeDocument/2006/relationships/ctrlProp" Target="../ctrlProps/ctrlProps935.xml"/><Relationship Id="rId282" Type="http://schemas.openxmlformats.org/officeDocument/2006/relationships/ctrlProp" Target="../ctrlProps/ctrlProps936.xml"/><Relationship Id="rId283" Type="http://schemas.openxmlformats.org/officeDocument/2006/relationships/ctrlProp" Target="../ctrlProps/ctrlProps937.xml"/><Relationship Id="rId284" Type="http://schemas.openxmlformats.org/officeDocument/2006/relationships/ctrlProp" Target="../ctrlProps/ctrlProps938.xml"/><Relationship Id="rId285" Type="http://schemas.openxmlformats.org/officeDocument/2006/relationships/ctrlProp" Target="../ctrlProps/ctrlProps939.xml"/><Relationship Id="rId286" Type="http://schemas.openxmlformats.org/officeDocument/2006/relationships/ctrlProp" Target="../ctrlProps/ctrlProps940.xml"/><Relationship Id="rId287" Type="http://schemas.openxmlformats.org/officeDocument/2006/relationships/ctrlProp" Target="../ctrlProps/ctrlProps941.xml"/><Relationship Id="rId288" Type="http://schemas.openxmlformats.org/officeDocument/2006/relationships/ctrlProp" Target="../ctrlProps/ctrlProps942.xml"/><Relationship Id="rId289" Type="http://schemas.openxmlformats.org/officeDocument/2006/relationships/ctrlProp" Target="../ctrlProps/ctrlProps943.xml"/><Relationship Id="rId290" Type="http://schemas.openxmlformats.org/officeDocument/2006/relationships/ctrlProp" Target="../ctrlProps/ctrlProps944.xml"/><Relationship Id="rId291" Type="http://schemas.openxmlformats.org/officeDocument/2006/relationships/ctrlProp" Target="../ctrlProps/ctrlProps945.xml"/><Relationship Id="rId292" Type="http://schemas.openxmlformats.org/officeDocument/2006/relationships/ctrlProp" Target="../ctrlProps/ctrlProps946.xml"/><Relationship Id="rId293" Type="http://schemas.openxmlformats.org/officeDocument/2006/relationships/ctrlProp" Target="../ctrlProps/ctrlProps947.xml"/><Relationship Id="rId294" Type="http://schemas.openxmlformats.org/officeDocument/2006/relationships/ctrlProp" Target="../ctrlProps/ctrlProps948.xml"/><Relationship Id="rId295" Type="http://schemas.openxmlformats.org/officeDocument/2006/relationships/ctrlProp" Target="../ctrlProps/ctrlProps949.xml"/><Relationship Id="rId296" Type="http://schemas.openxmlformats.org/officeDocument/2006/relationships/ctrlProp" Target="../ctrlProps/ctrlProps950.xml"/><Relationship Id="rId297" Type="http://schemas.openxmlformats.org/officeDocument/2006/relationships/ctrlProp" Target="../ctrlProps/ctrlProps951.xml"/><Relationship Id="rId298" Type="http://schemas.openxmlformats.org/officeDocument/2006/relationships/ctrlProp" Target="../ctrlProps/ctrlProps952.xml"/><Relationship Id="rId299" Type="http://schemas.openxmlformats.org/officeDocument/2006/relationships/ctrlProp" Target="../ctrlProps/ctrlProps953.xml"/><Relationship Id="rId300" Type="http://schemas.openxmlformats.org/officeDocument/2006/relationships/ctrlProp" Target="../ctrlProps/ctrlProps954.xml"/><Relationship Id="rId301" Type="http://schemas.openxmlformats.org/officeDocument/2006/relationships/ctrlProp" Target="../ctrlProps/ctrlProps955.xml"/><Relationship Id="rId302" Type="http://schemas.openxmlformats.org/officeDocument/2006/relationships/ctrlProp" Target="../ctrlProps/ctrlProps956.xml"/><Relationship Id="rId303" Type="http://schemas.openxmlformats.org/officeDocument/2006/relationships/ctrlProp" Target="../ctrlProps/ctrlProps957.xml"/><Relationship Id="rId304" Type="http://schemas.openxmlformats.org/officeDocument/2006/relationships/ctrlProp" Target="../ctrlProps/ctrlProps958.xml"/><Relationship Id="rId305" Type="http://schemas.openxmlformats.org/officeDocument/2006/relationships/ctrlProp" Target="../ctrlProps/ctrlProps959.xml"/><Relationship Id="rId306" Type="http://schemas.openxmlformats.org/officeDocument/2006/relationships/ctrlProp" Target="../ctrlProps/ctrlProps960.xml"/><Relationship Id="rId307" Type="http://schemas.openxmlformats.org/officeDocument/2006/relationships/ctrlProp" Target="../ctrlProps/ctrlProps961.xml"/><Relationship Id="rId308" Type="http://schemas.openxmlformats.org/officeDocument/2006/relationships/ctrlProp" Target="../ctrlProps/ctrlProps962.xml"/><Relationship Id="rId309" Type="http://schemas.openxmlformats.org/officeDocument/2006/relationships/ctrlProp" Target="../ctrlProps/ctrlProps963.xml"/><Relationship Id="rId310" Type="http://schemas.openxmlformats.org/officeDocument/2006/relationships/ctrlProp" Target="../ctrlProps/ctrlProps964.xml"/><Relationship Id="rId311" Type="http://schemas.openxmlformats.org/officeDocument/2006/relationships/ctrlProp" Target="../ctrlProps/ctrlProps965.xml"/><Relationship Id="rId312" Type="http://schemas.openxmlformats.org/officeDocument/2006/relationships/ctrlProp" Target="../ctrlProps/ctrlProps966.xml"/><Relationship Id="rId313" Type="http://schemas.openxmlformats.org/officeDocument/2006/relationships/ctrlProp" Target="../ctrlProps/ctrlProps967.xml"/><Relationship Id="rId314" Type="http://schemas.openxmlformats.org/officeDocument/2006/relationships/ctrlProp" Target="../ctrlProps/ctrlProps968.xml"/><Relationship Id="rId315" Type="http://schemas.openxmlformats.org/officeDocument/2006/relationships/ctrlProp" Target="../ctrlProps/ctrlProps969.xml"/><Relationship Id="rId316" Type="http://schemas.openxmlformats.org/officeDocument/2006/relationships/ctrlProp" Target="../ctrlProps/ctrlProps970.xml"/><Relationship Id="rId317" Type="http://schemas.openxmlformats.org/officeDocument/2006/relationships/ctrlProp" Target="../ctrlProps/ctrlProps971.xml"/><Relationship Id="rId318" Type="http://schemas.openxmlformats.org/officeDocument/2006/relationships/ctrlProp" Target="../ctrlProps/ctrlProps972.xml"/><Relationship Id="rId319" Type="http://schemas.openxmlformats.org/officeDocument/2006/relationships/ctrlProp" Target="../ctrlProps/ctrlProps973.xml"/><Relationship Id="rId320" Type="http://schemas.openxmlformats.org/officeDocument/2006/relationships/ctrlProp" Target="../ctrlProps/ctrlProps974.xml"/><Relationship Id="rId321" Type="http://schemas.openxmlformats.org/officeDocument/2006/relationships/ctrlProp" Target="../ctrlProps/ctrlProps975.xml"/><Relationship Id="rId322" Type="http://schemas.openxmlformats.org/officeDocument/2006/relationships/ctrlProp" Target="../ctrlProps/ctrlProps976.xml"/><Relationship Id="rId323" Type="http://schemas.openxmlformats.org/officeDocument/2006/relationships/ctrlProp" Target="../ctrlProps/ctrlProps977.xml"/><Relationship Id="rId324" Type="http://schemas.openxmlformats.org/officeDocument/2006/relationships/ctrlProp" Target="../ctrlProps/ctrlProps978.xml"/><Relationship Id="rId325" Type="http://schemas.openxmlformats.org/officeDocument/2006/relationships/ctrlProp" Target="../ctrlProps/ctrlProps979.xml"/><Relationship Id="rId326" Type="http://schemas.openxmlformats.org/officeDocument/2006/relationships/ctrlProp" Target="../ctrlProps/ctrlProps980.xml"/><Relationship Id="rId327" Type="http://schemas.openxmlformats.org/officeDocument/2006/relationships/ctrlProp" Target="../ctrlProps/ctrlProps98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8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4.xml"/><Relationship Id="rId4" Type="http://schemas.openxmlformats.org/officeDocument/2006/relationships/ctrlProp" Target="../ctrlProps/ctrlProps985.xml"/><Relationship Id="rId5" Type="http://schemas.openxmlformats.org/officeDocument/2006/relationships/ctrlProp" Target="../ctrlProps/ctrlProps986.xml"/><Relationship Id="rId6" Type="http://schemas.openxmlformats.org/officeDocument/2006/relationships/ctrlProp" Target="../ctrlProps/ctrlProps987.xml"/><Relationship Id="rId7" Type="http://schemas.openxmlformats.org/officeDocument/2006/relationships/ctrlProp" Target="../ctrlProps/ctrlProps988.xml"/><Relationship Id="rId8" Type="http://schemas.openxmlformats.org/officeDocument/2006/relationships/ctrlProp" Target="../ctrlProps/ctrlProps989.xml"/><Relationship Id="rId9" Type="http://schemas.openxmlformats.org/officeDocument/2006/relationships/ctrlProp" Target="../ctrlProps/ctrlProps990.xml"/><Relationship Id="rId10" Type="http://schemas.openxmlformats.org/officeDocument/2006/relationships/ctrlProp" Target="../ctrlProps/ctrlProps991.xml"/><Relationship Id="rId11" Type="http://schemas.openxmlformats.org/officeDocument/2006/relationships/ctrlProp" Target="../ctrlProps/ctrlProps992.xml"/><Relationship Id="rId12" Type="http://schemas.openxmlformats.org/officeDocument/2006/relationships/ctrlProp" Target="../ctrlProps/ctrlProps993.xml"/><Relationship Id="rId13" Type="http://schemas.openxmlformats.org/officeDocument/2006/relationships/ctrlProp" Target="../ctrlProps/ctrlProps994.xml"/><Relationship Id="rId14" Type="http://schemas.openxmlformats.org/officeDocument/2006/relationships/ctrlProp" Target="../ctrlProps/ctrlProps995.xml"/><Relationship Id="rId15" Type="http://schemas.openxmlformats.org/officeDocument/2006/relationships/ctrlProp" Target="../ctrlProps/ctrlProps996.xml"/><Relationship Id="rId16" Type="http://schemas.openxmlformats.org/officeDocument/2006/relationships/ctrlProp" Target="../ctrlProps/ctrlProps997.xml"/><Relationship Id="rId17" Type="http://schemas.openxmlformats.org/officeDocument/2006/relationships/ctrlProp" Target="../ctrlProps/ctrlProps998.xml"/><Relationship Id="rId18" Type="http://schemas.openxmlformats.org/officeDocument/2006/relationships/ctrlProp" Target="../ctrlProps/ctrlProps999.xml"/><Relationship Id="rId19" Type="http://schemas.openxmlformats.org/officeDocument/2006/relationships/ctrlProp" Target="../ctrlProps/ctrlProps1000.xml"/><Relationship Id="rId20" Type="http://schemas.openxmlformats.org/officeDocument/2006/relationships/ctrlProp" Target="../ctrlProps/ctrlProps1001.xml"/><Relationship Id="rId21" Type="http://schemas.openxmlformats.org/officeDocument/2006/relationships/ctrlProp" Target="../ctrlProps/ctrlProps1002.xml"/><Relationship Id="rId22" Type="http://schemas.openxmlformats.org/officeDocument/2006/relationships/ctrlProp" Target="../ctrlProps/ctrlProps1003.xml"/><Relationship Id="rId23" Type="http://schemas.openxmlformats.org/officeDocument/2006/relationships/ctrlProp" Target="../ctrlProps/ctrlProps1004.xml"/><Relationship Id="rId24" Type="http://schemas.openxmlformats.org/officeDocument/2006/relationships/ctrlProp" Target="../ctrlProps/ctrlProps1005.xml"/><Relationship Id="rId25" Type="http://schemas.openxmlformats.org/officeDocument/2006/relationships/ctrlProp" Target="../ctrlProps/ctrlProps1006.xml"/><Relationship Id="rId26" Type="http://schemas.openxmlformats.org/officeDocument/2006/relationships/ctrlProp" Target="../ctrlProps/ctrlProps1007.xml"/><Relationship Id="rId27" Type="http://schemas.openxmlformats.org/officeDocument/2006/relationships/ctrlProp" Target="../ctrlProps/ctrlProps1008.xml"/><Relationship Id="rId28" Type="http://schemas.openxmlformats.org/officeDocument/2006/relationships/ctrlProp" Target="../ctrlProps/ctrlProps1009.xml"/><Relationship Id="rId29" Type="http://schemas.openxmlformats.org/officeDocument/2006/relationships/ctrlProp" Target="../ctrlProps/ctrlProps1010.xml"/><Relationship Id="rId30" Type="http://schemas.openxmlformats.org/officeDocument/2006/relationships/ctrlProp" Target="../ctrlProps/ctrlProps1011.xml"/><Relationship Id="rId31" Type="http://schemas.openxmlformats.org/officeDocument/2006/relationships/ctrlProp" Target="../ctrlProps/ctrlProps1012.xml"/><Relationship Id="rId32" Type="http://schemas.openxmlformats.org/officeDocument/2006/relationships/ctrlProp" Target="../ctrlProps/ctrlProps1013.xml"/><Relationship Id="rId33" Type="http://schemas.openxmlformats.org/officeDocument/2006/relationships/ctrlProp" Target="../ctrlProps/ctrlProps1014.xml"/><Relationship Id="rId34" Type="http://schemas.openxmlformats.org/officeDocument/2006/relationships/ctrlProp" Target="../ctrlProps/ctrlProps1015.xml"/><Relationship Id="rId35" Type="http://schemas.openxmlformats.org/officeDocument/2006/relationships/ctrlProp" Target="../ctrlProps/ctrlProps1016.xml"/><Relationship Id="rId36" Type="http://schemas.openxmlformats.org/officeDocument/2006/relationships/ctrlProp" Target="../ctrlProps/ctrlProps1017.xml"/><Relationship Id="rId37" Type="http://schemas.openxmlformats.org/officeDocument/2006/relationships/ctrlProp" Target="../ctrlProps/ctrlProps1018.xml"/><Relationship Id="rId38" Type="http://schemas.openxmlformats.org/officeDocument/2006/relationships/ctrlProp" Target="../ctrlProps/ctrlProps1019.xml"/><Relationship Id="rId39" Type="http://schemas.openxmlformats.org/officeDocument/2006/relationships/ctrlProp" Target="../ctrlProps/ctrlProps1020.xml"/><Relationship Id="rId40" Type="http://schemas.openxmlformats.org/officeDocument/2006/relationships/ctrlProp" Target="../ctrlProps/ctrlProps1021.xml"/><Relationship Id="rId41" Type="http://schemas.openxmlformats.org/officeDocument/2006/relationships/ctrlProp" Target="../ctrlProps/ctrlProps1022.xml"/><Relationship Id="rId42" Type="http://schemas.openxmlformats.org/officeDocument/2006/relationships/ctrlProp" Target="../ctrlProps/ctrlProps1023.xml"/><Relationship Id="rId43" Type="http://schemas.openxmlformats.org/officeDocument/2006/relationships/ctrlProp" Target="../ctrlProps/ctrlProps1024.xml"/><Relationship Id="rId44" Type="http://schemas.openxmlformats.org/officeDocument/2006/relationships/ctrlProp" Target="../ctrlProps/ctrlProps1025.xml"/><Relationship Id="rId45" Type="http://schemas.openxmlformats.org/officeDocument/2006/relationships/ctrlProp" Target="../ctrlProps/ctrlProps1026.xml"/><Relationship Id="rId46" Type="http://schemas.openxmlformats.org/officeDocument/2006/relationships/ctrlProp" Target="../ctrlProps/ctrlProps1027.xml"/><Relationship Id="rId47" Type="http://schemas.openxmlformats.org/officeDocument/2006/relationships/ctrlProp" Target="../ctrlProps/ctrlProps1028.xml"/><Relationship Id="rId48" Type="http://schemas.openxmlformats.org/officeDocument/2006/relationships/ctrlProp" Target="../ctrlProps/ctrlProps1029.xml"/><Relationship Id="rId49" Type="http://schemas.openxmlformats.org/officeDocument/2006/relationships/ctrlProp" Target="../ctrlProps/ctrlProps1030.xml"/><Relationship Id="rId50" Type="http://schemas.openxmlformats.org/officeDocument/2006/relationships/ctrlProp" Target="../ctrlProps/ctrlProps1031.xml"/><Relationship Id="rId51" Type="http://schemas.openxmlformats.org/officeDocument/2006/relationships/ctrlProp" Target="../ctrlProps/ctrlProps1032.xml"/><Relationship Id="rId52" Type="http://schemas.openxmlformats.org/officeDocument/2006/relationships/ctrlProp" Target="../ctrlProps/ctrlProps1033.xml"/><Relationship Id="rId53" Type="http://schemas.openxmlformats.org/officeDocument/2006/relationships/ctrlProp" Target="../ctrlProps/ctrlProps1034.xml"/><Relationship Id="rId54" Type="http://schemas.openxmlformats.org/officeDocument/2006/relationships/ctrlProp" Target="../ctrlProps/ctrlProps1035.xml"/><Relationship Id="rId55" Type="http://schemas.openxmlformats.org/officeDocument/2006/relationships/ctrlProp" Target="../ctrlProps/ctrlProps1036.xml"/><Relationship Id="rId56" Type="http://schemas.openxmlformats.org/officeDocument/2006/relationships/ctrlProp" Target="../ctrlProps/ctrlProps1037.xml"/><Relationship Id="rId57" Type="http://schemas.openxmlformats.org/officeDocument/2006/relationships/ctrlProp" Target="../ctrlProps/ctrlProps1038.xml"/><Relationship Id="rId58" Type="http://schemas.openxmlformats.org/officeDocument/2006/relationships/ctrlProp" Target="../ctrlProps/ctrlProps1039.xml"/><Relationship Id="rId59" Type="http://schemas.openxmlformats.org/officeDocument/2006/relationships/ctrlProp" Target="../ctrlProps/ctrlProps1040.xml"/><Relationship Id="rId60" Type="http://schemas.openxmlformats.org/officeDocument/2006/relationships/ctrlProp" Target="../ctrlProps/ctrlProps1041.xml"/><Relationship Id="rId61" Type="http://schemas.openxmlformats.org/officeDocument/2006/relationships/ctrlProp" Target="../ctrlProps/ctrlProps1042.xml"/><Relationship Id="rId62" Type="http://schemas.openxmlformats.org/officeDocument/2006/relationships/ctrlProp" Target="../ctrlProps/ctrlProps1043.xml"/><Relationship Id="rId63" Type="http://schemas.openxmlformats.org/officeDocument/2006/relationships/ctrlProp" Target="../ctrlProps/ctrlProps1044.xml"/><Relationship Id="rId64" Type="http://schemas.openxmlformats.org/officeDocument/2006/relationships/ctrlProp" Target="../ctrlProps/ctrlProps1045.xml"/><Relationship Id="rId65" Type="http://schemas.openxmlformats.org/officeDocument/2006/relationships/ctrlProp" Target="../ctrlProps/ctrlProps1046.xml"/><Relationship Id="rId66" Type="http://schemas.openxmlformats.org/officeDocument/2006/relationships/ctrlProp" Target="../ctrlProps/ctrlProps1047.xml"/><Relationship Id="rId67" Type="http://schemas.openxmlformats.org/officeDocument/2006/relationships/ctrlProp" Target="../ctrlProps/ctrlProps1048.xml"/><Relationship Id="rId68" Type="http://schemas.openxmlformats.org/officeDocument/2006/relationships/ctrlProp" Target="../ctrlProps/ctrlProps1049.xml"/><Relationship Id="rId69" Type="http://schemas.openxmlformats.org/officeDocument/2006/relationships/ctrlProp" Target="../ctrlProps/ctrlProps1050.xml"/><Relationship Id="rId70" Type="http://schemas.openxmlformats.org/officeDocument/2006/relationships/ctrlProp" Target="../ctrlProps/ctrlProps1051.xml"/><Relationship Id="rId71" Type="http://schemas.openxmlformats.org/officeDocument/2006/relationships/ctrlProp" Target="../ctrlProps/ctrlProps1052.xml"/><Relationship Id="rId72" Type="http://schemas.openxmlformats.org/officeDocument/2006/relationships/ctrlProp" Target="../ctrlProps/ctrlProps1053.xml"/><Relationship Id="rId73" Type="http://schemas.openxmlformats.org/officeDocument/2006/relationships/ctrlProp" Target="../ctrlProps/ctrlProps1054.xml"/><Relationship Id="rId74" Type="http://schemas.openxmlformats.org/officeDocument/2006/relationships/ctrlProp" Target="../ctrlProps/ctrlProps1055.xml"/><Relationship Id="rId75" Type="http://schemas.openxmlformats.org/officeDocument/2006/relationships/ctrlProp" Target="../ctrlProps/ctrlProps1056.xml"/><Relationship Id="rId76" Type="http://schemas.openxmlformats.org/officeDocument/2006/relationships/ctrlProp" Target="../ctrlProps/ctrlProps1057.xml"/><Relationship Id="rId77" Type="http://schemas.openxmlformats.org/officeDocument/2006/relationships/ctrlProp" Target="../ctrlProps/ctrlProps1058.xml"/><Relationship Id="rId78" Type="http://schemas.openxmlformats.org/officeDocument/2006/relationships/ctrlProp" Target="../ctrlProps/ctrlProps1059.xml"/><Relationship Id="rId79" Type="http://schemas.openxmlformats.org/officeDocument/2006/relationships/ctrlProp" Target="../ctrlProps/ctrlProps1060.xml"/><Relationship Id="rId80" Type="http://schemas.openxmlformats.org/officeDocument/2006/relationships/ctrlProp" Target="../ctrlProps/ctrlProps1061.xml"/><Relationship Id="rId81" Type="http://schemas.openxmlformats.org/officeDocument/2006/relationships/ctrlProp" Target="../ctrlProps/ctrlProps1062.xml"/><Relationship Id="rId82" Type="http://schemas.openxmlformats.org/officeDocument/2006/relationships/ctrlProp" Target="../ctrlProps/ctrlProps1063.xml"/><Relationship Id="rId83" Type="http://schemas.openxmlformats.org/officeDocument/2006/relationships/ctrlProp" Target="../ctrlProps/ctrlProps1064.xml"/><Relationship Id="rId84" Type="http://schemas.openxmlformats.org/officeDocument/2006/relationships/ctrlProp" Target="../ctrlProps/ctrlProps1065.xml"/><Relationship Id="rId85" Type="http://schemas.openxmlformats.org/officeDocument/2006/relationships/ctrlProp" Target="../ctrlProps/ctrlProps1066.xml"/><Relationship Id="rId86" Type="http://schemas.openxmlformats.org/officeDocument/2006/relationships/ctrlProp" Target="../ctrlProps/ctrlProps1067.xml"/><Relationship Id="rId87" Type="http://schemas.openxmlformats.org/officeDocument/2006/relationships/ctrlProp" Target="../ctrlProps/ctrlProps1068.xml"/><Relationship Id="rId88" Type="http://schemas.openxmlformats.org/officeDocument/2006/relationships/ctrlProp" Target="../ctrlProps/ctrlProps1069.xml"/><Relationship Id="rId89" Type="http://schemas.openxmlformats.org/officeDocument/2006/relationships/ctrlProp" Target="../ctrlProps/ctrlProps1070.xml"/><Relationship Id="rId90" Type="http://schemas.openxmlformats.org/officeDocument/2006/relationships/ctrlProp" Target="../ctrlProps/ctrlProps1071.xml"/><Relationship Id="rId91" Type="http://schemas.openxmlformats.org/officeDocument/2006/relationships/ctrlProp" Target="../ctrlProps/ctrlProps1072.xml"/><Relationship Id="rId92" Type="http://schemas.openxmlformats.org/officeDocument/2006/relationships/ctrlProp" Target="../ctrlProps/ctrlProps1073.xml"/><Relationship Id="rId93" Type="http://schemas.openxmlformats.org/officeDocument/2006/relationships/ctrlProp" Target="../ctrlProps/ctrlProps1074.xml"/><Relationship Id="rId94" Type="http://schemas.openxmlformats.org/officeDocument/2006/relationships/ctrlProp" Target="../ctrlProps/ctrlProps1075.xml"/><Relationship Id="rId95" Type="http://schemas.openxmlformats.org/officeDocument/2006/relationships/ctrlProp" Target="../ctrlProps/ctrlProps1076.xml"/><Relationship Id="rId96" Type="http://schemas.openxmlformats.org/officeDocument/2006/relationships/ctrlProp" Target="../ctrlProps/ctrlProps1077.xml"/><Relationship Id="rId97" Type="http://schemas.openxmlformats.org/officeDocument/2006/relationships/ctrlProp" Target="../ctrlProps/ctrlProps1078.xml"/><Relationship Id="rId98" Type="http://schemas.openxmlformats.org/officeDocument/2006/relationships/ctrlProp" Target="../ctrlProps/ctrlProps1079.xml"/><Relationship Id="rId99" Type="http://schemas.openxmlformats.org/officeDocument/2006/relationships/ctrlProp" Target="../ctrlProps/ctrlProps1080.xml"/><Relationship Id="rId100" Type="http://schemas.openxmlformats.org/officeDocument/2006/relationships/ctrlProp" Target="../ctrlProps/ctrlProps1081.xml"/><Relationship Id="rId101" Type="http://schemas.openxmlformats.org/officeDocument/2006/relationships/ctrlProp" Target="../ctrlProps/ctrlProps1082.xml"/><Relationship Id="rId102" Type="http://schemas.openxmlformats.org/officeDocument/2006/relationships/ctrlProp" Target="../ctrlProps/ctrlProps1083.xml"/><Relationship Id="rId103" Type="http://schemas.openxmlformats.org/officeDocument/2006/relationships/ctrlProp" Target="../ctrlProps/ctrlProps1084.xml"/><Relationship Id="rId104" Type="http://schemas.openxmlformats.org/officeDocument/2006/relationships/ctrlProp" Target="../ctrlProps/ctrlProps1085.xml"/><Relationship Id="rId105" Type="http://schemas.openxmlformats.org/officeDocument/2006/relationships/ctrlProp" Target="../ctrlProps/ctrlProps1086.xml"/><Relationship Id="rId106" Type="http://schemas.openxmlformats.org/officeDocument/2006/relationships/ctrlProp" Target="../ctrlProps/ctrlProps1087.xml"/><Relationship Id="rId107" Type="http://schemas.openxmlformats.org/officeDocument/2006/relationships/ctrlProp" Target="../ctrlProps/ctrlProps1088.xml"/><Relationship Id="rId108" Type="http://schemas.openxmlformats.org/officeDocument/2006/relationships/ctrlProp" Target="../ctrlProps/ctrlProps1089.xml"/><Relationship Id="rId109" Type="http://schemas.openxmlformats.org/officeDocument/2006/relationships/ctrlProp" Target="../ctrlProps/ctrlProps1090.xml"/><Relationship Id="rId110" Type="http://schemas.openxmlformats.org/officeDocument/2006/relationships/ctrlProp" Target="../ctrlProps/ctrlProps1091.xml"/><Relationship Id="rId111" Type="http://schemas.openxmlformats.org/officeDocument/2006/relationships/ctrlProp" Target="../ctrlProps/ctrlProps1092.xml"/><Relationship Id="rId112" Type="http://schemas.openxmlformats.org/officeDocument/2006/relationships/ctrlProp" Target="../ctrlProps/ctrlProps1093.xml"/><Relationship Id="rId113" Type="http://schemas.openxmlformats.org/officeDocument/2006/relationships/ctrlProp" Target="../ctrlProps/ctrlProps1094.xml"/><Relationship Id="rId114" Type="http://schemas.openxmlformats.org/officeDocument/2006/relationships/ctrlProp" Target="../ctrlProps/ctrlProps1095.xml"/><Relationship Id="rId115" Type="http://schemas.openxmlformats.org/officeDocument/2006/relationships/ctrlProp" Target="../ctrlProps/ctrlProps1096.xml"/><Relationship Id="rId116" Type="http://schemas.openxmlformats.org/officeDocument/2006/relationships/ctrlProp" Target="../ctrlProps/ctrlProps1097.xml"/><Relationship Id="rId117" Type="http://schemas.openxmlformats.org/officeDocument/2006/relationships/ctrlProp" Target="../ctrlProps/ctrlProps1098.xml"/><Relationship Id="rId118" Type="http://schemas.openxmlformats.org/officeDocument/2006/relationships/ctrlProp" Target="../ctrlProps/ctrlProps1099.xml"/><Relationship Id="rId119" Type="http://schemas.openxmlformats.org/officeDocument/2006/relationships/ctrlProp" Target="../ctrlProps/ctrlProps1100.xml"/><Relationship Id="rId120" Type="http://schemas.openxmlformats.org/officeDocument/2006/relationships/ctrlProp" Target="../ctrlProps/ctrlProps1101.xml"/><Relationship Id="rId121" Type="http://schemas.openxmlformats.org/officeDocument/2006/relationships/ctrlProp" Target="../ctrlProps/ctrlProps1102.xml"/><Relationship Id="rId122" Type="http://schemas.openxmlformats.org/officeDocument/2006/relationships/ctrlProp" Target="../ctrlProps/ctrlProps1103.xml"/><Relationship Id="rId123" Type="http://schemas.openxmlformats.org/officeDocument/2006/relationships/ctrlProp" Target="../ctrlProps/ctrlProps1104.xml"/><Relationship Id="rId124" Type="http://schemas.openxmlformats.org/officeDocument/2006/relationships/ctrlProp" Target="../ctrlProps/ctrlProps1105.xml"/><Relationship Id="rId125" Type="http://schemas.openxmlformats.org/officeDocument/2006/relationships/ctrlProp" Target="../ctrlProps/ctrlProps1106.xml"/><Relationship Id="rId126" Type="http://schemas.openxmlformats.org/officeDocument/2006/relationships/ctrlProp" Target="../ctrlProps/ctrlProps1107.xml"/><Relationship Id="rId127" Type="http://schemas.openxmlformats.org/officeDocument/2006/relationships/ctrlProp" Target="../ctrlProps/ctrlProps1108.xml"/><Relationship Id="rId128" Type="http://schemas.openxmlformats.org/officeDocument/2006/relationships/ctrlProp" Target="../ctrlProps/ctrlProps1109.xml"/><Relationship Id="rId129" Type="http://schemas.openxmlformats.org/officeDocument/2006/relationships/ctrlProp" Target="../ctrlProps/ctrlProps1110.xml"/><Relationship Id="rId130" Type="http://schemas.openxmlformats.org/officeDocument/2006/relationships/ctrlProp" Target="../ctrlProps/ctrlProps1111.xml"/><Relationship Id="rId131" Type="http://schemas.openxmlformats.org/officeDocument/2006/relationships/ctrlProp" Target="../ctrlProps/ctrlProps1112.xml"/><Relationship Id="rId132" Type="http://schemas.openxmlformats.org/officeDocument/2006/relationships/ctrlProp" Target="../ctrlProps/ctrlProps1113.xml"/><Relationship Id="rId133" Type="http://schemas.openxmlformats.org/officeDocument/2006/relationships/ctrlProp" Target="../ctrlProps/ctrlProps1114.xml"/><Relationship Id="rId134" Type="http://schemas.openxmlformats.org/officeDocument/2006/relationships/ctrlProp" Target="../ctrlProps/ctrlProps1115.xml"/><Relationship Id="rId135" Type="http://schemas.openxmlformats.org/officeDocument/2006/relationships/ctrlProp" Target="../ctrlProps/ctrlProps1116.xml"/><Relationship Id="rId136" Type="http://schemas.openxmlformats.org/officeDocument/2006/relationships/ctrlProp" Target="../ctrlProps/ctrlProps1117.xml"/><Relationship Id="rId137" Type="http://schemas.openxmlformats.org/officeDocument/2006/relationships/ctrlProp" Target="../ctrlProps/ctrlProps1118.xml"/><Relationship Id="rId138" Type="http://schemas.openxmlformats.org/officeDocument/2006/relationships/ctrlProp" Target="../ctrlProps/ctrlProps1119.xml"/><Relationship Id="rId139" Type="http://schemas.openxmlformats.org/officeDocument/2006/relationships/ctrlProp" Target="../ctrlProps/ctrlProps1120.xml"/><Relationship Id="rId140" Type="http://schemas.openxmlformats.org/officeDocument/2006/relationships/ctrlProp" Target="../ctrlProps/ctrlProps1121.xml"/><Relationship Id="rId141" Type="http://schemas.openxmlformats.org/officeDocument/2006/relationships/ctrlProp" Target="../ctrlProps/ctrlProps1122.xml"/><Relationship Id="rId142" Type="http://schemas.openxmlformats.org/officeDocument/2006/relationships/ctrlProp" Target="../ctrlProps/ctrlProps1123.xml"/><Relationship Id="rId143" Type="http://schemas.openxmlformats.org/officeDocument/2006/relationships/ctrlProp" Target="../ctrlProps/ctrlProps1124.xml"/><Relationship Id="rId144" Type="http://schemas.openxmlformats.org/officeDocument/2006/relationships/ctrlProp" Target="../ctrlProps/ctrlProps1125.xml"/><Relationship Id="rId145" Type="http://schemas.openxmlformats.org/officeDocument/2006/relationships/ctrlProp" Target="../ctrlProps/ctrlProps1126.xml"/><Relationship Id="rId146" Type="http://schemas.openxmlformats.org/officeDocument/2006/relationships/ctrlProp" Target="../ctrlProps/ctrlProps1127.xml"/><Relationship Id="rId147" Type="http://schemas.openxmlformats.org/officeDocument/2006/relationships/ctrlProp" Target="../ctrlProps/ctrlProps1128.xml"/><Relationship Id="rId148" Type="http://schemas.openxmlformats.org/officeDocument/2006/relationships/ctrlProp" Target="../ctrlProps/ctrlProps1129.xml"/><Relationship Id="rId149" Type="http://schemas.openxmlformats.org/officeDocument/2006/relationships/ctrlProp" Target="../ctrlProps/ctrlProps1130.xml"/><Relationship Id="rId150" Type="http://schemas.openxmlformats.org/officeDocument/2006/relationships/ctrlProp" Target="../ctrlProps/ctrlProps1131.xml"/><Relationship Id="rId151" Type="http://schemas.openxmlformats.org/officeDocument/2006/relationships/ctrlProp" Target="../ctrlProps/ctrlProps1132.xml"/><Relationship Id="rId152" Type="http://schemas.openxmlformats.org/officeDocument/2006/relationships/ctrlProp" Target="../ctrlProps/ctrlProps1133.xml"/><Relationship Id="rId153" Type="http://schemas.openxmlformats.org/officeDocument/2006/relationships/ctrlProp" Target="../ctrlProps/ctrlProps1134.xml"/><Relationship Id="rId154" Type="http://schemas.openxmlformats.org/officeDocument/2006/relationships/ctrlProp" Target="../ctrlProps/ctrlProps1135.xml"/><Relationship Id="rId155" Type="http://schemas.openxmlformats.org/officeDocument/2006/relationships/ctrlProp" Target="../ctrlProps/ctrlProps1136.xml"/><Relationship Id="rId156" Type="http://schemas.openxmlformats.org/officeDocument/2006/relationships/ctrlProp" Target="../ctrlProps/ctrlProps1137.xml"/><Relationship Id="rId157" Type="http://schemas.openxmlformats.org/officeDocument/2006/relationships/ctrlProp" Target="../ctrlProps/ctrlProps1138.xml"/><Relationship Id="rId158" Type="http://schemas.openxmlformats.org/officeDocument/2006/relationships/ctrlProp" Target="../ctrlProps/ctrlProps1139.xml"/><Relationship Id="rId159" Type="http://schemas.openxmlformats.org/officeDocument/2006/relationships/ctrlProp" Target="../ctrlProps/ctrlProps1140.xml"/><Relationship Id="rId160" Type="http://schemas.openxmlformats.org/officeDocument/2006/relationships/ctrlProp" Target="../ctrlProps/ctrlProps1141.xml"/><Relationship Id="rId161" Type="http://schemas.openxmlformats.org/officeDocument/2006/relationships/ctrlProp" Target="../ctrlProps/ctrlProps1142.xml"/><Relationship Id="rId162" Type="http://schemas.openxmlformats.org/officeDocument/2006/relationships/ctrlProp" Target="../ctrlProps/ctrlProps1143.xml"/><Relationship Id="rId163" Type="http://schemas.openxmlformats.org/officeDocument/2006/relationships/ctrlProp" Target="../ctrlProps/ctrlProps1144.xml"/><Relationship Id="rId164" Type="http://schemas.openxmlformats.org/officeDocument/2006/relationships/ctrlProp" Target="../ctrlProps/ctrlProps1145.xml"/><Relationship Id="rId165" Type="http://schemas.openxmlformats.org/officeDocument/2006/relationships/ctrlProp" Target="../ctrlProps/ctrlProps1146.xml"/><Relationship Id="rId166" Type="http://schemas.openxmlformats.org/officeDocument/2006/relationships/ctrlProp" Target="../ctrlProps/ctrlProps1147.xml"/><Relationship Id="rId167" Type="http://schemas.openxmlformats.org/officeDocument/2006/relationships/ctrlProp" Target="../ctrlProps/ctrlProps1148.xml"/><Relationship Id="rId168" Type="http://schemas.openxmlformats.org/officeDocument/2006/relationships/ctrlProp" Target="../ctrlProps/ctrlProps1149.xml"/><Relationship Id="rId169" Type="http://schemas.openxmlformats.org/officeDocument/2006/relationships/ctrlProp" Target="../ctrlProps/ctrlProps1150.xml"/><Relationship Id="rId170" Type="http://schemas.openxmlformats.org/officeDocument/2006/relationships/ctrlProp" Target="../ctrlProps/ctrlProps1151.xml"/><Relationship Id="rId171" Type="http://schemas.openxmlformats.org/officeDocument/2006/relationships/ctrlProp" Target="../ctrlProps/ctrlProps1152.xml"/><Relationship Id="rId172" Type="http://schemas.openxmlformats.org/officeDocument/2006/relationships/ctrlProp" Target="../ctrlProps/ctrlProps1153.xml"/><Relationship Id="rId173" Type="http://schemas.openxmlformats.org/officeDocument/2006/relationships/ctrlProp" Target="../ctrlProps/ctrlProps1154.xml"/><Relationship Id="rId174" Type="http://schemas.openxmlformats.org/officeDocument/2006/relationships/ctrlProp" Target="../ctrlProps/ctrlProps1155.xml"/><Relationship Id="rId175" Type="http://schemas.openxmlformats.org/officeDocument/2006/relationships/ctrlProp" Target="../ctrlProps/ctrlProps1156.xml"/><Relationship Id="rId176" Type="http://schemas.openxmlformats.org/officeDocument/2006/relationships/ctrlProp" Target="../ctrlProps/ctrlProps1157.xml"/><Relationship Id="rId177" Type="http://schemas.openxmlformats.org/officeDocument/2006/relationships/ctrlProp" Target="../ctrlProps/ctrlProps1158.xml"/><Relationship Id="rId178" Type="http://schemas.openxmlformats.org/officeDocument/2006/relationships/ctrlProp" Target="../ctrlProps/ctrlProps1159.xml"/><Relationship Id="rId179" Type="http://schemas.openxmlformats.org/officeDocument/2006/relationships/ctrlProp" Target="../ctrlProps/ctrlProps1160.xml"/><Relationship Id="rId180" Type="http://schemas.openxmlformats.org/officeDocument/2006/relationships/ctrlProp" Target="../ctrlProps/ctrlProps1161.xml"/><Relationship Id="rId181" Type="http://schemas.openxmlformats.org/officeDocument/2006/relationships/ctrlProp" Target="../ctrlProps/ctrlProps1162.xml"/><Relationship Id="rId182" Type="http://schemas.openxmlformats.org/officeDocument/2006/relationships/ctrlProp" Target="../ctrlProps/ctrlProps1163.xml"/><Relationship Id="rId183" Type="http://schemas.openxmlformats.org/officeDocument/2006/relationships/ctrlProp" Target="../ctrlProps/ctrlProps1164.xml"/><Relationship Id="rId184" Type="http://schemas.openxmlformats.org/officeDocument/2006/relationships/ctrlProp" Target="../ctrlProps/ctrlProps1165.xml"/><Relationship Id="rId185" Type="http://schemas.openxmlformats.org/officeDocument/2006/relationships/ctrlProp" Target="../ctrlProps/ctrlProps1166.xml"/><Relationship Id="rId186" Type="http://schemas.openxmlformats.org/officeDocument/2006/relationships/ctrlProp" Target="../ctrlProps/ctrlProps1167.xml"/><Relationship Id="rId187" Type="http://schemas.openxmlformats.org/officeDocument/2006/relationships/ctrlProp" Target="../ctrlProps/ctrlProps1168.xml"/><Relationship Id="rId188" Type="http://schemas.openxmlformats.org/officeDocument/2006/relationships/ctrlProp" Target="../ctrlProps/ctrlProps1169.xml"/><Relationship Id="rId189" Type="http://schemas.openxmlformats.org/officeDocument/2006/relationships/ctrlProp" Target="../ctrlProps/ctrlProps1170.xml"/><Relationship Id="rId190" Type="http://schemas.openxmlformats.org/officeDocument/2006/relationships/ctrlProp" Target="../ctrlProps/ctrlProps1171.xml"/><Relationship Id="rId191" Type="http://schemas.openxmlformats.org/officeDocument/2006/relationships/ctrlProp" Target="../ctrlProps/ctrlProps1172.xml"/><Relationship Id="rId192" Type="http://schemas.openxmlformats.org/officeDocument/2006/relationships/ctrlProp" Target="../ctrlProps/ctrlProps1173.xml"/><Relationship Id="rId193" Type="http://schemas.openxmlformats.org/officeDocument/2006/relationships/ctrlProp" Target="../ctrlProps/ctrlProps1174.xml"/><Relationship Id="rId194" Type="http://schemas.openxmlformats.org/officeDocument/2006/relationships/ctrlProp" Target="../ctrlProps/ctrlProps1175.xml"/><Relationship Id="rId195" Type="http://schemas.openxmlformats.org/officeDocument/2006/relationships/ctrlProp" Target="../ctrlProps/ctrlProps1176.xml"/><Relationship Id="rId196" Type="http://schemas.openxmlformats.org/officeDocument/2006/relationships/ctrlProp" Target="../ctrlProps/ctrlProps1177.xml"/><Relationship Id="rId197" Type="http://schemas.openxmlformats.org/officeDocument/2006/relationships/ctrlProp" Target="../ctrlProps/ctrlProps1178.xml"/><Relationship Id="rId198" Type="http://schemas.openxmlformats.org/officeDocument/2006/relationships/ctrlProp" Target="../ctrlProps/ctrlProps1179.xml"/><Relationship Id="rId199" Type="http://schemas.openxmlformats.org/officeDocument/2006/relationships/ctrlProp" Target="../ctrlProps/ctrlProps1180.xml"/><Relationship Id="rId200" Type="http://schemas.openxmlformats.org/officeDocument/2006/relationships/ctrlProp" Target="../ctrlProps/ctrlProps1181.xml"/><Relationship Id="rId201" Type="http://schemas.openxmlformats.org/officeDocument/2006/relationships/ctrlProp" Target="../ctrlProps/ctrlProps1182.xml"/><Relationship Id="rId202" Type="http://schemas.openxmlformats.org/officeDocument/2006/relationships/ctrlProp" Target="../ctrlProps/ctrlProps1183.xml"/><Relationship Id="rId203" Type="http://schemas.openxmlformats.org/officeDocument/2006/relationships/ctrlProp" Target="../ctrlProps/ctrlProps1184.xml"/><Relationship Id="rId204" Type="http://schemas.openxmlformats.org/officeDocument/2006/relationships/ctrlProp" Target="../ctrlProps/ctrlProps1185.xml"/><Relationship Id="rId205" Type="http://schemas.openxmlformats.org/officeDocument/2006/relationships/ctrlProp" Target="../ctrlProps/ctrlProps1186.xml"/><Relationship Id="rId206" Type="http://schemas.openxmlformats.org/officeDocument/2006/relationships/ctrlProp" Target="../ctrlProps/ctrlProps1187.xml"/><Relationship Id="rId207" Type="http://schemas.openxmlformats.org/officeDocument/2006/relationships/ctrlProp" Target="../ctrlProps/ctrlProps1188.xml"/><Relationship Id="rId208" Type="http://schemas.openxmlformats.org/officeDocument/2006/relationships/ctrlProp" Target="../ctrlProps/ctrlProps1189.xml"/><Relationship Id="rId209" Type="http://schemas.openxmlformats.org/officeDocument/2006/relationships/ctrlProp" Target="../ctrlProps/ctrlProps1190.xml"/><Relationship Id="rId210" Type="http://schemas.openxmlformats.org/officeDocument/2006/relationships/ctrlProp" Target="../ctrlProps/ctrlProps1191.xml"/><Relationship Id="rId211" Type="http://schemas.openxmlformats.org/officeDocument/2006/relationships/ctrlProp" Target="../ctrlProps/ctrlProps1192.xml"/><Relationship Id="rId212" Type="http://schemas.openxmlformats.org/officeDocument/2006/relationships/ctrlProp" Target="../ctrlProps/ctrlProps1193.xml"/><Relationship Id="rId213" Type="http://schemas.openxmlformats.org/officeDocument/2006/relationships/ctrlProp" Target="../ctrlProps/ctrlProps1194.xml"/><Relationship Id="rId214" Type="http://schemas.openxmlformats.org/officeDocument/2006/relationships/ctrlProp" Target="../ctrlProps/ctrlProps1195.xml"/><Relationship Id="rId215" Type="http://schemas.openxmlformats.org/officeDocument/2006/relationships/ctrlProp" Target="../ctrlProps/ctrlProps1196.xml"/><Relationship Id="rId216" Type="http://schemas.openxmlformats.org/officeDocument/2006/relationships/ctrlProp" Target="../ctrlProps/ctrlProps1197.xml"/><Relationship Id="rId217" Type="http://schemas.openxmlformats.org/officeDocument/2006/relationships/ctrlProp" Target="../ctrlProps/ctrlProps1198.xml"/><Relationship Id="rId218" Type="http://schemas.openxmlformats.org/officeDocument/2006/relationships/ctrlProp" Target="../ctrlProps/ctrlProps1199.xml"/><Relationship Id="rId219" Type="http://schemas.openxmlformats.org/officeDocument/2006/relationships/ctrlProp" Target="../ctrlProps/ctrlProps1200.xml"/><Relationship Id="rId220" Type="http://schemas.openxmlformats.org/officeDocument/2006/relationships/ctrlProp" Target="../ctrlProps/ctrlProps1201.xml"/><Relationship Id="rId221" Type="http://schemas.openxmlformats.org/officeDocument/2006/relationships/ctrlProp" Target="../ctrlProps/ctrlProps1202.xml"/><Relationship Id="rId222" Type="http://schemas.openxmlformats.org/officeDocument/2006/relationships/ctrlProp" Target="../ctrlProps/ctrlProps1203.xml"/><Relationship Id="rId223" Type="http://schemas.openxmlformats.org/officeDocument/2006/relationships/ctrlProp" Target="../ctrlProps/ctrlProps1204.xml"/><Relationship Id="rId224" Type="http://schemas.openxmlformats.org/officeDocument/2006/relationships/ctrlProp" Target="../ctrlProps/ctrlProps1205.xml"/><Relationship Id="rId225" Type="http://schemas.openxmlformats.org/officeDocument/2006/relationships/ctrlProp" Target="../ctrlProps/ctrlProps1206.xml"/><Relationship Id="rId226" Type="http://schemas.openxmlformats.org/officeDocument/2006/relationships/ctrlProp" Target="../ctrlProps/ctrlProps1207.xml"/><Relationship Id="rId227" Type="http://schemas.openxmlformats.org/officeDocument/2006/relationships/ctrlProp" Target="../ctrlProps/ctrlProps1208.xml"/><Relationship Id="rId228" Type="http://schemas.openxmlformats.org/officeDocument/2006/relationships/ctrlProp" Target="../ctrlProps/ctrlProps1209.xml"/><Relationship Id="rId229" Type="http://schemas.openxmlformats.org/officeDocument/2006/relationships/ctrlProp" Target="../ctrlProps/ctrlProps1210.xml"/><Relationship Id="rId230" Type="http://schemas.openxmlformats.org/officeDocument/2006/relationships/ctrlProp" Target="../ctrlProps/ctrlProps1211.xml"/><Relationship Id="rId231" Type="http://schemas.openxmlformats.org/officeDocument/2006/relationships/ctrlProp" Target="../ctrlProps/ctrlProps1212.xml"/><Relationship Id="rId232" Type="http://schemas.openxmlformats.org/officeDocument/2006/relationships/ctrlProp" Target="../ctrlProps/ctrlProps1213.xml"/><Relationship Id="rId233" Type="http://schemas.openxmlformats.org/officeDocument/2006/relationships/ctrlProp" Target="../ctrlProps/ctrlProps1214.xml"/><Relationship Id="rId234" Type="http://schemas.openxmlformats.org/officeDocument/2006/relationships/ctrlProp" Target="../ctrlProps/ctrlProps1215.xml"/><Relationship Id="rId235" Type="http://schemas.openxmlformats.org/officeDocument/2006/relationships/ctrlProp" Target="../ctrlProps/ctrlProps1216.xml"/><Relationship Id="rId236" Type="http://schemas.openxmlformats.org/officeDocument/2006/relationships/ctrlProp" Target="../ctrlProps/ctrlProps1217.xml"/><Relationship Id="rId237" Type="http://schemas.openxmlformats.org/officeDocument/2006/relationships/ctrlProp" Target="../ctrlProps/ctrlProps1218.xml"/><Relationship Id="rId238" Type="http://schemas.openxmlformats.org/officeDocument/2006/relationships/ctrlProp" Target="../ctrlProps/ctrlProps1219.xml"/><Relationship Id="rId239" Type="http://schemas.openxmlformats.org/officeDocument/2006/relationships/ctrlProp" Target="../ctrlProps/ctrlProps1220.xml"/><Relationship Id="rId240" Type="http://schemas.openxmlformats.org/officeDocument/2006/relationships/ctrlProp" Target="../ctrlProps/ctrlProps1221.xml"/><Relationship Id="rId241" Type="http://schemas.openxmlformats.org/officeDocument/2006/relationships/ctrlProp" Target="../ctrlProps/ctrlProps1222.xml"/><Relationship Id="rId242" Type="http://schemas.openxmlformats.org/officeDocument/2006/relationships/ctrlProp" Target="../ctrlProps/ctrlProps1223.xml"/><Relationship Id="rId243" Type="http://schemas.openxmlformats.org/officeDocument/2006/relationships/ctrlProp" Target="../ctrlProps/ctrlProps1224.xml"/><Relationship Id="rId244" Type="http://schemas.openxmlformats.org/officeDocument/2006/relationships/ctrlProp" Target="../ctrlProps/ctrlProps1225.xml"/><Relationship Id="rId245" Type="http://schemas.openxmlformats.org/officeDocument/2006/relationships/ctrlProp" Target="../ctrlProps/ctrlProps1226.xml"/><Relationship Id="rId246" Type="http://schemas.openxmlformats.org/officeDocument/2006/relationships/ctrlProp" Target="../ctrlProps/ctrlProps1227.xml"/><Relationship Id="rId247" Type="http://schemas.openxmlformats.org/officeDocument/2006/relationships/ctrlProp" Target="../ctrlProps/ctrlProps1228.xml"/><Relationship Id="rId248" Type="http://schemas.openxmlformats.org/officeDocument/2006/relationships/ctrlProp" Target="../ctrlProps/ctrlProps1229.xml"/><Relationship Id="rId249" Type="http://schemas.openxmlformats.org/officeDocument/2006/relationships/ctrlProp" Target="../ctrlProps/ctrlProps1230.xml"/><Relationship Id="rId250" Type="http://schemas.openxmlformats.org/officeDocument/2006/relationships/ctrlProp" Target="../ctrlProps/ctrlProps1231.xml"/><Relationship Id="rId251" Type="http://schemas.openxmlformats.org/officeDocument/2006/relationships/ctrlProp" Target="../ctrlProps/ctrlProps1232.xml"/><Relationship Id="rId252" Type="http://schemas.openxmlformats.org/officeDocument/2006/relationships/ctrlProp" Target="../ctrlProps/ctrlProps1233.xml"/><Relationship Id="rId253" Type="http://schemas.openxmlformats.org/officeDocument/2006/relationships/ctrlProp" Target="../ctrlProps/ctrlProps1234.xml"/><Relationship Id="rId254" Type="http://schemas.openxmlformats.org/officeDocument/2006/relationships/ctrlProp" Target="../ctrlProps/ctrlProps1235.xml"/><Relationship Id="rId255" Type="http://schemas.openxmlformats.org/officeDocument/2006/relationships/ctrlProp" Target="../ctrlProps/ctrlProps1236.xml"/><Relationship Id="rId256" Type="http://schemas.openxmlformats.org/officeDocument/2006/relationships/ctrlProp" Target="../ctrlProps/ctrlProps1237.xml"/><Relationship Id="rId257" Type="http://schemas.openxmlformats.org/officeDocument/2006/relationships/ctrlProp" Target="../ctrlProps/ctrlProps1238.xml"/><Relationship Id="rId258" Type="http://schemas.openxmlformats.org/officeDocument/2006/relationships/ctrlProp" Target="../ctrlProps/ctrlProps1239.xml"/><Relationship Id="rId259" Type="http://schemas.openxmlformats.org/officeDocument/2006/relationships/ctrlProp" Target="../ctrlProps/ctrlProps1240.xml"/><Relationship Id="rId260" Type="http://schemas.openxmlformats.org/officeDocument/2006/relationships/ctrlProp" Target="../ctrlProps/ctrlProps1241.xml"/><Relationship Id="rId261" Type="http://schemas.openxmlformats.org/officeDocument/2006/relationships/ctrlProp" Target="../ctrlProps/ctrlProps1242.xml"/><Relationship Id="rId262" Type="http://schemas.openxmlformats.org/officeDocument/2006/relationships/ctrlProp" Target="../ctrlProps/ctrlProps1243.xml"/><Relationship Id="rId263" Type="http://schemas.openxmlformats.org/officeDocument/2006/relationships/ctrlProp" Target="../ctrlProps/ctrlProps1244.xml"/><Relationship Id="rId264" Type="http://schemas.openxmlformats.org/officeDocument/2006/relationships/ctrlProp" Target="../ctrlProps/ctrlProps1245.xml"/><Relationship Id="rId265" Type="http://schemas.openxmlformats.org/officeDocument/2006/relationships/ctrlProp" Target="../ctrlProps/ctrlProps1246.xml"/><Relationship Id="rId266" Type="http://schemas.openxmlformats.org/officeDocument/2006/relationships/ctrlProp" Target="../ctrlProps/ctrlProps1247.xml"/><Relationship Id="rId267" Type="http://schemas.openxmlformats.org/officeDocument/2006/relationships/ctrlProp" Target="../ctrlProps/ctrlProps1248.xml"/><Relationship Id="rId268" Type="http://schemas.openxmlformats.org/officeDocument/2006/relationships/ctrlProp" Target="../ctrlProps/ctrlProps1249.xml"/><Relationship Id="rId269" Type="http://schemas.openxmlformats.org/officeDocument/2006/relationships/ctrlProp" Target="../ctrlProps/ctrlProps1250.xml"/><Relationship Id="rId270" Type="http://schemas.openxmlformats.org/officeDocument/2006/relationships/ctrlProp" Target="../ctrlProps/ctrlProps1251.xml"/><Relationship Id="rId271" Type="http://schemas.openxmlformats.org/officeDocument/2006/relationships/ctrlProp" Target="../ctrlProps/ctrlProps1252.xml"/><Relationship Id="rId272" Type="http://schemas.openxmlformats.org/officeDocument/2006/relationships/ctrlProp" Target="../ctrlProps/ctrlProps1253.xml"/><Relationship Id="rId273" Type="http://schemas.openxmlformats.org/officeDocument/2006/relationships/ctrlProp" Target="../ctrlProps/ctrlProps1254.xml"/><Relationship Id="rId274" Type="http://schemas.openxmlformats.org/officeDocument/2006/relationships/ctrlProp" Target="../ctrlProps/ctrlProps1255.xml"/><Relationship Id="rId275" Type="http://schemas.openxmlformats.org/officeDocument/2006/relationships/ctrlProp" Target="../ctrlProps/ctrlProps1256.xml"/><Relationship Id="rId276" Type="http://schemas.openxmlformats.org/officeDocument/2006/relationships/ctrlProp" Target="../ctrlProps/ctrlProps1257.xml"/><Relationship Id="rId277" Type="http://schemas.openxmlformats.org/officeDocument/2006/relationships/ctrlProp" Target="../ctrlProps/ctrlProps1258.xml"/><Relationship Id="rId278" Type="http://schemas.openxmlformats.org/officeDocument/2006/relationships/ctrlProp" Target="../ctrlProps/ctrlProps1259.xml"/><Relationship Id="rId279" Type="http://schemas.openxmlformats.org/officeDocument/2006/relationships/ctrlProp" Target="../ctrlProps/ctrlProps1260.xml"/><Relationship Id="rId280" Type="http://schemas.openxmlformats.org/officeDocument/2006/relationships/ctrlProp" Target="../ctrlProps/ctrlProps1261.xml"/><Relationship Id="rId281" Type="http://schemas.openxmlformats.org/officeDocument/2006/relationships/ctrlProp" Target="../ctrlProps/ctrlProps1262.xml"/><Relationship Id="rId282" Type="http://schemas.openxmlformats.org/officeDocument/2006/relationships/ctrlProp" Target="../ctrlProps/ctrlProps1263.xml"/><Relationship Id="rId283" Type="http://schemas.openxmlformats.org/officeDocument/2006/relationships/ctrlProp" Target="../ctrlProps/ctrlProps1264.xml"/><Relationship Id="rId284" Type="http://schemas.openxmlformats.org/officeDocument/2006/relationships/ctrlProp" Target="../ctrlProps/ctrlProps1265.xml"/><Relationship Id="rId285" Type="http://schemas.openxmlformats.org/officeDocument/2006/relationships/ctrlProp" Target="../ctrlProps/ctrlProps1266.xml"/><Relationship Id="rId286" Type="http://schemas.openxmlformats.org/officeDocument/2006/relationships/ctrlProp" Target="../ctrlProps/ctrlProps1267.xml"/><Relationship Id="rId287" Type="http://schemas.openxmlformats.org/officeDocument/2006/relationships/ctrlProp" Target="../ctrlProps/ctrlProps1268.xml"/><Relationship Id="rId288" Type="http://schemas.openxmlformats.org/officeDocument/2006/relationships/ctrlProp" Target="../ctrlProps/ctrlProps1269.xml"/><Relationship Id="rId289" Type="http://schemas.openxmlformats.org/officeDocument/2006/relationships/ctrlProp" Target="../ctrlProps/ctrlProps1270.xml"/><Relationship Id="rId290" Type="http://schemas.openxmlformats.org/officeDocument/2006/relationships/ctrlProp" Target="../ctrlProps/ctrlProps1271.xml"/><Relationship Id="rId291" Type="http://schemas.openxmlformats.org/officeDocument/2006/relationships/ctrlProp" Target="../ctrlProps/ctrlProps1272.xml"/><Relationship Id="rId292" Type="http://schemas.openxmlformats.org/officeDocument/2006/relationships/ctrlProp" Target="../ctrlProps/ctrlProps1273.xml"/><Relationship Id="rId293" Type="http://schemas.openxmlformats.org/officeDocument/2006/relationships/ctrlProp" Target="../ctrlProps/ctrlProps1274.xml"/><Relationship Id="rId294" Type="http://schemas.openxmlformats.org/officeDocument/2006/relationships/ctrlProp" Target="../ctrlProps/ctrlProps1275.xml"/><Relationship Id="rId295" Type="http://schemas.openxmlformats.org/officeDocument/2006/relationships/ctrlProp" Target="../ctrlProps/ctrlProps1276.xml"/><Relationship Id="rId296" Type="http://schemas.openxmlformats.org/officeDocument/2006/relationships/ctrlProp" Target="../ctrlProps/ctrlProps1277.xml"/><Relationship Id="rId297" Type="http://schemas.openxmlformats.org/officeDocument/2006/relationships/ctrlProp" Target="../ctrlProps/ctrlProps1278.xml"/><Relationship Id="rId298" Type="http://schemas.openxmlformats.org/officeDocument/2006/relationships/ctrlProp" Target="../ctrlProps/ctrlProps1279.xml"/><Relationship Id="rId299" Type="http://schemas.openxmlformats.org/officeDocument/2006/relationships/ctrlProp" Target="../ctrlProps/ctrlProps1280.xml"/><Relationship Id="rId300" Type="http://schemas.openxmlformats.org/officeDocument/2006/relationships/ctrlProp" Target="../ctrlProps/ctrlProps1281.xml"/><Relationship Id="rId301" Type="http://schemas.openxmlformats.org/officeDocument/2006/relationships/ctrlProp" Target="../ctrlProps/ctrlProps1282.xml"/><Relationship Id="rId302" Type="http://schemas.openxmlformats.org/officeDocument/2006/relationships/ctrlProp" Target="../ctrlProps/ctrlProps1283.xml"/><Relationship Id="rId303" Type="http://schemas.openxmlformats.org/officeDocument/2006/relationships/ctrlProp" Target="../ctrlProps/ctrlProps1284.xml"/><Relationship Id="rId304" Type="http://schemas.openxmlformats.org/officeDocument/2006/relationships/ctrlProp" Target="../ctrlProps/ctrlProps1285.xml"/><Relationship Id="rId305" Type="http://schemas.openxmlformats.org/officeDocument/2006/relationships/ctrlProp" Target="../ctrlProps/ctrlProps1286.xml"/><Relationship Id="rId306" Type="http://schemas.openxmlformats.org/officeDocument/2006/relationships/ctrlProp" Target="../ctrlProps/ctrlProps1287.xml"/><Relationship Id="rId307" Type="http://schemas.openxmlformats.org/officeDocument/2006/relationships/ctrlProp" Target="../ctrlProps/ctrlProps1288.xml"/><Relationship Id="rId308" Type="http://schemas.openxmlformats.org/officeDocument/2006/relationships/ctrlProp" Target="../ctrlProps/ctrlProps1289.xml"/><Relationship Id="rId309" Type="http://schemas.openxmlformats.org/officeDocument/2006/relationships/ctrlProp" Target="../ctrlProps/ctrlProps1290.xml"/><Relationship Id="rId310" Type="http://schemas.openxmlformats.org/officeDocument/2006/relationships/ctrlProp" Target="../ctrlProps/ctrlProps1291.xml"/><Relationship Id="rId311" Type="http://schemas.openxmlformats.org/officeDocument/2006/relationships/ctrlProp" Target="../ctrlProps/ctrlProps1292.xml"/><Relationship Id="rId312" Type="http://schemas.openxmlformats.org/officeDocument/2006/relationships/ctrlProp" Target="../ctrlProps/ctrlProps1293.xml"/><Relationship Id="rId313" Type="http://schemas.openxmlformats.org/officeDocument/2006/relationships/ctrlProp" Target="../ctrlProps/ctrlProps1294.xml"/><Relationship Id="rId314" Type="http://schemas.openxmlformats.org/officeDocument/2006/relationships/ctrlProp" Target="../ctrlProps/ctrlProps1295.xml"/><Relationship Id="rId315" Type="http://schemas.openxmlformats.org/officeDocument/2006/relationships/ctrlProp" Target="../ctrlProps/ctrlProps1296.xml"/><Relationship Id="rId316" Type="http://schemas.openxmlformats.org/officeDocument/2006/relationships/ctrlProp" Target="../ctrlProps/ctrlProps1297.xml"/><Relationship Id="rId317" Type="http://schemas.openxmlformats.org/officeDocument/2006/relationships/ctrlProp" Target="../ctrlProps/ctrlProps1298.xml"/><Relationship Id="rId318" Type="http://schemas.openxmlformats.org/officeDocument/2006/relationships/ctrlProp" Target="../ctrlProps/ctrlProps1299.xml"/><Relationship Id="rId319" Type="http://schemas.openxmlformats.org/officeDocument/2006/relationships/ctrlProp" Target="../ctrlProps/ctrlProps1300.xml"/><Relationship Id="rId320" Type="http://schemas.openxmlformats.org/officeDocument/2006/relationships/ctrlProp" Target="../ctrlProps/ctrlProps1301.xml"/><Relationship Id="rId321" Type="http://schemas.openxmlformats.org/officeDocument/2006/relationships/ctrlProp" Target="../ctrlProps/ctrlProps1302.xml"/><Relationship Id="rId322" Type="http://schemas.openxmlformats.org/officeDocument/2006/relationships/ctrlProp" Target="../ctrlProps/ctrlProps1303.xml"/><Relationship Id="rId323" Type="http://schemas.openxmlformats.org/officeDocument/2006/relationships/ctrlProp" Target="../ctrlProps/ctrlProps1304.xml"/><Relationship Id="rId324" Type="http://schemas.openxmlformats.org/officeDocument/2006/relationships/ctrlProp" Target="../ctrlProps/ctrlProps1305.xml"/><Relationship Id="rId325" Type="http://schemas.openxmlformats.org/officeDocument/2006/relationships/ctrlProp" Target="../ctrlProps/ctrlProps1306.xml"/><Relationship Id="rId326" Type="http://schemas.openxmlformats.org/officeDocument/2006/relationships/ctrlProp" Target="../ctrlProps/ctrlProps1307.xml"/><Relationship Id="rId327" Type="http://schemas.openxmlformats.org/officeDocument/2006/relationships/ctrlProp" Target="../ctrlProps/ctrlProps13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7-12-0001.mrgcor1 &amp; 2007-12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7-12-0002.mrgcor1 &amp; 2007-12-0002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7-12-0003.mrgcor1 &amp; 2007-12-0003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12-0005.mrgcor1 &amp; 2007-12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7-12-0009.mrgcor1 &amp; 2007-12-0009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7-12-0023.mrgcor1 &amp; 2007-12-0023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7-12-0024.mrgcor1 &amp; 2007-12-0024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7-12-0026.mrgcor1 &amp; 2007-12-0026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4</v>
      </c>
      <c r="F12" s="0" t="str">
        <f aca="false">B12&amp;" &amp; "&amp;C12</f>
        <v> 2007-12-0028.mrgcor1 &amp; 2007-12-0028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6</v>
      </c>
      <c r="E13" s="2" t="n">
        <v>114</v>
      </c>
      <c r="F13" s="0" t="str">
        <f aca="false">B13&amp;" &amp; "&amp;C13</f>
        <v> 2007-12-0031.mrgcor1 &amp; 2007-12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34</v>
      </c>
      <c r="F14" s="0" t="str">
        <f aca="false">B14&amp;" &amp; "&amp;C14</f>
        <v> 2007-12-0037.mrgcor1 &amp; 2007-12-0037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6</v>
      </c>
      <c r="E15" s="2" t="n">
        <v>152</v>
      </c>
      <c r="F15" s="0" t="str">
        <f aca="false">B15&amp;" &amp; "&amp;C15</f>
        <v> 2007-12-0039.mrgcor1 &amp; 2007-12-0039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4</v>
      </c>
      <c r="F16" s="0" t="str">
        <f aca="false">B16&amp;" &amp; "&amp;C16</f>
        <v> 2007-12-0041.mrgcor1 &amp; 2007-12-0041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2</v>
      </c>
      <c r="F17" s="0" t="str">
        <f aca="false">B17&amp;" &amp; "&amp;C17</f>
        <v> 2007-12-0044.mrgcor1 &amp; 2007-12-0044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2</v>
      </c>
      <c r="F18" s="0" t="str">
        <f aca="false">B18&amp;" &amp; "&amp;C18</f>
        <v> 2007-12-0049.mrgcor1 &amp; 2007-12-0049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90</v>
      </c>
      <c r="F19" s="0" t="str">
        <f aca="false">B19&amp;" &amp; "&amp;C19</f>
        <v> 2007-12-0051.mrgcor1 &amp; 2007-12-0051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198</v>
      </c>
      <c r="F20" s="0" t="str">
        <f aca="false">B20&amp;" &amp; "&amp;C20</f>
        <v> 2007-12-0052.mrgcor1 &amp; 2007-12-0052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0</v>
      </c>
      <c r="E21" s="2" t="n">
        <v>204</v>
      </c>
      <c r="F21" s="0" t="str">
        <f aca="false">B21&amp;" &amp; "&amp;C21</f>
        <v> 2007-12-0053.mrgcor1 &amp; 2007-12-0053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6</v>
      </c>
      <c r="E22" s="2" t="n">
        <v>212</v>
      </c>
      <c r="F22" s="0" t="str">
        <f aca="false">B22&amp;" &amp; "&amp;C22</f>
        <v> 2007-12-0054.mrgcor1 &amp; 2007-12-0054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4</v>
      </c>
      <c r="E23" s="2" t="n">
        <v>221</v>
      </c>
      <c r="F23" s="0" t="str">
        <f aca="false">B23&amp;" &amp; "&amp;C23</f>
        <v> 2007-12-0058.mrgcor1 &amp; 2007-12-0058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3</v>
      </c>
      <c r="E24" s="2" t="n">
        <v>240</v>
      </c>
      <c r="F24" s="0" t="str">
        <f aca="false">B24&amp;" &amp; "&amp;C24</f>
        <v> 2007-12-0061.mrgcor1 &amp; 2007-12-0061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2</v>
      </c>
      <c r="E25" s="2" t="n">
        <v>258</v>
      </c>
      <c r="F25" s="0" t="str">
        <f aca="false">B25&amp;" &amp; "&amp;C25</f>
        <v> 2007-12-0066.mrgcor1 &amp; 2007-12-0066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0</v>
      </c>
      <c r="E26" s="2" t="n">
        <v>280</v>
      </c>
      <c r="F26" s="0" t="str">
        <f aca="false">B26&amp;" &amp; "&amp;C26</f>
        <v> 2007-12-0070.mrgcor1 &amp; 2007-12-0070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2</v>
      </c>
      <c r="E27" s="2" t="n">
        <v>300</v>
      </c>
      <c r="F27" s="0" t="str">
        <f aca="false">B27&amp;" &amp; "&amp;C27</f>
        <v> 2007-12-0073.mrgcor1 &amp; 2007-12-0073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2</v>
      </c>
      <c r="E28" s="2" t="n">
        <v>311</v>
      </c>
      <c r="F28" s="0" t="str">
        <f aca="false">B28&amp;" &amp; "&amp;C28</f>
        <v> 2007-12-0077.mrgcor1 &amp; 2007-12-0077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3</v>
      </c>
      <c r="E29" s="2" t="n">
        <v>330</v>
      </c>
      <c r="F29" s="0" t="str">
        <f aca="false">B29&amp;" &amp; "&amp;C29</f>
        <v> 2007-12-0088.mrgcor1 &amp; 2007-12-0088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38</v>
      </c>
      <c r="F30" s="0" t="str">
        <f aca="false">B30&amp;" &amp; "&amp;C30</f>
        <v> 2007-12-0093.mrgcor1 &amp; 2007-12-0093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0</v>
      </c>
      <c r="E31" s="2" t="n">
        <v>345</v>
      </c>
      <c r="F31" s="0" t="str">
        <f aca="false">B31&amp;" &amp; "&amp;C31</f>
        <v> 2007-12-0099.mrgcor1 &amp; 2007-12-0099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7</v>
      </c>
      <c r="E32" s="2" t="n">
        <v>357</v>
      </c>
      <c r="F32" s="0" t="str">
        <f aca="false">B32&amp;" &amp; "&amp;C32</f>
        <v> 2007-12-0106.mrgcor1 &amp; 2007-12-010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5</v>
      </c>
      <c r="E9" s="34" t="s">
        <v>85</v>
      </c>
      <c r="F9" s="44" t="s">
        <v>85</v>
      </c>
      <c r="G9" s="43" t="s">
        <v>113</v>
      </c>
      <c r="H9" s="36" t="s">
        <v>110</v>
      </c>
      <c r="I9" s="36" t="s">
        <v>86</v>
      </c>
      <c r="J9" s="36" t="s">
        <v>86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2</v>
      </c>
      <c r="E10" s="48" t="s">
        <v>116</v>
      </c>
      <c r="F10" s="47" t="s">
        <v>91</v>
      </c>
      <c r="G10" s="46" t="s">
        <v>117</v>
      </c>
      <c r="H10" s="47" t="s">
        <v>72</v>
      </c>
      <c r="I10" s="48" t="s">
        <v>116</v>
      </c>
      <c r="J10" s="47" t="s">
        <v>91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76.313</v>
      </c>
      <c r="E11" s="52" t="n">
        <v>176.006</v>
      </c>
      <c r="F11" s="51" t="n">
        <v>1.40997</v>
      </c>
      <c r="G11" s="50" t="n">
        <v>-0.306992</v>
      </c>
      <c r="H11" s="51" t="n">
        <v>0.031</v>
      </c>
      <c r="I11" s="52" t="n">
        <v>0.297</v>
      </c>
      <c r="J11" s="51" t="n">
        <v>0.00141422</v>
      </c>
      <c r="K11" s="50" t="n">
        <v>0.26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1.695</v>
      </c>
      <c r="E12" s="32" t="n">
        <v>151.004</v>
      </c>
      <c r="F12" s="55" t="n">
        <v>1.38735</v>
      </c>
      <c r="G12" s="54" t="n">
        <v>-0.69101</v>
      </c>
      <c r="H12" s="55" t="n">
        <v>0.044</v>
      </c>
      <c r="I12" s="32" t="n">
        <v>0.3655</v>
      </c>
      <c r="J12" s="55" t="n">
        <v>0.00494975</v>
      </c>
      <c r="K12" s="54" t="n">
        <v>0.32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5.356</v>
      </c>
      <c r="E13" s="32" t="n">
        <v>125.995</v>
      </c>
      <c r="F13" s="55" t="n">
        <v>1.40855</v>
      </c>
      <c r="G13" s="54" t="n">
        <v>0.638992</v>
      </c>
      <c r="H13" s="55" t="n">
        <v>0.313</v>
      </c>
      <c r="I13" s="32" t="n">
        <v>0.707</v>
      </c>
      <c r="J13" s="55" t="n">
        <v>0.0424264</v>
      </c>
      <c r="K13" s="54" t="n">
        <v>0.39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1.725</v>
      </c>
      <c r="E14" s="32" t="n">
        <v>101.014</v>
      </c>
      <c r="F14" s="55" t="n">
        <v>1.40927</v>
      </c>
      <c r="G14" s="54" t="n">
        <v>-0.711494</v>
      </c>
      <c r="H14" s="55" t="n">
        <v>1.291</v>
      </c>
      <c r="I14" s="32" t="n">
        <v>1.897</v>
      </c>
      <c r="J14" s="55" t="n">
        <v>0.0834385</v>
      </c>
      <c r="K14" s="54" t="n">
        <v>0.60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041</v>
      </c>
      <c r="E15" s="32" t="n">
        <v>76.0075</v>
      </c>
      <c r="F15" s="55" t="n">
        <v>1.43189</v>
      </c>
      <c r="G15" s="54" t="n">
        <v>-0.0335007</v>
      </c>
      <c r="H15" s="55" t="n">
        <v>3.528</v>
      </c>
      <c r="I15" s="32" t="n">
        <v>3.943</v>
      </c>
      <c r="J15" s="55" t="n">
        <v>0.114551</v>
      </c>
      <c r="K15" s="54" t="n">
        <v>0.41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382</v>
      </c>
      <c r="E16" s="32" t="n">
        <v>50.993</v>
      </c>
      <c r="F16" s="55" t="n">
        <v>1.41139</v>
      </c>
      <c r="G16" s="54" t="n">
        <v>-0.389</v>
      </c>
      <c r="H16" s="55" t="n">
        <v>4.719</v>
      </c>
      <c r="I16" s="32" t="n">
        <v>5.016</v>
      </c>
      <c r="J16" s="55" t="n">
        <v>0.0325269</v>
      </c>
      <c r="K16" s="54" t="n">
        <v>0.29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6.274</v>
      </c>
      <c r="E17" s="32" t="n">
        <v>25.999</v>
      </c>
      <c r="F17" s="55" t="n">
        <v>1.38169</v>
      </c>
      <c r="G17" s="54" t="n">
        <v>-0.275</v>
      </c>
      <c r="H17" s="55" t="n">
        <v>4.99</v>
      </c>
      <c r="I17" s="32" t="n">
        <v>5.5765</v>
      </c>
      <c r="J17" s="55" t="n">
        <v>0.0516188</v>
      </c>
      <c r="K17" s="54" t="n">
        <v>0.586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1.193</v>
      </c>
      <c r="E18" s="32" t="n">
        <v>10.999</v>
      </c>
      <c r="F18" s="55" t="n">
        <v>1.42553</v>
      </c>
      <c r="G18" s="54" t="n">
        <v>-0.193999</v>
      </c>
      <c r="H18" s="55" t="n">
        <v>6.181</v>
      </c>
      <c r="I18" s="32" t="n">
        <v>6.8315</v>
      </c>
      <c r="J18" s="55" t="n">
        <v>0.235467</v>
      </c>
      <c r="K18" s="54" t="n">
        <v>0.650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6.052</v>
      </c>
      <c r="E19" s="59" t="n">
        <v>6.993</v>
      </c>
      <c r="F19" s="58" t="n">
        <v>1.41987</v>
      </c>
      <c r="G19" s="57" t="n">
        <v>0.941</v>
      </c>
      <c r="H19" s="58" t="n">
        <v>8.934</v>
      </c>
      <c r="I19" s="59" t="n">
        <v>8.3425</v>
      </c>
      <c r="J19" s="58" t="n">
        <v>0.965201</v>
      </c>
      <c r="K19" s="57" t="n">
        <v>-0.5915</v>
      </c>
    </row>
    <row r="20" customFormat="false" ht="13.5" hidden="false" customHeight="false" outlineLevel="0" collapsed="false">
      <c r="A20" s="32" t="s">
        <v>11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0.967</v>
      </c>
      <c r="E21" s="52" t="n">
        <v>20.0045</v>
      </c>
      <c r="F21" s="51" t="n">
        <v>1.40644</v>
      </c>
      <c r="G21" s="50" t="n">
        <v>-0.962498</v>
      </c>
      <c r="H21" s="51" t="n">
        <v>4.409</v>
      </c>
      <c r="I21" s="52" t="n">
        <v>4.772</v>
      </c>
      <c r="J21" s="51" t="n">
        <v>0.104652</v>
      </c>
      <c r="K21" s="50" t="n">
        <v>0.36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1.004</v>
      </c>
      <c r="E22" s="32" t="n">
        <v>20.0045</v>
      </c>
      <c r="F22" s="55" t="n">
        <v>1.40644</v>
      </c>
      <c r="G22" s="54" t="n">
        <v>-0.999498</v>
      </c>
      <c r="H22" s="55" t="n">
        <v>4.443</v>
      </c>
      <c r="I22" s="32" t="n">
        <v>4.772</v>
      </c>
      <c r="J22" s="55" t="n">
        <v>0.104652</v>
      </c>
      <c r="K22" s="54" t="n">
        <v>0.32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0.893</v>
      </c>
      <c r="E23" s="32" t="n">
        <v>10.997</v>
      </c>
      <c r="F23" s="55" t="n">
        <v>1.42411</v>
      </c>
      <c r="G23" s="54" t="n">
        <v>0.104</v>
      </c>
      <c r="H23" s="55" t="n">
        <v>5.895</v>
      </c>
      <c r="I23" s="32" t="n">
        <v>6.0175</v>
      </c>
      <c r="J23" s="55" t="n">
        <v>0.204354</v>
      </c>
      <c r="K23" s="54" t="n">
        <v>0.1225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2</v>
      </c>
      <c r="D24" s="58" t="n">
        <v>5.997</v>
      </c>
      <c r="E24" s="59" t="n">
        <v>5.1215</v>
      </c>
      <c r="F24" s="58" t="n">
        <v>1.24663</v>
      </c>
      <c r="G24" s="57" t="n">
        <v>-0.8755</v>
      </c>
      <c r="H24" s="58" t="n">
        <v>7.088</v>
      </c>
      <c r="I24" s="59" t="n">
        <v>6.9495</v>
      </c>
      <c r="J24" s="58" t="n">
        <v>0.0700036</v>
      </c>
      <c r="K24" s="57" t="n">
        <v>-0.1385</v>
      </c>
    </row>
    <row r="25" customFormat="false" ht="13.5" hidden="false" customHeight="false" outlineLevel="0" collapsed="false">
      <c r="A25" s="32" t="s">
        <v>11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0</v>
      </c>
      <c r="D26" s="51" t="n">
        <v>45.967</v>
      </c>
      <c r="E26" s="52" t="n">
        <v>0</v>
      </c>
      <c r="F26" s="51" t="n">
        <v>0</v>
      </c>
      <c r="G26" s="50" t="n">
        <v>-45.967</v>
      </c>
      <c r="H26" s="51" t="n">
        <v>3.825</v>
      </c>
      <c r="I26" s="52" t="n">
        <v>0</v>
      </c>
      <c r="J26" s="51" t="n">
        <v>0</v>
      </c>
      <c r="K26" s="50" t="n">
        <v>-3.82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30.964</v>
      </c>
      <c r="E27" s="32" t="n">
        <v>29.9925</v>
      </c>
      <c r="F27" s="55" t="n">
        <v>1.40078</v>
      </c>
      <c r="G27" s="54" t="n">
        <v>-0.9715</v>
      </c>
      <c r="H27" s="55" t="n">
        <v>4.463</v>
      </c>
      <c r="I27" s="32" t="n">
        <v>4.652</v>
      </c>
      <c r="J27" s="55" t="n">
        <v>0.025456</v>
      </c>
      <c r="K27" s="54" t="n">
        <v>0.18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21.752</v>
      </c>
      <c r="E28" s="32" t="n">
        <v>21.9895</v>
      </c>
      <c r="F28" s="55" t="n">
        <v>1.43331</v>
      </c>
      <c r="G28" s="54" t="n">
        <v>0.237499</v>
      </c>
      <c r="H28" s="55" t="n">
        <v>4.748</v>
      </c>
      <c r="I28" s="32" t="n">
        <v>5.073</v>
      </c>
      <c r="J28" s="55" t="n">
        <v>0.168291</v>
      </c>
      <c r="K28" s="54" t="n">
        <v>0.325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11.295</v>
      </c>
      <c r="E29" s="32" t="n">
        <v>10.992</v>
      </c>
      <c r="F29" s="55" t="n">
        <v>1.41421</v>
      </c>
      <c r="G29" s="54" t="n">
        <v>-0.303</v>
      </c>
      <c r="H29" s="55" t="n">
        <v>6.089</v>
      </c>
      <c r="I29" s="32" t="n">
        <v>6.603</v>
      </c>
      <c r="J29" s="55" t="n">
        <v>0.521845</v>
      </c>
      <c r="K29" s="54" t="n">
        <v>0.514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</v>
      </c>
      <c r="D30" s="58" t="n">
        <v>6.366</v>
      </c>
      <c r="E30" s="59" t="n">
        <v>6.9945</v>
      </c>
      <c r="F30" s="58" t="n">
        <v>1.41209</v>
      </c>
      <c r="G30" s="57" t="n">
        <v>0.6285</v>
      </c>
      <c r="H30" s="58" t="n">
        <v>7.247</v>
      </c>
      <c r="I30" s="59" t="n">
        <v>7.3575</v>
      </c>
      <c r="J30" s="58" t="n">
        <v>0.0615182</v>
      </c>
      <c r="K30" s="57" t="n">
        <v>0.1105</v>
      </c>
    </row>
    <row r="31" customFormat="false" ht="13.5" hidden="false" customHeight="fals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</v>
      </c>
      <c r="D32" s="51" t="n">
        <v>101.168</v>
      </c>
      <c r="E32" s="52" t="n">
        <v>100.014</v>
      </c>
      <c r="F32" s="51" t="n">
        <v>0</v>
      </c>
      <c r="G32" s="50" t="n">
        <v>-1.154</v>
      </c>
      <c r="H32" s="51" t="n">
        <v>2.228</v>
      </c>
      <c r="I32" s="52" t="n">
        <v>2.619</v>
      </c>
      <c r="J32" s="51" t="n">
        <v>0</v>
      </c>
      <c r="K32" s="50" t="n">
        <v>0.391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75.878</v>
      </c>
      <c r="E33" s="32" t="n">
        <v>75.99</v>
      </c>
      <c r="F33" s="55" t="n">
        <v>1.41421</v>
      </c>
      <c r="G33" s="54" t="n">
        <v>0.112</v>
      </c>
      <c r="H33" s="55" t="n">
        <v>3.494</v>
      </c>
      <c r="I33" s="32" t="n">
        <v>3.9585</v>
      </c>
      <c r="J33" s="55" t="n">
        <v>0.0162635</v>
      </c>
      <c r="K33" s="54" t="n">
        <v>0.4645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51.614</v>
      </c>
      <c r="E34" s="32" t="n">
        <v>50.9985</v>
      </c>
      <c r="F34" s="55" t="n">
        <v>1.39512</v>
      </c>
      <c r="G34" s="54" t="n">
        <v>-0.615498</v>
      </c>
      <c r="H34" s="55" t="n">
        <v>4.215</v>
      </c>
      <c r="I34" s="32" t="n">
        <v>4.5415</v>
      </c>
      <c r="J34" s="55" t="n">
        <v>0.0601041</v>
      </c>
      <c r="K34" s="54" t="n">
        <v>0.3265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31.517</v>
      </c>
      <c r="E35" s="32" t="n">
        <v>32.0025</v>
      </c>
      <c r="F35" s="55" t="n">
        <v>1.42906</v>
      </c>
      <c r="G35" s="54" t="n">
        <v>0.485502</v>
      </c>
      <c r="H35" s="55" t="n">
        <v>4.819</v>
      </c>
      <c r="I35" s="32" t="n">
        <v>5.154</v>
      </c>
      <c r="J35" s="55" t="n">
        <v>0.0325269</v>
      </c>
      <c r="K35" s="54" t="n">
        <v>0.33500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21.359</v>
      </c>
      <c r="E36" s="32" t="n">
        <v>22</v>
      </c>
      <c r="F36" s="55" t="n">
        <v>1.42128</v>
      </c>
      <c r="G36" s="54" t="n">
        <v>0.641001</v>
      </c>
      <c r="H36" s="55" t="n">
        <v>5.262</v>
      </c>
      <c r="I36" s="32" t="n">
        <v>5.607</v>
      </c>
      <c r="J36" s="55" t="n">
        <v>0.0183848</v>
      </c>
      <c r="K36" s="54" t="n">
        <v>0.34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11.313</v>
      </c>
      <c r="E37" s="32" t="n">
        <v>10.995</v>
      </c>
      <c r="F37" s="55" t="n">
        <v>1.40431</v>
      </c>
      <c r="G37" s="54" t="n">
        <v>-0.318</v>
      </c>
      <c r="H37" s="55" t="n">
        <v>5.734</v>
      </c>
      <c r="I37" s="32" t="n">
        <v>6.052</v>
      </c>
      <c r="J37" s="55" t="n">
        <v>0.0806104</v>
      </c>
      <c r="K37" s="54" t="n">
        <v>0.318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2</v>
      </c>
      <c r="D38" s="58" t="n">
        <v>6.043</v>
      </c>
      <c r="E38" s="59" t="n">
        <v>6.995</v>
      </c>
      <c r="F38" s="58" t="n">
        <v>1.43543</v>
      </c>
      <c r="G38" s="57" t="n">
        <v>0.952</v>
      </c>
      <c r="H38" s="58" t="n">
        <v>6.108</v>
      </c>
      <c r="I38" s="59" t="n">
        <v>6.173</v>
      </c>
      <c r="J38" s="58" t="n">
        <v>0.00848534</v>
      </c>
      <c r="K38" s="57" t="n">
        <v>0.0650001</v>
      </c>
    </row>
    <row r="39" customFormat="false" ht="13.5" hidden="false" customHeight="false" outlineLevel="0" collapsed="false">
      <c r="A39" s="32" t="s">
        <v>11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0</v>
      </c>
      <c r="D40" s="51" t="n">
        <v>111.576</v>
      </c>
      <c r="E40" s="52" t="n">
        <v>0</v>
      </c>
      <c r="F40" s="51" t="n">
        <v>0</v>
      </c>
      <c r="G40" s="50" t="n">
        <v>-111.576</v>
      </c>
      <c r="H40" s="51" t="n">
        <v>1.581</v>
      </c>
      <c r="I40" s="52" t="n">
        <v>0</v>
      </c>
      <c r="J40" s="51" t="n">
        <v>0</v>
      </c>
      <c r="K40" s="50" t="n">
        <v>-1.58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101.822</v>
      </c>
      <c r="E41" s="32" t="n">
        <v>100.996</v>
      </c>
      <c r="F41" s="55" t="n">
        <v>1.40431</v>
      </c>
      <c r="G41" s="54" t="n">
        <v>-0.825996</v>
      </c>
      <c r="H41" s="55" t="n">
        <v>1.747</v>
      </c>
      <c r="I41" s="32" t="n">
        <v>2.071</v>
      </c>
      <c r="J41" s="55" t="n">
        <v>0.0296985</v>
      </c>
      <c r="K41" s="54" t="n">
        <v>0.324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76.965</v>
      </c>
      <c r="E42" s="32" t="n">
        <v>76.0025</v>
      </c>
      <c r="F42" s="55" t="n">
        <v>1.42765</v>
      </c>
      <c r="G42" s="54" t="n">
        <v>-0.962494</v>
      </c>
      <c r="H42" s="55" t="n">
        <v>2.183</v>
      </c>
      <c r="I42" s="32" t="n">
        <v>2.5745</v>
      </c>
      <c r="J42" s="55" t="n">
        <v>0.0261629</v>
      </c>
      <c r="K42" s="54" t="n">
        <v>0.391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31.315</v>
      </c>
      <c r="E43" s="32" t="n">
        <v>31.996</v>
      </c>
      <c r="F43" s="55" t="n">
        <v>1.41704</v>
      </c>
      <c r="G43" s="54" t="n">
        <v>0.681</v>
      </c>
      <c r="H43" s="55" t="n">
        <v>4.264</v>
      </c>
      <c r="I43" s="32" t="n">
        <v>4.586</v>
      </c>
      <c r="J43" s="55" t="n">
        <v>0.142835</v>
      </c>
      <c r="K43" s="54" t="n">
        <v>0.322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21.118</v>
      </c>
      <c r="E44" s="32" t="n">
        <v>21.983</v>
      </c>
      <c r="F44" s="55" t="n">
        <v>1.4227</v>
      </c>
      <c r="G44" s="54" t="n">
        <v>0.865</v>
      </c>
      <c r="H44" s="55" t="n">
        <v>5.322</v>
      </c>
      <c r="I44" s="32" t="n">
        <v>5.4525</v>
      </c>
      <c r="J44" s="55" t="n">
        <v>0.0615182</v>
      </c>
      <c r="K44" s="54" t="n">
        <v>0.130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1.067</v>
      </c>
      <c r="E45" s="32" t="n">
        <v>11.0055</v>
      </c>
      <c r="F45" s="55" t="n">
        <v>1.41775</v>
      </c>
      <c r="G45" s="54" t="n">
        <v>-0.0614996</v>
      </c>
      <c r="H45" s="55" t="n">
        <v>6.071</v>
      </c>
      <c r="I45" s="32" t="n">
        <v>6.2765</v>
      </c>
      <c r="J45" s="55" t="n">
        <v>0.156271</v>
      </c>
      <c r="K45" s="54" t="n">
        <v>0.2055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</v>
      </c>
      <c r="D46" s="58" t="n">
        <v>5.917</v>
      </c>
      <c r="E46" s="59" t="n">
        <v>5.0305</v>
      </c>
      <c r="F46" s="58" t="n">
        <v>1.37108</v>
      </c>
      <c r="G46" s="57" t="n">
        <v>-0.8865</v>
      </c>
      <c r="H46" s="58" t="n">
        <v>6.456</v>
      </c>
      <c r="I46" s="59" t="n">
        <v>6.748</v>
      </c>
      <c r="J46" s="58" t="n">
        <v>0.127279</v>
      </c>
      <c r="K46" s="57" t="n">
        <v>0.292</v>
      </c>
    </row>
    <row r="47" customFormat="false" ht="13.5" hidden="false" customHeight="false" outlineLevel="0" collapsed="false">
      <c r="A47" s="32" t="s">
        <v>11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0</v>
      </c>
      <c r="D48" s="51" t="n">
        <v>122.05</v>
      </c>
      <c r="E48" s="52" t="n">
        <v>0</v>
      </c>
      <c r="F48" s="51" t="n">
        <v>0</v>
      </c>
      <c r="G48" s="50" t="n">
        <v>-122.05</v>
      </c>
      <c r="H48" s="51" t="n">
        <v>1.575</v>
      </c>
      <c r="I48" s="52" t="n">
        <v>0</v>
      </c>
      <c r="J48" s="51" t="n">
        <v>0</v>
      </c>
      <c r="K48" s="50" t="n">
        <v>-1.575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0</v>
      </c>
      <c r="D49" s="55" t="n">
        <v>122.426</v>
      </c>
      <c r="E49" s="32" t="n">
        <v>0</v>
      </c>
      <c r="F49" s="55" t="n">
        <v>0</v>
      </c>
      <c r="G49" s="54" t="n">
        <v>-122.426</v>
      </c>
      <c r="H49" s="55" t="n">
        <v>1.592</v>
      </c>
      <c r="I49" s="32" t="n">
        <v>0</v>
      </c>
      <c r="J49" s="55" t="n">
        <v>0</v>
      </c>
      <c r="K49" s="54" t="n">
        <v>-1.592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101.184</v>
      </c>
      <c r="E50" s="32" t="n">
        <v>100.991</v>
      </c>
      <c r="F50" s="55" t="n">
        <v>1.39158</v>
      </c>
      <c r="G50" s="54" t="n">
        <v>-0.193001</v>
      </c>
      <c r="H50" s="55" t="n">
        <v>2.07</v>
      </c>
      <c r="I50" s="32" t="n">
        <v>2.257</v>
      </c>
      <c r="J50" s="55" t="n">
        <v>0.046669</v>
      </c>
      <c r="K50" s="54" t="n">
        <v>0.187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77.034</v>
      </c>
      <c r="E51" s="32" t="n">
        <v>78.01</v>
      </c>
      <c r="F51" s="55" t="n">
        <v>1.40714</v>
      </c>
      <c r="G51" s="54" t="n">
        <v>0.975998</v>
      </c>
      <c r="H51" s="55" t="n">
        <v>2.181</v>
      </c>
      <c r="I51" s="32" t="n">
        <v>2.645</v>
      </c>
      <c r="J51" s="55" t="n">
        <v>0.0381837</v>
      </c>
      <c r="K51" s="54" t="n">
        <v>0.46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</v>
      </c>
      <c r="D52" s="55" t="n">
        <v>52.378</v>
      </c>
      <c r="E52" s="32" t="n">
        <v>52.004</v>
      </c>
      <c r="F52" s="55" t="n">
        <v>0</v>
      </c>
      <c r="G52" s="54" t="n">
        <v>-0.373997</v>
      </c>
      <c r="H52" s="55" t="n">
        <v>4.052</v>
      </c>
      <c r="I52" s="32" t="n">
        <v>4.086</v>
      </c>
      <c r="J52" s="55" t="n">
        <v>0</v>
      </c>
      <c r="K52" s="54" t="n">
        <v>0.033999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32.217</v>
      </c>
      <c r="E53" s="32" t="n">
        <v>32.004</v>
      </c>
      <c r="F53" s="55" t="n">
        <v>1.4227</v>
      </c>
      <c r="G53" s="54" t="n">
        <v>-0.213001</v>
      </c>
      <c r="H53" s="55" t="n">
        <v>4.776</v>
      </c>
      <c r="I53" s="32" t="n">
        <v>5.1755</v>
      </c>
      <c r="J53" s="55" t="n">
        <v>0.0869742</v>
      </c>
      <c r="K53" s="54" t="n">
        <v>0.3995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1.571</v>
      </c>
      <c r="E54" s="32" t="n">
        <v>21.999</v>
      </c>
      <c r="F54" s="55" t="n">
        <v>1.41563</v>
      </c>
      <c r="G54" s="54" t="n">
        <v>0.428001</v>
      </c>
      <c r="H54" s="55" t="n">
        <v>7.12</v>
      </c>
      <c r="I54" s="32" t="n">
        <v>6.845</v>
      </c>
      <c r="J54" s="55" t="n">
        <v>0.47659</v>
      </c>
      <c r="K54" s="54" t="n">
        <v>-0.275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11.474</v>
      </c>
      <c r="E55" s="32" t="n">
        <v>11.0015</v>
      </c>
      <c r="F55" s="55" t="n">
        <v>1.41492</v>
      </c>
      <c r="G55" s="54" t="n">
        <v>-0.4725</v>
      </c>
      <c r="H55" s="55" t="n">
        <v>7.84</v>
      </c>
      <c r="I55" s="32" t="n">
        <v>7.6925</v>
      </c>
      <c r="J55" s="55" t="n">
        <v>0.000707056</v>
      </c>
      <c r="K55" s="54" t="n">
        <v>-0.1475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</v>
      </c>
      <c r="D56" s="58" t="n">
        <v>6.081</v>
      </c>
      <c r="E56" s="59" t="n">
        <v>6.99</v>
      </c>
      <c r="F56" s="58" t="n">
        <v>1.39583</v>
      </c>
      <c r="G56" s="57" t="n">
        <v>0.909</v>
      </c>
      <c r="H56" s="58" t="n">
        <v>7.823</v>
      </c>
      <c r="I56" s="59" t="n">
        <v>7.6665</v>
      </c>
      <c r="J56" s="58" t="n">
        <v>0.0205063</v>
      </c>
      <c r="K56" s="57" t="n">
        <v>-0.1565</v>
      </c>
    </row>
    <row r="57" customFormat="false" ht="13.5" hidden="false" customHeight="fals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</v>
      </c>
      <c r="D58" s="51" t="n">
        <v>140.156</v>
      </c>
      <c r="E58" s="52" t="n">
        <v>140.028</v>
      </c>
      <c r="F58" s="51" t="n">
        <v>1.41564</v>
      </c>
      <c r="G58" s="50" t="n">
        <v>-0.128006</v>
      </c>
      <c r="H58" s="51" t="n">
        <v>1.668</v>
      </c>
      <c r="I58" s="52" t="n">
        <v>1.847</v>
      </c>
      <c r="J58" s="51" t="n">
        <v>0.00707106</v>
      </c>
      <c r="K58" s="50" t="n">
        <v>0.179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</v>
      </c>
      <c r="D59" s="55" t="n">
        <v>101.246</v>
      </c>
      <c r="E59" s="32" t="n">
        <v>101.009</v>
      </c>
      <c r="F59" s="55" t="n">
        <v>1.42977</v>
      </c>
      <c r="G59" s="54" t="n">
        <v>-0.237</v>
      </c>
      <c r="H59" s="55" t="n">
        <v>1.955</v>
      </c>
      <c r="I59" s="32" t="n">
        <v>2.3785</v>
      </c>
      <c r="J59" s="55" t="n">
        <v>0.0530329</v>
      </c>
      <c r="K59" s="54" t="n">
        <v>0.423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76.884</v>
      </c>
      <c r="E60" s="32" t="n">
        <v>75.9945</v>
      </c>
      <c r="F60" s="55" t="n">
        <v>1.42623</v>
      </c>
      <c r="G60" s="54" t="n">
        <v>-0.889503</v>
      </c>
      <c r="H60" s="55" t="n">
        <v>2.792</v>
      </c>
      <c r="I60" s="32" t="n">
        <v>3.7295</v>
      </c>
      <c r="J60" s="55" t="n">
        <v>0.147785</v>
      </c>
      <c r="K60" s="54" t="n">
        <v>0.9375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49.382</v>
      </c>
      <c r="E61" s="32" t="n">
        <v>48.9955</v>
      </c>
      <c r="F61" s="55" t="n">
        <v>1.44038</v>
      </c>
      <c r="G61" s="54" t="n">
        <v>-0.386501</v>
      </c>
      <c r="H61" s="55" t="n">
        <v>6.769</v>
      </c>
      <c r="I61" s="32" t="n">
        <v>6.8865</v>
      </c>
      <c r="J61" s="55" t="n">
        <v>0.00777829</v>
      </c>
      <c r="K61" s="54" t="n">
        <v>0.1175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31.336</v>
      </c>
      <c r="E62" s="32" t="n">
        <v>32.006</v>
      </c>
      <c r="F62" s="55" t="n">
        <v>1.42553</v>
      </c>
      <c r="G62" s="54" t="n">
        <v>0.67</v>
      </c>
      <c r="H62" s="55" t="n">
        <v>6.99</v>
      </c>
      <c r="I62" s="32" t="n">
        <v>6.86</v>
      </c>
      <c r="J62" s="55" t="n">
        <v>0.0622253</v>
      </c>
      <c r="K62" s="54" t="n">
        <v>-0.13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1.442</v>
      </c>
      <c r="E63" s="32" t="n">
        <v>22.004</v>
      </c>
      <c r="F63" s="55" t="n">
        <v>1.40714</v>
      </c>
      <c r="G63" s="54" t="n">
        <v>0.562002</v>
      </c>
      <c r="H63" s="55" t="n">
        <v>5.795</v>
      </c>
      <c r="I63" s="32" t="n">
        <v>6.1605</v>
      </c>
      <c r="J63" s="55" t="n">
        <v>0.108187</v>
      </c>
      <c r="K63" s="54" t="n">
        <v>0.3655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1.438</v>
      </c>
      <c r="E64" s="32" t="n">
        <v>11.004</v>
      </c>
      <c r="F64" s="55" t="n">
        <v>1.4326</v>
      </c>
      <c r="G64" s="54" t="n">
        <v>-0.434</v>
      </c>
      <c r="H64" s="55" t="n">
        <v>7.643</v>
      </c>
      <c r="I64" s="32" t="n">
        <v>7.3775</v>
      </c>
      <c r="J64" s="55" t="n">
        <v>0.0982878</v>
      </c>
      <c r="K64" s="54" t="n">
        <v>-0.2655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2</v>
      </c>
      <c r="D65" s="58" t="n">
        <v>6.606</v>
      </c>
      <c r="E65" s="59" t="n">
        <v>6.994</v>
      </c>
      <c r="F65" s="58" t="n">
        <v>1.41563</v>
      </c>
      <c r="G65" s="57" t="n">
        <v>0.388</v>
      </c>
      <c r="H65" s="58" t="n">
        <v>8.123</v>
      </c>
      <c r="I65" s="59" t="n">
        <v>7.74</v>
      </c>
      <c r="J65" s="58" t="n">
        <v>0.0749536</v>
      </c>
      <c r="K65" s="57" t="n">
        <v>-0.383</v>
      </c>
    </row>
    <row r="66" customFormat="false" ht="13.5" hidden="false" customHeight="false" outlineLevel="0" collapsed="false">
      <c r="A66" s="32" t="s">
        <v>11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</v>
      </c>
      <c r="D67" s="51" t="n">
        <v>201.584</v>
      </c>
      <c r="E67" s="52" t="n">
        <v>201.074</v>
      </c>
      <c r="F67" s="51" t="n">
        <v>1.54079</v>
      </c>
      <c r="G67" s="50" t="n">
        <v>-0.509506</v>
      </c>
      <c r="H67" s="51" t="n">
        <v>1.602</v>
      </c>
      <c r="I67" s="52" t="n">
        <v>1.786</v>
      </c>
      <c r="J67" s="51" t="n">
        <v>0.0763676</v>
      </c>
      <c r="K67" s="50" t="n">
        <v>0.184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76.373</v>
      </c>
      <c r="E68" s="32" t="n">
        <v>176.001</v>
      </c>
      <c r="F68" s="55" t="n">
        <v>1.41775</v>
      </c>
      <c r="G68" s="54" t="n">
        <v>-0.372498</v>
      </c>
      <c r="H68" s="55" t="n">
        <v>1.79</v>
      </c>
      <c r="I68" s="32" t="n">
        <v>2.2575</v>
      </c>
      <c r="J68" s="55" t="n">
        <v>0.0261629</v>
      </c>
      <c r="K68" s="54" t="n">
        <v>0.4675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51.281</v>
      </c>
      <c r="E69" s="32" t="n">
        <v>150.988</v>
      </c>
      <c r="F69" s="55" t="n">
        <v>1.41988</v>
      </c>
      <c r="G69" s="54" t="n">
        <v>-0.292999</v>
      </c>
      <c r="H69" s="55" t="n">
        <v>3.549</v>
      </c>
      <c r="I69" s="32" t="n">
        <v>3.8525</v>
      </c>
      <c r="J69" s="55" t="n">
        <v>0.0445477</v>
      </c>
      <c r="K69" s="54" t="n">
        <v>0.3035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6.341</v>
      </c>
      <c r="E70" s="32" t="n">
        <v>126.003</v>
      </c>
      <c r="F70" s="55" t="n">
        <v>1.4128</v>
      </c>
      <c r="G70" s="54" t="n">
        <v>-0.338005</v>
      </c>
      <c r="H70" s="55" t="n">
        <v>4.243</v>
      </c>
      <c r="I70" s="32" t="n">
        <v>4.641</v>
      </c>
      <c r="J70" s="55" t="n">
        <v>0.00282856</v>
      </c>
      <c r="K70" s="54" t="n">
        <v>0.398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01.201</v>
      </c>
      <c r="E71" s="32" t="n">
        <v>100.992</v>
      </c>
      <c r="F71" s="55" t="n">
        <v>1.40149</v>
      </c>
      <c r="G71" s="54" t="n">
        <v>-0.208992</v>
      </c>
      <c r="H71" s="55" t="n">
        <v>4.965</v>
      </c>
      <c r="I71" s="32" t="n">
        <v>5.3645</v>
      </c>
      <c r="J71" s="55" t="n">
        <v>0.0714177</v>
      </c>
      <c r="K71" s="54" t="n">
        <v>0.3995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76.757</v>
      </c>
      <c r="E72" s="32" t="n">
        <v>75.9955</v>
      </c>
      <c r="F72" s="55" t="n">
        <v>1.42341</v>
      </c>
      <c r="G72" s="54" t="n">
        <v>-0.761505</v>
      </c>
      <c r="H72" s="55" t="n">
        <v>6.384</v>
      </c>
      <c r="I72" s="32" t="n">
        <v>6.654</v>
      </c>
      <c r="J72" s="55" t="n">
        <v>0.0296987</v>
      </c>
      <c r="K72" s="54" t="n">
        <v>0.27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51.154</v>
      </c>
      <c r="E73" s="32" t="n">
        <v>51.0075</v>
      </c>
      <c r="F73" s="55" t="n">
        <v>1.41068</v>
      </c>
      <c r="G73" s="54" t="n">
        <v>-0.1465</v>
      </c>
      <c r="H73" s="55" t="n">
        <v>6.903</v>
      </c>
      <c r="I73" s="32" t="n">
        <v>7.0075</v>
      </c>
      <c r="J73" s="55" t="n">
        <v>0.0120206</v>
      </c>
      <c r="K73" s="54" t="n">
        <v>0.1045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31.466</v>
      </c>
      <c r="E74" s="32" t="n">
        <v>31.995</v>
      </c>
      <c r="F74" s="55" t="n">
        <v>1.39866</v>
      </c>
      <c r="G74" s="54" t="n">
        <v>0.529001</v>
      </c>
      <c r="H74" s="55" t="n">
        <v>6.623</v>
      </c>
      <c r="I74" s="32" t="n">
        <v>6.7605</v>
      </c>
      <c r="J74" s="55" t="n">
        <v>0.0502047</v>
      </c>
      <c r="K74" s="54" t="n">
        <v>0.1375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21.347</v>
      </c>
      <c r="E75" s="32" t="n">
        <v>21.9995</v>
      </c>
      <c r="F75" s="55" t="n">
        <v>1.40785</v>
      </c>
      <c r="G75" s="54" t="n">
        <v>0.6525</v>
      </c>
      <c r="H75" s="55" t="n">
        <v>6.402</v>
      </c>
      <c r="I75" s="32" t="n">
        <v>6.6645</v>
      </c>
      <c r="J75" s="55" t="n">
        <v>0.024749</v>
      </c>
      <c r="K75" s="54" t="n">
        <v>0.2625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11.108</v>
      </c>
      <c r="E76" s="32" t="n">
        <v>10.994</v>
      </c>
      <c r="F76" s="55" t="n">
        <v>1.39017</v>
      </c>
      <c r="G76" s="54" t="n">
        <v>-0.114</v>
      </c>
      <c r="H76" s="55" t="n">
        <v>7.17</v>
      </c>
      <c r="I76" s="32" t="n">
        <v>7.3695</v>
      </c>
      <c r="J76" s="55" t="n">
        <v>0.140714</v>
      </c>
      <c r="K76" s="54" t="n">
        <v>0.1995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</v>
      </c>
      <c r="D77" s="58" t="n">
        <v>6.273</v>
      </c>
      <c r="E77" s="59" t="n">
        <v>6.9985</v>
      </c>
      <c r="F77" s="58" t="n">
        <v>1.41916</v>
      </c>
      <c r="G77" s="57" t="n">
        <v>0.7255</v>
      </c>
      <c r="H77" s="58" t="n">
        <v>7.298</v>
      </c>
      <c r="I77" s="59" t="n">
        <v>7.4965</v>
      </c>
      <c r="J77" s="58" t="n">
        <v>0.0360622</v>
      </c>
      <c r="K77" s="57" t="n">
        <v>0.1985</v>
      </c>
    </row>
    <row r="78" customFormat="false" ht="13.5" hidden="false" customHeight="false" outlineLevel="0" collapsed="false">
      <c r="A78" s="32" t="s">
        <v>11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1</v>
      </c>
      <c r="D79" s="51" t="n">
        <v>505.57</v>
      </c>
      <c r="E79" s="52" t="n">
        <v>504.023</v>
      </c>
      <c r="F79" s="51" t="n">
        <v>0</v>
      </c>
      <c r="G79" s="50" t="n">
        <v>-1.547</v>
      </c>
      <c r="H79" s="51" t="n">
        <v>0.608</v>
      </c>
      <c r="I79" s="52" t="n">
        <v>0.67</v>
      </c>
      <c r="J79" s="51" t="n">
        <v>0</v>
      </c>
      <c r="K79" s="50" t="n">
        <v>0.062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</v>
      </c>
      <c r="D80" s="55" t="n">
        <v>500.908</v>
      </c>
      <c r="E80" s="32" t="n">
        <v>500.982</v>
      </c>
      <c r="F80" s="55" t="n">
        <v>1.37673</v>
      </c>
      <c r="G80" s="54" t="n">
        <v>0.0744934</v>
      </c>
      <c r="H80" s="55" t="n">
        <v>0.576</v>
      </c>
      <c r="I80" s="32" t="n">
        <v>0.681</v>
      </c>
      <c r="J80" s="55" t="n">
        <v>0.00848526</v>
      </c>
      <c r="K80" s="54" t="n">
        <v>0.105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401.99</v>
      </c>
      <c r="E81" s="32" t="n">
        <v>401.004</v>
      </c>
      <c r="F81" s="55" t="n">
        <v>1.39725</v>
      </c>
      <c r="G81" s="54" t="n">
        <v>-0.985992</v>
      </c>
      <c r="H81" s="55" t="n">
        <v>0.824</v>
      </c>
      <c r="I81" s="32" t="n">
        <v>1.016</v>
      </c>
      <c r="J81" s="55" t="n">
        <v>0.00282839</v>
      </c>
      <c r="K81" s="54" t="n">
        <v>0.192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</v>
      </c>
      <c r="D82" s="55" t="n">
        <v>303.689</v>
      </c>
      <c r="E82" s="32" t="n">
        <v>302.006</v>
      </c>
      <c r="F82" s="55" t="n">
        <v>0</v>
      </c>
      <c r="G82" s="54" t="n">
        <v>-1.68298</v>
      </c>
      <c r="H82" s="55" t="n">
        <v>1.239</v>
      </c>
      <c r="I82" s="32" t="n">
        <v>1.419</v>
      </c>
      <c r="J82" s="55" t="n">
        <v>0</v>
      </c>
      <c r="K82" s="54" t="n">
        <v>0.18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250.739</v>
      </c>
      <c r="E83" s="32" t="n">
        <v>251</v>
      </c>
      <c r="F83" s="55" t="n">
        <v>1.40008</v>
      </c>
      <c r="G83" s="54" t="n">
        <v>0.261002</v>
      </c>
      <c r="H83" s="55" t="n">
        <v>1.527</v>
      </c>
      <c r="I83" s="32" t="n">
        <v>1.8095</v>
      </c>
      <c r="J83" s="55" t="n">
        <v>0.0106066</v>
      </c>
      <c r="K83" s="54" t="n">
        <v>0.2825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202.073</v>
      </c>
      <c r="E84" s="32" t="n">
        <v>202</v>
      </c>
      <c r="F84" s="55" t="n">
        <v>0</v>
      </c>
      <c r="G84" s="54" t="n">
        <v>-0.072998</v>
      </c>
      <c r="H84" s="55" t="n">
        <v>2.239</v>
      </c>
      <c r="I84" s="32" t="n">
        <v>2.6</v>
      </c>
      <c r="J84" s="55" t="n">
        <v>0</v>
      </c>
      <c r="K84" s="54" t="n">
        <v>0.361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178.469</v>
      </c>
      <c r="E85" s="32" t="n">
        <v>177.012</v>
      </c>
      <c r="F85" s="55" t="n">
        <v>0</v>
      </c>
      <c r="G85" s="54" t="n">
        <v>-1.457</v>
      </c>
      <c r="H85" s="55" t="n">
        <v>3.315</v>
      </c>
      <c r="I85" s="32" t="n">
        <v>3.591</v>
      </c>
      <c r="J85" s="55" t="n">
        <v>0</v>
      </c>
      <c r="K85" s="54" t="n">
        <v>0.276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0</v>
      </c>
      <c r="D86" s="55" t="n">
        <v>154.352</v>
      </c>
      <c r="E86" s="32" t="n">
        <v>0</v>
      </c>
      <c r="F86" s="55" t="n">
        <v>0</v>
      </c>
      <c r="G86" s="54" t="n">
        <v>-154.352</v>
      </c>
      <c r="H86" s="55" t="n">
        <v>3.985</v>
      </c>
      <c r="I86" s="32" t="n">
        <v>0</v>
      </c>
      <c r="J86" s="55" t="n">
        <v>0</v>
      </c>
      <c r="K86" s="54" t="n">
        <v>-3.98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26.611</v>
      </c>
      <c r="E87" s="32" t="n">
        <v>125.999</v>
      </c>
      <c r="F87" s="55" t="n">
        <v>1.40148</v>
      </c>
      <c r="G87" s="54" t="n">
        <v>-0.612</v>
      </c>
      <c r="H87" s="55" t="n">
        <v>3.86</v>
      </c>
      <c r="I87" s="32" t="n">
        <v>4.831</v>
      </c>
      <c r="J87" s="55" t="n">
        <v>0.00141411</v>
      </c>
      <c r="K87" s="54" t="n">
        <v>0.971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</v>
      </c>
      <c r="D88" s="55" t="n">
        <v>104.063</v>
      </c>
      <c r="E88" s="32" t="n">
        <v>105.01</v>
      </c>
      <c r="F88" s="55" t="n">
        <v>0</v>
      </c>
      <c r="G88" s="54" t="n">
        <v>0.946999</v>
      </c>
      <c r="H88" s="55" t="n">
        <v>5.334</v>
      </c>
      <c r="I88" s="32" t="n">
        <v>5.87</v>
      </c>
      <c r="J88" s="55" t="n">
        <v>0</v>
      </c>
      <c r="K88" s="54" t="n">
        <v>0.536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</v>
      </c>
      <c r="D89" s="55" t="n">
        <v>76.485</v>
      </c>
      <c r="E89" s="32" t="n">
        <v>76.0155</v>
      </c>
      <c r="F89" s="55" t="n">
        <v>1.41209</v>
      </c>
      <c r="G89" s="54" t="n">
        <v>-0.469498</v>
      </c>
      <c r="H89" s="55" t="n">
        <v>6.901</v>
      </c>
      <c r="I89" s="32" t="n">
        <v>7.045</v>
      </c>
      <c r="J89" s="55" t="n">
        <v>0.00282822</v>
      </c>
      <c r="K89" s="54" t="n">
        <v>0.144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51.087</v>
      </c>
      <c r="E90" s="32" t="n">
        <v>50.9835</v>
      </c>
      <c r="F90" s="55" t="n">
        <v>1.41634</v>
      </c>
      <c r="G90" s="54" t="n">
        <v>-0.103504</v>
      </c>
      <c r="H90" s="55" t="n">
        <v>5.841</v>
      </c>
      <c r="I90" s="32" t="n">
        <v>7.1685</v>
      </c>
      <c r="J90" s="55" t="n">
        <v>0.0091924</v>
      </c>
      <c r="K90" s="54" t="n">
        <v>1.3275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31.831</v>
      </c>
      <c r="E91" s="32" t="n">
        <v>32.017</v>
      </c>
      <c r="F91" s="55" t="n">
        <v>1.4128</v>
      </c>
      <c r="G91" s="54" t="n">
        <v>0.185999</v>
      </c>
      <c r="H91" s="55" t="n">
        <v>6.993</v>
      </c>
      <c r="I91" s="32" t="n">
        <v>7.175</v>
      </c>
      <c r="J91" s="55" t="n">
        <v>0.00565678</v>
      </c>
      <c r="K91" s="54" t="n">
        <v>0.182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20.119</v>
      </c>
      <c r="E92" s="32" t="n">
        <v>19.973</v>
      </c>
      <c r="F92" s="55" t="n">
        <v>1.41846</v>
      </c>
      <c r="G92" s="54" t="n">
        <v>-0.146</v>
      </c>
      <c r="H92" s="55" t="n">
        <v>7.049</v>
      </c>
      <c r="I92" s="32" t="n">
        <v>7.295</v>
      </c>
      <c r="J92" s="55" t="n">
        <v>0.0155566</v>
      </c>
      <c r="K92" s="54" t="n">
        <v>0.246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</v>
      </c>
      <c r="D93" s="55" t="n">
        <v>12.156</v>
      </c>
      <c r="E93" s="32" t="n">
        <v>13.0235</v>
      </c>
      <c r="F93" s="55" t="n">
        <v>1.41351</v>
      </c>
      <c r="G93" s="54" t="n">
        <v>0.8675</v>
      </c>
      <c r="H93" s="55" t="n">
        <v>7.297</v>
      </c>
      <c r="I93" s="32" t="n">
        <v>7.4765</v>
      </c>
      <c r="J93" s="55" t="n">
        <v>0.0275772</v>
      </c>
      <c r="K93" s="54" t="n">
        <v>0.1795</v>
      </c>
    </row>
    <row r="94" customFormat="false" ht="13.5" hidden="false" customHeight="false" outlineLevel="0" collapsed="false">
      <c r="A94" s="56" t="s">
        <v>23</v>
      </c>
      <c r="B94" s="57" t="s">
        <v>24</v>
      </c>
      <c r="C94" s="57" t="n">
        <v>2</v>
      </c>
      <c r="D94" s="58" t="n">
        <v>6.816</v>
      </c>
      <c r="E94" s="59" t="n">
        <v>7.002</v>
      </c>
      <c r="F94" s="58" t="n">
        <v>1.4326</v>
      </c>
      <c r="G94" s="57" t="n">
        <v>0.186</v>
      </c>
      <c r="H94" s="58" t="n">
        <v>7.842</v>
      </c>
      <c r="I94" s="59" t="n">
        <v>7.8825</v>
      </c>
      <c r="J94" s="58" t="n">
        <v>0.123743</v>
      </c>
      <c r="K94" s="57" t="n">
        <v>0.0404997</v>
      </c>
    </row>
    <row r="95" customFormat="false" ht="13.5" hidden="false" customHeight="false" outlineLevel="0" collapsed="false">
      <c r="A95" s="32" t="s">
        <v>11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5</v>
      </c>
      <c r="B96" s="50" t="s">
        <v>26</v>
      </c>
      <c r="C96" s="50" t="n">
        <v>0</v>
      </c>
      <c r="D96" s="51" t="n">
        <v>1159.85</v>
      </c>
      <c r="E96" s="52" t="n">
        <v>0</v>
      </c>
      <c r="F96" s="51" t="n">
        <v>0</v>
      </c>
      <c r="G96" s="50" t="n">
        <v>-1159.85</v>
      </c>
      <c r="H96" s="51" t="n">
        <v>0.432</v>
      </c>
      <c r="I96" s="52" t="n">
        <v>0</v>
      </c>
      <c r="J96" s="51" t="n">
        <v>0</v>
      </c>
      <c r="K96" s="50" t="n">
        <v>-0.432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</v>
      </c>
      <c r="D97" s="55" t="n">
        <v>1001.81</v>
      </c>
      <c r="E97" s="32" t="n">
        <v>1001</v>
      </c>
      <c r="F97" s="55" t="n">
        <v>1.44391</v>
      </c>
      <c r="G97" s="54" t="n">
        <v>-0.807983</v>
      </c>
      <c r="H97" s="55" t="n">
        <v>0.294</v>
      </c>
      <c r="I97" s="32" t="n">
        <v>0.337</v>
      </c>
      <c r="J97" s="55" t="n">
        <v>0.00141422</v>
      </c>
      <c r="K97" s="54" t="n">
        <v>0.043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0</v>
      </c>
      <c r="D98" s="55" t="n">
        <v>750.083</v>
      </c>
      <c r="E98" s="32" t="n">
        <v>0</v>
      </c>
      <c r="F98" s="55" t="n">
        <v>0</v>
      </c>
      <c r="G98" s="54" t="n">
        <v>-750.083</v>
      </c>
      <c r="H98" s="55" t="n">
        <v>0.269</v>
      </c>
      <c r="I98" s="32" t="n">
        <v>0</v>
      </c>
      <c r="J98" s="55" t="n">
        <v>0</v>
      </c>
      <c r="K98" s="54" t="n">
        <v>-0.269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599.931</v>
      </c>
      <c r="E99" s="32" t="n">
        <v>599.005</v>
      </c>
      <c r="F99" s="55" t="n">
        <v>1.43899</v>
      </c>
      <c r="G99" s="54" t="n">
        <v>-0.925537</v>
      </c>
      <c r="H99" s="55" t="n">
        <v>0.435</v>
      </c>
      <c r="I99" s="32" t="n">
        <v>0.5015</v>
      </c>
      <c r="J99" s="55" t="n">
        <v>0.00212134</v>
      </c>
      <c r="K99" s="54" t="n">
        <v>0.0665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501.023</v>
      </c>
      <c r="E100" s="32" t="n">
        <v>501.007</v>
      </c>
      <c r="F100" s="55" t="n">
        <v>1.41421</v>
      </c>
      <c r="G100" s="54" t="n">
        <v>-0.0160217</v>
      </c>
      <c r="H100" s="55" t="n">
        <v>0.706</v>
      </c>
      <c r="I100" s="32" t="n">
        <v>0.794</v>
      </c>
      <c r="J100" s="55" t="n">
        <v>0.0070711</v>
      </c>
      <c r="K100" s="54" t="n">
        <v>0.0880001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400.384</v>
      </c>
      <c r="E101" s="32" t="n">
        <v>400.983</v>
      </c>
      <c r="F101" s="55" t="n">
        <v>1.41844</v>
      </c>
      <c r="G101" s="54" t="n">
        <v>0.598999</v>
      </c>
      <c r="H101" s="55" t="n">
        <v>1.257</v>
      </c>
      <c r="I101" s="32" t="n">
        <v>1.285</v>
      </c>
      <c r="J101" s="55" t="n">
        <v>0.00565687</v>
      </c>
      <c r="K101" s="54" t="n">
        <v>0.0280001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300.186</v>
      </c>
      <c r="E102" s="32" t="n">
        <v>301.011</v>
      </c>
      <c r="F102" s="55" t="n">
        <v>1.40785</v>
      </c>
      <c r="G102" s="54" t="n">
        <v>0.82547</v>
      </c>
      <c r="H102" s="55" t="n">
        <v>1.52</v>
      </c>
      <c r="I102" s="32" t="n">
        <v>1.67</v>
      </c>
      <c r="J102" s="55" t="n">
        <v>0.00989954</v>
      </c>
      <c r="K102" s="54" t="n">
        <v>0.1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</v>
      </c>
      <c r="D103" s="55" t="n">
        <v>250.011</v>
      </c>
      <c r="E103" s="32" t="n">
        <v>251.007</v>
      </c>
      <c r="F103" s="55" t="n">
        <v>1.39441</v>
      </c>
      <c r="G103" s="54" t="n">
        <v>0.995987</v>
      </c>
      <c r="H103" s="55" t="n">
        <v>2.111</v>
      </c>
      <c r="I103" s="32" t="n">
        <v>2.253</v>
      </c>
      <c r="J103" s="55" t="n">
        <v>0.0282842</v>
      </c>
      <c r="K103" s="54" t="n">
        <v>0.142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201.147</v>
      </c>
      <c r="E104" s="32" t="n">
        <v>200.987</v>
      </c>
      <c r="F104" s="55" t="n">
        <v>1.42412</v>
      </c>
      <c r="G104" s="54" t="n">
        <v>-0.160004</v>
      </c>
      <c r="H104" s="55" t="n">
        <v>2.468</v>
      </c>
      <c r="I104" s="32" t="n">
        <v>2.6235</v>
      </c>
      <c r="J104" s="55" t="n">
        <v>0.00777812</v>
      </c>
      <c r="K104" s="54" t="n">
        <v>0.155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176.495</v>
      </c>
      <c r="E105" s="32" t="n">
        <v>176.083</v>
      </c>
      <c r="F105" s="55" t="n">
        <v>1.55706</v>
      </c>
      <c r="G105" s="54" t="n">
        <v>-0.411987</v>
      </c>
      <c r="H105" s="55" t="n">
        <v>2.607</v>
      </c>
      <c r="I105" s="32" t="n">
        <v>2.81</v>
      </c>
      <c r="J105" s="55" t="n">
        <v>0.0311126</v>
      </c>
      <c r="K105" s="54" t="n">
        <v>0.203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51.459</v>
      </c>
      <c r="E106" s="32" t="n">
        <v>150.999</v>
      </c>
      <c r="F106" s="55" t="n">
        <v>1.39937</v>
      </c>
      <c r="G106" s="54" t="n">
        <v>-0.460495</v>
      </c>
      <c r="H106" s="55" t="n">
        <v>2.917</v>
      </c>
      <c r="I106" s="32" t="n">
        <v>3.4785</v>
      </c>
      <c r="J106" s="55" t="n">
        <v>0.0176776</v>
      </c>
      <c r="K106" s="54" t="n">
        <v>0.561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126.838</v>
      </c>
      <c r="E107" s="32" t="n">
        <v>126.003</v>
      </c>
      <c r="F107" s="55" t="n">
        <v>1.41916</v>
      </c>
      <c r="G107" s="54" t="n">
        <v>-0.835495</v>
      </c>
      <c r="H107" s="55" t="n">
        <v>4.056</v>
      </c>
      <c r="I107" s="32" t="n">
        <v>4.329</v>
      </c>
      <c r="J107" s="55" t="n">
        <v>0.0622256</v>
      </c>
      <c r="K107" s="54" t="n">
        <v>0.273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101.05</v>
      </c>
      <c r="E108" s="32" t="n">
        <v>100.993</v>
      </c>
      <c r="F108" s="55" t="n">
        <v>1.3937</v>
      </c>
      <c r="G108" s="54" t="n">
        <v>-0.0565033</v>
      </c>
      <c r="H108" s="55" t="n">
        <v>4.833</v>
      </c>
      <c r="I108" s="32" t="n">
        <v>5.4345</v>
      </c>
      <c r="J108" s="55" t="n">
        <v>0.311834</v>
      </c>
      <c r="K108" s="54" t="n">
        <v>0.601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76.319</v>
      </c>
      <c r="E109" s="32" t="n">
        <v>76.0065</v>
      </c>
      <c r="F109" s="55" t="n">
        <v>1.40502</v>
      </c>
      <c r="G109" s="54" t="n">
        <v>-0.3125</v>
      </c>
      <c r="H109" s="55" t="n">
        <v>6.963</v>
      </c>
      <c r="I109" s="32" t="n">
        <v>7.048</v>
      </c>
      <c r="J109" s="55" t="n">
        <v>0.00565678</v>
      </c>
      <c r="K109" s="54" t="n">
        <v>0.0850005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50.044</v>
      </c>
      <c r="E110" s="32" t="n">
        <v>51.0175</v>
      </c>
      <c r="F110" s="55" t="n">
        <v>1.41775</v>
      </c>
      <c r="G110" s="54" t="n">
        <v>0.973503</v>
      </c>
      <c r="H110" s="55" t="n">
        <v>6.773</v>
      </c>
      <c r="I110" s="32" t="n">
        <v>6.907</v>
      </c>
      <c r="J110" s="55" t="n">
        <v>0.0141421</v>
      </c>
      <c r="K110" s="54" t="n">
        <v>0.134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32.459</v>
      </c>
      <c r="E111" s="32" t="n">
        <v>32.0015</v>
      </c>
      <c r="F111" s="55" t="n">
        <v>1.40927</v>
      </c>
      <c r="G111" s="54" t="n">
        <v>-0.4575</v>
      </c>
      <c r="H111" s="55" t="n">
        <v>7.038</v>
      </c>
      <c r="I111" s="32" t="n">
        <v>7.106</v>
      </c>
      <c r="J111" s="55" t="n">
        <v>0.0593967</v>
      </c>
      <c r="K111" s="54" t="n">
        <v>0.0679998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21.18</v>
      </c>
      <c r="E112" s="32" t="n">
        <v>23.017</v>
      </c>
      <c r="F112" s="55" t="n">
        <v>0</v>
      </c>
      <c r="G112" s="54" t="n">
        <v>1.837</v>
      </c>
      <c r="H112" s="55" t="n">
        <v>7.381</v>
      </c>
      <c r="I112" s="32" t="n">
        <v>7.35</v>
      </c>
      <c r="J112" s="55" t="n">
        <v>0</v>
      </c>
      <c r="K112" s="54" t="n">
        <v>-0.0310001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</v>
      </c>
      <c r="D113" s="55" t="n">
        <v>10.88</v>
      </c>
      <c r="E113" s="32" t="n">
        <v>10.998</v>
      </c>
      <c r="F113" s="55" t="n">
        <v>1.41987</v>
      </c>
      <c r="G113" s="54" t="n">
        <v>0.118</v>
      </c>
      <c r="H113" s="55" t="n">
        <v>7.606</v>
      </c>
      <c r="I113" s="32" t="n">
        <v>7.724</v>
      </c>
      <c r="J113" s="55" t="n">
        <v>0.00848534</v>
      </c>
      <c r="K113" s="54" t="n">
        <v>0.118</v>
      </c>
    </row>
    <row r="114" customFormat="false" ht="13.5" hidden="false" customHeight="false" outlineLevel="0" collapsed="false">
      <c r="A114" s="56" t="s">
        <v>25</v>
      </c>
      <c r="B114" s="57" t="s">
        <v>26</v>
      </c>
      <c r="C114" s="57" t="n">
        <v>2</v>
      </c>
      <c r="D114" s="58" t="n">
        <v>6.449</v>
      </c>
      <c r="E114" s="59" t="n">
        <v>6.9915</v>
      </c>
      <c r="F114" s="58" t="n">
        <v>1.40926</v>
      </c>
      <c r="G114" s="57" t="n">
        <v>0.5425</v>
      </c>
      <c r="H114" s="58" t="n">
        <v>7.72</v>
      </c>
      <c r="I114" s="59" t="n">
        <v>7.722</v>
      </c>
      <c r="J114" s="58" t="n">
        <v>0.00282856</v>
      </c>
      <c r="K114" s="57" t="n">
        <v>0.00200033</v>
      </c>
    </row>
    <row r="115" customFormat="false" ht="13.5" hidden="false" customHeight="false" outlineLevel="0" collapsed="false">
      <c r="A115" s="32" t="s">
        <v>11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7</v>
      </c>
      <c r="B116" s="50" t="s">
        <v>28</v>
      </c>
      <c r="C116" s="50" t="n">
        <v>0</v>
      </c>
      <c r="D116" s="51" t="n">
        <v>1435.92</v>
      </c>
      <c r="E116" s="52" t="n">
        <v>0</v>
      </c>
      <c r="F116" s="51" t="n">
        <v>0</v>
      </c>
      <c r="G116" s="50" t="n">
        <v>-1435.92</v>
      </c>
      <c r="H116" s="51" t="n">
        <v>0.685</v>
      </c>
      <c r="I116" s="52" t="n">
        <v>0</v>
      </c>
      <c r="J116" s="51" t="n">
        <v>0</v>
      </c>
      <c r="K116" s="50" t="n">
        <v>-0.685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1250.09</v>
      </c>
      <c r="E117" s="32" t="n">
        <v>1250.99</v>
      </c>
      <c r="F117" s="55" t="n">
        <v>1.42768</v>
      </c>
      <c r="G117" s="54" t="n">
        <v>0.904541</v>
      </c>
      <c r="H117" s="55" t="n">
        <v>0.502</v>
      </c>
      <c r="I117" s="32" t="n">
        <v>0.536</v>
      </c>
      <c r="J117" s="55" t="n">
        <v>0</v>
      </c>
      <c r="K117" s="54" t="n">
        <v>0.034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998.828</v>
      </c>
      <c r="E118" s="32" t="n">
        <v>999.015</v>
      </c>
      <c r="F118" s="55" t="n">
        <v>1.42129</v>
      </c>
      <c r="G118" s="54" t="n">
        <v>0.187012</v>
      </c>
      <c r="H118" s="55" t="n">
        <v>0.299</v>
      </c>
      <c r="I118" s="32" t="n">
        <v>0.351</v>
      </c>
      <c r="J118" s="55" t="n">
        <v>0</v>
      </c>
      <c r="K118" s="54" t="n">
        <v>0.052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0</v>
      </c>
      <c r="D119" s="55" t="n">
        <v>754.52</v>
      </c>
      <c r="E119" s="32" t="n">
        <v>0</v>
      </c>
      <c r="F119" s="55" t="n">
        <v>0</v>
      </c>
      <c r="G119" s="54" t="n">
        <v>-754.52</v>
      </c>
      <c r="H119" s="55" t="n">
        <v>0.257</v>
      </c>
      <c r="I119" s="32" t="n">
        <v>0</v>
      </c>
      <c r="J119" s="55" t="n">
        <v>0</v>
      </c>
      <c r="K119" s="54" t="n">
        <v>-0.257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0</v>
      </c>
      <c r="D120" s="55" t="n">
        <v>604.044</v>
      </c>
      <c r="E120" s="32" t="n">
        <v>0</v>
      </c>
      <c r="F120" s="55" t="n">
        <v>0</v>
      </c>
      <c r="G120" s="54" t="n">
        <v>-604.044</v>
      </c>
      <c r="H120" s="55" t="n">
        <v>0.378</v>
      </c>
      <c r="I120" s="32" t="n">
        <v>0</v>
      </c>
      <c r="J120" s="55" t="n">
        <v>0</v>
      </c>
      <c r="K120" s="54" t="n">
        <v>-0.378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400.6</v>
      </c>
      <c r="E121" s="32" t="n">
        <v>400.987</v>
      </c>
      <c r="F121" s="55" t="n">
        <v>1.41067</v>
      </c>
      <c r="G121" s="54" t="n">
        <v>0.386505</v>
      </c>
      <c r="H121" s="55" t="n">
        <v>1.204</v>
      </c>
      <c r="I121" s="32" t="n">
        <v>1.3365</v>
      </c>
      <c r="J121" s="55" t="n">
        <v>0.0091924</v>
      </c>
      <c r="K121" s="54" t="n">
        <v>0.1325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301.642</v>
      </c>
      <c r="E122" s="32" t="n">
        <v>301.007</v>
      </c>
      <c r="F122" s="55" t="n">
        <v>1.39229</v>
      </c>
      <c r="G122" s="54" t="n">
        <v>-0.635498</v>
      </c>
      <c r="H122" s="55" t="n">
        <v>2.293</v>
      </c>
      <c r="I122" s="32" t="n">
        <v>2.5405</v>
      </c>
      <c r="J122" s="55" t="n">
        <v>0.0162635</v>
      </c>
      <c r="K122" s="54" t="n">
        <v>0.2475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251.89</v>
      </c>
      <c r="E123" s="32" t="n">
        <v>250.997</v>
      </c>
      <c r="F123" s="55" t="n">
        <v>1.41633</v>
      </c>
      <c r="G123" s="54" t="n">
        <v>-0.892502</v>
      </c>
      <c r="H123" s="55" t="n">
        <v>2.764</v>
      </c>
      <c r="I123" s="32" t="n">
        <v>3.1225</v>
      </c>
      <c r="J123" s="55" t="n">
        <v>0.0091924</v>
      </c>
      <c r="K123" s="54" t="n">
        <v>0.3585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201.991</v>
      </c>
      <c r="E124" s="32" t="n">
        <v>201.012</v>
      </c>
      <c r="F124" s="55" t="n">
        <v>1.40715</v>
      </c>
      <c r="G124" s="54" t="n">
        <v>-0.979004</v>
      </c>
      <c r="H124" s="55" t="n">
        <v>4.015</v>
      </c>
      <c r="I124" s="32" t="n">
        <v>4.251</v>
      </c>
      <c r="J124" s="55" t="n">
        <v>0.0141421</v>
      </c>
      <c r="K124" s="54" t="n">
        <v>0.236001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</v>
      </c>
      <c r="D125" s="55" t="n">
        <v>175.855</v>
      </c>
      <c r="E125" s="32" t="n">
        <v>176.009</v>
      </c>
      <c r="F125" s="55" t="n">
        <v>1.40007</v>
      </c>
      <c r="G125" s="54" t="n">
        <v>0.154007</v>
      </c>
      <c r="H125" s="55" t="n">
        <v>4.306</v>
      </c>
      <c r="I125" s="32" t="n">
        <v>4.4565</v>
      </c>
      <c r="J125" s="55" t="n">
        <v>0.0417193</v>
      </c>
      <c r="K125" s="54" t="n">
        <v>0.150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150.308</v>
      </c>
      <c r="E126" s="32" t="n">
        <v>151.005</v>
      </c>
      <c r="F126" s="55" t="n">
        <v>1.42057</v>
      </c>
      <c r="G126" s="54" t="n">
        <v>0.697495</v>
      </c>
      <c r="H126" s="55" t="n">
        <v>4.062</v>
      </c>
      <c r="I126" s="32" t="n">
        <v>4.332</v>
      </c>
      <c r="J126" s="55" t="n">
        <v>0.0254557</v>
      </c>
      <c r="K126" s="54" t="n">
        <v>0.27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126.029</v>
      </c>
      <c r="E127" s="32" t="n">
        <v>126</v>
      </c>
      <c r="F127" s="55" t="n">
        <v>1.42977</v>
      </c>
      <c r="G127" s="54" t="n">
        <v>-0.0289993</v>
      </c>
      <c r="H127" s="55" t="n">
        <v>4.405</v>
      </c>
      <c r="I127" s="32" t="n">
        <v>4.8085</v>
      </c>
      <c r="J127" s="55" t="n">
        <v>0.0657609</v>
      </c>
      <c r="K127" s="54" t="n">
        <v>0.4035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101.067</v>
      </c>
      <c r="E128" s="32" t="n">
        <v>101.012</v>
      </c>
      <c r="F128" s="55" t="n">
        <v>1.41633</v>
      </c>
      <c r="G128" s="54" t="n">
        <v>-0.0545044</v>
      </c>
      <c r="H128" s="55" t="n">
        <v>5.223</v>
      </c>
      <c r="I128" s="32" t="n">
        <v>5.741</v>
      </c>
      <c r="J128" s="55" t="n">
        <v>0.00989945</v>
      </c>
      <c r="K128" s="54" t="n">
        <v>0.518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76.677</v>
      </c>
      <c r="E129" s="32" t="n">
        <v>75.9875</v>
      </c>
      <c r="F129" s="55" t="n">
        <v>1.39936</v>
      </c>
      <c r="G129" s="54" t="n">
        <v>-0.689499</v>
      </c>
      <c r="H129" s="55" t="n">
        <v>6.511</v>
      </c>
      <c r="I129" s="32" t="n">
        <v>6.782</v>
      </c>
      <c r="J129" s="55" t="n">
        <v>0.0523258</v>
      </c>
      <c r="K129" s="54" t="n">
        <v>0.270999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51.392</v>
      </c>
      <c r="E130" s="32" t="n">
        <v>51.001</v>
      </c>
      <c r="F130" s="55" t="n">
        <v>1.40714</v>
      </c>
      <c r="G130" s="54" t="n">
        <v>-0.390999</v>
      </c>
      <c r="H130" s="55" t="n">
        <v>6.973</v>
      </c>
      <c r="I130" s="32" t="n">
        <v>7.115</v>
      </c>
      <c r="J130" s="55" t="n">
        <v>0.0155562</v>
      </c>
      <c r="K130" s="54" t="n">
        <v>0.14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31.683</v>
      </c>
      <c r="E131" s="32" t="n">
        <v>31.9955</v>
      </c>
      <c r="F131" s="55" t="n">
        <v>1.41916</v>
      </c>
      <c r="G131" s="54" t="n">
        <v>0.3125</v>
      </c>
      <c r="H131" s="55" t="n">
        <v>7.065</v>
      </c>
      <c r="I131" s="32" t="n">
        <v>7.234</v>
      </c>
      <c r="J131" s="55" t="n">
        <v>0.00424267</v>
      </c>
      <c r="K131" s="54" t="n">
        <v>0.16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21.471</v>
      </c>
      <c r="E132" s="32" t="n">
        <v>22.0055</v>
      </c>
      <c r="F132" s="55" t="n">
        <v>1.40785</v>
      </c>
      <c r="G132" s="54" t="n">
        <v>0.5345</v>
      </c>
      <c r="H132" s="55" t="n">
        <v>7.137</v>
      </c>
      <c r="I132" s="32" t="n">
        <v>7.3715</v>
      </c>
      <c r="J132" s="55" t="n">
        <v>0.079903</v>
      </c>
      <c r="K132" s="54" t="n">
        <v>0.234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10.236</v>
      </c>
      <c r="E133" s="32" t="n">
        <v>10.994</v>
      </c>
      <c r="F133" s="55" t="n">
        <v>1.41421</v>
      </c>
      <c r="G133" s="54" t="n">
        <v>0.758</v>
      </c>
      <c r="H133" s="55" t="n">
        <v>7.823</v>
      </c>
      <c r="I133" s="32" t="n">
        <v>7.7165</v>
      </c>
      <c r="J133" s="55" t="n">
        <v>0.092631</v>
      </c>
      <c r="K133" s="54" t="n">
        <v>-0.1065</v>
      </c>
    </row>
    <row r="134" customFormat="false" ht="13.5" hidden="false" customHeight="false" outlineLevel="0" collapsed="false">
      <c r="A134" s="56" t="s">
        <v>27</v>
      </c>
      <c r="B134" s="57" t="s">
        <v>28</v>
      </c>
      <c r="C134" s="57" t="n">
        <v>1</v>
      </c>
      <c r="D134" s="58" t="n">
        <v>5.003</v>
      </c>
      <c r="E134" s="59" t="n">
        <v>5.99</v>
      </c>
      <c r="F134" s="58" t="n">
        <v>0</v>
      </c>
      <c r="G134" s="57" t="n">
        <v>0.987</v>
      </c>
      <c r="H134" s="58" t="n">
        <v>8.015</v>
      </c>
      <c r="I134" s="59" t="n">
        <v>7.873</v>
      </c>
      <c r="J134" s="58" t="n">
        <v>0</v>
      </c>
      <c r="K134" s="57" t="n">
        <v>-0.142</v>
      </c>
    </row>
    <row r="135" customFormat="false" ht="13.5" hidden="false" customHeight="false" outlineLevel="0" collapsed="false">
      <c r="A135" s="32" t="s">
        <v>11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9</v>
      </c>
      <c r="B136" s="50" t="s">
        <v>30</v>
      </c>
      <c r="C136" s="50" t="n">
        <v>1</v>
      </c>
      <c r="D136" s="51" t="n">
        <v>600.504</v>
      </c>
      <c r="E136" s="52" t="n">
        <v>600.127</v>
      </c>
      <c r="F136" s="51" t="n">
        <v>0</v>
      </c>
      <c r="G136" s="50" t="n">
        <v>-0.377014</v>
      </c>
      <c r="H136" s="51" t="n">
        <v>0.442</v>
      </c>
      <c r="I136" s="52" t="n">
        <v>0.455</v>
      </c>
      <c r="J136" s="51" t="n">
        <v>0</v>
      </c>
      <c r="K136" s="50" t="n">
        <v>0.013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600.06</v>
      </c>
      <c r="E137" s="32" t="n">
        <v>600.127</v>
      </c>
      <c r="F137" s="55" t="n">
        <v>0</v>
      </c>
      <c r="G137" s="54" t="n">
        <v>0.0670166</v>
      </c>
      <c r="H137" s="55" t="n">
        <v>0.404</v>
      </c>
      <c r="I137" s="32" t="n">
        <v>0.455</v>
      </c>
      <c r="J137" s="55" t="n">
        <v>0</v>
      </c>
      <c r="K137" s="54" t="n">
        <v>0.051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501.69</v>
      </c>
      <c r="E138" s="32" t="n">
        <v>501.001</v>
      </c>
      <c r="F138" s="55" t="n">
        <v>1.40573</v>
      </c>
      <c r="G138" s="54" t="n">
        <v>-0.689026</v>
      </c>
      <c r="H138" s="55" t="n">
        <v>0.578</v>
      </c>
      <c r="I138" s="32" t="n">
        <v>0.6935</v>
      </c>
      <c r="J138" s="55" t="n">
        <v>0.00636396</v>
      </c>
      <c r="K138" s="54" t="n">
        <v>0.1155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400.029</v>
      </c>
      <c r="E139" s="32" t="n">
        <v>400.992</v>
      </c>
      <c r="F139" s="55" t="n">
        <v>1.43117</v>
      </c>
      <c r="G139" s="54" t="n">
        <v>0.963013</v>
      </c>
      <c r="H139" s="55" t="n">
        <v>0.965</v>
      </c>
      <c r="I139" s="32" t="n">
        <v>0.999</v>
      </c>
      <c r="J139" s="55" t="n">
        <v>0.00282848</v>
      </c>
      <c r="K139" s="54" t="n">
        <v>0.034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302.274</v>
      </c>
      <c r="E140" s="32" t="n">
        <v>301.979</v>
      </c>
      <c r="F140" s="55" t="n">
        <v>0</v>
      </c>
      <c r="G140" s="54" t="n">
        <v>-0.294983</v>
      </c>
      <c r="H140" s="55" t="n">
        <v>1.206</v>
      </c>
      <c r="I140" s="32" t="n">
        <v>1.404</v>
      </c>
      <c r="J140" s="55" t="n">
        <v>0</v>
      </c>
      <c r="K140" s="54" t="n">
        <v>0.198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251.249</v>
      </c>
      <c r="E141" s="32" t="n">
        <v>250.992</v>
      </c>
      <c r="F141" s="55" t="n">
        <v>1.41067</v>
      </c>
      <c r="G141" s="54" t="n">
        <v>-0.257492</v>
      </c>
      <c r="H141" s="55" t="n">
        <v>1.919</v>
      </c>
      <c r="I141" s="32" t="n">
        <v>2.054</v>
      </c>
      <c r="J141" s="55" t="n">
        <v>0.0254559</v>
      </c>
      <c r="K141" s="54" t="n">
        <v>0.13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201.356</v>
      </c>
      <c r="E142" s="32" t="n">
        <v>201.003</v>
      </c>
      <c r="F142" s="55" t="n">
        <v>1.42128</v>
      </c>
      <c r="G142" s="54" t="n">
        <v>-0.353012</v>
      </c>
      <c r="H142" s="55" t="n">
        <v>3.429</v>
      </c>
      <c r="I142" s="32" t="n">
        <v>3.511</v>
      </c>
      <c r="J142" s="55" t="n">
        <v>0.0282842</v>
      </c>
      <c r="K142" s="54" t="n">
        <v>0.082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73.469</v>
      </c>
      <c r="E143" s="32" t="n">
        <v>173.999</v>
      </c>
      <c r="F143" s="55" t="n">
        <v>1.44462</v>
      </c>
      <c r="G143" s="54" t="n">
        <v>0.530502</v>
      </c>
      <c r="H143" s="55" t="n">
        <v>3.754</v>
      </c>
      <c r="I143" s="32" t="n">
        <v>3.9625</v>
      </c>
      <c r="J143" s="55" t="n">
        <v>0.0261629</v>
      </c>
      <c r="K143" s="54" t="n">
        <v>0.208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48.125</v>
      </c>
      <c r="E144" s="32" t="n">
        <v>149.009</v>
      </c>
      <c r="F144" s="55" t="n">
        <v>1.42482</v>
      </c>
      <c r="G144" s="54" t="n">
        <v>0.884491</v>
      </c>
      <c r="H144" s="55" t="n">
        <v>4.423</v>
      </c>
      <c r="I144" s="32" t="n">
        <v>4.591</v>
      </c>
      <c r="J144" s="55" t="n">
        <v>0.025456</v>
      </c>
      <c r="K144" s="54" t="n">
        <v>0.168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125.678</v>
      </c>
      <c r="E145" s="32" t="n">
        <v>125.996</v>
      </c>
      <c r="F145" s="55" t="n">
        <v>1.42623</v>
      </c>
      <c r="G145" s="54" t="n">
        <v>0.318497</v>
      </c>
      <c r="H145" s="55" t="n">
        <v>4.895</v>
      </c>
      <c r="I145" s="32" t="n">
        <v>5.0795</v>
      </c>
      <c r="J145" s="55" t="n">
        <v>0.0162636</v>
      </c>
      <c r="K145" s="54" t="n">
        <v>0.1845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101.213</v>
      </c>
      <c r="E146" s="32" t="n">
        <v>101.003</v>
      </c>
      <c r="F146" s="55" t="n">
        <v>1.43048</v>
      </c>
      <c r="G146" s="54" t="n">
        <v>-0.209503</v>
      </c>
      <c r="H146" s="55" t="n">
        <v>4.644</v>
      </c>
      <c r="I146" s="32" t="n">
        <v>5.166</v>
      </c>
      <c r="J146" s="55" t="n">
        <v>0.128694</v>
      </c>
      <c r="K146" s="54" t="n">
        <v>0.522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74.285</v>
      </c>
      <c r="E147" s="32" t="n">
        <v>74.0115</v>
      </c>
      <c r="F147" s="55" t="n">
        <v>1.41633</v>
      </c>
      <c r="G147" s="54" t="n">
        <v>-0.273499</v>
      </c>
      <c r="H147" s="55" t="n">
        <v>6.521</v>
      </c>
      <c r="I147" s="32" t="n">
        <v>6.8835</v>
      </c>
      <c r="J147" s="55" t="n">
        <v>0.0544473</v>
      </c>
      <c r="K147" s="54" t="n">
        <v>0.3625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51.703</v>
      </c>
      <c r="E148" s="32" t="n">
        <v>50.9965</v>
      </c>
      <c r="F148" s="55" t="n">
        <v>1.42624</v>
      </c>
      <c r="G148" s="54" t="n">
        <v>-0.706501</v>
      </c>
      <c r="H148" s="55" t="n">
        <v>7.106</v>
      </c>
      <c r="I148" s="32" t="n">
        <v>7.159</v>
      </c>
      <c r="J148" s="55" t="n">
        <v>0.00565678</v>
      </c>
      <c r="K148" s="54" t="n">
        <v>0.053000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32.139</v>
      </c>
      <c r="E149" s="32" t="n">
        <v>31.999</v>
      </c>
      <c r="F149" s="55" t="n">
        <v>1.40856</v>
      </c>
      <c r="G149" s="54" t="n">
        <v>-0.139999</v>
      </c>
      <c r="H149" s="55" t="n">
        <v>7.164</v>
      </c>
      <c r="I149" s="32" t="n">
        <v>7.1905</v>
      </c>
      <c r="J149" s="55" t="n">
        <v>0.0374766</v>
      </c>
      <c r="K149" s="54" t="n">
        <v>0.0265002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20.202</v>
      </c>
      <c r="E150" s="32" t="n">
        <v>19.999</v>
      </c>
      <c r="F150" s="55" t="n">
        <v>1.41139</v>
      </c>
      <c r="G150" s="54" t="n">
        <v>-0.202999</v>
      </c>
      <c r="H150" s="55" t="n">
        <v>7.231</v>
      </c>
      <c r="I150" s="32" t="n">
        <v>7.337</v>
      </c>
      <c r="J150" s="55" t="n">
        <v>0.0438405</v>
      </c>
      <c r="K150" s="54" t="n">
        <v>0.10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10.677</v>
      </c>
      <c r="E151" s="32" t="n">
        <v>10.9905</v>
      </c>
      <c r="F151" s="55" t="n">
        <v>1.42341</v>
      </c>
      <c r="G151" s="54" t="n">
        <v>0.313499</v>
      </c>
      <c r="H151" s="55" t="n">
        <v>8.127</v>
      </c>
      <c r="I151" s="32" t="n">
        <v>7.973</v>
      </c>
      <c r="J151" s="55" t="n">
        <v>0.059397</v>
      </c>
      <c r="K151" s="54" t="n">
        <v>-0.153999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2</v>
      </c>
      <c r="D152" s="58" t="n">
        <v>6.489</v>
      </c>
      <c r="E152" s="59" t="n">
        <v>7.001</v>
      </c>
      <c r="F152" s="58" t="n">
        <v>1.41987</v>
      </c>
      <c r="G152" s="57" t="n">
        <v>0.512001</v>
      </c>
      <c r="H152" s="58" t="n">
        <v>7.802</v>
      </c>
      <c r="I152" s="59" t="n">
        <v>8.059</v>
      </c>
      <c r="J152" s="58" t="n">
        <v>0.0254553</v>
      </c>
      <c r="K152" s="57" t="n">
        <v>0.257</v>
      </c>
    </row>
    <row r="153" customFormat="false" ht="13.5" hidden="false" customHeight="false" outlineLevel="0" collapsed="false">
      <c r="A153" s="32" t="s">
        <v>11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0</v>
      </c>
      <c r="D154" s="51" t="n">
        <v>188.12</v>
      </c>
      <c r="E154" s="52" t="n">
        <v>0</v>
      </c>
      <c r="F154" s="51" t="n">
        <v>0</v>
      </c>
      <c r="G154" s="50" t="n">
        <v>-188.12</v>
      </c>
      <c r="H154" s="51" t="n">
        <v>2.001</v>
      </c>
      <c r="I154" s="52" t="n">
        <v>0</v>
      </c>
      <c r="J154" s="51" t="n">
        <v>0</v>
      </c>
      <c r="K154" s="50" t="n">
        <v>-2.001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</v>
      </c>
      <c r="D155" s="55" t="n">
        <v>177.832</v>
      </c>
      <c r="E155" s="32" t="n">
        <v>176.989</v>
      </c>
      <c r="F155" s="55" t="n">
        <v>0</v>
      </c>
      <c r="G155" s="54" t="n">
        <v>-0.843002</v>
      </c>
      <c r="H155" s="55" t="n">
        <v>2.202</v>
      </c>
      <c r="I155" s="32" t="n">
        <v>2.419</v>
      </c>
      <c r="J155" s="55" t="n">
        <v>0</v>
      </c>
      <c r="K155" s="54" t="n">
        <v>0.217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</v>
      </c>
      <c r="D156" s="55" t="n">
        <v>152.644</v>
      </c>
      <c r="E156" s="32" t="n">
        <v>152.027</v>
      </c>
      <c r="F156" s="55" t="n">
        <v>0</v>
      </c>
      <c r="G156" s="54" t="n">
        <v>-0.617004</v>
      </c>
      <c r="H156" s="55" t="n">
        <v>2.748</v>
      </c>
      <c r="I156" s="32" t="n">
        <v>3.051</v>
      </c>
      <c r="J156" s="55" t="n">
        <v>0</v>
      </c>
      <c r="K156" s="54" t="n">
        <v>0.303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126.495</v>
      </c>
      <c r="E157" s="32" t="n">
        <v>125.994</v>
      </c>
      <c r="F157" s="55" t="n">
        <v>1.44321</v>
      </c>
      <c r="G157" s="54" t="n">
        <v>-0.500504</v>
      </c>
      <c r="H157" s="55" t="n">
        <v>4.197</v>
      </c>
      <c r="I157" s="32" t="n">
        <v>4.4815</v>
      </c>
      <c r="J157" s="55" t="n">
        <v>0.0601041</v>
      </c>
      <c r="K157" s="54" t="n">
        <v>0.2845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102.168</v>
      </c>
      <c r="E158" s="32" t="n">
        <v>102.001</v>
      </c>
      <c r="F158" s="55" t="n">
        <v>0</v>
      </c>
      <c r="G158" s="54" t="n">
        <v>-0.167</v>
      </c>
      <c r="H158" s="55" t="n">
        <v>4.999</v>
      </c>
      <c r="I158" s="32" t="n">
        <v>5.143</v>
      </c>
      <c r="J158" s="55" t="n">
        <v>0</v>
      </c>
      <c r="K158" s="54" t="n">
        <v>0.144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74.972</v>
      </c>
      <c r="E159" s="32" t="n">
        <v>73.9915</v>
      </c>
      <c r="F159" s="55" t="n">
        <v>1.41067</v>
      </c>
      <c r="G159" s="54" t="n">
        <v>-0.980499</v>
      </c>
      <c r="H159" s="55" t="n">
        <v>6.366</v>
      </c>
      <c r="I159" s="32" t="n">
        <v>6.528</v>
      </c>
      <c r="J159" s="55" t="n">
        <v>0.0664679</v>
      </c>
      <c r="K159" s="54" t="n">
        <v>0.162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51.476</v>
      </c>
      <c r="E160" s="32" t="n">
        <v>50.9995</v>
      </c>
      <c r="F160" s="55" t="n">
        <v>1.39936</v>
      </c>
      <c r="G160" s="54" t="n">
        <v>-0.476505</v>
      </c>
      <c r="H160" s="55" t="n">
        <v>7.1</v>
      </c>
      <c r="I160" s="32" t="n">
        <v>7.157</v>
      </c>
      <c r="J160" s="55" t="n">
        <v>0.0296984</v>
      </c>
      <c r="K160" s="54" t="n">
        <v>0.0570002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30.83</v>
      </c>
      <c r="E161" s="32" t="n">
        <v>29.998</v>
      </c>
      <c r="F161" s="55" t="n">
        <v>1.41563</v>
      </c>
      <c r="G161" s="54" t="n">
        <v>-0.831999</v>
      </c>
      <c r="H161" s="55" t="n">
        <v>7.495</v>
      </c>
      <c r="I161" s="32" t="n">
        <v>7.2725</v>
      </c>
      <c r="J161" s="55" t="n">
        <v>0.00777795</v>
      </c>
      <c r="K161" s="54" t="n">
        <v>-0.2225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21.044</v>
      </c>
      <c r="E162" s="32" t="n">
        <v>21.9915</v>
      </c>
      <c r="F162" s="55" t="n">
        <v>1.42058</v>
      </c>
      <c r="G162" s="54" t="n">
        <v>0.9475</v>
      </c>
      <c r="H162" s="55" t="n">
        <v>7.174</v>
      </c>
      <c r="I162" s="32" t="n">
        <v>7.318</v>
      </c>
      <c r="J162" s="55" t="n">
        <v>0.00848534</v>
      </c>
      <c r="K162" s="54" t="n">
        <v>0.144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1.263</v>
      </c>
      <c r="E163" s="32" t="n">
        <v>11.001</v>
      </c>
      <c r="F163" s="55" t="n">
        <v>1.42694</v>
      </c>
      <c r="G163" s="54" t="n">
        <v>-0.262</v>
      </c>
      <c r="H163" s="55" t="n">
        <v>7.882</v>
      </c>
      <c r="I163" s="32" t="n">
        <v>7.8625</v>
      </c>
      <c r="J163" s="55" t="n">
        <v>0.113844</v>
      </c>
      <c r="K163" s="54" t="n">
        <v>-0.0194998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2</v>
      </c>
      <c r="D164" s="58" t="n">
        <v>5.105</v>
      </c>
      <c r="E164" s="59" t="n">
        <v>5.001</v>
      </c>
      <c r="F164" s="58" t="n">
        <v>1.42694</v>
      </c>
      <c r="G164" s="57" t="n">
        <v>-0.104</v>
      </c>
      <c r="H164" s="58" t="n">
        <v>8.056</v>
      </c>
      <c r="I164" s="59" t="n">
        <v>8.0395</v>
      </c>
      <c r="J164" s="58" t="n">
        <v>0.00777795</v>
      </c>
      <c r="K164" s="57" t="n">
        <v>-0.0164995</v>
      </c>
    </row>
    <row r="165" customFormat="false" ht="13.5" hidden="false" customHeight="false" outlineLevel="0" collapsed="false">
      <c r="A165" s="32" t="s">
        <v>11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2</v>
      </c>
      <c r="D166" s="51" t="n">
        <v>84.088</v>
      </c>
      <c r="E166" s="52" t="n">
        <v>84.011</v>
      </c>
      <c r="F166" s="51" t="n">
        <v>1.43684</v>
      </c>
      <c r="G166" s="50" t="n">
        <v>-0.0769958</v>
      </c>
      <c r="H166" s="51" t="n">
        <v>2.402</v>
      </c>
      <c r="I166" s="52" t="n">
        <v>3.004</v>
      </c>
      <c r="J166" s="51" t="n">
        <v>0.0735392</v>
      </c>
      <c r="K166" s="50" t="n">
        <v>0.602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75.633</v>
      </c>
      <c r="E167" s="32" t="n">
        <v>75.9865</v>
      </c>
      <c r="F167" s="55" t="n">
        <v>1.41775</v>
      </c>
      <c r="G167" s="54" t="n">
        <v>0.353493</v>
      </c>
      <c r="H167" s="55" t="n">
        <v>4.842</v>
      </c>
      <c r="I167" s="32" t="n">
        <v>4.176</v>
      </c>
      <c r="J167" s="55" t="n">
        <v>0.35921</v>
      </c>
      <c r="K167" s="54" t="n">
        <v>-0.666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</v>
      </c>
      <c r="D168" s="55" t="n">
        <v>50.698</v>
      </c>
      <c r="E168" s="32" t="n">
        <v>51.0115</v>
      </c>
      <c r="F168" s="55" t="n">
        <v>1.41209</v>
      </c>
      <c r="G168" s="54" t="n">
        <v>0.313496</v>
      </c>
      <c r="H168" s="55" t="n">
        <v>5.771</v>
      </c>
      <c r="I168" s="32" t="n">
        <v>6.134</v>
      </c>
      <c r="J168" s="55" t="n">
        <v>0.0254557</v>
      </c>
      <c r="K168" s="54" t="n">
        <v>0.363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31.514</v>
      </c>
      <c r="E169" s="32" t="n">
        <v>32.003</v>
      </c>
      <c r="F169" s="55" t="n">
        <v>1.40997</v>
      </c>
      <c r="G169" s="54" t="n">
        <v>0.488998</v>
      </c>
      <c r="H169" s="55" t="n">
        <v>6.259</v>
      </c>
      <c r="I169" s="32" t="n">
        <v>6.473</v>
      </c>
      <c r="J169" s="55" t="n">
        <v>0.0268701</v>
      </c>
      <c r="K169" s="54" t="n">
        <v>0.214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</v>
      </c>
      <c r="D170" s="55" t="n">
        <v>21.557</v>
      </c>
      <c r="E170" s="32" t="n">
        <v>21.9955</v>
      </c>
      <c r="F170" s="55" t="n">
        <v>1.41209</v>
      </c>
      <c r="G170" s="54" t="n">
        <v>0.438499</v>
      </c>
      <c r="H170" s="55" t="n">
        <v>6.693</v>
      </c>
      <c r="I170" s="32" t="n">
        <v>6.6725</v>
      </c>
      <c r="J170" s="55" t="n">
        <v>0.0601041</v>
      </c>
      <c r="K170" s="54" t="n">
        <v>-0.0204997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</v>
      </c>
      <c r="D171" s="55" t="n">
        <v>11.735</v>
      </c>
      <c r="E171" s="32" t="n">
        <v>10.9905</v>
      </c>
      <c r="F171" s="55" t="n">
        <v>1.42906</v>
      </c>
      <c r="G171" s="54" t="n">
        <v>-0.7445</v>
      </c>
      <c r="H171" s="55" t="n">
        <v>6.995</v>
      </c>
      <c r="I171" s="32" t="n">
        <v>7.4245</v>
      </c>
      <c r="J171" s="55" t="n">
        <v>0.0445475</v>
      </c>
      <c r="K171" s="54" t="n">
        <v>0.4295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2</v>
      </c>
      <c r="D172" s="58" t="n">
        <v>6.491</v>
      </c>
      <c r="E172" s="59" t="n">
        <v>7.0075</v>
      </c>
      <c r="F172" s="58" t="n">
        <v>1.43189</v>
      </c>
      <c r="G172" s="57" t="n">
        <v>0.5165</v>
      </c>
      <c r="H172" s="58" t="n">
        <v>7.389</v>
      </c>
      <c r="I172" s="59" t="n">
        <v>7.4705</v>
      </c>
      <c r="J172" s="58" t="n">
        <v>0.0615182</v>
      </c>
      <c r="K172" s="57" t="n">
        <v>0.0815001</v>
      </c>
    </row>
    <row r="173" customFormat="false" ht="13.5" hidden="false" customHeight="false" outlineLevel="0" collapsed="false">
      <c r="A173" s="32" t="s">
        <v>11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1</v>
      </c>
      <c r="D174" s="51" t="n">
        <v>159.241</v>
      </c>
      <c r="E174" s="52" t="n">
        <v>160</v>
      </c>
      <c r="F174" s="51" t="n">
        <v>0</v>
      </c>
      <c r="G174" s="50" t="n">
        <v>0.759003</v>
      </c>
      <c r="H174" s="51" t="n">
        <v>2.562</v>
      </c>
      <c r="I174" s="52" t="n">
        <v>2.728</v>
      </c>
      <c r="J174" s="51" t="n">
        <v>0</v>
      </c>
      <c r="K174" s="50" t="n">
        <v>0.166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126.016</v>
      </c>
      <c r="E175" s="32" t="n">
        <v>125.999</v>
      </c>
      <c r="F175" s="55" t="n">
        <v>1.42765</v>
      </c>
      <c r="G175" s="54" t="n">
        <v>-0.0165024</v>
      </c>
      <c r="H175" s="55" t="n">
        <v>2.758</v>
      </c>
      <c r="I175" s="32" t="n">
        <v>2.921</v>
      </c>
      <c r="J175" s="55" t="n">
        <v>0.012728</v>
      </c>
      <c r="K175" s="54" t="n">
        <v>0.163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</v>
      </c>
      <c r="D176" s="55" t="n">
        <v>102.084</v>
      </c>
      <c r="E176" s="32" t="n">
        <v>101.989</v>
      </c>
      <c r="F176" s="55" t="n">
        <v>0</v>
      </c>
      <c r="G176" s="54" t="n">
        <v>-0.0950012</v>
      </c>
      <c r="H176" s="55" t="n">
        <v>3.19</v>
      </c>
      <c r="I176" s="32" t="n">
        <v>3.352</v>
      </c>
      <c r="J176" s="55" t="n">
        <v>0</v>
      </c>
      <c r="K176" s="54" t="n">
        <v>0.162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</v>
      </c>
      <c r="D177" s="55" t="n">
        <v>76.107</v>
      </c>
      <c r="E177" s="32" t="n">
        <v>75.998</v>
      </c>
      <c r="F177" s="55" t="n">
        <v>1.4128</v>
      </c>
      <c r="G177" s="54" t="n">
        <v>-0.109001</v>
      </c>
      <c r="H177" s="55" t="n">
        <v>3.297</v>
      </c>
      <c r="I177" s="32" t="n">
        <v>3.502</v>
      </c>
      <c r="J177" s="55" t="n">
        <v>0.0113137</v>
      </c>
      <c r="K177" s="54" t="n">
        <v>0.205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50.833</v>
      </c>
      <c r="E178" s="32" t="n">
        <v>51.0145</v>
      </c>
      <c r="F178" s="55" t="n">
        <v>1.39512</v>
      </c>
      <c r="G178" s="54" t="n">
        <v>0.181499</v>
      </c>
      <c r="H178" s="55" t="n">
        <v>3.457</v>
      </c>
      <c r="I178" s="32" t="n">
        <v>3.7985</v>
      </c>
      <c r="J178" s="55" t="n">
        <v>0.0162635</v>
      </c>
      <c r="K178" s="54" t="n">
        <v>0.3415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</v>
      </c>
      <c r="D179" s="55" t="n">
        <v>31.592</v>
      </c>
      <c r="E179" s="32" t="n">
        <v>32.0145</v>
      </c>
      <c r="F179" s="55" t="n">
        <v>1.41916</v>
      </c>
      <c r="G179" s="54" t="n">
        <v>0.422501</v>
      </c>
      <c r="H179" s="55" t="n">
        <v>4.146</v>
      </c>
      <c r="I179" s="32" t="n">
        <v>4.256</v>
      </c>
      <c r="J179" s="55" t="n">
        <v>0.0862668</v>
      </c>
      <c r="K179" s="54" t="n">
        <v>0.11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</v>
      </c>
      <c r="D180" s="55" t="n">
        <v>21.129</v>
      </c>
      <c r="E180" s="32" t="n">
        <v>21.992</v>
      </c>
      <c r="F180" s="55" t="n">
        <v>1.4128</v>
      </c>
      <c r="G180" s="54" t="n">
        <v>0.863001</v>
      </c>
      <c r="H180" s="55" t="n">
        <v>6.487</v>
      </c>
      <c r="I180" s="32" t="n">
        <v>5.368</v>
      </c>
      <c r="J180" s="55" t="n">
        <v>0.17112</v>
      </c>
      <c r="K180" s="54" t="n">
        <v>-1.119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</v>
      </c>
      <c r="D181" s="55" t="n">
        <v>12.104</v>
      </c>
      <c r="E181" s="32" t="n">
        <v>12.999</v>
      </c>
      <c r="F181" s="55" t="n">
        <v>1.4227</v>
      </c>
      <c r="G181" s="54" t="n">
        <v>0.895</v>
      </c>
      <c r="H181" s="55" t="n">
        <v>8.1</v>
      </c>
      <c r="I181" s="32" t="n">
        <v>7.2035</v>
      </c>
      <c r="J181" s="55" t="n">
        <v>0.191626</v>
      </c>
      <c r="K181" s="54" t="n">
        <v>-0.896501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2</v>
      </c>
      <c r="D182" s="58" t="n">
        <v>6.609</v>
      </c>
      <c r="E182" s="59" t="n">
        <v>6.9895</v>
      </c>
      <c r="F182" s="58" t="n">
        <v>1.41351</v>
      </c>
      <c r="G182" s="57" t="n">
        <v>0.3805</v>
      </c>
      <c r="H182" s="58" t="n">
        <v>8.045</v>
      </c>
      <c r="I182" s="59" t="n">
        <v>8.0735</v>
      </c>
      <c r="J182" s="58" t="n">
        <v>0.0629323</v>
      </c>
      <c r="K182" s="57" t="n">
        <v>0.0284996</v>
      </c>
    </row>
    <row r="183" customFormat="false" ht="13.5" hidden="false" customHeight="false" outlineLevel="0" collapsed="false">
      <c r="A183" s="32" t="s">
        <v>11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2</v>
      </c>
      <c r="D184" s="51" t="n">
        <v>101.333</v>
      </c>
      <c r="E184" s="52" t="n">
        <v>101.001</v>
      </c>
      <c r="F184" s="51" t="n">
        <v>1.41492</v>
      </c>
      <c r="G184" s="50" t="n">
        <v>-0.331505</v>
      </c>
      <c r="H184" s="51" t="n">
        <v>2.499</v>
      </c>
      <c r="I184" s="52" t="n">
        <v>2.832</v>
      </c>
      <c r="J184" s="51" t="n">
        <v>0.0212132</v>
      </c>
      <c r="K184" s="50" t="n">
        <v>0.333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76.082</v>
      </c>
      <c r="E185" s="32" t="n">
        <v>75.995</v>
      </c>
      <c r="F185" s="55" t="n">
        <v>1.41705</v>
      </c>
      <c r="G185" s="54" t="n">
        <v>-0.0870056</v>
      </c>
      <c r="H185" s="55" t="n">
        <v>2.773</v>
      </c>
      <c r="I185" s="32" t="n">
        <v>3.1015</v>
      </c>
      <c r="J185" s="55" t="n">
        <v>0.0190918</v>
      </c>
      <c r="K185" s="54" t="n">
        <v>0.3285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51.213</v>
      </c>
      <c r="E186" s="32" t="n">
        <v>51.0025</v>
      </c>
      <c r="F186" s="55" t="n">
        <v>1.40078</v>
      </c>
      <c r="G186" s="54" t="n">
        <v>-0.210499</v>
      </c>
      <c r="H186" s="55" t="n">
        <v>3.587</v>
      </c>
      <c r="I186" s="32" t="n">
        <v>3.8265</v>
      </c>
      <c r="J186" s="55" t="n">
        <v>0.040305</v>
      </c>
      <c r="K186" s="54" t="n">
        <v>0.2395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30.874</v>
      </c>
      <c r="E187" s="32" t="n">
        <v>29.989</v>
      </c>
      <c r="F187" s="55" t="n">
        <v>1.39441</v>
      </c>
      <c r="G187" s="54" t="n">
        <v>-0.885</v>
      </c>
      <c r="H187" s="55" t="n">
        <v>4.029</v>
      </c>
      <c r="I187" s="32" t="n">
        <v>4.434</v>
      </c>
      <c r="J187" s="55" t="n">
        <v>0.0678821</v>
      </c>
      <c r="K187" s="54" t="n">
        <v>0.405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21.268</v>
      </c>
      <c r="E188" s="32" t="n">
        <v>21.9975</v>
      </c>
      <c r="F188" s="55" t="n">
        <v>1.44462</v>
      </c>
      <c r="G188" s="54" t="n">
        <v>0.7295</v>
      </c>
      <c r="H188" s="55" t="n">
        <v>4.42</v>
      </c>
      <c r="I188" s="32" t="n">
        <v>4.9195</v>
      </c>
      <c r="J188" s="55" t="n">
        <v>0.116673</v>
      </c>
      <c r="K188" s="54" t="n">
        <v>0.4995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</v>
      </c>
      <c r="D189" s="55" t="n">
        <v>11.459</v>
      </c>
      <c r="E189" s="32" t="n">
        <v>11.005</v>
      </c>
      <c r="F189" s="55" t="n">
        <v>1.41421</v>
      </c>
      <c r="G189" s="54" t="n">
        <v>-0.454</v>
      </c>
      <c r="H189" s="55" t="n">
        <v>7.722</v>
      </c>
      <c r="I189" s="32" t="n">
        <v>7.5685</v>
      </c>
      <c r="J189" s="55" t="n">
        <v>0.539522</v>
      </c>
      <c r="K189" s="54" t="n">
        <v>-0.153501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2</v>
      </c>
      <c r="D190" s="58" t="n">
        <v>6.383</v>
      </c>
      <c r="E190" s="59" t="n">
        <v>7.002</v>
      </c>
      <c r="F190" s="58" t="n">
        <v>1.41421</v>
      </c>
      <c r="G190" s="57" t="n">
        <v>0.619</v>
      </c>
      <c r="H190" s="58" t="n">
        <v>7.774</v>
      </c>
      <c r="I190" s="59" t="n">
        <v>7.7955</v>
      </c>
      <c r="J190" s="58" t="n">
        <v>0.00636417</v>
      </c>
      <c r="K190" s="57" t="n">
        <v>0.0214996</v>
      </c>
    </row>
    <row r="191" customFormat="false" ht="13.5" hidden="false" customHeight="false" outlineLevel="0" collapsed="false">
      <c r="A191" s="32" t="s">
        <v>11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</v>
      </c>
      <c r="D192" s="51" t="n">
        <v>86.973</v>
      </c>
      <c r="E192" s="52" t="n">
        <v>85.016</v>
      </c>
      <c r="F192" s="51" t="n">
        <v>0</v>
      </c>
      <c r="G192" s="50" t="n">
        <v>-1.957</v>
      </c>
      <c r="H192" s="51" t="n">
        <v>2.476</v>
      </c>
      <c r="I192" s="52" t="n">
        <v>2.727</v>
      </c>
      <c r="J192" s="51" t="n">
        <v>0</v>
      </c>
      <c r="K192" s="50" t="n">
        <v>0.251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76.525</v>
      </c>
      <c r="E193" s="32" t="n">
        <v>76.0065</v>
      </c>
      <c r="F193" s="55" t="n">
        <v>1.40078</v>
      </c>
      <c r="G193" s="54" t="n">
        <v>-0.518501</v>
      </c>
      <c r="H193" s="55" t="n">
        <v>2.564</v>
      </c>
      <c r="I193" s="32" t="n">
        <v>2.8445</v>
      </c>
      <c r="J193" s="55" t="n">
        <v>0.0148492</v>
      </c>
      <c r="K193" s="54" t="n">
        <v>0.2805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51.383</v>
      </c>
      <c r="E194" s="32" t="n">
        <v>50.983</v>
      </c>
      <c r="F194" s="55" t="n">
        <v>1.4128</v>
      </c>
      <c r="G194" s="54" t="n">
        <v>-0.399998</v>
      </c>
      <c r="H194" s="55" t="n">
        <v>3.113</v>
      </c>
      <c r="I194" s="32" t="n">
        <v>3.431</v>
      </c>
      <c r="J194" s="55" t="n">
        <v>0.0834386</v>
      </c>
      <c r="K194" s="54" t="n">
        <v>0.318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</v>
      </c>
      <c r="D195" s="55" t="n">
        <v>31.558</v>
      </c>
      <c r="E195" s="32" t="n">
        <v>31.9925</v>
      </c>
      <c r="F195" s="55" t="n">
        <v>1.43189</v>
      </c>
      <c r="G195" s="54" t="n">
        <v>0.4345</v>
      </c>
      <c r="H195" s="55" t="n">
        <v>3.88</v>
      </c>
      <c r="I195" s="32" t="n">
        <v>4.223</v>
      </c>
      <c r="J195" s="55" t="n">
        <v>0.0325269</v>
      </c>
      <c r="K195" s="54" t="n">
        <v>0.342999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21.246</v>
      </c>
      <c r="E196" s="32" t="n">
        <v>21.994</v>
      </c>
      <c r="F196" s="55" t="n">
        <v>1.41139</v>
      </c>
      <c r="G196" s="54" t="n">
        <v>0.747999</v>
      </c>
      <c r="H196" s="55" t="n">
        <v>4.306</v>
      </c>
      <c r="I196" s="32" t="n">
        <v>4.9405</v>
      </c>
      <c r="J196" s="55" t="n">
        <v>0.252437</v>
      </c>
      <c r="K196" s="54" t="n">
        <v>0.6345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</v>
      </c>
      <c r="D197" s="55" t="n">
        <v>10.913</v>
      </c>
      <c r="E197" s="32" t="n">
        <v>11.005</v>
      </c>
      <c r="F197" s="55" t="n">
        <v>1.43826</v>
      </c>
      <c r="G197" s="54" t="n">
        <v>0.092</v>
      </c>
      <c r="H197" s="55" t="n">
        <v>6.167</v>
      </c>
      <c r="I197" s="32" t="n">
        <v>6.611</v>
      </c>
      <c r="J197" s="55" t="n">
        <v>0.0480831</v>
      </c>
      <c r="K197" s="54" t="n">
        <v>0.444</v>
      </c>
    </row>
    <row r="198" customFormat="false" ht="13.5" hidden="false" customHeight="false" outlineLevel="0" collapsed="false">
      <c r="A198" s="56" t="s">
        <v>39</v>
      </c>
      <c r="B198" s="57" t="s">
        <v>40</v>
      </c>
      <c r="C198" s="57" t="n">
        <v>2</v>
      </c>
      <c r="D198" s="58" t="n">
        <v>6.356</v>
      </c>
      <c r="E198" s="59" t="n">
        <v>7.0685</v>
      </c>
      <c r="F198" s="58" t="n">
        <v>1.29754</v>
      </c>
      <c r="G198" s="57" t="n">
        <v>0.7125</v>
      </c>
      <c r="H198" s="58" t="n">
        <v>7.353</v>
      </c>
      <c r="I198" s="59" t="n">
        <v>6.8035</v>
      </c>
      <c r="J198" s="58" t="n">
        <v>0.0770744</v>
      </c>
      <c r="K198" s="57" t="n">
        <v>-0.5495</v>
      </c>
    </row>
    <row r="199" customFormat="false" ht="13.5" hidden="false" customHeight="false" outlineLevel="0" collapsed="false">
      <c r="A199" s="32" t="s">
        <v>111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49" t="s">
        <v>41</v>
      </c>
      <c r="B200" s="50" t="s">
        <v>42</v>
      </c>
      <c r="C200" s="50" t="n">
        <v>0</v>
      </c>
      <c r="D200" s="51" t="n">
        <v>43.123</v>
      </c>
      <c r="E200" s="52" t="n">
        <v>0</v>
      </c>
      <c r="F200" s="51" t="n">
        <v>0</v>
      </c>
      <c r="G200" s="50" t="n">
        <v>-43.123</v>
      </c>
      <c r="H200" s="51" t="n">
        <v>5.503</v>
      </c>
      <c r="I200" s="52" t="n">
        <v>0</v>
      </c>
      <c r="J200" s="51" t="n">
        <v>0</v>
      </c>
      <c r="K200" s="50" t="n">
        <v>-5.503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28.922</v>
      </c>
      <c r="E201" s="32" t="n">
        <v>28.0005</v>
      </c>
      <c r="F201" s="55" t="n">
        <v>1.42199</v>
      </c>
      <c r="G201" s="54" t="n">
        <v>-0.921501</v>
      </c>
      <c r="H201" s="55" t="n">
        <v>5.177</v>
      </c>
      <c r="I201" s="32" t="n">
        <v>5.712</v>
      </c>
      <c r="J201" s="55" t="n">
        <v>0.2885</v>
      </c>
      <c r="K201" s="54" t="n">
        <v>0.535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21.575</v>
      </c>
      <c r="E202" s="32" t="n">
        <v>21.9995</v>
      </c>
      <c r="F202" s="55" t="n">
        <v>1.41916</v>
      </c>
      <c r="G202" s="54" t="n">
        <v>0.4245</v>
      </c>
      <c r="H202" s="55" t="n">
        <v>6.11</v>
      </c>
      <c r="I202" s="32" t="n">
        <v>5.8275</v>
      </c>
      <c r="J202" s="55" t="n">
        <v>0.265165</v>
      </c>
      <c r="K202" s="54" t="n">
        <v>-0.2825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11.638</v>
      </c>
      <c r="E203" s="32" t="n">
        <v>10.996</v>
      </c>
      <c r="F203" s="55" t="n">
        <v>1.41704</v>
      </c>
      <c r="G203" s="54" t="n">
        <v>-0.641999</v>
      </c>
      <c r="H203" s="55" t="n">
        <v>8.042</v>
      </c>
      <c r="I203" s="32" t="n">
        <v>7.9605</v>
      </c>
      <c r="J203" s="55" t="n">
        <v>0.1393</v>
      </c>
      <c r="K203" s="54" t="n">
        <v>-0.0815001</v>
      </c>
    </row>
    <row r="204" customFormat="false" ht="13.5" hidden="false" customHeight="false" outlineLevel="0" collapsed="false">
      <c r="A204" s="56" t="s">
        <v>41</v>
      </c>
      <c r="B204" s="57" t="s">
        <v>42</v>
      </c>
      <c r="C204" s="57" t="n">
        <v>2</v>
      </c>
      <c r="D204" s="58" t="n">
        <v>6.129</v>
      </c>
      <c r="E204" s="59" t="n">
        <v>6.9985</v>
      </c>
      <c r="F204" s="58" t="n">
        <v>1.42341</v>
      </c>
      <c r="G204" s="57" t="n">
        <v>0.8695</v>
      </c>
      <c r="H204" s="58" t="n">
        <v>7.894</v>
      </c>
      <c r="I204" s="59" t="n">
        <v>8.103</v>
      </c>
      <c r="J204" s="58" t="n">
        <v>0.0183848</v>
      </c>
      <c r="K204" s="57" t="n">
        <v>0.209001</v>
      </c>
    </row>
    <row r="205" customFormat="false" ht="13.5" hidden="false" customHeight="false" outlineLevel="0" collapsed="false">
      <c r="A205" s="32" t="s">
        <v>111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43</v>
      </c>
      <c r="B206" s="50" t="s">
        <v>44</v>
      </c>
      <c r="C206" s="50" t="n">
        <v>2</v>
      </c>
      <c r="D206" s="51" t="n">
        <v>91.937</v>
      </c>
      <c r="E206" s="52" t="n">
        <v>90.883</v>
      </c>
      <c r="F206" s="51" t="n">
        <v>1.26996</v>
      </c>
      <c r="G206" s="50" t="n">
        <v>-1.054</v>
      </c>
      <c r="H206" s="51" t="n">
        <v>3.125</v>
      </c>
      <c r="I206" s="52" t="n">
        <v>3.1645</v>
      </c>
      <c r="J206" s="51" t="n">
        <v>0.0233345</v>
      </c>
      <c r="K206" s="50" t="n">
        <v>0.0395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</v>
      </c>
      <c r="D207" s="55" t="n">
        <v>76.53</v>
      </c>
      <c r="E207" s="32" t="n">
        <v>75.987</v>
      </c>
      <c r="F207" s="55" t="n">
        <v>1.42695</v>
      </c>
      <c r="G207" s="54" t="n">
        <v>-0.542999</v>
      </c>
      <c r="H207" s="55" t="n">
        <v>3.344</v>
      </c>
      <c r="I207" s="32" t="n">
        <v>3.762</v>
      </c>
      <c r="J207" s="55" t="n">
        <v>0.0127278</v>
      </c>
      <c r="K207" s="54" t="n">
        <v>0.418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</v>
      </c>
      <c r="D208" s="55" t="n">
        <v>48.679</v>
      </c>
      <c r="E208" s="32" t="n">
        <v>48.9985</v>
      </c>
      <c r="F208" s="55" t="n">
        <v>1.43755</v>
      </c>
      <c r="G208" s="54" t="n">
        <v>0.319496</v>
      </c>
      <c r="H208" s="55" t="n">
        <v>5.031</v>
      </c>
      <c r="I208" s="32" t="n">
        <v>5.391</v>
      </c>
      <c r="J208" s="55" t="n">
        <v>0.0890954</v>
      </c>
      <c r="K208" s="54" t="n">
        <v>0.36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30.59</v>
      </c>
      <c r="E209" s="32" t="n">
        <v>30.0075</v>
      </c>
      <c r="F209" s="55" t="n">
        <v>1.42199</v>
      </c>
      <c r="G209" s="54" t="n">
        <v>-0.5825</v>
      </c>
      <c r="H209" s="55" t="n">
        <v>6.265</v>
      </c>
      <c r="I209" s="32" t="n">
        <v>6.5995</v>
      </c>
      <c r="J209" s="55" t="n">
        <v>0.113844</v>
      </c>
      <c r="K209" s="54" t="n">
        <v>0.334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20.918</v>
      </c>
      <c r="E210" s="32" t="n">
        <v>20.008</v>
      </c>
      <c r="F210" s="55" t="n">
        <v>1.42694</v>
      </c>
      <c r="G210" s="54" t="n">
        <v>-0.91</v>
      </c>
      <c r="H210" s="55" t="n">
        <v>6.572</v>
      </c>
      <c r="I210" s="32" t="n">
        <v>6.9115</v>
      </c>
      <c r="J210" s="55" t="n">
        <v>0.0558614</v>
      </c>
      <c r="K210" s="54" t="n">
        <v>0.339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10.848</v>
      </c>
      <c r="E211" s="32" t="n">
        <v>10.9895</v>
      </c>
      <c r="F211" s="55" t="n">
        <v>1.41068</v>
      </c>
      <c r="G211" s="54" t="n">
        <v>0.1415</v>
      </c>
      <c r="H211" s="55" t="n">
        <v>6.976</v>
      </c>
      <c r="I211" s="32" t="n">
        <v>7.371</v>
      </c>
      <c r="J211" s="55" t="n">
        <v>0.222031</v>
      </c>
      <c r="K211" s="54" t="n">
        <v>0.395</v>
      </c>
    </row>
    <row r="212" customFormat="false" ht="13.5" hidden="false" customHeight="false" outlineLevel="0" collapsed="false">
      <c r="A212" s="56" t="s">
        <v>43</v>
      </c>
      <c r="B212" s="57" t="s">
        <v>44</v>
      </c>
      <c r="C212" s="57" t="n">
        <v>2</v>
      </c>
      <c r="D212" s="58" t="n">
        <v>6.455</v>
      </c>
      <c r="E212" s="59" t="n">
        <v>7.0035</v>
      </c>
      <c r="F212" s="58" t="n">
        <v>1.41634</v>
      </c>
      <c r="G212" s="57" t="n">
        <v>0.5485</v>
      </c>
      <c r="H212" s="58" t="n">
        <v>8.342</v>
      </c>
      <c r="I212" s="59" t="n">
        <v>7.7095</v>
      </c>
      <c r="J212" s="58" t="n">
        <v>0.0473761</v>
      </c>
      <c r="K212" s="57" t="n">
        <v>-0.6325</v>
      </c>
    </row>
    <row r="213" customFormat="false" ht="13.5" hidden="false" customHeight="false" outlineLevel="0" collapsed="false">
      <c r="A213" s="32" t="s">
        <v>11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5</v>
      </c>
      <c r="B214" s="50" t="s">
        <v>46</v>
      </c>
      <c r="C214" s="50" t="n">
        <v>1</v>
      </c>
      <c r="D214" s="51" t="n">
        <v>141.074</v>
      </c>
      <c r="E214" s="52" t="n">
        <v>141.001</v>
      </c>
      <c r="F214" s="51" t="n">
        <v>0</v>
      </c>
      <c r="G214" s="50" t="n">
        <v>-0.072998</v>
      </c>
      <c r="H214" s="51" t="n">
        <v>2.997</v>
      </c>
      <c r="I214" s="52" t="n">
        <v>3.293</v>
      </c>
      <c r="J214" s="51" t="n">
        <v>0</v>
      </c>
      <c r="K214" s="50" t="n">
        <v>0.296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2</v>
      </c>
      <c r="D215" s="55" t="n">
        <v>125.696</v>
      </c>
      <c r="E215" s="32" t="n">
        <v>126.005</v>
      </c>
      <c r="F215" s="55" t="n">
        <v>1.42906</v>
      </c>
      <c r="G215" s="54" t="n">
        <v>0.308502</v>
      </c>
      <c r="H215" s="55" t="n">
        <v>3.406</v>
      </c>
      <c r="I215" s="32" t="n">
        <v>3.5685</v>
      </c>
      <c r="J215" s="55" t="n">
        <v>0.0162635</v>
      </c>
      <c r="K215" s="54" t="n">
        <v>0.1625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100.759</v>
      </c>
      <c r="E216" s="32" t="n">
        <v>100.998</v>
      </c>
      <c r="F216" s="55" t="n">
        <v>1.41987</v>
      </c>
      <c r="G216" s="54" t="n">
        <v>0.238998</v>
      </c>
      <c r="H216" s="55" t="n">
        <v>3.491</v>
      </c>
      <c r="I216" s="32" t="n">
        <v>3.668</v>
      </c>
      <c r="J216" s="55" t="n">
        <v>0.00141411</v>
      </c>
      <c r="K216" s="54" t="n">
        <v>0.177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76.258</v>
      </c>
      <c r="E217" s="32" t="n">
        <v>75.9955</v>
      </c>
      <c r="F217" s="55" t="n">
        <v>1.39937</v>
      </c>
      <c r="G217" s="54" t="n">
        <v>-0.262505</v>
      </c>
      <c r="H217" s="55" t="n">
        <v>3.395</v>
      </c>
      <c r="I217" s="32" t="n">
        <v>3.68</v>
      </c>
      <c r="J217" s="55" t="n">
        <v>0.00848534</v>
      </c>
      <c r="K217" s="54" t="n">
        <v>0.285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</v>
      </c>
      <c r="D218" s="55" t="n">
        <v>28.721</v>
      </c>
      <c r="E218" s="32" t="n">
        <v>28.0065</v>
      </c>
      <c r="F218" s="55" t="n">
        <v>1.41916</v>
      </c>
      <c r="G218" s="54" t="n">
        <v>-0.7145</v>
      </c>
      <c r="H218" s="55" t="n">
        <v>5.626</v>
      </c>
      <c r="I218" s="32" t="n">
        <v>5.7555</v>
      </c>
      <c r="J218" s="55" t="n">
        <v>0.255266</v>
      </c>
      <c r="K218" s="54" t="n">
        <v>0.1295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</v>
      </c>
      <c r="D219" s="55" t="n">
        <v>22.112</v>
      </c>
      <c r="E219" s="32" t="n">
        <v>22.008</v>
      </c>
      <c r="F219" s="55" t="n">
        <v>1.41139</v>
      </c>
      <c r="G219" s="54" t="n">
        <v>-0.104</v>
      </c>
      <c r="H219" s="55" t="n">
        <v>6.194</v>
      </c>
      <c r="I219" s="32" t="n">
        <v>6.4535</v>
      </c>
      <c r="J219" s="55" t="n">
        <v>0.0756603</v>
      </c>
      <c r="K219" s="54" t="n">
        <v>0.2595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2</v>
      </c>
      <c r="D220" s="55" t="n">
        <v>11.477</v>
      </c>
      <c r="E220" s="32" t="n">
        <v>10.994</v>
      </c>
      <c r="F220" s="55" t="n">
        <v>1.4128</v>
      </c>
      <c r="G220" s="54" t="n">
        <v>-0.483001</v>
      </c>
      <c r="H220" s="55" t="n">
        <v>7.237</v>
      </c>
      <c r="I220" s="32" t="n">
        <v>7.407</v>
      </c>
      <c r="J220" s="55" t="n">
        <v>0.130108</v>
      </c>
      <c r="K220" s="54" t="n">
        <v>0.17</v>
      </c>
    </row>
    <row r="221" customFormat="false" ht="13.5" hidden="false" customHeight="false" outlineLevel="0" collapsed="false">
      <c r="A221" s="56" t="s">
        <v>45</v>
      </c>
      <c r="B221" s="57" t="s">
        <v>46</v>
      </c>
      <c r="C221" s="57" t="n">
        <v>2</v>
      </c>
      <c r="D221" s="58" t="n">
        <v>6.443</v>
      </c>
      <c r="E221" s="59" t="n">
        <v>7.013</v>
      </c>
      <c r="F221" s="58" t="n">
        <v>1.41563</v>
      </c>
      <c r="G221" s="57" t="n">
        <v>0.57</v>
      </c>
      <c r="H221" s="58" t="n">
        <v>7.671</v>
      </c>
      <c r="I221" s="59" t="n">
        <v>7.596</v>
      </c>
      <c r="J221" s="58" t="n">
        <v>0.0268698</v>
      </c>
      <c r="K221" s="57" t="n">
        <v>-0.0750003</v>
      </c>
    </row>
    <row r="222" customFormat="false" ht="13.5" hidden="false" customHeight="false" outlineLevel="0" collapsed="false">
      <c r="A222" s="32" t="s">
        <v>111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47</v>
      </c>
      <c r="B223" s="50" t="s">
        <v>48</v>
      </c>
      <c r="C223" s="50" t="n">
        <v>0</v>
      </c>
      <c r="D223" s="51" t="n">
        <v>931.99</v>
      </c>
      <c r="E223" s="52" t="n">
        <v>0</v>
      </c>
      <c r="F223" s="51" t="n">
        <v>0</v>
      </c>
      <c r="G223" s="50" t="n">
        <v>-931.99</v>
      </c>
      <c r="H223" s="51" t="n">
        <v>0.277</v>
      </c>
      <c r="I223" s="52" t="n">
        <v>0</v>
      </c>
      <c r="J223" s="51" t="n">
        <v>0</v>
      </c>
      <c r="K223" s="50" t="n">
        <v>-0.277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0</v>
      </c>
      <c r="D224" s="55" t="n">
        <v>751.622</v>
      </c>
      <c r="E224" s="32" t="n">
        <v>0</v>
      </c>
      <c r="F224" s="55" t="n">
        <v>0</v>
      </c>
      <c r="G224" s="54" t="n">
        <v>-751.622</v>
      </c>
      <c r="H224" s="55" t="n">
        <v>0.314</v>
      </c>
      <c r="I224" s="32" t="n">
        <v>0</v>
      </c>
      <c r="J224" s="55" t="n">
        <v>0</v>
      </c>
      <c r="K224" s="54" t="n">
        <v>-0.314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</v>
      </c>
      <c r="D225" s="55" t="n">
        <v>601.069</v>
      </c>
      <c r="E225" s="32" t="n">
        <v>600.984</v>
      </c>
      <c r="F225" s="55" t="n">
        <v>1.39583</v>
      </c>
      <c r="G225" s="54" t="n">
        <v>-0.0849609</v>
      </c>
      <c r="H225" s="55" t="n">
        <v>0.445</v>
      </c>
      <c r="I225" s="32" t="n">
        <v>0.497</v>
      </c>
      <c r="J225" s="55" t="n">
        <v>0.00424265</v>
      </c>
      <c r="K225" s="54" t="n">
        <v>0.052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500.256</v>
      </c>
      <c r="E226" s="32" t="n">
        <v>501.005</v>
      </c>
      <c r="F226" s="55" t="n">
        <v>1.43046</v>
      </c>
      <c r="G226" s="54" t="n">
        <v>0.748505</v>
      </c>
      <c r="H226" s="55" t="n">
        <v>0.677</v>
      </c>
      <c r="I226" s="32" t="n">
        <v>0.745</v>
      </c>
      <c r="J226" s="55" t="n">
        <v>0</v>
      </c>
      <c r="K226" s="54" t="n">
        <v>0.068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401.107</v>
      </c>
      <c r="E227" s="32" t="n">
        <v>401</v>
      </c>
      <c r="F227" s="55" t="n">
        <v>1.4241</v>
      </c>
      <c r="G227" s="54" t="n">
        <v>-0.106995</v>
      </c>
      <c r="H227" s="55" t="n">
        <v>1.278</v>
      </c>
      <c r="I227" s="32" t="n">
        <v>1.423</v>
      </c>
      <c r="J227" s="55" t="n">
        <v>0.0127279</v>
      </c>
      <c r="K227" s="54" t="n">
        <v>0.145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</v>
      </c>
      <c r="D228" s="55" t="n">
        <v>300.924</v>
      </c>
      <c r="E228" s="32" t="n">
        <v>300.984</v>
      </c>
      <c r="F228" s="55" t="n">
        <v>1.4149</v>
      </c>
      <c r="G228" s="54" t="n">
        <v>0.0604858</v>
      </c>
      <c r="H228" s="55" t="n">
        <v>1.82</v>
      </c>
      <c r="I228" s="32" t="n">
        <v>2.0365</v>
      </c>
      <c r="J228" s="55" t="n">
        <v>0.00777829</v>
      </c>
      <c r="K228" s="54" t="n">
        <v>0.2165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</v>
      </c>
      <c r="D229" s="55" t="n">
        <v>252.128</v>
      </c>
      <c r="E229" s="32" t="n">
        <v>251.995</v>
      </c>
      <c r="F229" s="55" t="n">
        <v>0</v>
      </c>
      <c r="G229" s="54" t="n">
        <v>-0.133011</v>
      </c>
      <c r="H229" s="55" t="n">
        <v>2.154</v>
      </c>
      <c r="I229" s="32" t="n">
        <v>2.443</v>
      </c>
      <c r="J229" s="55" t="n">
        <v>0</v>
      </c>
      <c r="K229" s="54" t="n">
        <v>0.289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</v>
      </c>
      <c r="D230" s="55" t="n">
        <v>202.271</v>
      </c>
      <c r="E230" s="32" t="n">
        <v>201.992</v>
      </c>
      <c r="F230" s="55" t="n">
        <v>0</v>
      </c>
      <c r="G230" s="54" t="n">
        <v>-0.278992</v>
      </c>
      <c r="H230" s="55" t="n">
        <v>3.041</v>
      </c>
      <c r="I230" s="32" t="n">
        <v>3.404</v>
      </c>
      <c r="J230" s="55" t="n">
        <v>0</v>
      </c>
      <c r="K230" s="54" t="n">
        <v>0.363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</v>
      </c>
      <c r="D231" s="55" t="n">
        <v>177.16</v>
      </c>
      <c r="E231" s="32" t="n">
        <v>177.004</v>
      </c>
      <c r="F231" s="55" t="n">
        <v>0</v>
      </c>
      <c r="G231" s="54" t="n">
        <v>-0.156006</v>
      </c>
      <c r="H231" s="55" t="n">
        <v>3.548</v>
      </c>
      <c r="I231" s="32" t="n">
        <v>3.929</v>
      </c>
      <c r="J231" s="55" t="n">
        <v>0</v>
      </c>
      <c r="K231" s="54" t="n">
        <v>0.381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2</v>
      </c>
      <c r="D232" s="55" t="n">
        <v>151.314</v>
      </c>
      <c r="E232" s="32" t="n">
        <v>150.991</v>
      </c>
      <c r="F232" s="55" t="n">
        <v>1.41069</v>
      </c>
      <c r="G232" s="54" t="n">
        <v>-0.323486</v>
      </c>
      <c r="H232" s="55" t="n">
        <v>4.463</v>
      </c>
      <c r="I232" s="32" t="n">
        <v>4.6565</v>
      </c>
      <c r="J232" s="55" t="n">
        <v>0.0233345</v>
      </c>
      <c r="K232" s="54" t="n">
        <v>0.1935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2</v>
      </c>
      <c r="D233" s="55" t="n">
        <v>126.34</v>
      </c>
      <c r="E233" s="32" t="n">
        <v>126.007</v>
      </c>
      <c r="F233" s="55" t="n">
        <v>1.42482</v>
      </c>
      <c r="G233" s="54" t="n">
        <v>-0.333496</v>
      </c>
      <c r="H233" s="55" t="n">
        <v>5.015</v>
      </c>
      <c r="I233" s="32" t="n">
        <v>5.327</v>
      </c>
      <c r="J233" s="55" t="n">
        <v>0.0381837</v>
      </c>
      <c r="K233" s="54" t="n">
        <v>0.312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</v>
      </c>
      <c r="D234" s="55" t="n">
        <v>101.152</v>
      </c>
      <c r="E234" s="32" t="n">
        <v>101.001</v>
      </c>
      <c r="F234" s="55" t="n">
        <v>1.40078</v>
      </c>
      <c r="G234" s="54" t="n">
        <v>-0.150505</v>
      </c>
      <c r="H234" s="55" t="n">
        <v>5.971</v>
      </c>
      <c r="I234" s="32" t="n">
        <v>6.149</v>
      </c>
      <c r="J234" s="55" t="n">
        <v>0.0579829</v>
      </c>
      <c r="K234" s="54" t="n">
        <v>0.178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</v>
      </c>
      <c r="D235" s="55" t="n">
        <v>75.997</v>
      </c>
      <c r="E235" s="32" t="n">
        <v>76.003</v>
      </c>
      <c r="F235" s="55" t="n">
        <v>1.41704</v>
      </c>
      <c r="G235" s="54" t="n">
        <v>0.0059967</v>
      </c>
      <c r="H235" s="55" t="n">
        <v>6.818</v>
      </c>
      <c r="I235" s="32" t="n">
        <v>7.0035</v>
      </c>
      <c r="J235" s="55" t="n">
        <v>0.0502047</v>
      </c>
      <c r="K235" s="54" t="n">
        <v>0.1855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</v>
      </c>
      <c r="D236" s="55" t="n">
        <v>51.003</v>
      </c>
      <c r="E236" s="32" t="n">
        <v>51.0085</v>
      </c>
      <c r="F236" s="55" t="n">
        <v>1.42765</v>
      </c>
      <c r="G236" s="54" t="n">
        <v>0.00550079</v>
      </c>
      <c r="H236" s="55" t="n">
        <v>7.115</v>
      </c>
      <c r="I236" s="32" t="n">
        <v>7.241</v>
      </c>
      <c r="J236" s="55" t="n">
        <v>0.00141445</v>
      </c>
      <c r="K236" s="54" t="n">
        <v>0.126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</v>
      </c>
      <c r="D237" s="55" t="n">
        <v>30.976</v>
      </c>
      <c r="E237" s="32" t="n">
        <v>30.0085</v>
      </c>
      <c r="F237" s="55" t="n">
        <v>1.41916</v>
      </c>
      <c r="G237" s="54" t="n">
        <v>-0.967501</v>
      </c>
      <c r="H237" s="55" t="n">
        <v>7.334</v>
      </c>
      <c r="I237" s="32" t="n">
        <v>7.356</v>
      </c>
      <c r="J237" s="55" t="n">
        <v>0.0127277</v>
      </c>
      <c r="K237" s="54" t="n">
        <v>0.0219998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21.888</v>
      </c>
      <c r="E238" s="32" t="n">
        <v>21.9855</v>
      </c>
      <c r="F238" s="55" t="n">
        <v>1.41634</v>
      </c>
      <c r="G238" s="54" t="n">
        <v>0.0974998</v>
      </c>
      <c r="H238" s="55" t="n">
        <v>7.336</v>
      </c>
      <c r="I238" s="32" t="n">
        <v>7.398</v>
      </c>
      <c r="J238" s="55" t="n">
        <v>0.0282846</v>
      </c>
      <c r="K238" s="54" t="n">
        <v>0.0619998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</v>
      </c>
      <c r="D239" s="55" t="n">
        <v>11.103</v>
      </c>
      <c r="E239" s="32" t="n">
        <v>10.9925</v>
      </c>
      <c r="F239" s="55" t="n">
        <v>1.42623</v>
      </c>
      <c r="G239" s="54" t="n">
        <v>-0.110499</v>
      </c>
      <c r="H239" s="55" t="n">
        <v>7.347</v>
      </c>
      <c r="I239" s="32" t="n">
        <v>7.573</v>
      </c>
      <c r="J239" s="55" t="n">
        <v>0.0721251</v>
      </c>
      <c r="K239" s="54" t="n">
        <v>0.226</v>
      </c>
    </row>
    <row r="240" customFormat="false" ht="13.5" hidden="false" customHeight="false" outlineLevel="0" collapsed="false">
      <c r="A240" s="56" t="s">
        <v>47</v>
      </c>
      <c r="B240" s="57" t="s">
        <v>48</v>
      </c>
      <c r="C240" s="57" t="n">
        <v>2</v>
      </c>
      <c r="D240" s="58" t="n">
        <v>6.25</v>
      </c>
      <c r="E240" s="59" t="n">
        <v>6.9945</v>
      </c>
      <c r="F240" s="58" t="n">
        <v>1.39371</v>
      </c>
      <c r="G240" s="57" t="n">
        <v>0.7445</v>
      </c>
      <c r="H240" s="58" t="n">
        <v>7.806</v>
      </c>
      <c r="I240" s="59" t="n">
        <v>7.8105</v>
      </c>
      <c r="J240" s="58" t="n">
        <v>0.133643</v>
      </c>
      <c r="K240" s="57" t="n">
        <v>0.00449991</v>
      </c>
    </row>
    <row r="241" customFormat="false" ht="13.5" hidden="false" customHeight="false" outlineLevel="0" collapsed="false">
      <c r="A241" s="32" t="s">
        <v>111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9</v>
      </c>
      <c r="B242" s="50" t="s">
        <v>50</v>
      </c>
      <c r="C242" s="50" t="n">
        <v>1</v>
      </c>
      <c r="D242" s="51" t="n">
        <v>2005.04</v>
      </c>
      <c r="E242" s="52" t="n">
        <v>2003.99</v>
      </c>
      <c r="F242" s="51" t="n">
        <v>0</v>
      </c>
      <c r="G242" s="50" t="n">
        <v>-1.0481</v>
      </c>
      <c r="H242" s="51" t="n">
        <v>1.62</v>
      </c>
      <c r="I242" s="52" t="n">
        <v>1.557</v>
      </c>
      <c r="J242" s="51" t="n">
        <v>0</v>
      </c>
      <c r="K242" s="50" t="n">
        <v>-0.063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3</v>
      </c>
      <c r="D243" s="55" t="n">
        <v>1500.55</v>
      </c>
      <c r="E243" s="32" t="n">
        <v>1501.33</v>
      </c>
      <c r="F243" s="55" t="n">
        <v>1.16739</v>
      </c>
      <c r="G243" s="54" t="n">
        <v>0.773071</v>
      </c>
      <c r="H243" s="55" t="n">
        <v>0.694</v>
      </c>
      <c r="I243" s="32" t="n">
        <v>0.712</v>
      </c>
      <c r="J243" s="55" t="n">
        <v>0.00173206</v>
      </c>
      <c r="K243" s="54" t="n">
        <v>0.018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</v>
      </c>
      <c r="D244" s="55" t="n">
        <v>1252.15</v>
      </c>
      <c r="E244" s="32" t="n">
        <v>1253.01</v>
      </c>
      <c r="F244" s="55" t="n">
        <v>1.42552</v>
      </c>
      <c r="G244" s="54" t="n">
        <v>0.860107</v>
      </c>
      <c r="H244" s="55" t="n">
        <v>0.43</v>
      </c>
      <c r="I244" s="32" t="n">
        <v>0.4475</v>
      </c>
      <c r="J244" s="55" t="n">
        <v>0.00212131</v>
      </c>
      <c r="K244" s="54" t="n">
        <v>0.0175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</v>
      </c>
      <c r="D245" s="55" t="n">
        <v>1001.7</v>
      </c>
      <c r="E245" s="32" t="n">
        <v>1001.01</v>
      </c>
      <c r="F245" s="55" t="n">
        <v>1.41633</v>
      </c>
      <c r="G245" s="54" t="n">
        <v>-0.689514</v>
      </c>
      <c r="H245" s="55" t="n">
        <v>0.27</v>
      </c>
      <c r="I245" s="32" t="n">
        <v>0.301</v>
      </c>
      <c r="J245" s="55" t="n">
        <v>0</v>
      </c>
      <c r="K245" s="54" t="n">
        <v>0.031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0</v>
      </c>
      <c r="D246" s="55" t="n">
        <v>752.775</v>
      </c>
      <c r="E246" s="32" t="n">
        <v>0</v>
      </c>
      <c r="F246" s="55" t="n">
        <v>0</v>
      </c>
      <c r="G246" s="54" t="n">
        <v>-752.775</v>
      </c>
      <c r="H246" s="55" t="n">
        <v>0.261</v>
      </c>
      <c r="I246" s="32" t="n">
        <v>0</v>
      </c>
      <c r="J246" s="55" t="n">
        <v>0</v>
      </c>
      <c r="K246" s="54" t="n">
        <v>-0.261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</v>
      </c>
      <c r="D247" s="55" t="n">
        <v>601.679</v>
      </c>
      <c r="E247" s="32" t="n">
        <v>600.996</v>
      </c>
      <c r="F247" s="55" t="n">
        <v>1.41987</v>
      </c>
      <c r="G247" s="54" t="n">
        <v>-0.683044</v>
      </c>
      <c r="H247" s="55" t="n">
        <v>0.493</v>
      </c>
      <c r="I247" s="32" t="n">
        <v>0.567</v>
      </c>
      <c r="J247" s="55" t="n">
        <v>0.00141424</v>
      </c>
      <c r="K247" s="54" t="n">
        <v>0.074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499.811</v>
      </c>
      <c r="E248" s="32" t="n">
        <v>499.001</v>
      </c>
      <c r="F248" s="55" t="n">
        <v>1.41704</v>
      </c>
      <c r="G248" s="54" t="n">
        <v>-0.810028</v>
      </c>
      <c r="H248" s="55" t="n">
        <v>0.717</v>
      </c>
      <c r="I248" s="32" t="n">
        <v>0.8545</v>
      </c>
      <c r="J248" s="55" t="n">
        <v>0.00636396</v>
      </c>
      <c r="K248" s="54" t="n">
        <v>0.1375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</v>
      </c>
      <c r="D249" s="55" t="n">
        <v>401.87</v>
      </c>
      <c r="E249" s="32" t="n">
        <v>400.997</v>
      </c>
      <c r="F249" s="55" t="n">
        <v>1.41775</v>
      </c>
      <c r="G249" s="54" t="n">
        <v>-0.872498</v>
      </c>
      <c r="H249" s="55" t="n">
        <v>1.193</v>
      </c>
      <c r="I249" s="32" t="n">
        <v>1.338</v>
      </c>
      <c r="J249" s="55" t="n">
        <v>0.0113136</v>
      </c>
      <c r="K249" s="54" t="n">
        <v>0.145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</v>
      </c>
      <c r="D250" s="55" t="n">
        <v>300.505</v>
      </c>
      <c r="E250" s="32" t="n">
        <v>301.003</v>
      </c>
      <c r="F250" s="55" t="n">
        <v>1.39443</v>
      </c>
      <c r="G250" s="54" t="n">
        <v>0.497986</v>
      </c>
      <c r="H250" s="55" t="n">
        <v>1.762</v>
      </c>
      <c r="I250" s="32" t="n">
        <v>2.0155</v>
      </c>
      <c r="J250" s="55" t="n">
        <v>0.0091924</v>
      </c>
      <c r="K250" s="54" t="n">
        <v>0.253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</v>
      </c>
      <c r="D251" s="55" t="n">
        <v>250.962</v>
      </c>
      <c r="E251" s="32" t="n">
        <v>251.005</v>
      </c>
      <c r="F251" s="55" t="n">
        <v>1.43331</v>
      </c>
      <c r="G251" s="54" t="n">
        <v>0.0424957</v>
      </c>
      <c r="H251" s="55" t="n">
        <v>2.221</v>
      </c>
      <c r="I251" s="32" t="n">
        <v>2.5935</v>
      </c>
      <c r="J251" s="55" t="n">
        <v>0.0261629</v>
      </c>
      <c r="K251" s="54" t="n">
        <v>0.3725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</v>
      </c>
      <c r="D252" s="55" t="n">
        <v>200.81</v>
      </c>
      <c r="E252" s="32" t="n">
        <v>201.004</v>
      </c>
      <c r="F252" s="55" t="n">
        <v>1.42907</v>
      </c>
      <c r="G252" s="54" t="n">
        <v>0.193512</v>
      </c>
      <c r="H252" s="55" t="n">
        <v>3.2</v>
      </c>
      <c r="I252" s="32" t="n">
        <v>3.259</v>
      </c>
      <c r="J252" s="55" t="n">
        <v>0.0494974</v>
      </c>
      <c r="K252" s="54" t="n">
        <v>0.0589998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</v>
      </c>
      <c r="D253" s="55" t="n">
        <v>176.77</v>
      </c>
      <c r="E253" s="32" t="n">
        <v>176.01</v>
      </c>
      <c r="F253" s="55" t="n">
        <v>1.40715</v>
      </c>
      <c r="G253" s="54" t="n">
        <v>-0.759995</v>
      </c>
      <c r="H253" s="55" t="n">
        <v>3.399</v>
      </c>
      <c r="I253" s="32" t="n">
        <v>3.427</v>
      </c>
      <c r="J253" s="55" t="n">
        <v>0.0226275</v>
      </c>
      <c r="K253" s="54" t="n">
        <v>0.0280001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2</v>
      </c>
      <c r="D254" s="55" t="n">
        <v>51.409</v>
      </c>
      <c r="E254" s="32" t="n">
        <v>50.997</v>
      </c>
      <c r="F254" s="55" t="n">
        <v>1.40573</v>
      </c>
      <c r="G254" s="54" t="n">
        <v>-0.411999</v>
      </c>
      <c r="H254" s="55" t="n">
        <v>7.341</v>
      </c>
      <c r="I254" s="32" t="n">
        <v>7.1215</v>
      </c>
      <c r="J254" s="55" t="n">
        <v>0.0205063</v>
      </c>
      <c r="K254" s="54" t="n">
        <v>-0.2195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2</v>
      </c>
      <c r="D255" s="55" t="n">
        <v>31.419</v>
      </c>
      <c r="E255" s="32" t="n">
        <v>32.004</v>
      </c>
      <c r="F255" s="55" t="n">
        <v>1.40997</v>
      </c>
      <c r="G255" s="54" t="n">
        <v>0.584997</v>
      </c>
      <c r="H255" s="55" t="n">
        <v>7.114</v>
      </c>
      <c r="I255" s="32" t="n">
        <v>7.144</v>
      </c>
      <c r="J255" s="55" t="n">
        <v>0.00424267</v>
      </c>
      <c r="K255" s="54" t="n">
        <v>0.0300002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2</v>
      </c>
      <c r="D256" s="55" t="n">
        <v>21.481</v>
      </c>
      <c r="E256" s="32" t="n">
        <v>21.981</v>
      </c>
      <c r="F256" s="55" t="n">
        <v>1.40856</v>
      </c>
      <c r="G256" s="54" t="n">
        <v>0.499998</v>
      </c>
      <c r="H256" s="55" t="n">
        <v>7.168</v>
      </c>
      <c r="I256" s="32" t="n">
        <v>7.2385</v>
      </c>
      <c r="J256" s="55" t="n">
        <v>0.00777829</v>
      </c>
      <c r="K256" s="54" t="n">
        <v>0.0704994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2</v>
      </c>
      <c r="D257" s="55" t="n">
        <v>11.685</v>
      </c>
      <c r="E257" s="32" t="n">
        <v>10.957</v>
      </c>
      <c r="F257" s="55" t="n">
        <v>1.46654</v>
      </c>
      <c r="G257" s="54" t="n">
        <v>-0.728</v>
      </c>
      <c r="H257" s="55" t="n">
        <v>7.259</v>
      </c>
      <c r="I257" s="32" t="n">
        <v>7.284</v>
      </c>
      <c r="J257" s="55" t="n">
        <v>0.0410123</v>
      </c>
      <c r="K257" s="54" t="n">
        <v>0.0250006</v>
      </c>
    </row>
    <row r="258" customFormat="false" ht="13.5" hidden="false" customHeight="false" outlineLevel="0" collapsed="false">
      <c r="A258" s="56" t="s">
        <v>49</v>
      </c>
      <c r="B258" s="57" t="s">
        <v>50</v>
      </c>
      <c r="C258" s="57" t="n">
        <v>1</v>
      </c>
      <c r="D258" s="58" t="n">
        <v>5.853</v>
      </c>
      <c r="E258" s="59" t="n">
        <v>6.105</v>
      </c>
      <c r="F258" s="58" t="n">
        <v>0</v>
      </c>
      <c r="G258" s="57" t="n">
        <v>0.252</v>
      </c>
      <c r="H258" s="58" t="n">
        <v>7.305</v>
      </c>
      <c r="I258" s="59" t="n">
        <v>7.335</v>
      </c>
      <c r="J258" s="58" t="n">
        <v>0</v>
      </c>
      <c r="K258" s="57" t="n">
        <v>0.0300002</v>
      </c>
    </row>
    <row r="259" customFormat="false" ht="13.5" hidden="false" customHeight="false" outlineLevel="0" collapsed="false">
      <c r="A259" s="32" t="s">
        <v>111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51</v>
      </c>
      <c r="B260" s="50" t="s">
        <v>52</v>
      </c>
      <c r="C260" s="50" t="n">
        <v>0</v>
      </c>
      <c r="D260" s="51" t="n">
        <v>2006.36</v>
      </c>
      <c r="E260" s="52" t="n">
        <v>0</v>
      </c>
      <c r="F260" s="51" t="n">
        <v>0</v>
      </c>
      <c r="G260" s="50" t="n">
        <v>-2006.36</v>
      </c>
      <c r="H260" s="51" t="n">
        <v>1.38</v>
      </c>
      <c r="I260" s="52" t="n">
        <v>0</v>
      </c>
      <c r="J260" s="51" t="n">
        <v>0</v>
      </c>
      <c r="K260" s="50" t="n">
        <v>-1.38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0</v>
      </c>
      <c r="D261" s="55" t="n">
        <v>1501.9</v>
      </c>
      <c r="E261" s="32" t="n">
        <v>0</v>
      </c>
      <c r="F261" s="55" t="n">
        <v>0</v>
      </c>
      <c r="G261" s="54" t="n">
        <v>-1501.9</v>
      </c>
      <c r="H261" s="55" t="n">
        <v>0.706</v>
      </c>
      <c r="I261" s="32" t="n">
        <v>0</v>
      </c>
      <c r="J261" s="55" t="n">
        <v>0</v>
      </c>
      <c r="K261" s="54" t="n">
        <v>-0.706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0</v>
      </c>
      <c r="D262" s="55" t="n">
        <v>1248.94</v>
      </c>
      <c r="E262" s="32" t="n">
        <v>0</v>
      </c>
      <c r="F262" s="55" t="n">
        <v>0</v>
      </c>
      <c r="G262" s="54" t="n">
        <v>-1248.94</v>
      </c>
      <c r="H262" s="55" t="n">
        <v>0.418</v>
      </c>
      <c r="I262" s="32" t="n">
        <v>0</v>
      </c>
      <c r="J262" s="55" t="n">
        <v>0</v>
      </c>
      <c r="K262" s="54" t="n">
        <v>-0.418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</v>
      </c>
      <c r="D263" s="55" t="n">
        <v>1001.06</v>
      </c>
      <c r="E263" s="32" t="n">
        <v>1001.01</v>
      </c>
      <c r="F263" s="55" t="n">
        <v>1.4121</v>
      </c>
      <c r="G263" s="54" t="n">
        <v>-0.0535278</v>
      </c>
      <c r="H263" s="55" t="n">
        <v>0.306</v>
      </c>
      <c r="I263" s="32" t="n">
        <v>0.3365</v>
      </c>
      <c r="J263" s="55" t="n">
        <v>0.000707119</v>
      </c>
      <c r="K263" s="54" t="n">
        <v>0.0305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0</v>
      </c>
      <c r="D264" s="55" t="n">
        <v>750.214</v>
      </c>
      <c r="E264" s="32" t="n">
        <v>0</v>
      </c>
      <c r="F264" s="55" t="n">
        <v>0</v>
      </c>
      <c r="G264" s="54" t="n">
        <v>-750.214</v>
      </c>
      <c r="H264" s="55" t="n">
        <v>0.331</v>
      </c>
      <c r="I264" s="32" t="n">
        <v>0</v>
      </c>
      <c r="J264" s="55" t="n">
        <v>0</v>
      </c>
      <c r="K264" s="54" t="n">
        <v>-0.331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2</v>
      </c>
      <c r="D265" s="55" t="n">
        <v>599.968</v>
      </c>
      <c r="E265" s="32" t="n">
        <v>598.987</v>
      </c>
      <c r="F265" s="55" t="n">
        <v>1.41775</v>
      </c>
      <c r="G265" s="54" t="n">
        <v>-0.98053</v>
      </c>
      <c r="H265" s="55" t="n">
        <v>0.528</v>
      </c>
      <c r="I265" s="32" t="n">
        <v>0.6375</v>
      </c>
      <c r="J265" s="55" t="n">
        <v>0.00353553</v>
      </c>
      <c r="K265" s="54" t="n">
        <v>0.1095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2</v>
      </c>
      <c r="D266" s="55" t="n">
        <v>501.81</v>
      </c>
      <c r="E266" s="32" t="n">
        <v>500.987</v>
      </c>
      <c r="F266" s="55" t="n">
        <v>1.40362</v>
      </c>
      <c r="G266" s="54" t="n">
        <v>-0.823486</v>
      </c>
      <c r="H266" s="55" t="n">
        <v>0.758</v>
      </c>
      <c r="I266" s="32" t="n">
        <v>0.937</v>
      </c>
      <c r="J266" s="55" t="n">
        <v>0.00565682</v>
      </c>
      <c r="K266" s="54" t="n">
        <v>0.179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2</v>
      </c>
      <c r="D267" s="55" t="n">
        <v>400.67</v>
      </c>
      <c r="E267" s="32" t="n">
        <v>400.999</v>
      </c>
      <c r="F267" s="55" t="n">
        <v>1.43543</v>
      </c>
      <c r="G267" s="54" t="n">
        <v>0.32901</v>
      </c>
      <c r="H267" s="55" t="n">
        <v>1.29</v>
      </c>
      <c r="I267" s="32" t="n">
        <v>1.528</v>
      </c>
      <c r="J267" s="55" t="n">
        <v>0.00707106</v>
      </c>
      <c r="K267" s="54" t="n">
        <v>0.238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300.901</v>
      </c>
      <c r="E268" s="32" t="n">
        <v>301.008</v>
      </c>
      <c r="F268" s="55" t="n">
        <v>1.42483</v>
      </c>
      <c r="G268" s="54" t="n">
        <v>0.106506</v>
      </c>
      <c r="H268" s="55" t="n">
        <v>1.891</v>
      </c>
      <c r="I268" s="32" t="n">
        <v>2.211</v>
      </c>
      <c r="J268" s="55" t="n">
        <v>0.00989945</v>
      </c>
      <c r="K268" s="54" t="n">
        <v>0.32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250.892</v>
      </c>
      <c r="E269" s="32" t="n">
        <v>250.994</v>
      </c>
      <c r="F269" s="55" t="n">
        <v>1.41139</v>
      </c>
      <c r="G269" s="54" t="n">
        <v>0.102005</v>
      </c>
      <c r="H269" s="55" t="n">
        <v>2.531</v>
      </c>
      <c r="I269" s="32" t="n">
        <v>2.8895</v>
      </c>
      <c r="J269" s="55" t="n">
        <v>0.019092</v>
      </c>
      <c r="K269" s="54" t="n">
        <v>0.3585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</v>
      </c>
      <c r="D270" s="55" t="n">
        <v>201.122</v>
      </c>
      <c r="E270" s="32" t="n">
        <v>201.001</v>
      </c>
      <c r="F270" s="55" t="n">
        <v>1.41493</v>
      </c>
      <c r="G270" s="54" t="n">
        <v>-0.12149</v>
      </c>
      <c r="H270" s="55" t="n">
        <v>3.546</v>
      </c>
      <c r="I270" s="32" t="n">
        <v>3.759</v>
      </c>
      <c r="J270" s="55" t="n">
        <v>0.0141421</v>
      </c>
      <c r="K270" s="54" t="n">
        <v>0.213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175.607</v>
      </c>
      <c r="E271" s="32" t="n">
        <v>175.996</v>
      </c>
      <c r="F271" s="55" t="n">
        <v>1.40997</v>
      </c>
      <c r="G271" s="54" t="n">
        <v>0.389008</v>
      </c>
      <c r="H271" s="55" t="n">
        <v>3.626</v>
      </c>
      <c r="I271" s="32" t="n">
        <v>3.908</v>
      </c>
      <c r="J271" s="55" t="n">
        <v>0.00848534</v>
      </c>
      <c r="K271" s="54" t="n">
        <v>0.282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</v>
      </c>
      <c r="D272" s="55" t="n">
        <v>150.804</v>
      </c>
      <c r="E272" s="32" t="n">
        <v>151.005</v>
      </c>
      <c r="F272" s="55" t="n">
        <v>1.42553</v>
      </c>
      <c r="G272" s="54" t="n">
        <v>0.201004</v>
      </c>
      <c r="H272" s="55" t="n">
        <v>4.208</v>
      </c>
      <c r="I272" s="32" t="n">
        <v>4.3095</v>
      </c>
      <c r="J272" s="55" t="n">
        <v>0.0304054</v>
      </c>
      <c r="K272" s="54" t="n">
        <v>0.1015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</v>
      </c>
      <c r="D273" s="55" t="n">
        <v>124.028</v>
      </c>
      <c r="E273" s="32" t="n">
        <v>123.994</v>
      </c>
      <c r="F273" s="55" t="n">
        <v>1.41067</v>
      </c>
      <c r="G273" s="54" t="n">
        <v>-0.0335007</v>
      </c>
      <c r="H273" s="55" t="n">
        <v>4.764</v>
      </c>
      <c r="I273" s="32" t="n">
        <v>4.9325</v>
      </c>
      <c r="J273" s="55" t="n">
        <v>0.020506</v>
      </c>
      <c r="K273" s="54" t="n">
        <v>0.1685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</v>
      </c>
      <c r="D274" s="55" t="n">
        <v>101.633</v>
      </c>
      <c r="E274" s="32" t="n">
        <v>101.001</v>
      </c>
      <c r="F274" s="55" t="n">
        <v>1.39795</v>
      </c>
      <c r="G274" s="54" t="n">
        <v>-0.631508</v>
      </c>
      <c r="H274" s="55" t="n">
        <v>4.868</v>
      </c>
      <c r="I274" s="32" t="n">
        <v>5.2715</v>
      </c>
      <c r="J274" s="55" t="n">
        <v>0.0388908</v>
      </c>
      <c r="K274" s="54" t="n">
        <v>0.4035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</v>
      </c>
      <c r="D275" s="55" t="n">
        <v>75.288</v>
      </c>
      <c r="E275" s="32" t="n">
        <v>76.0135</v>
      </c>
      <c r="F275" s="55" t="n">
        <v>1.40644</v>
      </c>
      <c r="G275" s="54" t="n">
        <v>0.725502</v>
      </c>
      <c r="H275" s="55" t="n">
        <v>5.524</v>
      </c>
      <c r="I275" s="32" t="n">
        <v>6.201</v>
      </c>
      <c r="J275" s="55" t="n">
        <v>0.0806101</v>
      </c>
      <c r="K275" s="54" t="n">
        <v>0.677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2</v>
      </c>
      <c r="D276" s="55" t="n">
        <v>50.817</v>
      </c>
      <c r="E276" s="32" t="n">
        <v>51.006</v>
      </c>
      <c r="F276" s="55" t="n">
        <v>1.41139</v>
      </c>
      <c r="G276" s="54" t="n">
        <v>0.188999</v>
      </c>
      <c r="H276" s="55" t="n">
        <v>6.69</v>
      </c>
      <c r="I276" s="32" t="n">
        <v>7.074</v>
      </c>
      <c r="J276" s="55" t="n">
        <v>0.0212134</v>
      </c>
      <c r="K276" s="54" t="n">
        <v>0.384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2</v>
      </c>
      <c r="D277" s="55" t="n">
        <v>30.574</v>
      </c>
      <c r="E277" s="32" t="n">
        <v>29.9845</v>
      </c>
      <c r="F277" s="55" t="n">
        <v>1.40926</v>
      </c>
      <c r="G277" s="54" t="n">
        <v>-0.589499</v>
      </c>
      <c r="H277" s="55" t="n">
        <v>7.199</v>
      </c>
      <c r="I277" s="32" t="n">
        <v>7.343</v>
      </c>
      <c r="J277" s="55" t="n">
        <v>0.0155566</v>
      </c>
      <c r="K277" s="54" t="n">
        <v>0.144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2</v>
      </c>
      <c r="D278" s="55" t="n">
        <v>20.598</v>
      </c>
      <c r="E278" s="32" t="n">
        <v>19.997</v>
      </c>
      <c r="F278" s="55" t="n">
        <v>1.41139</v>
      </c>
      <c r="G278" s="54" t="n">
        <v>-0.600998</v>
      </c>
      <c r="H278" s="55" t="n">
        <v>7.284</v>
      </c>
      <c r="I278" s="32" t="n">
        <v>7.389</v>
      </c>
      <c r="J278" s="55" t="n">
        <v>0.0296984</v>
      </c>
      <c r="K278" s="54" t="n">
        <v>0.105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2</v>
      </c>
      <c r="D279" s="55" t="n">
        <v>11.115</v>
      </c>
      <c r="E279" s="32" t="n">
        <v>11.009</v>
      </c>
      <c r="F279" s="55" t="n">
        <v>1.4227</v>
      </c>
      <c r="G279" s="54" t="n">
        <v>-0.105999</v>
      </c>
      <c r="H279" s="55" t="n">
        <v>7.241</v>
      </c>
      <c r="I279" s="32" t="n">
        <v>7.4715</v>
      </c>
      <c r="J279" s="55" t="n">
        <v>0.0304057</v>
      </c>
      <c r="K279" s="54" t="n">
        <v>0.2305</v>
      </c>
    </row>
    <row r="280" customFormat="false" ht="13.5" hidden="false" customHeight="false" outlineLevel="0" collapsed="false">
      <c r="A280" s="56" t="s">
        <v>51</v>
      </c>
      <c r="B280" s="57" t="s">
        <v>52</v>
      </c>
      <c r="C280" s="57" t="n">
        <v>2</v>
      </c>
      <c r="D280" s="58" t="n">
        <v>6.112</v>
      </c>
      <c r="E280" s="59" t="n">
        <v>6.997</v>
      </c>
      <c r="F280" s="58" t="n">
        <v>1.41139</v>
      </c>
      <c r="G280" s="57" t="n">
        <v>0.885</v>
      </c>
      <c r="H280" s="58" t="n">
        <v>6.84</v>
      </c>
      <c r="I280" s="59" t="n">
        <v>7.455</v>
      </c>
      <c r="J280" s="58" t="n">
        <v>0.00989945</v>
      </c>
      <c r="K280" s="57" t="n">
        <v>0.615</v>
      </c>
    </row>
    <row r="281" customFormat="false" ht="13.5" hidden="false" customHeight="false" outlineLevel="0" collapsed="false">
      <c r="A281" s="32" t="s">
        <v>111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3</v>
      </c>
      <c r="B282" s="50" t="s">
        <v>54</v>
      </c>
      <c r="C282" s="50" t="n">
        <v>0</v>
      </c>
      <c r="D282" s="51" t="n">
        <v>1262.99</v>
      </c>
      <c r="E282" s="52" t="n">
        <v>0</v>
      </c>
      <c r="F282" s="51" t="n">
        <v>0</v>
      </c>
      <c r="G282" s="50" t="n">
        <v>-1262.99</v>
      </c>
      <c r="H282" s="51" t="n">
        <v>0.538</v>
      </c>
      <c r="I282" s="52" t="n">
        <v>0</v>
      </c>
      <c r="J282" s="51" t="n">
        <v>0</v>
      </c>
      <c r="K282" s="50" t="n">
        <v>-0.538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</v>
      </c>
      <c r="D283" s="55" t="n">
        <v>1001.06</v>
      </c>
      <c r="E283" s="32" t="n">
        <v>1001.01</v>
      </c>
      <c r="F283" s="55" t="n">
        <v>1.43333</v>
      </c>
      <c r="G283" s="54" t="n">
        <v>-0.0515137</v>
      </c>
      <c r="H283" s="55" t="n">
        <v>0.378</v>
      </c>
      <c r="I283" s="32" t="n">
        <v>0.425</v>
      </c>
      <c r="J283" s="55" t="n">
        <v>0</v>
      </c>
      <c r="K283" s="54" t="n">
        <v>0.047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0</v>
      </c>
      <c r="D284" s="55" t="n">
        <v>750.69</v>
      </c>
      <c r="E284" s="32" t="n">
        <v>0</v>
      </c>
      <c r="F284" s="55" t="n">
        <v>0</v>
      </c>
      <c r="G284" s="54" t="n">
        <v>-750.69</v>
      </c>
      <c r="H284" s="55" t="n">
        <v>0.322</v>
      </c>
      <c r="I284" s="32" t="n">
        <v>0</v>
      </c>
      <c r="J284" s="55" t="n">
        <v>0</v>
      </c>
      <c r="K284" s="54" t="n">
        <v>-0.322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2</v>
      </c>
      <c r="D285" s="55" t="n">
        <v>600.919</v>
      </c>
      <c r="E285" s="32" t="n">
        <v>601.001</v>
      </c>
      <c r="F285" s="55" t="n">
        <v>1.42272</v>
      </c>
      <c r="G285" s="54" t="n">
        <v>0.0819702</v>
      </c>
      <c r="H285" s="55" t="n">
        <v>0.477</v>
      </c>
      <c r="I285" s="32" t="n">
        <v>0.6305</v>
      </c>
      <c r="J285" s="55" t="n">
        <v>0.00353553</v>
      </c>
      <c r="K285" s="54" t="n">
        <v>0.1535</v>
      </c>
    </row>
    <row r="286" customFormat="false" ht="12.75" hidden="false" customHeight="false" outlineLevel="0" collapsed="false">
      <c r="A286" s="53" t="s">
        <v>53</v>
      </c>
      <c r="B286" s="54" t="s">
        <v>54</v>
      </c>
      <c r="C286" s="54" t="n">
        <v>2</v>
      </c>
      <c r="D286" s="55" t="n">
        <v>499.919</v>
      </c>
      <c r="E286" s="32" t="n">
        <v>499.008</v>
      </c>
      <c r="F286" s="55" t="n">
        <v>1.39654</v>
      </c>
      <c r="G286" s="54" t="n">
        <v>-0.910522</v>
      </c>
      <c r="H286" s="55" t="n">
        <v>0.677</v>
      </c>
      <c r="I286" s="32" t="n">
        <v>0.8685</v>
      </c>
      <c r="J286" s="55" t="n">
        <v>0.00494973</v>
      </c>
      <c r="K286" s="54" t="n">
        <v>0.1915</v>
      </c>
    </row>
    <row r="287" customFormat="false" ht="12.75" hidden="false" customHeight="false" outlineLevel="0" collapsed="false">
      <c r="A287" s="53" t="s">
        <v>53</v>
      </c>
      <c r="B287" s="54" t="s">
        <v>54</v>
      </c>
      <c r="C287" s="54" t="n">
        <v>2</v>
      </c>
      <c r="D287" s="55" t="n">
        <v>399.745</v>
      </c>
      <c r="E287" s="32" t="n">
        <v>398.987</v>
      </c>
      <c r="F287" s="55" t="n">
        <v>1.4241</v>
      </c>
      <c r="G287" s="54" t="n">
        <v>-0.757996</v>
      </c>
      <c r="H287" s="55" t="n">
        <v>1.117</v>
      </c>
      <c r="I287" s="32" t="n">
        <v>1.367</v>
      </c>
      <c r="J287" s="55" t="n">
        <v>0.0113137</v>
      </c>
      <c r="K287" s="54" t="n">
        <v>0.25</v>
      </c>
    </row>
    <row r="288" customFormat="false" ht="12.75" hidden="false" customHeight="false" outlineLevel="0" collapsed="false">
      <c r="A288" s="53" t="s">
        <v>53</v>
      </c>
      <c r="B288" s="54" t="s">
        <v>54</v>
      </c>
      <c r="C288" s="54" t="n">
        <v>2</v>
      </c>
      <c r="D288" s="55" t="n">
        <v>300.423</v>
      </c>
      <c r="E288" s="32" t="n">
        <v>300.994</v>
      </c>
      <c r="F288" s="55" t="n">
        <v>1.40008</v>
      </c>
      <c r="G288" s="54" t="n">
        <v>0.571014</v>
      </c>
      <c r="H288" s="55" t="n">
        <v>2.044</v>
      </c>
      <c r="I288" s="32" t="n">
        <v>2.3265</v>
      </c>
      <c r="J288" s="55" t="n">
        <v>0.0162635</v>
      </c>
      <c r="K288" s="54" t="n">
        <v>0.2825</v>
      </c>
    </row>
    <row r="289" customFormat="false" ht="12.75" hidden="false" customHeight="false" outlineLevel="0" collapsed="false">
      <c r="A289" s="53" t="s">
        <v>53</v>
      </c>
      <c r="B289" s="54" t="s">
        <v>54</v>
      </c>
      <c r="C289" s="54" t="n">
        <v>2</v>
      </c>
      <c r="D289" s="55" t="n">
        <v>251.022</v>
      </c>
      <c r="E289" s="32" t="n">
        <v>250.992</v>
      </c>
      <c r="F289" s="55" t="n">
        <v>1.41987</v>
      </c>
      <c r="G289" s="54" t="n">
        <v>-0.0299988</v>
      </c>
      <c r="H289" s="55" t="n">
        <v>2.755</v>
      </c>
      <c r="I289" s="32" t="n">
        <v>2.9905</v>
      </c>
      <c r="J289" s="55" t="n">
        <v>0.0106065</v>
      </c>
      <c r="K289" s="54" t="n">
        <v>0.2355</v>
      </c>
    </row>
    <row r="290" customFormat="false" ht="12.75" hidden="false" customHeight="false" outlineLevel="0" collapsed="false">
      <c r="A290" s="53" t="s">
        <v>53</v>
      </c>
      <c r="B290" s="54" t="s">
        <v>54</v>
      </c>
      <c r="C290" s="54" t="n">
        <v>2</v>
      </c>
      <c r="D290" s="55" t="n">
        <v>198.82</v>
      </c>
      <c r="E290" s="32" t="n">
        <v>199.01</v>
      </c>
      <c r="F290" s="55" t="n">
        <v>1.4029</v>
      </c>
      <c r="G290" s="54" t="n">
        <v>0.190002</v>
      </c>
      <c r="H290" s="55" t="n">
        <v>3.675</v>
      </c>
      <c r="I290" s="32" t="n">
        <v>4.027</v>
      </c>
      <c r="J290" s="55" t="n">
        <v>0.0339414</v>
      </c>
      <c r="K290" s="54" t="n">
        <v>0.352</v>
      </c>
    </row>
    <row r="291" customFormat="false" ht="12.75" hidden="false" customHeight="false" outlineLevel="0" collapsed="false">
      <c r="A291" s="53" t="s">
        <v>53</v>
      </c>
      <c r="B291" s="54" t="s">
        <v>54</v>
      </c>
      <c r="C291" s="54" t="n">
        <v>2</v>
      </c>
      <c r="D291" s="55" t="n">
        <v>175.076</v>
      </c>
      <c r="E291" s="32" t="n">
        <v>175.991</v>
      </c>
      <c r="F291" s="55" t="n">
        <v>1.41774</v>
      </c>
      <c r="G291" s="54" t="n">
        <v>0.914505</v>
      </c>
      <c r="H291" s="55" t="n">
        <v>4.14</v>
      </c>
      <c r="I291" s="32" t="n">
        <v>4.384</v>
      </c>
      <c r="J291" s="55" t="n">
        <v>0.0410123</v>
      </c>
      <c r="K291" s="54" t="n">
        <v>0.244</v>
      </c>
    </row>
    <row r="292" customFormat="false" ht="12.75" hidden="false" customHeight="false" outlineLevel="0" collapsed="false">
      <c r="A292" s="53" t="s">
        <v>53</v>
      </c>
      <c r="B292" s="54" t="s">
        <v>54</v>
      </c>
      <c r="C292" s="54" t="n">
        <v>2</v>
      </c>
      <c r="D292" s="55" t="n">
        <v>151.397</v>
      </c>
      <c r="E292" s="32" t="n">
        <v>151</v>
      </c>
      <c r="F292" s="55" t="n">
        <v>1.40291</v>
      </c>
      <c r="G292" s="54" t="n">
        <v>-0.397003</v>
      </c>
      <c r="H292" s="55" t="n">
        <v>4.421</v>
      </c>
      <c r="I292" s="32" t="n">
        <v>4.6315</v>
      </c>
      <c r="J292" s="55" t="n">
        <v>0.0162636</v>
      </c>
      <c r="K292" s="54" t="n">
        <v>0.2105</v>
      </c>
    </row>
    <row r="293" customFormat="false" ht="12.75" hidden="false" customHeight="false" outlineLevel="0" collapsed="false">
      <c r="A293" s="53" t="s">
        <v>53</v>
      </c>
      <c r="B293" s="54" t="s">
        <v>54</v>
      </c>
      <c r="C293" s="54" t="n">
        <v>2</v>
      </c>
      <c r="D293" s="55" t="n">
        <v>123.945</v>
      </c>
      <c r="E293" s="32" t="n">
        <v>123.99</v>
      </c>
      <c r="F293" s="55" t="n">
        <v>1.42129</v>
      </c>
      <c r="G293" s="54" t="n">
        <v>0.0450058</v>
      </c>
      <c r="H293" s="55" t="n">
        <v>4.462</v>
      </c>
      <c r="I293" s="32" t="n">
        <v>4.7365</v>
      </c>
      <c r="J293" s="55" t="n">
        <v>0.00212117</v>
      </c>
      <c r="K293" s="54" t="n">
        <v>0.2745</v>
      </c>
    </row>
    <row r="294" customFormat="false" ht="12.75" hidden="false" customHeight="false" outlineLevel="0" collapsed="false">
      <c r="A294" s="53" t="s">
        <v>53</v>
      </c>
      <c r="B294" s="54" t="s">
        <v>54</v>
      </c>
      <c r="C294" s="54" t="n">
        <v>2</v>
      </c>
      <c r="D294" s="55" t="n">
        <v>100.344</v>
      </c>
      <c r="E294" s="32" t="n">
        <v>100.994</v>
      </c>
      <c r="F294" s="55" t="n">
        <v>1.40997</v>
      </c>
      <c r="G294" s="54" t="n">
        <v>0.650002</v>
      </c>
      <c r="H294" s="55" t="n">
        <v>4.636</v>
      </c>
      <c r="I294" s="32" t="n">
        <v>5.0255</v>
      </c>
      <c r="J294" s="55" t="n">
        <v>0.0403049</v>
      </c>
      <c r="K294" s="54" t="n">
        <v>0.3895</v>
      </c>
    </row>
    <row r="295" customFormat="false" ht="12.75" hidden="false" customHeight="false" outlineLevel="0" collapsed="false">
      <c r="A295" s="53" t="s">
        <v>53</v>
      </c>
      <c r="B295" s="54" t="s">
        <v>54</v>
      </c>
      <c r="C295" s="54" t="n">
        <v>2</v>
      </c>
      <c r="D295" s="55" t="n">
        <v>75.186</v>
      </c>
      <c r="E295" s="32" t="n">
        <v>76.005</v>
      </c>
      <c r="F295" s="55" t="n">
        <v>1.41987</v>
      </c>
      <c r="G295" s="54" t="n">
        <v>0.819008</v>
      </c>
      <c r="H295" s="55" t="n">
        <v>5.5</v>
      </c>
      <c r="I295" s="32" t="n">
        <v>5.7225</v>
      </c>
      <c r="J295" s="55" t="n">
        <v>0.0629327</v>
      </c>
      <c r="K295" s="54" t="n">
        <v>0.2225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2</v>
      </c>
      <c r="D296" s="55" t="n">
        <v>50.625</v>
      </c>
      <c r="E296" s="32" t="n">
        <v>50.994</v>
      </c>
      <c r="F296" s="55" t="n">
        <v>1.44674</v>
      </c>
      <c r="G296" s="54" t="n">
        <v>0.368999</v>
      </c>
      <c r="H296" s="55" t="n">
        <v>6.571</v>
      </c>
      <c r="I296" s="32" t="n">
        <v>6.645</v>
      </c>
      <c r="J296" s="55" t="n">
        <v>0.0593967</v>
      </c>
      <c r="K296" s="54" t="n">
        <v>0.0739999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2</v>
      </c>
      <c r="D297" s="55" t="n">
        <v>30.271</v>
      </c>
      <c r="E297" s="32" t="n">
        <v>29.995</v>
      </c>
      <c r="F297" s="55" t="n">
        <v>1.40431</v>
      </c>
      <c r="G297" s="54" t="n">
        <v>-0.275999</v>
      </c>
      <c r="H297" s="55" t="n">
        <v>7.192</v>
      </c>
      <c r="I297" s="32" t="n">
        <v>7.277</v>
      </c>
      <c r="J297" s="55" t="n">
        <v>0.0240416</v>
      </c>
      <c r="K297" s="54" t="n">
        <v>0.0850005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2</v>
      </c>
      <c r="D298" s="55" t="n">
        <v>20.91</v>
      </c>
      <c r="E298" s="32" t="n">
        <v>19.991</v>
      </c>
      <c r="F298" s="55" t="n">
        <v>1.42411</v>
      </c>
      <c r="G298" s="54" t="n">
        <v>-0.919001</v>
      </c>
      <c r="H298" s="55" t="n">
        <v>7.132</v>
      </c>
      <c r="I298" s="32" t="n">
        <v>7.3555</v>
      </c>
      <c r="J298" s="55" t="n">
        <v>0.0261631</v>
      </c>
      <c r="K298" s="54" t="n">
        <v>0.2235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2</v>
      </c>
      <c r="D299" s="55" t="n">
        <v>11.515</v>
      </c>
      <c r="E299" s="32" t="n">
        <v>11.006</v>
      </c>
      <c r="F299" s="55" t="n">
        <v>1.38169</v>
      </c>
      <c r="G299" s="54" t="n">
        <v>-0.509</v>
      </c>
      <c r="H299" s="55" t="n">
        <v>7.367</v>
      </c>
      <c r="I299" s="32" t="n">
        <v>7.3445</v>
      </c>
      <c r="J299" s="55" t="n">
        <v>0.0671753</v>
      </c>
      <c r="K299" s="54" t="n">
        <v>-0.0225</v>
      </c>
    </row>
    <row r="300" customFormat="false" ht="13.5" hidden="false" customHeight="false" outlineLevel="0" collapsed="false">
      <c r="A300" s="56" t="s">
        <v>53</v>
      </c>
      <c r="B300" s="57" t="s">
        <v>54</v>
      </c>
      <c r="C300" s="57" t="n">
        <v>3</v>
      </c>
      <c r="D300" s="58" t="n">
        <v>6.058</v>
      </c>
      <c r="E300" s="59" t="n">
        <v>6.026</v>
      </c>
      <c r="F300" s="58" t="n">
        <v>1.94817</v>
      </c>
      <c r="G300" s="57" t="n">
        <v>-0.0320001</v>
      </c>
      <c r="H300" s="58" t="n">
        <v>7.657</v>
      </c>
      <c r="I300" s="59" t="n">
        <v>7.463</v>
      </c>
      <c r="J300" s="58" t="n">
        <v>0.056</v>
      </c>
      <c r="K300" s="57" t="n">
        <v>-0.194</v>
      </c>
    </row>
    <row r="301" customFormat="false" ht="13.5" hidden="false" customHeight="false" outlineLevel="0" collapsed="false">
      <c r="A301" s="32" t="s">
        <v>111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55</v>
      </c>
      <c r="B302" s="50" t="s">
        <v>56</v>
      </c>
      <c r="C302" s="50" t="n">
        <v>1</v>
      </c>
      <c r="D302" s="51" t="n">
        <v>160.783</v>
      </c>
      <c r="E302" s="52" t="n">
        <v>159.986</v>
      </c>
      <c r="F302" s="51" t="n">
        <v>0</v>
      </c>
      <c r="G302" s="50" t="n">
        <v>-0.797012</v>
      </c>
      <c r="H302" s="51" t="n">
        <v>2.924</v>
      </c>
      <c r="I302" s="52" t="n">
        <v>3.169</v>
      </c>
      <c r="J302" s="51" t="n">
        <v>0</v>
      </c>
      <c r="K302" s="50" t="n">
        <v>0.245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0</v>
      </c>
      <c r="D303" s="55" t="n">
        <v>154.428</v>
      </c>
      <c r="E303" s="32" t="n">
        <v>0</v>
      </c>
      <c r="F303" s="55" t="n">
        <v>0</v>
      </c>
      <c r="G303" s="54" t="n">
        <v>-154.428</v>
      </c>
      <c r="H303" s="55" t="n">
        <v>3.038</v>
      </c>
      <c r="I303" s="32" t="n">
        <v>0</v>
      </c>
      <c r="J303" s="55" t="n">
        <v>0</v>
      </c>
      <c r="K303" s="54" t="n">
        <v>-3.038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</v>
      </c>
      <c r="D304" s="55" t="n">
        <v>125.296</v>
      </c>
      <c r="E304" s="32" t="n">
        <v>126.005</v>
      </c>
      <c r="F304" s="55" t="n">
        <v>1.41563</v>
      </c>
      <c r="G304" s="54" t="n">
        <v>0.709</v>
      </c>
      <c r="H304" s="55" t="n">
        <v>3.549</v>
      </c>
      <c r="I304" s="32" t="n">
        <v>3.5375</v>
      </c>
      <c r="J304" s="55" t="n">
        <v>0.0176776</v>
      </c>
      <c r="K304" s="54" t="n">
        <v>-0.0115001</v>
      </c>
    </row>
    <row r="305" customFormat="false" ht="12.75" hidden="false" customHeight="false" outlineLevel="0" collapsed="false">
      <c r="A305" s="53" t="s">
        <v>55</v>
      </c>
      <c r="B305" s="54" t="s">
        <v>56</v>
      </c>
      <c r="C305" s="54" t="n">
        <v>2</v>
      </c>
      <c r="D305" s="55" t="n">
        <v>100.69</v>
      </c>
      <c r="E305" s="32" t="n">
        <v>101.001</v>
      </c>
      <c r="F305" s="55" t="n">
        <v>1.44391</v>
      </c>
      <c r="G305" s="54" t="n">
        <v>0.311005</v>
      </c>
      <c r="H305" s="55" t="n">
        <v>2.931</v>
      </c>
      <c r="I305" s="32" t="n">
        <v>3.2115</v>
      </c>
      <c r="J305" s="55" t="n">
        <v>0.0091924</v>
      </c>
      <c r="K305" s="54" t="n">
        <v>0.2805</v>
      </c>
    </row>
    <row r="306" customFormat="false" ht="12.75" hidden="false" customHeight="false" outlineLevel="0" collapsed="false">
      <c r="A306" s="53" t="s">
        <v>55</v>
      </c>
      <c r="B306" s="54" t="s">
        <v>56</v>
      </c>
      <c r="C306" s="54" t="n">
        <v>2</v>
      </c>
      <c r="D306" s="55" t="n">
        <v>74.299</v>
      </c>
      <c r="E306" s="32" t="n">
        <v>74.0035</v>
      </c>
      <c r="F306" s="55" t="n">
        <v>1.39936</v>
      </c>
      <c r="G306" s="54" t="n">
        <v>-0.295509</v>
      </c>
      <c r="H306" s="55" t="n">
        <v>4.408</v>
      </c>
      <c r="I306" s="32" t="n">
        <v>4.46</v>
      </c>
      <c r="J306" s="55" t="n">
        <v>0.114551</v>
      </c>
      <c r="K306" s="54" t="n">
        <v>0.052</v>
      </c>
    </row>
    <row r="307" customFormat="false" ht="12.75" hidden="false" customHeight="false" outlineLevel="0" collapsed="false">
      <c r="A307" s="53" t="s">
        <v>55</v>
      </c>
      <c r="B307" s="54" t="s">
        <v>56</v>
      </c>
      <c r="C307" s="54" t="n">
        <v>1</v>
      </c>
      <c r="D307" s="55" t="n">
        <v>47.603</v>
      </c>
      <c r="E307" s="32" t="n">
        <v>48.006</v>
      </c>
      <c r="F307" s="55" t="n">
        <v>0</v>
      </c>
      <c r="G307" s="54" t="n">
        <v>0.403</v>
      </c>
      <c r="H307" s="55" t="n">
        <v>4.431</v>
      </c>
      <c r="I307" s="32" t="n">
        <v>4.855</v>
      </c>
      <c r="J307" s="55" t="n">
        <v>0</v>
      </c>
      <c r="K307" s="54" t="n">
        <v>0.424</v>
      </c>
    </row>
    <row r="308" customFormat="false" ht="12.75" hidden="false" customHeight="false" outlineLevel="0" collapsed="false">
      <c r="A308" s="53" t="s">
        <v>55</v>
      </c>
      <c r="B308" s="54" t="s">
        <v>56</v>
      </c>
      <c r="C308" s="54" t="n">
        <v>2</v>
      </c>
      <c r="D308" s="55" t="n">
        <v>34.719</v>
      </c>
      <c r="E308" s="32" t="n">
        <v>33.988</v>
      </c>
      <c r="F308" s="55" t="n">
        <v>1.41846</v>
      </c>
      <c r="G308" s="54" t="n">
        <v>-0.731003</v>
      </c>
      <c r="H308" s="55" t="n">
        <v>5.186</v>
      </c>
      <c r="I308" s="32" t="n">
        <v>5.551</v>
      </c>
      <c r="J308" s="55" t="n">
        <v>0.0537403</v>
      </c>
      <c r="K308" s="54" t="n">
        <v>0.365</v>
      </c>
    </row>
    <row r="309" customFormat="false" ht="12.75" hidden="false" customHeight="false" outlineLevel="0" collapsed="false">
      <c r="A309" s="53" t="s">
        <v>55</v>
      </c>
      <c r="B309" s="54" t="s">
        <v>56</v>
      </c>
      <c r="C309" s="54" t="n">
        <v>2</v>
      </c>
      <c r="D309" s="55" t="n">
        <v>19.098</v>
      </c>
      <c r="E309" s="32" t="n">
        <v>20.009</v>
      </c>
      <c r="F309" s="55" t="n">
        <v>1.39583</v>
      </c>
      <c r="G309" s="54" t="n">
        <v>0.910999</v>
      </c>
      <c r="H309" s="55" t="n">
        <v>5.817</v>
      </c>
      <c r="I309" s="32" t="n">
        <v>6.0515</v>
      </c>
      <c r="J309" s="55" t="n">
        <v>0.0417193</v>
      </c>
      <c r="K309" s="54" t="n">
        <v>0.2345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2</v>
      </c>
      <c r="D310" s="55" t="n">
        <v>10.249</v>
      </c>
      <c r="E310" s="32" t="n">
        <v>10.9965</v>
      </c>
      <c r="F310" s="55" t="n">
        <v>1.41068</v>
      </c>
      <c r="G310" s="54" t="n">
        <v>0.7475</v>
      </c>
      <c r="H310" s="55" t="n">
        <v>6.087</v>
      </c>
      <c r="I310" s="32" t="n">
        <v>6.454</v>
      </c>
      <c r="J310" s="55" t="n">
        <v>0.137179</v>
      </c>
      <c r="K310" s="54" t="n">
        <v>0.367</v>
      </c>
    </row>
    <row r="311" customFormat="false" ht="13.5" hidden="false" customHeight="false" outlineLevel="0" collapsed="false">
      <c r="A311" s="56" t="s">
        <v>55</v>
      </c>
      <c r="B311" s="57" t="s">
        <v>56</v>
      </c>
      <c r="C311" s="57" t="n">
        <v>1</v>
      </c>
      <c r="D311" s="58" t="n">
        <v>5.396</v>
      </c>
      <c r="E311" s="59" t="n">
        <v>6.135</v>
      </c>
      <c r="F311" s="58" t="n">
        <v>0</v>
      </c>
      <c r="G311" s="57" t="n">
        <v>0.739</v>
      </c>
      <c r="H311" s="58" t="n">
        <v>6.776</v>
      </c>
      <c r="I311" s="59" t="n">
        <v>7.079</v>
      </c>
      <c r="J311" s="58" t="n">
        <v>0</v>
      </c>
      <c r="K311" s="57" t="n">
        <v>0.303</v>
      </c>
    </row>
    <row r="312" customFormat="false" ht="13.5" hidden="false" customHeight="false" outlineLevel="0" collapsed="false">
      <c r="A312" s="32" t="s">
        <v>111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57</v>
      </c>
      <c r="B313" s="50" t="s">
        <v>58</v>
      </c>
      <c r="C313" s="50" t="n">
        <v>2</v>
      </c>
      <c r="D313" s="51" t="n">
        <v>1000.25</v>
      </c>
      <c r="E313" s="52" t="n">
        <v>1000.99</v>
      </c>
      <c r="F313" s="51" t="n">
        <v>1.38594</v>
      </c>
      <c r="G313" s="50" t="n">
        <v>0.746033</v>
      </c>
      <c r="H313" s="51" t="n">
        <v>0.267</v>
      </c>
      <c r="I313" s="52" t="n">
        <v>0.346</v>
      </c>
      <c r="J313" s="51" t="n">
        <v>0.00424265</v>
      </c>
      <c r="K313" s="50" t="n">
        <v>0.079</v>
      </c>
    </row>
    <row r="314" customFormat="false" ht="12.75" hidden="false" customHeight="false" outlineLevel="0" collapsed="false">
      <c r="A314" s="53" t="s">
        <v>57</v>
      </c>
      <c r="B314" s="54" t="s">
        <v>58</v>
      </c>
      <c r="C314" s="54" t="n">
        <v>0</v>
      </c>
      <c r="D314" s="55" t="n">
        <v>750.852</v>
      </c>
      <c r="E314" s="32" t="n">
        <v>0</v>
      </c>
      <c r="F314" s="55" t="n">
        <v>0</v>
      </c>
      <c r="G314" s="54" t="n">
        <v>-750.852</v>
      </c>
      <c r="H314" s="55" t="n">
        <v>0.342</v>
      </c>
      <c r="I314" s="32" t="n">
        <v>0</v>
      </c>
      <c r="J314" s="55" t="n">
        <v>0</v>
      </c>
      <c r="K314" s="54" t="n">
        <v>-0.342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2</v>
      </c>
      <c r="D315" s="55" t="n">
        <v>600.677</v>
      </c>
      <c r="E315" s="32" t="n">
        <v>600.999</v>
      </c>
      <c r="F315" s="55" t="n">
        <v>1.41849</v>
      </c>
      <c r="G315" s="54" t="n">
        <v>0.322021</v>
      </c>
      <c r="H315" s="55" t="n">
        <v>0.477</v>
      </c>
      <c r="I315" s="32" t="n">
        <v>0.666</v>
      </c>
      <c r="J315" s="55" t="n">
        <v>0.00282843</v>
      </c>
      <c r="K315" s="54" t="n">
        <v>0.189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2</v>
      </c>
      <c r="D316" s="55" t="n">
        <v>501.692</v>
      </c>
      <c r="E316" s="32" t="n">
        <v>501</v>
      </c>
      <c r="F316" s="55" t="n">
        <v>1.43545</v>
      </c>
      <c r="G316" s="54" t="n">
        <v>-0.691986</v>
      </c>
      <c r="H316" s="55" t="n">
        <v>0.685</v>
      </c>
      <c r="I316" s="32" t="n">
        <v>0.9595</v>
      </c>
      <c r="J316" s="55" t="n">
        <v>0.00777816</v>
      </c>
      <c r="K316" s="54" t="n">
        <v>0.2745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2</v>
      </c>
      <c r="D317" s="55" t="n">
        <v>402.376</v>
      </c>
      <c r="E317" s="32" t="n">
        <v>402.991</v>
      </c>
      <c r="F317" s="55" t="n">
        <v>1.40856</v>
      </c>
      <c r="G317" s="54" t="n">
        <v>0.61499</v>
      </c>
      <c r="H317" s="55" t="n">
        <v>1.24</v>
      </c>
      <c r="I317" s="32" t="n">
        <v>1.529</v>
      </c>
      <c r="J317" s="55" t="n">
        <v>0.0183848</v>
      </c>
      <c r="K317" s="54" t="n">
        <v>0.289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2</v>
      </c>
      <c r="D318" s="55" t="n">
        <v>299.91</v>
      </c>
      <c r="E318" s="32" t="n">
        <v>298.995</v>
      </c>
      <c r="F318" s="55" t="n">
        <v>1.40856</v>
      </c>
      <c r="G318" s="54" t="n">
        <v>-0.915009</v>
      </c>
      <c r="H318" s="55" t="n">
        <v>2.151</v>
      </c>
      <c r="I318" s="32" t="n">
        <v>2.417</v>
      </c>
      <c r="J318" s="55" t="n">
        <v>0.00989945</v>
      </c>
      <c r="K318" s="54" t="n">
        <v>0.266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2</v>
      </c>
      <c r="D319" s="55" t="n">
        <v>250.361</v>
      </c>
      <c r="E319" s="32" t="n">
        <v>250.992</v>
      </c>
      <c r="F319" s="55" t="n">
        <v>1.42341</v>
      </c>
      <c r="G319" s="54" t="n">
        <v>0.630508</v>
      </c>
      <c r="H319" s="55" t="n">
        <v>2.191</v>
      </c>
      <c r="I319" s="32" t="n">
        <v>2.9195</v>
      </c>
      <c r="J319" s="55" t="n">
        <v>0.0445477</v>
      </c>
      <c r="K319" s="54" t="n">
        <v>0.7285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1</v>
      </c>
      <c r="D320" s="55" t="n">
        <v>202.307</v>
      </c>
      <c r="E320" s="32" t="n">
        <v>202.012</v>
      </c>
      <c r="F320" s="55" t="n">
        <v>0</v>
      </c>
      <c r="G320" s="54" t="n">
        <v>-0.295013</v>
      </c>
      <c r="H320" s="55" t="n">
        <v>1.939</v>
      </c>
      <c r="I320" s="32" t="n">
        <v>2.981</v>
      </c>
      <c r="J320" s="55" t="n">
        <v>0</v>
      </c>
      <c r="K320" s="54" t="n">
        <v>1.042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</v>
      </c>
      <c r="D321" s="55" t="n">
        <v>176.577</v>
      </c>
      <c r="E321" s="32" t="n">
        <v>175.99</v>
      </c>
      <c r="F321" s="55" t="n">
        <v>1.40572</v>
      </c>
      <c r="G321" s="54" t="n">
        <v>-0.587006</v>
      </c>
      <c r="H321" s="55" t="n">
        <v>3.164</v>
      </c>
      <c r="I321" s="32" t="n">
        <v>3.435</v>
      </c>
      <c r="J321" s="55" t="n">
        <v>0.0127278</v>
      </c>
      <c r="K321" s="54" t="n">
        <v>0.271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</v>
      </c>
      <c r="D322" s="55" t="n">
        <v>150.992</v>
      </c>
      <c r="E322" s="32" t="n">
        <v>150.982</v>
      </c>
      <c r="F322" s="55" t="n">
        <v>1.40997</v>
      </c>
      <c r="G322" s="54" t="n">
        <v>-0.0100098</v>
      </c>
      <c r="H322" s="55" t="n">
        <v>2.715</v>
      </c>
      <c r="I322" s="32" t="n">
        <v>3.71</v>
      </c>
      <c r="J322" s="55" t="n">
        <v>0.0311128</v>
      </c>
      <c r="K322" s="54" t="n">
        <v>0.995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</v>
      </c>
      <c r="D323" s="55" t="n">
        <v>124.474</v>
      </c>
      <c r="E323" s="32" t="n">
        <v>123.999</v>
      </c>
      <c r="F323" s="55" t="n">
        <v>1.41421</v>
      </c>
      <c r="G323" s="54" t="n">
        <v>-0.474998</v>
      </c>
      <c r="H323" s="55" t="n">
        <v>3.672</v>
      </c>
      <c r="I323" s="32" t="n">
        <v>4.2475</v>
      </c>
      <c r="J323" s="55" t="n">
        <v>0.045962</v>
      </c>
      <c r="K323" s="54" t="n">
        <v>0.5755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</v>
      </c>
      <c r="D324" s="55" t="n">
        <v>102.234</v>
      </c>
      <c r="E324" s="32" t="n">
        <v>102.004</v>
      </c>
      <c r="F324" s="55" t="n">
        <v>0</v>
      </c>
      <c r="G324" s="54" t="n">
        <v>-0.230003</v>
      </c>
      <c r="H324" s="55" t="n">
        <v>5.719</v>
      </c>
      <c r="I324" s="32" t="n">
        <v>5.312</v>
      </c>
      <c r="J324" s="55" t="n">
        <v>0</v>
      </c>
      <c r="K324" s="54" t="n">
        <v>-0.407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</v>
      </c>
      <c r="D325" s="55" t="n">
        <v>76.836</v>
      </c>
      <c r="E325" s="32" t="n">
        <v>76.009</v>
      </c>
      <c r="F325" s="55" t="n">
        <v>1.40573</v>
      </c>
      <c r="G325" s="54" t="n">
        <v>-0.826996</v>
      </c>
      <c r="H325" s="55" t="n">
        <v>6.907</v>
      </c>
      <c r="I325" s="32" t="n">
        <v>6.7735</v>
      </c>
      <c r="J325" s="55" t="n">
        <v>0.0671753</v>
      </c>
      <c r="K325" s="54" t="n">
        <v>-0.1335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2</v>
      </c>
      <c r="D326" s="55" t="n">
        <v>50.707</v>
      </c>
      <c r="E326" s="32" t="n">
        <v>50.987</v>
      </c>
      <c r="F326" s="55" t="n">
        <v>1.41704</v>
      </c>
      <c r="G326" s="54" t="n">
        <v>0.279999</v>
      </c>
      <c r="H326" s="55" t="n">
        <v>6.861</v>
      </c>
      <c r="I326" s="32" t="n">
        <v>7.112</v>
      </c>
      <c r="J326" s="55" t="n">
        <v>0.00424233</v>
      </c>
      <c r="K326" s="54" t="n">
        <v>0.251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2</v>
      </c>
      <c r="D327" s="55" t="n">
        <v>31.817</v>
      </c>
      <c r="E327" s="32" t="n">
        <v>32.007</v>
      </c>
      <c r="F327" s="55" t="n">
        <v>1.39017</v>
      </c>
      <c r="G327" s="54" t="n">
        <v>0.190001</v>
      </c>
      <c r="H327" s="55" t="n">
        <v>7.172</v>
      </c>
      <c r="I327" s="32" t="n">
        <v>7.241</v>
      </c>
      <c r="J327" s="55" t="n">
        <v>0.00989945</v>
      </c>
      <c r="K327" s="54" t="n">
        <v>0.0690002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</v>
      </c>
      <c r="D328" s="55" t="n">
        <v>21.894</v>
      </c>
      <c r="E328" s="32" t="n">
        <v>21.9955</v>
      </c>
      <c r="F328" s="55" t="n">
        <v>1.41068</v>
      </c>
      <c r="G328" s="54" t="n">
        <v>0.1015</v>
      </c>
      <c r="H328" s="55" t="n">
        <v>6.936</v>
      </c>
      <c r="I328" s="32" t="n">
        <v>7.259</v>
      </c>
      <c r="J328" s="55" t="n">
        <v>0.0254557</v>
      </c>
      <c r="K328" s="54" t="n">
        <v>0.323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2</v>
      </c>
      <c r="D329" s="55" t="n">
        <v>11.106</v>
      </c>
      <c r="E329" s="32" t="n">
        <v>10.997</v>
      </c>
      <c r="F329" s="55" t="n">
        <v>1.40431</v>
      </c>
      <c r="G329" s="54" t="n">
        <v>-0.109</v>
      </c>
      <c r="H329" s="55" t="n">
        <v>7.172</v>
      </c>
      <c r="I329" s="32" t="n">
        <v>7.1705</v>
      </c>
      <c r="J329" s="55" t="n">
        <v>0.00777829</v>
      </c>
      <c r="K329" s="54" t="n">
        <v>-0.00150013</v>
      </c>
    </row>
    <row r="330" customFormat="false" ht="13.5" hidden="false" customHeight="false" outlineLevel="0" collapsed="false">
      <c r="A330" s="56" t="s">
        <v>57</v>
      </c>
      <c r="B330" s="57" t="s">
        <v>58</v>
      </c>
      <c r="C330" s="57" t="n">
        <v>2</v>
      </c>
      <c r="D330" s="58" t="n">
        <v>5.479</v>
      </c>
      <c r="E330" s="59" t="n">
        <v>5.0045</v>
      </c>
      <c r="F330" s="58" t="n">
        <v>1.41351</v>
      </c>
      <c r="G330" s="57" t="n">
        <v>-0.4745</v>
      </c>
      <c r="H330" s="58" t="n">
        <v>6.71</v>
      </c>
      <c r="I330" s="59" t="n">
        <v>7.154</v>
      </c>
      <c r="J330" s="58" t="n">
        <v>0.00141445</v>
      </c>
      <c r="K330" s="57" t="n">
        <v>0.444</v>
      </c>
    </row>
    <row r="331" customFormat="false" ht="13.5" hidden="false" customHeight="false" outlineLevel="0" collapsed="false">
      <c r="A331" s="32" t="s">
        <v>11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9</v>
      </c>
      <c r="B332" s="50" t="s">
        <v>60</v>
      </c>
      <c r="C332" s="50" t="n">
        <v>1</v>
      </c>
      <c r="D332" s="51" t="n">
        <v>85.698</v>
      </c>
      <c r="E332" s="52" t="n">
        <v>84.992</v>
      </c>
      <c r="F332" s="51" t="n">
        <v>0</v>
      </c>
      <c r="G332" s="50" t="n">
        <v>-0.706001</v>
      </c>
      <c r="H332" s="51" t="n">
        <v>4.73</v>
      </c>
      <c r="I332" s="52" t="n">
        <v>5.227</v>
      </c>
      <c r="J332" s="51" t="n">
        <v>0</v>
      </c>
      <c r="K332" s="50" t="n">
        <v>0.497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2</v>
      </c>
      <c r="D333" s="55" t="n">
        <v>75.156</v>
      </c>
      <c r="E333" s="32" t="n">
        <v>76.006</v>
      </c>
      <c r="F333" s="55" t="n">
        <v>1.39725</v>
      </c>
      <c r="G333" s="54" t="n">
        <v>0.849998</v>
      </c>
      <c r="H333" s="55" t="n">
        <v>5.488</v>
      </c>
      <c r="I333" s="32" t="n">
        <v>5.5695</v>
      </c>
      <c r="J333" s="55" t="n">
        <v>0.0388911</v>
      </c>
      <c r="K333" s="54" t="n">
        <v>0.0815001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2</v>
      </c>
      <c r="D334" s="55" t="n">
        <v>50.471</v>
      </c>
      <c r="E334" s="32" t="n">
        <v>50.9955</v>
      </c>
      <c r="F334" s="55" t="n">
        <v>1.40078</v>
      </c>
      <c r="G334" s="54" t="n">
        <v>0.524498</v>
      </c>
      <c r="H334" s="55" t="n">
        <v>6.298</v>
      </c>
      <c r="I334" s="32" t="n">
        <v>6.4695</v>
      </c>
      <c r="J334" s="55" t="n">
        <v>0.0360625</v>
      </c>
      <c r="K334" s="54" t="n">
        <v>0.1715</v>
      </c>
    </row>
    <row r="335" customFormat="false" ht="12.75" hidden="false" customHeight="false" outlineLevel="0" collapsed="false">
      <c r="A335" s="53" t="s">
        <v>59</v>
      </c>
      <c r="B335" s="54" t="s">
        <v>60</v>
      </c>
      <c r="C335" s="54" t="n">
        <v>2</v>
      </c>
      <c r="D335" s="55" t="n">
        <v>30.576</v>
      </c>
      <c r="E335" s="32" t="n">
        <v>29.992</v>
      </c>
      <c r="F335" s="55" t="n">
        <v>1.42553</v>
      </c>
      <c r="G335" s="54" t="n">
        <v>-0.584</v>
      </c>
      <c r="H335" s="55" t="n">
        <v>7.134</v>
      </c>
      <c r="I335" s="32" t="n">
        <v>7.202</v>
      </c>
      <c r="J335" s="55" t="n">
        <v>0.101823</v>
      </c>
      <c r="K335" s="54" t="n">
        <v>0.0680003</v>
      </c>
    </row>
    <row r="336" customFormat="false" ht="12.75" hidden="false" customHeight="false" outlineLevel="0" collapsed="false">
      <c r="A336" s="53" t="s">
        <v>59</v>
      </c>
      <c r="B336" s="54" t="s">
        <v>60</v>
      </c>
      <c r="C336" s="54" t="n">
        <v>2</v>
      </c>
      <c r="D336" s="55" t="n">
        <v>20.367</v>
      </c>
      <c r="E336" s="32" t="n">
        <v>19.9845</v>
      </c>
      <c r="F336" s="55" t="n">
        <v>1.40502</v>
      </c>
      <c r="G336" s="54" t="n">
        <v>-0.3825</v>
      </c>
      <c r="H336" s="55" t="n">
        <v>7.239</v>
      </c>
      <c r="I336" s="32" t="n">
        <v>7.3005</v>
      </c>
      <c r="J336" s="55" t="n">
        <v>0.0261627</v>
      </c>
      <c r="K336" s="54" t="n">
        <v>0.0615001</v>
      </c>
    </row>
    <row r="337" customFormat="false" ht="12.75" hidden="false" customHeight="false" outlineLevel="0" collapsed="false">
      <c r="A337" s="53" t="s">
        <v>59</v>
      </c>
      <c r="B337" s="54" t="s">
        <v>60</v>
      </c>
      <c r="C337" s="54" t="n">
        <v>2</v>
      </c>
      <c r="D337" s="55" t="n">
        <v>12.5</v>
      </c>
      <c r="E337" s="32" t="n">
        <v>12.993</v>
      </c>
      <c r="F337" s="55" t="n">
        <v>1.39583</v>
      </c>
      <c r="G337" s="54" t="n">
        <v>0.493</v>
      </c>
      <c r="H337" s="55" t="n">
        <v>7.539</v>
      </c>
      <c r="I337" s="32" t="n">
        <v>7.507</v>
      </c>
      <c r="J337" s="55" t="n">
        <v>0.0367696</v>
      </c>
      <c r="K337" s="54" t="n">
        <v>-0.0320001</v>
      </c>
    </row>
    <row r="338" customFormat="false" ht="13.5" hidden="false" customHeight="false" outlineLevel="0" collapsed="false">
      <c r="A338" s="56" t="s">
        <v>59</v>
      </c>
      <c r="B338" s="57" t="s">
        <v>60</v>
      </c>
      <c r="C338" s="57" t="n">
        <v>1</v>
      </c>
      <c r="D338" s="58" t="n">
        <v>5.992</v>
      </c>
      <c r="E338" s="59" t="n">
        <v>5.997</v>
      </c>
      <c r="F338" s="58" t="n">
        <v>0</v>
      </c>
      <c r="G338" s="57" t="n">
        <v>0.00500011</v>
      </c>
      <c r="H338" s="58" t="n">
        <v>7.562</v>
      </c>
      <c r="I338" s="59" t="n">
        <v>7.606</v>
      </c>
      <c r="J338" s="58" t="n">
        <v>0</v>
      </c>
      <c r="K338" s="57" t="n">
        <v>0.0440001</v>
      </c>
    </row>
    <row r="339" customFormat="false" ht="13.5" hidden="false" customHeight="false" outlineLevel="0" collapsed="false">
      <c r="A339" s="32" t="s">
        <v>111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49" t="s">
        <v>61</v>
      </c>
      <c r="B340" s="50" t="s">
        <v>62</v>
      </c>
      <c r="C340" s="50" t="n">
        <v>1</v>
      </c>
      <c r="D340" s="51" t="n">
        <v>57.515</v>
      </c>
      <c r="E340" s="52" t="n">
        <v>57.961</v>
      </c>
      <c r="F340" s="51" t="n">
        <v>0</v>
      </c>
      <c r="G340" s="50" t="n">
        <v>0.445999</v>
      </c>
      <c r="H340" s="51" t="n">
        <v>6.494</v>
      </c>
      <c r="I340" s="52" t="n">
        <v>6.612</v>
      </c>
      <c r="J340" s="51" t="n">
        <v>0</v>
      </c>
      <c r="K340" s="50" t="n">
        <v>0.118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2</v>
      </c>
      <c r="D341" s="55" t="n">
        <v>51.771</v>
      </c>
      <c r="E341" s="32" t="n">
        <v>51.003</v>
      </c>
      <c r="F341" s="55" t="n">
        <v>1.42836</v>
      </c>
      <c r="G341" s="54" t="n">
        <v>-0.768002</v>
      </c>
      <c r="H341" s="55" t="n">
        <v>6.589</v>
      </c>
      <c r="I341" s="32" t="n">
        <v>6.837</v>
      </c>
      <c r="J341" s="55" t="n">
        <v>0.0494976</v>
      </c>
      <c r="K341" s="54" t="n">
        <v>0.248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2</v>
      </c>
      <c r="D342" s="55" t="n">
        <v>30.17</v>
      </c>
      <c r="E342" s="32" t="n">
        <v>29.9975</v>
      </c>
      <c r="F342" s="55" t="n">
        <v>1.41209</v>
      </c>
      <c r="G342" s="54" t="n">
        <v>-0.172499</v>
      </c>
      <c r="H342" s="55" t="n">
        <v>7.885</v>
      </c>
      <c r="I342" s="32" t="n">
        <v>7.849</v>
      </c>
      <c r="J342" s="55" t="n">
        <v>0.0579826</v>
      </c>
      <c r="K342" s="54" t="n">
        <v>-0.0360003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2</v>
      </c>
      <c r="D343" s="55" t="n">
        <v>21.27</v>
      </c>
      <c r="E343" s="32" t="n">
        <v>22.0045</v>
      </c>
      <c r="F343" s="55" t="n">
        <v>1.39936</v>
      </c>
      <c r="G343" s="54" t="n">
        <v>0.734499</v>
      </c>
      <c r="H343" s="55" t="n">
        <v>7.818</v>
      </c>
      <c r="I343" s="32" t="n">
        <v>7.891</v>
      </c>
      <c r="J343" s="55" t="n">
        <v>0.0169703</v>
      </c>
      <c r="K343" s="54" t="n">
        <v>0.073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2</v>
      </c>
      <c r="D344" s="55" t="n">
        <v>11.09</v>
      </c>
      <c r="E344" s="32" t="n">
        <v>10.99</v>
      </c>
      <c r="F344" s="55" t="n">
        <v>1.40997</v>
      </c>
      <c r="G344" s="54" t="n">
        <v>-0.1</v>
      </c>
      <c r="H344" s="55" t="n">
        <v>7.776</v>
      </c>
      <c r="I344" s="32" t="n">
        <v>7.812</v>
      </c>
      <c r="J344" s="55" t="n">
        <v>0.00424267</v>
      </c>
      <c r="K344" s="54" t="n">
        <v>0.0360003</v>
      </c>
    </row>
    <row r="345" customFormat="false" ht="13.5" hidden="false" customHeight="false" outlineLevel="0" collapsed="false">
      <c r="A345" s="56" t="s">
        <v>61</v>
      </c>
      <c r="B345" s="57" t="s">
        <v>62</v>
      </c>
      <c r="C345" s="57" t="n">
        <v>2</v>
      </c>
      <c r="D345" s="58" t="n">
        <v>6.426</v>
      </c>
      <c r="E345" s="59" t="n">
        <v>6.9895</v>
      </c>
      <c r="F345" s="58" t="n">
        <v>1.41916</v>
      </c>
      <c r="G345" s="57" t="n">
        <v>0.5635</v>
      </c>
      <c r="H345" s="58" t="n">
        <v>7.774</v>
      </c>
      <c r="I345" s="59" t="n">
        <v>7.7905</v>
      </c>
      <c r="J345" s="58" t="n">
        <v>0.00777829</v>
      </c>
      <c r="K345" s="57" t="n">
        <v>0.0164995</v>
      </c>
    </row>
    <row r="346" customFormat="false" ht="13.5" hidden="false" customHeight="false" outlineLevel="0" collapsed="false">
      <c r="A346" s="32" t="s">
        <v>11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49" t="s">
        <v>63</v>
      </c>
      <c r="B347" s="50" t="s">
        <v>64</v>
      </c>
      <c r="C347" s="50" t="n">
        <v>1</v>
      </c>
      <c r="D347" s="51" t="n">
        <v>187.287</v>
      </c>
      <c r="E347" s="52" t="n">
        <v>185.987</v>
      </c>
      <c r="F347" s="51" t="n">
        <v>0</v>
      </c>
      <c r="G347" s="50" t="n">
        <v>-1.3</v>
      </c>
      <c r="H347" s="51" t="n">
        <v>2.042</v>
      </c>
      <c r="I347" s="52" t="n">
        <v>2.239</v>
      </c>
      <c r="J347" s="51" t="n">
        <v>0</v>
      </c>
      <c r="K347" s="50" t="n">
        <v>0.197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2</v>
      </c>
      <c r="D348" s="55" t="n">
        <v>174.06</v>
      </c>
      <c r="E348" s="32" t="n">
        <v>174.008</v>
      </c>
      <c r="F348" s="55" t="n">
        <v>1.4135</v>
      </c>
      <c r="G348" s="54" t="n">
        <v>-0.0514984</v>
      </c>
      <c r="H348" s="55" t="n">
        <v>2.164</v>
      </c>
      <c r="I348" s="32" t="n">
        <v>2.3445</v>
      </c>
      <c r="J348" s="55" t="n">
        <v>0.0134351</v>
      </c>
      <c r="K348" s="54" t="n">
        <v>0.1805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</v>
      </c>
      <c r="D349" s="55" t="n">
        <v>151.331</v>
      </c>
      <c r="E349" s="32" t="n">
        <v>150.997</v>
      </c>
      <c r="F349" s="55" t="n">
        <v>1.40502</v>
      </c>
      <c r="G349" s="54" t="n">
        <v>-0.334488</v>
      </c>
      <c r="H349" s="55" t="n">
        <v>2.234</v>
      </c>
      <c r="I349" s="32" t="n">
        <v>2.5865</v>
      </c>
      <c r="J349" s="55" t="n">
        <v>0.0176777</v>
      </c>
      <c r="K349" s="54" t="n">
        <v>0.3525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</v>
      </c>
      <c r="D350" s="55" t="n">
        <v>125.43</v>
      </c>
      <c r="E350" s="32" t="n">
        <v>126.001</v>
      </c>
      <c r="F350" s="55" t="n">
        <v>1.40856</v>
      </c>
      <c r="G350" s="54" t="n">
        <v>0.570999</v>
      </c>
      <c r="H350" s="55" t="n">
        <v>3.017</v>
      </c>
      <c r="I350" s="32" t="n">
        <v>3.429</v>
      </c>
      <c r="J350" s="55" t="n">
        <v>0.135765</v>
      </c>
      <c r="K350" s="54" t="n">
        <v>0.412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3</v>
      </c>
      <c r="D351" s="55" t="n">
        <v>98.124</v>
      </c>
      <c r="E351" s="32" t="n">
        <v>98.332</v>
      </c>
      <c r="F351" s="55" t="n">
        <v>1.52667</v>
      </c>
      <c r="G351" s="54" t="n">
        <v>0.208</v>
      </c>
      <c r="H351" s="55" t="n">
        <v>5.502</v>
      </c>
      <c r="I351" s="32" t="n">
        <v>5.65833</v>
      </c>
      <c r="J351" s="55" t="n">
        <v>0.063264</v>
      </c>
      <c r="K351" s="54" t="n">
        <v>0.156333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</v>
      </c>
      <c r="D352" s="55" t="n">
        <v>76.465</v>
      </c>
      <c r="E352" s="32" t="n">
        <v>75.992</v>
      </c>
      <c r="F352" s="55" t="n">
        <v>1.40997</v>
      </c>
      <c r="G352" s="54" t="n">
        <v>-0.472992</v>
      </c>
      <c r="H352" s="55" t="n">
        <v>6.124</v>
      </c>
      <c r="I352" s="32" t="n">
        <v>6.293</v>
      </c>
      <c r="J352" s="55" t="n">
        <v>0.0452546</v>
      </c>
      <c r="K352" s="54" t="n">
        <v>0.169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2</v>
      </c>
      <c r="D353" s="55" t="n">
        <v>51.509</v>
      </c>
      <c r="E353" s="32" t="n">
        <v>51.008</v>
      </c>
      <c r="F353" s="55" t="n">
        <v>1.4128</v>
      </c>
      <c r="G353" s="54" t="n">
        <v>-0.500999</v>
      </c>
      <c r="H353" s="55" t="n">
        <v>6.539</v>
      </c>
      <c r="I353" s="32" t="n">
        <v>6.624</v>
      </c>
      <c r="J353" s="55" t="n">
        <v>0.00989945</v>
      </c>
      <c r="K353" s="54" t="n">
        <v>0.085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2</v>
      </c>
      <c r="D354" s="55" t="n">
        <v>29.814</v>
      </c>
      <c r="E354" s="32" t="n">
        <v>30.0105</v>
      </c>
      <c r="F354" s="55" t="n">
        <v>1.40502</v>
      </c>
      <c r="G354" s="54" t="n">
        <v>0.196501</v>
      </c>
      <c r="H354" s="55" t="n">
        <v>6.685</v>
      </c>
      <c r="I354" s="32" t="n">
        <v>6.856</v>
      </c>
      <c r="J354" s="55" t="n">
        <v>0.0410123</v>
      </c>
      <c r="K354" s="54" t="n">
        <v>0.171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2</v>
      </c>
      <c r="D355" s="55" t="n">
        <v>23.269</v>
      </c>
      <c r="E355" s="32" t="n">
        <v>24.0165</v>
      </c>
      <c r="F355" s="55" t="n">
        <v>1.42482</v>
      </c>
      <c r="G355" s="54" t="n">
        <v>0.747501</v>
      </c>
      <c r="H355" s="55" t="n">
        <v>6.615</v>
      </c>
      <c r="I355" s="32" t="n">
        <v>7.002</v>
      </c>
      <c r="J355" s="55" t="n">
        <v>0.00424267</v>
      </c>
      <c r="K355" s="54" t="n">
        <v>0.387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2</v>
      </c>
      <c r="D356" s="55" t="n">
        <v>11.311</v>
      </c>
      <c r="E356" s="32" t="n">
        <v>10.984</v>
      </c>
      <c r="F356" s="55" t="n">
        <v>1.41846</v>
      </c>
      <c r="G356" s="54" t="n">
        <v>-0.327</v>
      </c>
      <c r="H356" s="55" t="n">
        <v>7.823</v>
      </c>
      <c r="I356" s="32" t="n">
        <v>7.9995</v>
      </c>
      <c r="J356" s="55" t="n">
        <v>0.0601041</v>
      </c>
      <c r="K356" s="54" t="n">
        <v>0.1765</v>
      </c>
    </row>
    <row r="357" customFormat="false" ht="13.5" hidden="false" customHeight="false" outlineLevel="0" collapsed="false">
      <c r="A357" s="56" t="s">
        <v>63</v>
      </c>
      <c r="B357" s="57" t="s">
        <v>64</v>
      </c>
      <c r="C357" s="57" t="n">
        <v>2</v>
      </c>
      <c r="D357" s="58" t="n">
        <v>6.385</v>
      </c>
      <c r="E357" s="59" t="n">
        <v>6.95</v>
      </c>
      <c r="F357" s="58" t="n">
        <v>1.49341</v>
      </c>
      <c r="G357" s="57" t="n">
        <v>0.565</v>
      </c>
      <c r="H357" s="58" t="n">
        <v>5.78</v>
      </c>
      <c r="I357" s="59" t="n">
        <v>7.744</v>
      </c>
      <c r="J357" s="58" t="n">
        <v>0.123036</v>
      </c>
      <c r="K357" s="57" t="n">
        <v>1.964</v>
      </c>
    </row>
    <row r="358" customFormat="false" ht="12.75" hidden="false" customHeight="false" outlineLevel="0" collapsed="false">
      <c r="A358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8" activePane="bottomLeft" state="frozen"/>
      <selection pane="topLeft" activeCell="A1" activeCellId="0" sqref="A1"/>
      <selection pane="bottomLeft" activeCell="K251" activeCellId="0" sqref="K251:K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200217049404536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3.70384045375521E-005</v>
      </c>
      <c r="C9" s="0" t="n">
        <f aca="false">INDEX(LINEST(known_ys,known_xs,TRUE(),TRUE()),2,1)</f>
        <v>5.10876463765205E-005</v>
      </c>
      <c r="E9" s="0" t="s">
        <v>78</v>
      </c>
      <c r="G9" s="0" t="n">
        <f aca="false">INDEX(LINEST(known_ys,known_xs,TRUE(),TRUE()),3,2)</f>
        <v>0.162881553136103</v>
      </c>
      <c r="I9" s="0" t="n">
        <f aca="false">MIN(known_xs)</f>
        <v>5.001</v>
      </c>
      <c r="J9" s="0" t="n">
        <f aca="false">I9*$B$9+$B$10</f>
        <v>0.18079271636749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180977945428586</v>
      </c>
      <c r="C10" s="11" t="n">
        <f aca="false">INDEX(LINEST(known_ys,known_xs,TRUE(),TRUE()),2,2)</f>
        <v>0.0124260092899836</v>
      </c>
      <c r="E10" s="11" t="s">
        <v>80</v>
      </c>
      <c r="F10" s="11"/>
      <c r="G10" s="11" t="n">
        <f aca="false">INDEX(LINEST(known_ys,known_xs,TRUE(),TRUE()),5,2)</f>
        <v>6.95096489223162</v>
      </c>
      <c r="I10" s="11" t="n">
        <f aca="false">MAX(known_xs)</f>
        <v>1001.01</v>
      </c>
      <c r="J10" s="11" t="n">
        <f aca="false">I10*$B$9+$B$10</f>
        <v>0.1439021321024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6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97</v>
      </c>
      <c r="E17" s="24" t="n">
        <v>0.00141422</v>
      </c>
      <c r="F17" s="25" t="n">
        <v>0.266</v>
      </c>
      <c r="G17" s="25" t="n">
        <f aca="false">C17*$B$9+$B$10</f>
        <v>0.17445896399955</v>
      </c>
      <c r="H17" s="24" t="n">
        <f aca="false">G17-F17</f>
        <v>-0.09154103600045</v>
      </c>
      <c r="J17" s="26" t="n">
        <v>176.006</v>
      </c>
      <c r="K17" s="24" t="n">
        <v>0.266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3655</v>
      </c>
      <c r="E18" s="24" t="n">
        <v>0.00494975</v>
      </c>
      <c r="F18" s="25" t="n">
        <v>0.3215</v>
      </c>
      <c r="G18" s="25" t="n">
        <f aca="false">C18*$B$9+$B$10</f>
        <v>0.175384998189798</v>
      </c>
      <c r="H18" s="24" t="n">
        <f aca="false">G18-F18</f>
        <v>-0.146115001810202</v>
      </c>
      <c r="J18" s="26" t="n">
        <v>151.004</v>
      </c>
      <c r="K18" s="24" t="n">
        <v>0.3215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707</v>
      </c>
      <c r="E19" s="24" t="n">
        <v>0.0424264</v>
      </c>
      <c r="F19" s="25" t="n">
        <v>0.394</v>
      </c>
      <c r="G19" s="25" t="n">
        <f aca="false">C19*$B$9+$B$10</f>
        <v>0.176311291648878</v>
      </c>
      <c r="H19" s="24" t="n">
        <f aca="false">G19-F19</f>
        <v>-0.217688708351123</v>
      </c>
      <c r="J19" s="26" t="n">
        <v>125.995</v>
      </c>
      <c r="K19" s="24" t="n">
        <v>0.394</v>
      </c>
    </row>
    <row r="20" customFormat="false" ht="12.75" hidden="false" customHeight="false" outlineLevel="0" collapsed="false">
      <c r="A20" s="23" t="n">
        <v>1</v>
      </c>
      <c r="B20" s="24" t="s">
        <v>97</v>
      </c>
      <c r="C20" s="25" t="n">
        <v>101.014</v>
      </c>
      <c r="D20" s="24" t="n">
        <v>1.897</v>
      </c>
      <c r="E20" s="24" t="n">
        <v>0.0834385</v>
      </c>
      <c r="F20" s="25" t="n">
        <v>0.606</v>
      </c>
      <c r="G20" s="25" t="n">
        <f aca="false">C20*$B$9+$B$10</f>
        <v>0.17723654803263</v>
      </c>
      <c r="H20" s="24" t="n">
        <f aca="false">G20-F20</f>
        <v>-0.42876345196737</v>
      </c>
      <c r="J20" s="26" t="n">
        <v>76.0075</v>
      </c>
      <c r="K20" s="24" t="n">
        <v>0.41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943</v>
      </c>
      <c r="E21" s="24" t="n">
        <v>0.114551</v>
      </c>
      <c r="F21" s="25" t="n">
        <v>0.415</v>
      </c>
      <c r="G21" s="25" t="n">
        <f aca="false">C21*$B$9+$B$10</f>
        <v>0.178162748895698</v>
      </c>
      <c r="H21" s="24" t="n">
        <f aca="false">G21-F21</f>
        <v>-0.236837251104302</v>
      </c>
      <c r="J21" s="26" t="n">
        <v>50.993</v>
      </c>
      <c r="K21" s="24" t="n">
        <v>0.297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5.016</v>
      </c>
      <c r="E22" s="24" t="n">
        <v>0.0325269</v>
      </c>
      <c r="F22" s="25" t="n">
        <v>0.297</v>
      </c>
      <c r="G22" s="25" t="n">
        <f aca="false">C22*$B$9+$B$10</f>
        <v>0.179089246066003</v>
      </c>
      <c r="H22" s="24" t="n">
        <f aca="false">G22-F22</f>
        <v>-0.117910753933997</v>
      </c>
      <c r="J22" s="26" t="n">
        <v>20.0045</v>
      </c>
      <c r="K22" s="24" t="n">
        <v>0.363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25.999</v>
      </c>
      <c r="D23" s="24" t="n">
        <v>5.5765</v>
      </c>
      <c r="E23" s="24" t="n">
        <v>0.0516188</v>
      </c>
      <c r="F23" s="25" t="n">
        <v>0.5865</v>
      </c>
      <c r="G23" s="25" t="n">
        <f aca="false">C23*$B$9+$B$10</f>
        <v>0.180014983949015</v>
      </c>
      <c r="H23" s="24" t="n">
        <f aca="false">G23-F23</f>
        <v>-0.406485016050985</v>
      </c>
      <c r="J23" s="26" t="n">
        <v>20.0045</v>
      </c>
      <c r="K23" s="24" t="n">
        <v>0.329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10.999</v>
      </c>
      <c r="D24" s="24" t="n">
        <v>6.8315</v>
      </c>
      <c r="E24" s="24" t="n">
        <v>0.235467</v>
      </c>
      <c r="F24" s="25" t="n">
        <v>0.6505</v>
      </c>
      <c r="G24" s="25" t="n">
        <f aca="false">C24*$B$9+$B$10</f>
        <v>0.180570560017078</v>
      </c>
      <c r="H24" s="24" t="n">
        <f aca="false">G24-F24</f>
        <v>-0.469929439982922</v>
      </c>
      <c r="J24" s="26" t="n">
        <v>10.997</v>
      </c>
      <c r="K24" s="24" t="n">
        <v>0.1225</v>
      </c>
    </row>
    <row r="25" customFormat="false" ht="13.5" hidden="false" customHeight="false" outlineLevel="0" collapsed="false">
      <c r="A25" s="23" t="n">
        <v>1</v>
      </c>
      <c r="B25" s="24" t="s">
        <v>97</v>
      </c>
      <c r="C25" s="25" t="n">
        <v>6.993</v>
      </c>
      <c r="D25" s="24" t="n">
        <v>8.3425</v>
      </c>
      <c r="E25" s="24" t="n">
        <v>0.965201</v>
      </c>
      <c r="F25" s="25" t="n">
        <v>-0.5915</v>
      </c>
      <c r="G25" s="25" t="n">
        <f aca="false">C25*$B$9+$B$10</f>
        <v>0.180718935865655</v>
      </c>
      <c r="H25" s="24" t="n">
        <f aca="false">G25-F25</f>
        <v>0.772218935865655</v>
      </c>
      <c r="J25" s="26" t="n">
        <v>5.1215</v>
      </c>
      <c r="K25" s="24" t="n">
        <v>-0.1385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772</v>
      </c>
      <c r="E26" s="29" t="n">
        <v>0.104652</v>
      </c>
      <c r="F26" s="28" t="n">
        <v>0.363</v>
      </c>
      <c r="G26" s="28" t="n">
        <f aca="false">C26*$B$9+$B$10</f>
        <v>0.180237010665015</v>
      </c>
      <c r="H26" s="29" t="n">
        <f aca="false">G26-F26</f>
        <v>-0.182762989334985</v>
      </c>
      <c r="J26" s="26" t="n">
        <v>29.9925</v>
      </c>
      <c r="K26" s="24" t="n">
        <v>0.189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772</v>
      </c>
      <c r="E27" s="24" t="n">
        <v>0.104652</v>
      </c>
      <c r="F27" s="25" t="n">
        <v>0.329</v>
      </c>
      <c r="G27" s="25" t="n">
        <f aca="false">C27*$B$9+$B$10</f>
        <v>0.180237010665015</v>
      </c>
      <c r="H27" s="24" t="n">
        <f aca="false">G27-F27</f>
        <v>-0.148762989334985</v>
      </c>
      <c r="J27" s="26" t="n">
        <v>21.9895</v>
      </c>
      <c r="K27" s="24" t="n">
        <v>0.325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6.0175</v>
      </c>
      <c r="E28" s="24" t="n">
        <v>0.204354</v>
      </c>
      <c r="F28" s="25" t="n">
        <v>0.1225</v>
      </c>
      <c r="G28" s="25" t="n">
        <f aca="false">C28*$B$9+$B$10</f>
        <v>0.180570634093887</v>
      </c>
      <c r="H28" s="24" t="n">
        <f aca="false">G28-F28</f>
        <v>0.0580706340938869</v>
      </c>
      <c r="J28" s="26" t="n">
        <v>6.9945</v>
      </c>
      <c r="K28" s="24" t="n">
        <v>0.1105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1215</v>
      </c>
      <c r="D29" s="24" t="n">
        <v>6.9495</v>
      </c>
      <c r="E29" s="24" t="n">
        <v>0.0700036</v>
      </c>
      <c r="F29" s="25" t="n">
        <v>-0.1385</v>
      </c>
      <c r="G29" s="25" t="n">
        <f aca="false">C29*$B$9+$B$10</f>
        <v>0.180788253239747</v>
      </c>
      <c r="H29" s="24" t="n">
        <f aca="false">G29-F29</f>
        <v>0.319288253239747</v>
      </c>
      <c r="J29" s="26" t="n">
        <v>100.014</v>
      </c>
      <c r="K29" s="24" t="n">
        <v>0.391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C30*$B$9+$B$10</f>
        <v>0.180977945428586</v>
      </c>
      <c r="H30" s="29" t="n">
        <f aca="false">G30-F30</f>
        <v>4.00597794542859</v>
      </c>
      <c r="J30" s="26" t="n">
        <v>75.99</v>
      </c>
      <c r="K30" s="24" t="n">
        <v>0.4645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652</v>
      </c>
      <c r="E31" s="24" t="n">
        <v>0.025456</v>
      </c>
      <c r="F31" s="25" t="n">
        <v>0.189</v>
      </c>
      <c r="G31" s="25" t="n">
        <f aca="false">C31*$B$9+$B$10</f>
        <v>0.179867071080494</v>
      </c>
      <c r="H31" s="24" t="n">
        <f aca="false">G31-F31</f>
        <v>-0.00913292891950615</v>
      </c>
      <c r="J31" s="26" t="n">
        <v>50.9985</v>
      </c>
      <c r="K31" s="24" t="n">
        <v>0.3265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5.073</v>
      </c>
      <c r="E32" s="24" t="n">
        <v>0.168291</v>
      </c>
      <c r="F32" s="25" t="n">
        <v>0.325</v>
      </c>
      <c r="G32" s="25" t="n">
        <f aca="false">C32*$B$9+$B$10</f>
        <v>0.180163489432008</v>
      </c>
      <c r="H32" s="24" t="n">
        <f aca="false">G32-F32</f>
        <v>-0.144836510567992</v>
      </c>
      <c r="J32" s="26" t="n">
        <v>32.0025</v>
      </c>
      <c r="K32" s="24" t="n">
        <v>0.335001</v>
      </c>
    </row>
    <row r="33" customFormat="false" ht="12.75" hidden="false" customHeight="false" outlineLevel="0" collapsed="false">
      <c r="A33" s="23" t="n">
        <v>3</v>
      </c>
      <c r="B33" s="24" t="s">
        <v>97</v>
      </c>
      <c r="C33" s="25" t="n">
        <v>10.992</v>
      </c>
      <c r="D33" s="24" t="n">
        <v>6.603</v>
      </c>
      <c r="E33" s="24" t="n">
        <v>0.521845</v>
      </c>
      <c r="F33" s="25" t="n">
        <v>0.514</v>
      </c>
      <c r="G33" s="25" t="n">
        <f aca="false">C33*$B$9+$B$10</f>
        <v>0.18057081928591</v>
      </c>
      <c r="H33" s="24" t="n">
        <f aca="false">G33-F33</f>
        <v>-0.33342918071409</v>
      </c>
      <c r="J33" s="26" t="n">
        <v>22</v>
      </c>
      <c r="K33" s="24" t="n">
        <v>0.345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3575</v>
      </c>
      <c r="E34" s="24" t="n">
        <v>0.0615182</v>
      </c>
      <c r="F34" s="25" t="n">
        <v>0.1105</v>
      </c>
      <c r="G34" s="25" t="n">
        <f aca="false">C34*$B$9+$B$10</f>
        <v>0.180718880308048</v>
      </c>
      <c r="H34" s="24" t="n">
        <f aca="false">G34-F34</f>
        <v>0.0702188803080485</v>
      </c>
      <c r="J34" s="26" t="n">
        <v>10.995</v>
      </c>
      <c r="K34" s="24" t="n">
        <v>0.318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619</v>
      </c>
      <c r="E35" s="29" t="n">
        <v>0</v>
      </c>
      <c r="F35" s="28" t="n">
        <v>0.391</v>
      </c>
      <c r="G35" s="28" t="n">
        <f aca="false">C35*$B$9+$B$10</f>
        <v>0.177273586437168</v>
      </c>
      <c r="H35" s="29" t="n">
        <f aca="false">G35-F35</f>
        <v>-0.213726413562832</v>
      </c>
      <c r="J35" s="26" t="n">
        <v>6.995</v>
      </c>
      <c r="K35" s="24" t="n">
        <v>0.0650001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9585</v>
      </c>
      <c r="E36" s="24" t="n">
        <v>0.0162635</v>
      </c>
      <c r="F36" s="25" t="n">
        <v>0.4645</v>
      </c>
      <c r="G36" s="25" t="n">
        <f aca="false">C36*$B$9+$B$10</f>
        <v>0.178163397067778</v>
      </c>
      <c r="H36" s="24" t="n">
        <f aca="false">G36-F36</f>
        <v>-0.286336602932222</v>
      </c>
      <c r="J36" s="26" t="n">
        <v>100.996</v>
      </c>
      <c r="K36" s="24" t="n">
        <v>0.324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5415</v>
      </c>
      <c r="E37" s="24" t="n">
        <v>0.0601041</v>
      </c>
      <c r="F37" s="25" t="n">
        <v>0.3265</v>
      </c>
      <c r="G37" s="25" t="n">
        <f aca="false">C37*$B$9+$B$10</f>
        <v>0.179089042354778</v>
      </c>
      <c r="H37" s="24" t="n">
        <f aca="false">G37-F37</f>
        <v>-0.147410957645222</v>
      </c>
      <c r="J37" s="26" t="n">
        <v>76.0025</v>
      </c>
      <c r="K37" s="24" t="n">
        <v>0.3915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5.154</v>
      </c>
      <c r="E38" s="24" t="n">
        <v>0.0325269</v>
      </c>
      <c r="F38" s="25" t="n">
        <v>0.335001</v>
      </c>
      <c r="G38" s="25" t="n">
        <f aca="false">C38*$B$9+$B$10</f>
        <v>0.179792623887373</v>
      </c>
      <c r="H38" s="24" t="n">
        <f aca="false">G38-F38</f>
        <v>-0.155208376112627</v>
      </c>
      <c r="J38" s="26" t="n">
        <v>31.996</v>
      </c>
      <c r="K38" s="24" t="n">
        <v>0.322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607</v>
      </c>
      <c r="E39" s="24" t="n">
        <v>0.0183848</v>
      </c>
      <c r="F39" s="25" t="n">
        <v>0.345</v>
      </c>
      <c r="G39" s="25" t="n">
        <f aca="false">C39*$B$9+$B$10</f>
        <v>0.18016310052876</v>
      </c>
      <c r="H39" s="24" t="n">
        <f aca="false">G39-F39</f>
        <v>-0.16483689947124</v>
      </c>
      <c r="J39" s="26" t="n">
        <v>21.983</v>
      </c>
      <c r="K39" s="24" t="n">
        <v>0.130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6.052</v>
      </c>
      <c r="E40" s="24" t="n">
        <v>0.0806104</v>
      </c>
      <c r="F40" s="25" t="n">
        <v>0.318</v>
      </c>
      <c r="G40" s="25" t="n">
        <f aca="false">C40*$B$9+$B$10</f>
        <v>0.180570708170696</v>
      </c>
      <c r="H40" s="24" t="n">
        <f aca="false">G40-F40</f>
        <v>-0.137429291829304</v>
      </c>
      <c r="J40" s="26" t="n">
        <v>11.0055</v>
      </c>
      <c r="K40" s="24" t="n">
        <v>0.2055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6.173</v>
      </c>
      <c r="E41" s="24" t="n">
        <v>0.00848534</v>
      </c>
      <c r="F41" s="25" t="n">
        <v>0.0650001</v>
      </c>
      <c r="G41" s="25" t="n">
        <f aca="false">C41*$B$9+$B$10</f>
        <v>0.180718861788846</v>
      </c>
      <c r="H41" s="24" t="n">
        <f aca="false">G41-F41</f>
        <v>0.115718761788846</v>
      </c>
      <c r="J41" s="26" t="n">
        <v>5.0305</v>
      </c>
      <c r="K41" s="24" t="n">
        <v>0.292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C42*$B$9+$B$10</f>
        <v>0.180977945428586</v>
      </c>
      <c r="H42" s="29" t="n">
        <f aca="false">G42-F42</f>
        <v>1.76197794542859</v>
      </c>
      <c r="J42" s="26" t="n">
        <v>100.991</v>
      </c>
      <c r="K42" s="24" t="n">
        <v>0.187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2.071</v>
      </c>
      <c r="E43" s="24" t="n">
        <v>0.0296985</v>
      </c>
      <c r="F43" s="25" t="n">
        <v>0.324</v>
      </c>
      <c r="G43" s="25" t="n">
        <f aca="false">C43*$B$9+$B$10</f>
        <v>0.177237214723912</v>
      </c>
      <c r="H43" s="24" t="n">
        <f aca="false">G43-F43</f>
        <v>-0.146762785276088</v>
      </c>
      <c r="J43" s="26" t="n">
        <v>78.01</v>
      </c>
      <c r="K43" s="24" t="n">
        <v>0.464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5745</v>
      </c>
      <c r="E44" s="24" t="n">
        <v>0.0261629</v>
      </c>
      <c r="F44" s="25" t="n">
        <v>0.3915</v>
      </c>
      <c r="G44" s="25" t="n">
        <f aca="false">C44*$B$9+$B$10</f>
        <v>0.178162934087721</v>
      </c>
      <c r="H44" s="24" t="n">
        <f aca="false">G44-F44</f>
        <v>-0.213337065912279</v>
      </c>
      <c r="J44" s="26" t="n">
        <v>52.004</v>
      </c>
      <c r="K44" s="24" t="n">
        <v>0.0339999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586</v>
      </c>
      <c r="E45" s="24" t="n">
        <v>0.142835</v>
      </c>
      <c r="F45" s="25" t="n">
        <v>0.322</v>
      </c>
      <c r="G45" s="25" t="n">
        <f aca="false">C45*$B$9+$B$10</f>
        <v>0.179792864637003</v>
      </c>
      <c r="H45" s="24" t="n">
        <f aca="false">G45-F45</f>
        <v>-0.142207135362997</v>
      </c>
      <c r="J45" s="26" t="n">
        <v>32.004</v>
      </c>
      <c r="K45" s="24" t="n">
        <v>0.399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4525</v>
      </c>
      <c r="E46" s="24" t="n">
        <v>0.0615182</v>
      </c>
      <c r="F46" s="25" t="n">
        <v>0.1305</v>
      </c>
      <c r="G46" s="25" t="n">
        <f aca="false">C46*$B$9+$B$10</f>
        <v>0.180163730181637</v>
      </c>
      <c r="H46" s="24" t="n">
        <f aca="false">G46-F46</f>
        <v>0.0496637301816374</v>
      </c>
      <c r="J46" s="26" t="n">
        <v>21.999</v>
      </c>
      <c r="K46" s="24" t="n">
        <v>-0.275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2765</v>
      </c>
      <c r="E47" s="24" t="n">
        <v>0.156271</v>
      </c>
      <c r="F47" s="25" t="n">
        <v>0.2055</v>
      </c>
      <c r="G47" s="25" t="n">
        <f aca="false">C47*$B$9+$B$10</f>
        <v>0.180570319267448</v>
      </c>
      <c r="H47" s="24" t="n">
        <f aca="false">G47-F47</f>
        <v>-0.0249296807325516</v>
      </c>
      <c r="J47" s="26" t="n">
        <v>11.0015</v>
      </c>
      <c r="K47" s="24" t="n">
        <v>-0.1475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748</v>
      </c>
      <c r="E48" s="24" t="n">
        <v>0.127279</v>
      </c>
      <c r="F48" s="25" t="n">
        <v>0.292</v>
      </c>
      <c r="G48" s="25" t="n">
        <f aca="false">C48*$B$9+$B$10</f>
        <v>0.18079162373456</v>
      </c>
      <c r="H48" s="24" t="n">
        <f aca="false">G48-F48</f>
        <v>-0.11120837626544</v>
      </c>
      <c r="J48" s="26" t="n">
        <v>6.99</v>
      </c>
      <c r="K48" s="24" t="n">
        <v>-0.1565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C49*$B$9+$B$10</f>
        <v>0.180977945428586</v>
      </c>
      <c r="H49" s="29" t="n">
        <f aca="false">G49-F49</f>
        <v>1.75597794542859</v>
      </c>
      <c r="J49" s="26" t="n">
        <v>140.028</v>
      </c>
      <c r="K49" s="24" t="n">
        <v>0.179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C50*$B$9+$B$10</f>
        <v>0.180977945428586</v>
      </c>
      <c r="H50" s="24" t="n">
        <f aca="false">G50-F50</f>
        <v>1.77297794542859</v>
      </c>
      <c r="J50" s="26" t="n">
        <v>101.009</v>
      </c>
      <c r="K50" s="24" t="n">
        <v>0.4235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257</v>
      </c>
      <c r="E51" s="24" t="n">
        <v>0.046669</v>
      </c>
      <c r="F51" s="25" t="n">
        <v>0.187</v>
      </c>
      <c r="G51" s="25" t="n">
        <f aca="false">C51*$B$9+$B$10</f>
        <v>0.177237399915934</v>
      </c>
      <c r="H51" s="24" t="n">
        <f aca="false">G51-F51</f>
        <v>-0.00976260008406554</v>
      </c>
      <c r="J51" s="26" t="n">
        <v>48.9955</v>
      </c>
      <c r="K51" s="24" t="n">
        <v>0.1175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645</v>
      </c>
      <c r="E52" s="24" t="n">
        <v>0.0381837</v>
      </c>
      <c r="F52" s="25" t="n">
        <v>0.464</v>
      </c>
      <c r="G52" s="25" t="n">
        <f aca="false">C52*$B$9+$B$10</f>
        <v>0.178088579490612</v>
      </c>
      <c r="H52" s="24" t="n">
        <f aca="false">G52-F52</f>
        <v>-0.285911420509388</v>
      </c>
      <c r="J52" s="26" t="n">
        <v>32.006</v>
      </c>
      <c r="K52" s="24" t="n">
        <v>-0.13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4.086</v>
      </c>
      <c r="E53" s="24" t="n">
        <v>0</v>
      </c>
      <c r="F53" s="25" t="n">
        <v>0.0339999</v>
      </c>
      <c r="G53" s="25" t="n">
        <f aca="false">C53*$B$9+$B$10</f>
        <v>0.179051800239016</v>
      </c>
      <c r="H53" s="24" t="n">
        <f aca="false">G53-F53</f>
        <v>0.145051900239016</v>
      </c>
      <c r="J53" s="26" t="n">
        <v>22.004</v>
      </c>
      <c r="K53" s="24" t="n">
        <v>0.3655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5.1755</v>
      </c>
      <c r="E54" s="24" t="n">
        <v>0.0869742</v>
      </c>
      <c r="F54" s="25" t="n">
        <v>0.3995</v>
      </c>
      <c r="G54" s="25" t="n">
        <f aca="false">C54*$B$9+$B$10</f>
        <v>0.179792568329767</v>
      </c>
      <c r="H54" s="24" t="n">
        <f aca="false">G54-F54</f>
        <v>-0.219707431670233</v>
      </c>
      <c r="J54" s="26" t="n">
        <v>11.004</v>
      </c>
      <c r="K54" s="24" t="n">
        <v>-0.2655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999</v>
      </c>
      <c r="D55" s="24" t="n">
        <v>6.845</v>
      </c>
      <c r="E55" s="24" t="n">
        <v>0.47659</v>
      </c>
      <c r="F55" s="25" t="n">
        <v>-0.275</v>
      </c>
      <c r="G55" s="25" t="n">
        <f aca="false">C55*$B$9+$B$10</f>
        <v>0.180163137567165</v>
      </c>
      <c r="H55" s="24" t="n">
        <f aca="false">G55-F55</f>
        <v>0.455163137567165</v>
      </c>
      <c r="J55" s="26" t="n">
        <v>6.994</v>
      </c>
      <c r="K55" s="24" t="n">
        <v>-0.383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0015</v>
      </c>
      <c r="D56" s="24" t="n">
        <v>7.6925</v>
      </c>
      <c r="E56" s="24" t="n">
        <v>0.000707056</v>
      </c>
      <c r="F56" s="25" t="n">
        <v>-0.1475</v>
      </c>
      <c r="G56" s="25" t="n">
        <f aca="false">C56*$B$9+$B$10</f>
        <v>0.180570467421067</v>
      </c>
      <c r="H56" s="24" t="n">
        <f aca="false">G56-F56</f>
        <v>0.328070467421067</v>
      </c>
      <c r="J56" s="26" t="n">
        <v>201.074</v>
      </c>
      <c r="K56" s="24" t="n">
        <v>0.184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99</v>
      </c>
      <c r="D57" s="24" t="n">
        <v>7.6665</v>
      </c>
      <c r="E57" s="24" t="n">
        <v>0.0205063</v>
      </c>
      <c r="F57" s="25" t="n">
        <v>-0.1565</v>
      </c>
      <c r="G57" s="25" t="n">
        <f aca="false">C57*$B$9+$B$10</f>
        <v>0.180719046980869</v>
      </c>
      <c r="H57" s="24" t="n">
        <f aca="false">G57-F57</f>
        <v>0.337219046980869</v>
      </c>
      <c r="J57" s="26" t="n">
        <v>176.001</v>
      </c>
      <c r="K57" s="24" t="n">
        <v>0.4675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847</v>
      </c>
      <c r="E58" s="29" t="n">
        <v>0.00707106</v>
      </c>
      <c r="F58" s="28" t="n">
        <v>0.179</v>
      </c>
      <c r="G58" s="28" t="n">
        <f aca="false">C58*$B$9+$B$10</f>
        <v>0.175791531718002</v>
      </c>
      <c r="H58" s="29" t="n">
        <f aca="false">G58-F58</f>
        <v>-0.00320846828199795</v>
      </c>
      <c r="J58" s="26" t="n">
        <v>150.988</v>
      </c>
      <c r="K58" s="24" t="n">
        <v>0.3035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3785</v>
      </c>
      <c r="E59" s="24" t="n">
        <v>0.0530329</v>
      </c>
      <c r="F59" s="25" t="n">
        <v>0.4235</v>
      </c>
      <c r="G59" s="25" t="n">
        <f aca="false">C59*$B$9+$B$10</f>
        <v>0.177236733224653</v>
      </c>
      <c r="H59" s="24" t="n">
        <f aca="false">G59-F59</f>
        <v>-0.246263266775347</v>
      </c>
      <c r="J59" s="26" t="n">
        <v>126.003</v>
      </c>
      <c r="K59" s="24" t="n">
        <v>0.398</v>
      </c>
    </row>
    <row r="60" customFormat="false" ht="12.75" hidden="false" customHeight="false" outlineLevel="0" collapsed="false">
      <c r="A60" s="23" t="n">
        <v>7</v>
      </c>
      <c r="B60" s="24" t="s">
        <v>97</v>
      </c>
      <c r="C60" s="25" t="n">
        <v>75.9945</v>
      </c>
      <c r="D60" s="24" t="n">
        <v>3.7295</v>
      </c>
      <c r="E60" s="24" t="n">
        <v>0.147785</v>
      </c>
      <c r="F60" s="25" t="n">
        <v>0.9375</v>
      </c>
      <c r="G60" s="25" t="n">
        <f aca="false">C60*$B$9+$B$10</f>
        <v>0.178163230394957</v>
      </c>
      <c r="H60" s="24" t="n">
        <f aca="false">G60-F60</f>
        <v>-0.759336769605043</v>
      </c>
      <c r="J60" s="26" t="n">
        <v>100.992</v>
      </c>
      <c r="K60" s="24" t="n">
        <v>0.3995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8865</v>
      </c>
      <c r="E61" s="24" t="n">
        <v>0.00777829</v>
      </c>
      <c r="F61" s="25" t="n">
        <v>0.1175</v>
      </c>
      <c r="G61" s="25" t="n">
        <f aca="false">C61*$B$9+$B$10</f>
        <v>0.179163230279067</v>
      </c>
      <c r="H61" s="24" t="n">
        <f aca="false">G61-F61</f>
        <v>0.0616632302790668</v>
      </c>
      <c r="J61" s="26" t="n">
        <v>75.9955</v>
      </c>
      <c r="K61" s="24" t="n">
        <v>0.27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2.006</v>
      </c>
      <c r="D62" s="24" t="n">
        <v>6.86</v>
      </c>
      <c r="E62" s="24" t="n">
        <v>0.0622253</v>
      </c>
      <c r="F62" s="25" t="n">
        <v>-0.13</v>
      </c>
      <c r="G62" s="25" t="n">
        <f aca="false">C62*$B$9+$B$10</f>
        <v>0.179792494252957</v>
      </c>
      <c r="H62" s="24" t="n">
        <f aca="false">G62-F62</f>
        <v>0.309792494252958</v>
      </c>
      <c r="J62" s="26" t="n">
        <v>51.0075</v>
      </c>
      <c r="K62" s="24" t="n">
        <v>0.1045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6.1605</v>
      </c>
      <c r="E63" s="24" t="n">
        <v>0.108187</v>
      </c>
      <c r="F63" s="25" t="n">
        <v>0.3655</v>
      </c>
      <c r="G63" s="25" t="n">
        <f aca="false">C63*$B$9+$B$10</f>
        <v>0.180162952375142</v>
      </c>
      <c r="H63" s="24" t="n">
        <f aca="false">G63-F63</f>
        <v>-0.185337047624858</v>
      </c>
      <c r="J63" s="26" t="n">
        <v>31.995</v>
      </c>
      <c r="K63" s="24" t="n">
        <v>0.1375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004</v>
      </c>
      <c r="D64" s="24" t="n">
        <v>7.3775</v>
      </c>
      <c r="E64" s="24" t="n">
        <v>0.0982878</v>
      </c>
      <c r="F64" s="25" t="n">
        <v>-0.2655</v>
      </c>
      <c r="G64" s="25" t="n">
        <f aca="false">C64*$B$9+$B$10</f>
        <v>0.180570374825055</v>
      </c>
      <c r="H64" s="24" t="n">
        <f aca="false">G64-F64</f>
        <v>0.446070374825055</v>
      </c>
      <c r="J64" s="26" t="n">
        <v>21.9995</v>
      </c>
      <c r="K64" s="24" t="n">
        <v>0.2625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994</v>
      </c>
      <c r="D65" s="24" t="n">
        <v>7.74</v>
      </c>
      <c r="E65" s="24" t="n">
        <v>0.0749536</v>
      </c>
      <c r="F65" s="25" t="n">
        <v>-0.383</v>
      </c>
      <c r="G65" s="25" t="n">
        <f aca="false">C65*$B$9+$B$10</f>
        <v>0.180718898827251</v>
      </c>
      <c r="H65" s="24" t="n">
        <f aca="false">G65-F65</f>
        <v>0.563718898827251</v>
      </c>
      <c r="J65" s="26" t="n">
        <v>10.994</v>
      </c>
      <c r="K65" s="24" t="n">
        <v>0.1995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786</v>
      </c>
      <c r="E66" s="29" t="n">
        <v>0.0763676</v>
      </c>
      <c r="F66" s="28" t="n">
        <v>0.184</v>
      </c>
      <c r="G66" s="28" t="n">
        <f aca="false">C66*$B$9+$B$10</f>
        <v>0.173530485274603</v>
      </c>
      <c r="H66" s="29" t="n">
        <f aca="false">G66-F66</f>
        <v>-0.0104695147253974</v>
      </c>
      <c r="J66" s="26" t="n">
        <v>6.9985</v>
      </c>
      <c r="K66" s="24" t="n">
        <v>0.1985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2575</v>
      </c>
      <c r="E67" s="24" t="n">
        <v>0.0261629</v>
      </c>
      <c r="F67" s="25" t="n">
        <v>0.4675</v>
      </c>
      <c r="G67" s="25" t="n">
        <f aca="false">C67*$B$9+$B$10</f>
        <v>0.174459149191573</v>
      </c>
      <c r="H67" s="24" t="n">
        <f aca="false">G67-F67</f>
        <v>-0.293040850808427</v>
      </c>
      <c r="J67" s="26" t="n">
        <v>504.023</v>
      </c>
      <c r="K67" s="24" t="n">
        <v>0.062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8525</v>
      </c>
      <c r="E68" s="24" t="n">
        <v>0.0445477</v>
      </c>
      <c r="F68" s="25" t="n">
        <v>0.3035</v>
      </c>
      <c r="G68" s="25" t="n">
        <f aca="false">C68*$B$9+$B$10</f>
        <v>0.17538559080427</v>
      </c>
      <c r="H68" s="24" t="n">
        <f aca="false">G68-F68</f>
        <v>-0.12811440919573</v>
      </c>
      <c r="J68" s="26" t="n">
        <v>500.982</v>
      </c>
      <c r="K68" s="24" t="n">
        <v>0.105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641</v>
      </c>
      <c r="E69" s="24" t="n">
        <v>0.00282856</v>
      </c>
      <c r="F69" s="25" t="n">
        <v>0.398</v>
      </c>
      <c r="G69" s="25" t="n">
        <f aca="false">C69*$B$9+$B$10</f>
        <v>0.176310995341641</v>
      </c>
      <c r="H69" s="24" t="n">
        <f aca="false">G69-F69</f>
        <v>-0.221689004658359</v>
      </c>
      <c r="J69" s="26" t="n">
        <v>401.004</v>
      </c>
      <c r="K69" s="24" t="n">
        <v>0.192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3645</v>
      </c>
      <c r="E70" s="24" t="n">
        <v>0.0714177</v>
      </c>
      <c r="F70" s="25" t="n">
        <v>0.3995</v>
      </c>
      <c r="G70" s="25" t="n">
        <f aca="false">C70*$B$9+$B$10</f>
        <v>0.17723736287753</v>
      </c>
      <c r="H70" s="24" t="n">
        <f aca="false">G70-F70</f>
        <v>-0.22226263712247</v>
      </c>
      <c r="J70" s="26" t="n">
        <v>302.006</v>
      </c>
      <c r="K70" s="24" t="n">
        <v>0.18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654</v>
      </c>
      <c r="E71" s="24" t="n">
        <v>0.0296987</v>
      </c>
      <c r="F71" s="25" t="n">
        <v>0.27</v>
      </c>
      <c r="G71" s="25" t="n">
        <f aca="false">C71*$B$9+$B$10</f>
        <v>0.178163193356553</v>
      </c>
      <c r="H71" s="24" t="n">
        <f aca="false">G71-F71</f>
        <v>-0.0918368066434472</v>
      </c>
      <c r="J71" s="26" t="n">
        <v>251</v>
      </c>
      <c r="K71" s="24" t="n">
        <v>0.2825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7.0075</v>
      </c>
      <c r="E72" s="24" t="n">
        <v>0.0120206</v>
      </c>
      <c r="F72" s="25" t="n">
        <v>0.1045</v>
      </c>
      <c r="G72" s="25" t="n">
        <f aca="false">C72*$B$9+$B$10</f>
        <v>0.179088709009137</v>
      </c>
      <c r="H72" s="24" t="n">
        <f aca="false">G72-F72</f>
        <v>0.0745887090091372</v>
      </c>
      <c r="J72" s="26" t="n">
        <v>202</v>
      </c>
      <c r="K72" s="24" t="n">
        <v>0.361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7605</v>
      </c>
      <c r="E73" s="24" t="n">
        <v>0.0502047</v>
      </c>
      <c r="F73" s="25" t="n">
        <v>0.1375</v>
      </c>
      <c r="G73" s="25" t="n">
        <f aca="false">C73*$B$9+$B$10</f>
        <v>0.179792901675407</v>
      </c>
      <c r="H73" s="24" t="n">
        <f aca="false">G73-F73</f>
        <v>0.0422929016754074</v>
      </c>
      <c r="J73" s="26" t="n">
        <v>177.012</v>
      </c>
      <c r="K73" s="24" t="n">
        <v>0.276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6645</v>
      </c>
      <c r="E74" s="24" t="n">
        <v>0.024749</v>
      </c>
      <c r="F74" s="25" t="n">
        <v>0.2625</v>
      </c>
      <c r="G74" s="25" t="n">
        <f aca="false">C74*$B$9+$B$10</f>
        <v>0.180163119047963</v>
      </c>
      <c r="H74" s="24" t="n">
        <f aca="false">G74-F74</f>
        <v>-0.0823368809520375</v>
      </c>
      <c r="J74" s="26" t="n">
        <v>76.0155</v>
      </c>
      <c r="K74" s="24" t="n">
        <v>0.144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3695</v>
      </c>
      <c r="E75" s="24" t="n">
        <v>0.140714</v>
      </c>
      <c r="F75" s="25" t="n">
        <v>0.1995</v>
      </c>
      <c r="G75" s="25" t="n">
        <f aca="false">C75*$B$9+$B$10</f>
        <v>0.180570745209101</v>
      </c>
      <c r="H75" s="24" t="n">
        <f aca="false">G75-F75</f>
        <v>-0.0189292547908995</v>
      </c>
      <c r="J75" s="26" t="n">
        <v>32.017</v>
      </c>
      <c r="K75" s="24" t="n">
        <v>0.182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4965</v>
      </c>
      <c r="E76" s="24" t="n">
        <v>0.0360622</v>
      </c>
      <c r="F76" s="25" t="n">
        <v>0.1985</v>
      </c>
      <c r="G76" s="25" t="n">
        <f aca="false">C76*$B$9+$B$10</f>
        <v>0.18071873215443</v>
      </c>
      <c r="H76" s="24" t="n">
        <f aca="false">G76-F76</f>
        <v>-0.0177812678455697</v>
      </c>
      <c r="J76" s="26" t="n">
        <v>19.973</v>
      </c>
      <c r="K76" s="24" t="n">
        <v>0.246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67</v>
      </c>
      <c r="E77" s="29" t="n">
        <v>0</v>
      </c>
      <c r="F77" s="28" t="n">
        <v>0.062</v>
      </c>
      <c r="G77" s="28" t="n">
        <f aca="false">C77*$B$9+$B$10</f>
        <v>0.162309737658356</v>
      </c>
      <c r="H77" s="29" t="n">
        <f aca="false">G77-F77</f>
        <v>0.100309737658356</v>
      </c>
      <c r="J77" s="26" t="n">
        <v>13.0235</v>
      </c>
      <c r="K77" s="24" t="n">
        <v>0.1795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681</v>
      </c>
      <c r="E78" s="24" t="n">
        <v>0.00848526</v>
      </c>
      <c r="F78" s="25" t="n">
        <v>0.105</v>
      </c>
      <c r="G78" s="25" t="n">
        <f aca="false">C78*$B$9+$B$10</f>
        <v>0.162422371446554</v>
      </c>
      <c r="H78" s="24" t="n">
        <f aca="false">G78-F78</f>
        <v>0.0574223714465545</v>
      </c>
      <c r="J78" s="26" t="n">
        <v>7.002</v>
      </c>
      <c r="K78" s="24" t="n">
        <v>0.0404997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1.016</v>
      </c>
      <c r="E79" s="24" t="n">
        <v>0.00282839</v>
      </c>
      <c r="F79" s="25" t="n">
        <v>0.192</v>
      </c>
      <c r="G79" s="25" t="n">
        <f aca="false">C79*$B$9+$B$10</f>
        <v>0.16612539705541</v>
      </c>
      <c r="H79" s="24" t="n">
        <f aca="false">G79-F79</f>
        <v>-0.0258746029445902</v>
      </c>
      <c r="J79" s="26" t="n">
        <v>1001</v>
      </c>
      <c r="K79" s="24" t="n">
        <v>0.043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419</v>
      </c>
      <c r="E80" s="24" t="n">
        <v>0</v>
      </c>
      <c r="F80" s="25" t="n">
        <v>0.18</v>
      </c>
      <c r="G80" s="25" t="n">
        <f aca="false">C80*$B$9+$B$10</f>
        <v>0.169792125027818</v>
      </c>
      <c r="H80" s="24" t="n">
        <f aca="false">G80-F80</f>
        <v>-0.0102078749721816</v>
      </c>
      <c r="J80" s="26" t="n">
        <v>599.005</v>
      </c>
      <c r="K80" s="24" t="n">
        <v>0.0665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8095</v>
      </c>
      <c r="E81" s="24" t="n">
        <v>0.0106066</v>
      </c>
      <c r="F81" s="25" t="n">
        <v>0.2825</v>
      </c>
      <c r="G81" s="25" t="n">
        <f aca="false">C81*$B$9+$B$10</f>
        <v>0.171681305889661</v>
      </c>
      <c r="H81" s="24" t="n">
        <f aca="false">G81-F81</f>
        <v>-0.110818694110339</v>
      </c>
      <c r="J81" s="26" t="n">
        <v>501.007</v>
      </c>
      <c r="K81" s="24" t="n">
        <v>0.0880001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6</v>
      </c>
      <c r="E82" s="24" t="n">
        <v>0</v>
      </c>
      <c r="F82" s="25" t="n">
        <v>0.361</v>
      </c>
      <c r="G82" s="25" t="n">
        <f aca="false">C82*$B$9+$B$10</f>
        <v>0.173496187712001</v>
      </c>
      <c r="H82" s="24" t="n">
        <f aca="false">G82-F82</f>
        <v>-0.187503812287999</v>
      </c>
      <c r="J82" s="26" t="n">
        <v>400.983</v>
      </c>
      <c r="K82" s="24" t="n">
        <v>0.0280001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591</v>
      </c>
      <c r="E83" s="24" t="n">
        <v>0</v>
      </c>
      <c r="F83" s="25" t="n">
        <v>0.276</v>
      </c>
      <c r="G83" s="25" t="n">
        <f aca="false">C83*$B$9+$B$10</f>
        <v>0.174421703364585</v>
      </c>
      <c r="H83" s="24" t="n">
        <f aca="false">G83-F83</f>
        <v>-0.101578296635415</v>
      </c>
      <c r="J83" s="26" t="n">
        <v>301.011</v>
      </c>
      <c r="K83" s="24" t="n">
        <v>0.15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C84*$B$9+$B$10</f>
        <v>0.180977945428586</v>
      </c>
      <c r="H84" s="24" t="n">
        <f aca="false">G84-F84</f>
        <v>4.16597794542859</v>
      </c>
      <c r="J84" s="26" t="n">
        <v>251.007</v>
      </c>
      <c r="K84" s="24" t="n">
        <v>0.142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5.999</v>
      </c>
      <c r="D85" s="24" t="n">
        <v>4.831</v>
      </c>
      <c r="E85" s="24" t="n">
        <v>0.00141411</v>
      </c>
      <c r="F85" s="25" t="n">
        <v>0.971</v>
      </c>
      <c r="G85" s="25" t="n">
        <f aca="false">C85*$B$9+$B$10</f>
        <v>0.176311143495259</v>
      </c>
      <c r="H85" s="24" t="n">
        <f aca="false">G85-F85</f>
        <v>-0.794688856504741</v>
      </c>
      <c r="J85" s="26" t="n">
        <v>200.987</v>
      </c>
      <c r="K85" s="24" t="n">
        <v>0.1555</v>
      </c>
    </row>
    <row r="86" customFormat="false" ht="12.75" hidden="false" customHeight="false" outlineLevel="0" collapsed="false">
      <c r="A86" s="23" t="n">
        <v>9</v>
      </c>
      <c r="B86" s="24" t="s">
        <v>97</v>
      </c>
      <c r="C86" s="25" t="n">
        <v>105.01</v>
      </c>
      <c r="D86" s="24" t="n">
        <v>5.87</v>
      </c>
      <c r="E86" s="24" t="n">
        <v>0</v>
      </c>
      <c r="F86" s="25" t="n">
        <v>0.536</v>
      </c>
      <c r="G86" s="25" t="n">
        <f aca="false">C86*$B$9+$B$10</f>
        <v>0.177088542568098</v>
      </c>
      <c r="H86" s="24" t="n">
        <f aca="false">G86-F86</f>
        <v>-0.358911457431902</v>
      </c>
      <c r="J86" s="26" t="n">
        <v>176.083</v>
      </c>
      <c r="K86" s="24" t="n">
        <v>0.203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7.045</v>
      </c>
      <c r="E87" s="24" t="n">
        <v>0.00282822</v>
      </c>
      <c r="F87" s="25" t="n">
        <v>0.144</v>
      </c>
      <c r="G87" s="25" t="n">
        <f aca="false">C87*$B$9+$B$10</f>
        <v>0.178162452588462</v>
      </c>
      <c r="H87" s="24" t="n">
        <f aca="false">G87-F87</f>
        <v>0.0341624525884621</v>
      </c>
      <c r="J87" s="26" t="n">
        <v>126.003</v>
      </c>
      <c r="K87" s="24" t="n">
        <v>0.273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0.9835</v>
      </c>
      <c r="D88" s="24" t="n">
        <v>7.1685</v>
      </c>
      <c r="E88" s="24" t="n">
        <v>0.0091924</v>
      </c>
      <c r="F88" s="25" t="n">
        <v>1.3275</v>
      </c>
      <c r="G88" s="25" t="n">
        <f aca="false">C88*$B$9+$B$10</f>
        <v>0.179089597930846</v>
      </c>
      <c r="H88" s="24" t="n">
        <f aca="false">G88-F88</f>
        <v>-1.14841040206915</v>
      </c>
      <c r="J88" s="26" t="n">
        <v>76.0065</v>
      </c>
      <c r="K88" s="24" t="n">
        <v>0.0850005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175</v>
      </c>
      <c r="E89" s="24" t="n">
        <v>0.00565678</v>
      </c>
      <c r="F89" s="25" t="n">
        <v>0.182</v>
      </c>
      <c r="G89" s="25" t="n">
        <f aca="false">C89*$B$9+$B$10</f>
        <v>0.179792086830508</v>
      </c>
      <c r="H89" s="24" t="n">
        <f aca="false">G89-F89</f>
        <v>-0.0022079131694924</v>
      </c>
      <c r="J89" s="26" t="n">
        <v>51.0175</v>
      </c>
      <c r="K89" s="24" t="n">
        <v>0.134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295</v>
      </c>
      <c r="E90" s="24" t="n">
        <v>0.0155566</v>
      </c>
      <c r="F90" s="25" t="n">
        <v>0.246</v>
      </c>
      <c r="G90" s="25" t="n">
        <f aca="false">C90*$B$9+$B$10</f>
        <v>0.180238177374758</v>
      </c>
      <c r="H90" s="24" t="n">
        <f aca="false">G90-F90</f>
        <v>-0.0657618226252421</v>
      </c>
      <c r="J90" s="26" t="n">
        <v>32.0015</v>
      </c>
      <c r="K90" s="24" t="n">
        <v>0.0679998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4765</v>
      </c>
      <c r="E91" s="24" t="n">
        <v>0.0275772</v>
      </c>
      <c r="F91" s="25" t="n">
        <v>0.1795</v>
      </c>
      <c r="G91" s="25" t="n">
        <f aca="false">C91*$B$9+$B$10</f>
        <v>0.180495575767092</v>
      </c>
      <c r="H91" s="24" t="n">
        <f aca="false">G91-F91</f>
        <v>0.000995575767091583</v>
      </c>
      <c r="J91" s="26" t="n">
        <v>23.017</v>
      </c>
      <c r="K91" s="24" t="n">
        <v>-0.0310001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825</v>
      </c>
      <c r="E92" s="24" t="n">
        <v>0.123743</v>
      </c>
      <c r="F92" s="25" t="n">
        <v>0.0404997</v>
      </c>
      <c r="G92" s="25" t="n">
        <f aca="false">C92*$B$9+$B$10</f>
        <v>0.180718602520014</v>
      </c>
      <c r="H92" s="24" t="n">
        <f aca="false">G92-F92</f>
        <v>0.140218902520014</v>
      </c>
      <c r="J92" s="26" t="n">
        <v>10.998</v>
      </c>
      <c r="K92" s="24" t="n">
        <v>0.118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C93*$B$9+$B$10</f>
        <v>0.180977945428586</v>
      </c>
      <c r="H93" s="29" t="n">
        <f aca="false">G93-F93</f>
        <v>0.612977945428586</v>
      </c>
      <c r="J93" s="26" t="n">
        <v>6.9915</v>
      </c>
      <c r="K93" s="24" t="n">
        <v>0.00200033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337</v>
      </c>
      <c r="E94" s="24" t="n">
        <v>0.00141422</v>
      </c>
      <c r="F94" s="25" t="n">
        <v>0.043</v>
      </c>
      <c r="G94" s="25" t="n">
        <f aca="false">C94*$B$9+$B$10</f>
        <v>0.143902502486497</v>
      </c>
      <c r="H94" s="24" t="n">
        <f aca="false">G94-F94</f>
        <v>0.100902502486497</v>
      </c>
      <c r="J94" s="26" t="n">
        <v>999.015</v>
      </c>
      <c r="K94" s="24" t="n">
        <v>0.052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C95*$B$9+$B$10</f>
        <v>0.180977945428586</v>
      </c>
      <c r="H95" s="24" t="n">
        <f aca="false">G95-F95</f>
        <v>0.449977945428586</v>
      </c>
      <c r="J95" s="26" t="n">
        <v>400.987</v>
      </c>
      <c r="K95" s="24" t="n">
        <v>0.1325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5015</v>
      </c>
      <c r="E96" s="24" t="n">
        <v>0.00212134</v>
      </c>
      <c r="F96" s="25" t="n">
        <v>0.0665</v>
      </c>
      <c r="G96" s="25" t="n">
        <f aca="false">C96*$B$9+$B$10</f>
        <v>0.15879175591857</v>
      </c>
      <c r="H96" s="24" t="n">
        <f aca="false">G96-F96</f>
        <v>0.09229175591857</v>
      </c>
      <c r="J96" s="26" t="n">
        <v>301.007</v>
      </c>
      <c r="K96" s="24" t="n">
        <v>0.2475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794</v>
      </c>
      <c r="E97" s="24" t="n">
        <v>0.0070711</v>
      </c>
      <c r="F97" s="25" t="n">
        <v>0.0880001</v>
      </c>
      <c r="G97" s="25" t="n">
        <f aca="false">C97*$B$9+$B$10</f>
        <v>0.162421445486441</v>
      </c>
      <c r="H97" s="24" t="n">
        <f aca="false">G97-F97</f>
        <v>0.074421345486441</v>
      </c>
      <c r="J97" s="26" t="n">
        <v>250.997</v>
      </c>
      <c r="K97" s="24" t="n">
        <v>0.3585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285</v>
      </c>
      <c r="E98" s="24" t="n">
        <v>0.00565687</v>
      </c>
      <c r="F98" s="25" t="n">
        <v>0.0280001</v>
      </c>
      <c r="G98" s="25" t="n">
        <f aca="false">C98*$B$9+$B$10</f>
        <v>0.166126174861905</v>
      </c>
      <c r="H98" s="24" t="n">
        <f aca="false">G98-F98</f>
        <v>0.138126074861905</v>
      </c>
      <c r="J98" s="26" t="n">
        <v>201.012</v>
      </c>
      <c r="K98" s="24" t="n">
        <v>0.236001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67</v>
      </c>
      <c r="E99" s="24" t="n">
        <v>0.00989954</v>
      </c>
      <c r="F99" s="25" t="n">
        <v>0.15</v>
      </c>
      <c r="G99" s="25" t="n">
        <f aca="false">C99*$B$9+$B$10</f>
        <v>0.169828978240333</v>
      </c>
      <c r="H99" s="24" t="n">
        <f aca="false">G99-F99</f>
        <v>0.0198289782403333</v>
      </c>
      <c r="J99" s="26" t="n">
        <v>176.009</v>
      </c>
      <c r="K99" s="24" t="n">
        <v>0.150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253</v>
      </c>
      <c r="E100" s="24" t="n">
        <v>0.0282842</v>
      </c>
      <c r="F100" s="25" t="n">
        <v>0.142</v>
      </c>
      <c r="G100" s="25" t="n">
        <f aca="false">C100*$B$9+$B$10</f>
        <v>0.171681046620829</v>
      </c>
      <c r="H100" s="24" t="n">
        <f aca="false">G100-F100</f>
        <v>0.0296810466208291</v>
      </c>
      <c r="J100" s="26" t="n">
        <v>151.005</v>
      </c>
      <c r="K100" s="24" t="n">
        <v>0.27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6235</v>
      </c>
      <c r="E101" s="24" t="n">
        <v>0.00777812</v>
      </c>
      <c r="F101" s="25" t="n">
        <v>0.1555</v>
      </c>
      <c r="G101" s="25" t="n">
        <f aca="false">C101*$B$9+$B$10</f>
        <v>0.173533707615797</v>
      </c>
      <c r="H101" s="24" t="n">
        <f aca="false">G101-F101</f>
        <v>0.0180337076157974</v>
      </c>
      <c r="J101" s="26" t="n">
        <v>126</v>
      </c>
      <c r="K101" s="24" t="n">
        <v>0.4035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81</v>
      </c>
      <c r="E102" s="24" t="n">
        <v>0.0311126</v>
      </c>
      <c r="F102" s="25" t="n">
        <v>0.203</v>
      </c>
      <c r="G102" s="25" t="n">
        <f aca="false">C102*$B$9+$B$10</f>
        <v>0.174456112042401</v>
      </c>
      <c r="H102" s="24" t="n">
        <f aca="false">G102-F102</f>
        <v>-0.0285438879575994</v>
      </c>
      <c r="J102" s="26" t="n">
        <v>75.9875</v>
      </c>
      <c r="K102" s="24" t="n">
        <v>0.270999</v>
      </c>
    </row>
    <row r="103" customFormat="false" ht="12.75" hidden="false" customHeight="false" outlineLevel="0" collapsed="false">
      <c r="A103" s="23" t="n">
        <v>10</v>
      </c>
      <c r="B103" s="24" t="s">
        <v>97</v>
      </c>
      <c r="C103" s="25" t="n">
        <v>150.999</v>
      </c>
      <c r="D103" s="24" t="n">
        <v>3.4785</v>
      </c>
      <c r="E103" s="24" t="n">
        <v>0.0176776</v>
      </c>
      <c r="F103" s="25" t="n">
        <v>0.5615</v>
      </c>
      <c r="G103" s="25" t="n">
        <f aca="false">C103*$B$9+$B$10</f>
        <v>0.175385183381821</v>
      </c>
      <c r="H103" s="24" t="n">
        <f aca="false">G103-F103</f>
        <v>-0.38611481661818</v>
      </c>
      <c r="J103" s="26" t="n">
        <v>51.001</v>
      </c>
      <c r="K103" s="24" t="n">
        <v>0.142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329</v>
      </c>
      <c r="E104" s="24" t="n">
        <v>0.0622256</v>
      </c>
      <c r="F104" s="25" t="n">
        <v>0.273</v>
      </c>
      <c r="G104" s="25" t="n">
        <f aca="false">C104*$B$9+$B$10</f>
        <v>0.176310995341641</v>
      </c>
      <c r="H104" s="24" t="n">
        <f aca="false">G104-F104</f>
        <v>-0.0966890046583588</v>
      </c>
      <c r="J104" s="26" t="n">
        <v>31.9955</v>
      </c>
      <c r="K104" s="24" t="n">
        <v>0.169</v>
      </c>
    </row>
    <row r="105" customFormat="false" ht="12.75" hidden="false" customHeight="false" outlineLevel="0" collapsed="false">
      <c r="A105" s="23" t="n">
        <v>10</v>
      </c>
      <c r="B105" s="24" t="s">
        <v>97</v>
      </c>
      <c r="C105" s="25" t="n">
        <v>100.993</v>
      </c>
      <c r="D105" s="24" t="n">
        <v>5.4345</v>
      </c>
      <c r="E105" s="24" t="n">
        <v>0.311834</v>
      </c>
      <c r="F105" s="25" t="n">
        <v>0.6015</v>
      </c>
      <c r="G105" s="25" t="n">
        <f aca="false">C105*$B$9+$B$10</f>
        <v>0.177237325839125</v>
      </c>
      <c r="H105" s="24" t="n">
        <f aca="false">G105-F105</f>
        <v>-0.424262674160875</v>
      </c>
      <c r="J105" s="26" t="n">
        <v>22.0055</v>
      </c>
      <c r="K105" s="24" t="n">
        <v>0.2345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7.048</v>
      </c>
      <c r="E106" s="24" t="n">
        <v>0.00565678</v>
      </c>
      <c r="F106" s="25" t="n">
        <v>0.0850005</v>
      </c>
      <c r="G106" s="25" t="n">
        <f aca="false">C106*$B$9+$B$10</f>
        <v>0.178162785934103</v>
      </c>
      <c r="H106" s="24" t="n">
        <f aca="false">G106-F106</f>
        <v>0.0931622859341029</v>
      </c>
      <c r="J106" s="26" t="n">
        <v>10.994</v>
      </c>
      <c r="K106" s="24" t="n">
        <v>-0.1065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907</v>
      </c>
      <c r="E107" s="24" t="n">
        <v>0.0141421</v>
      </c>
      <c r="F107" s="25" t="n">
        <v>0.134</v>
      </c>
      <c r="G107" s="25" t="n">
        <f aca="false">C107*$B$9+$B$10</f>
        <v>0.179088338625092</v>
      </c>
      <c r="H107" s="24" t="n">
        <f aca="false">G107-F107</f>
        <v>0.0450883386250918</v>
      </c>
      <c r="J107" s="26" t="n">
        <v>5.99</v>
      </c>
      <c r="K107" s="24" t="n">
        <v>-0.142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7.106</v>
      </c>
      <c r="E108" s="24" t="n">
        <v>0.0593967</v>
      </c>
      <c r="F108" s="25" t="n">
        <v>0.0679998</v>
      </c>
      <c r="G108" s="25" t="n">
        <f aca="false">C108*$B$9+$B$10</f>
        <v>0.179792660925778</v>
      </c>
      <c r="H108" s="24" t="n">
        <f aca="false">G108-F108</f>
        <v>0.111792860925778</v>
      </c>
      <c r="J108" s="26" t="n">
        <v>600.127</v>
      </c>
      <c r="K108" s="24" t="n">
        <v>0.013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35</v>
      </c>
      <c r="E109" s="24" t="n">
        <v>0</v>
      </c>
      <c r="F109" s="25" t="n">
        <v>-0.0310001</v>
      </c>
      <c r="G109" s="25" t="n">
        <f aca="false">C109*$B$9+$B$10</f>
        <v>0.180125432471346</v>
      </c>
      <c r="H109" s="24" t="n">
        <f aca="false">G109-F109</f>
        <v>0.211125532471346</v>
      </c>
      <c r="J109" s="26" t="n">
        <v>600.127</v>
      </c>
      <c r="K109" s="24" t="n">
        <v>0.051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724</v>
      </c>
      <c r="E110" s="24" t="n">
        <v>0.00848534</v>
      </c>
      <c r="F110" s="25" t="n">
        <v>0.118</v>
      </c>
      <c r="G110" s="25" t="n">
        <f aca="false">C110*$B$9+$B$10</f>
        <v>0.180570597055482</v>
      </c>
      <c r="H110" s="24" t="n">
        <f aca="false">G110-F110</f>
        <v>0.0625705970554824</v>
      </c>
      <c r="J110" s="26" t="n">
        <v>501.001</v>
      </c>
      <c r="K110" s="24" t="n">
        <v>0.1155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722</v>
      </c>
      <c r="E111" s="24" t="n">
        <v>0.00282856</v>
      </c>
      <c r="F111" s="25" t="n">
        <v>0.00200033</v>
      </c>
      <c r="G111" s="25" t="n">
        <f aca="false">C111*$B$9+$B$10</f>
        <v>0.180718991423262</v>
      </c>
      <c r="H111" s="24" t="n">
        <f aca="false">G111-F111</f>
        <v>0.178718661423262</v>
      </c>
      <c r="J111" s="26" t="n">
        <v>400.992</v>
      </c>
      <c r="K111" s="24" t="n">
        <v>0.034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C112*$B$9+$B$10</f>
        <v>0.180977945428586</v>
      </c>
      <c r="H112" s="29" t="n">
        <f aca="false">G112-F112</f>
        <v>0.865977945428586</v>
      </c>
      <c r="J112" s="26" t="n">
        <v>301.979</v>
      </c>
      <c r="K112" s="24" t="n">
        <v>0.198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536</v>
      </c>
      <c r="E113" s="24" t="n">
        <v>0</v>
      </c>
      <c r="F113" s="25" t="n">
        <v>0.034</v>
      </c>
      <c r="G113" s="25" t="n">
        <f aca="false">C113*$B$9+$B$10</f>
        <v>0.134643271736154</v>
      </c>
      <c r="H113" s="24" t="n">
        <f aca="false">G113-F113</f>
        <v>0.100643271736154</v>
      </c>
      <c r="J113" s="26" t="n">
        <v>250.992</v>
      </c>
      <c r="K113" s="24" t="n">
        <v>0.135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351</v>
      </c>
      <c r="E114" s="24" t="n">
        <v>0</v>
      </c>
      <c r="F114" s="25" t="n">
        <v>0.052</v>
      </c>
      <c r="G114" s="25" t="n">
        <f aca="false">C114*$B$9+$B$10</f>
        <v>0.143976023719504</v>
      </c>
      <c r="H114" s="24" t="n">
        <f aca="false">G114-F114</f>
        <v>0.0919760237195038</v>
      </c>
      <c r="J114" s="26" t="n">
        <v>201.003</v>
      </c>
      <c r="K114" s="24" t="n">
        <v>0.082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C115*$B$9+$B$10</f>
        <v>0.180977945428586</v>
      </c>
      <c r="H115" s="24" t="n">
        <f aca="false">G115-F115</f>
        <v>0.437977945428586</v>
      </c>
      <c r="J115" s="26" t="n">
        <v>173.999</v>
      </c>
      <c r="K115" s="24" t="n">
        <v>0.2085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C116*$B$9+$B$10</f>
        <v>0.180977945428586</v>
      </c>
      <c r="H116" s="24" t="n">
        <f aca="false">G116-F116</f>
        <v>0.558977945428586</v>
      </c>
      <c r="J116" s="26" t="n">
        <v>149.009</v>
      </c>
      <c r="K116" s="24" t="n">
        <v>0.168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3365</v>
      </c>
      <c r="E117" s="24" t="n">
        <v>0.0091924</v>
      </c>
      <c r="F117" s="25" t="n">
        <v>0.1325</v>
      </c>
      <c r="G117" s="25" t="n">
        <f aca="false">C117*$B$9+$B$10</f>
        <v>0.166126026708287</v>
      </c>
      <c r="H117" s="24" t="n">
        <f aca="false">G117-F117</f>
        <v>0.033626026708287</v>
      </c>
      <c r="J117" s="26" t="n">
        <v>125.996</v>
      </c>
      <c r="K117" s="24" t="n">
        <v>0.1845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5405</v>
      </c>
      <c r="E118" s="24" t="n">
        <v>0.0162635</v>
      </c>
      <c r="F118" s="25" t="n">
        <v>0.2475</v>
      </c>
      <c r="G118" s="25" t="n">
        <f aca="false">C118*$B$9+$B$10</f>
        <v>0.169829126393951</v>
      </c>
      <c r="H118" s="24" t="n">
        <f aca="false">G118-F118</f>
        <v>-0.0776708736060486</v>
      </c>
      <c r="J118" s="26" t="n">
        <v>74.0115</v>
      </c>
      <c r="K118" s="24" t="n">
        <v>0.3625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3.1225</v>
      </c>
      <c r="E119" s="24" t="n">
        <v>0.0091924</v>
      </c>
      <c r="F119" s="25" t="n">
        <v>0.3585</v>
      </c>
      <c r="G119" s="25" t="n">
        <f aca="false">C119*$B$9+$B$10</f>
        <v>0.171681417004874</v>
      </c>
      <c r="H119" s="24" t="n">
        <f aca="false">G119-F119</f>
        <v>-0.186818582995126</v>
      </c>
      <c r="J119" s="26" t="n">
        <v>50.9965</v>
      </c>
      <c r="K119" s="24" t="n">
        <v>0.0530005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4.251</v>
      </c>
      <c r="E120" s="24" t="n">
        <v>0.0141421</v>
      </c>
      <c r="F120" s="25" t="n">
        <v>0.236001</v>
      </c>
      <c r="G120" s="25" t="n">
        <f aca="false">C120*$B$9+$B$10</f>
        <v>0.173532781655684</v>
      </c>
      <c r="H120" s="24" t="n">
        <f aca="false">G120-F120</f>
        <v>-0.062468218344316</v>
      </c>
      <c r="J120" s="26" t="n">
        <v>31.999</v>
      </c>
      <c r="K120" s="24" t="n">
        <v>0.0265002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4565</v>
      </c>
      <c r="E121" s="24" t="n">
        <v>0.0417193</v>
      </c>
      <c r="F121" s="25" t="n">
        <v>0.1505</v>
      </c>
      <c r="G121" s="25" t="n">
        <f aca="false">C121*$B$9+$B$10</f>
        <v>0.174458852884336</v>
      </c>
      <c r="H121" s="24" t="n">
        <f aca="false">G121-F121</f>
        <v>0.0239588528843364</v>
      </c>
      <c r="J121" s="26" t="n">
        <v>19.999</v>
      </c>
      <c r="K121" s="24" t="n">
        <v>0.106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332</v>
      </c>
      <c r="E122" s="24" t="n">
        <v>0.0254557</v>
      </c>
      <c r="F122" s="25" t="n">
        <v>0.27</v>
      </c>
      <c r="G122" s="25" t="n">
        <f aca="false">C122*$B$9+$B$10</f>
        <v>0.175384961151393</v>
      </c>
      <c r="H122" s="24" t="n">
        <f aca="false">G122-F122</f>
        <v>-0.0946150388486067</v>
      </c>
      <c r="J122" s="26" t="n">
        <v>10.9905</v>
      </c>
      <c r="K122" s="24" t="n">
        <v>-0.153999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8085</v>
      </c>
      <c r="E123" s="24" t="n">
        <v>0.0657609</v>
      </c>
      <c r="F123" s="25" t="n">
        <v>0.4035</v>
      </c>
      <c r="G123" s="25" t="n">
        <f aca="false">C123*$B$9+$B$10</f>
        <v>0.176311106456855</v>
      </c>
      <c r="H123" s="24" t="n">
        <f aca="false">G123-F123</f>
        <v>-0.227188893543145</v>
      </c>
      <c r="J123" s="26" t="n">
        <v>7.001</v>
      </c>
      <c r="K123" s="24" t="n">
        <v>0.257</v>
      </c>
    </row>
    <row r="124" customFormat="false" ht="12.75" hidden="false" customHeight="false" outlineLevel="0" collapsed="false">
      <c r="A124" s="23" t="n">
        <v>11</v>
      </c>
      <c r="B124" s="24" t="s">
        <v>97</v>
      </c>
      <c r="C124" s="25" t="n">
        <v>101.012</v>
      </c>
      <c r="D124" s="24" t="n">
        <v>5.741</v>
      </c>
      <c r="E124" s="24" t="n">
        <v>0.00989945</v>
      </c>
      <c r="F124" s="25" t="n">
        <v>0.518</v>
      </c>
      <c r="G124" s="25" t="n">
        <f aca="false">C124*$B$9+$B$10</f>
        <v>0.177236622109439</v>
      </c>
      <c r="H124" s="24" t="n">
        <f aca="false">G124-F124</f>
        <v>-0.340763377890561</v>
      </c>
      <c r="J124" s="26" t="n">
        <v>176.989</v>
      </c>
      <c r="K124" s="24" t="n">
        <v>0.217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782</v>
      </c>
      <c r="E125" s="24" t="n">
        <v>0.0523258</v>
      </c>
      <c r="F125" s="25" t="n">
        <v>0.270999</v>
      </c>
      <c r="G125" s="25" t="n">
        <f aca="false">C125*$B$9+$B$10</f>
        <v>0.178163489663789</v>
      </c>
      <c r="H125" s="24" t="n">
        <f aca="false">G125-F125</f>
        <v>-0.0928355103362109</v>
      </c>
      <c r="J125" s="26" t="n">
        <v>152.027</v>
      </c>
      <c r="K125" s="24" t="n">
        <v>0.303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7.115</v>
      </c>
      <c r="E126" s="24" t="n">
        <v>0.0155562</v>
      </c>
      <c r="F126" s="25" t="n">
        <v>0.142</v>
      </c>
      <c r="G126" s="25" t="n">
        <f aca="false">C126*$B$9+$B$10</f>
        <v>0.179088949758767</v>
      </c>
      <c r="H126" s="24" t="n">
        <f aca="false">G126-F126</f>
        <v>0.0370889497587667</v>
      </c>
      <c r="J126" s="26" t="n">
        <v>125.994</v>
      </c>
      <c r="K126" s="24" t="n">
        <v>0.2845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234</v>
      </c>
      <c r="E127" s="24" t="n">
        <v>0.00424267</v>
      </c>
      <c r="F127" s="25" t="n">
        <v>0.169</v>
      </c>
      <c r="G127" s="25" t="n">
        <f aca="false">C127*$B$9+$B$10</f>
        <v>0.179792883156205</v>
      </c>
      <c r="H127" s="24" t="n">
        <f aca="false">G127-F127</f>
        <v>0.0107928831562051</v>
      </c>
      <c r="J127" s="26" t="n">
        <v>102.001</v>
      </c>
      <c r="K127" s="24" t="n">
        <v>0.144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3715</v>
      </c>
      <c r="E128" s="24" t="n">
        <v>0.079903</v>
      </c>
      <c r="F128" s="25" t="n">
        <v>0.2345</v>
      </c>
      <c r="G128" s="25" t="n">
        <f aca="false">C128*$B$9+$B$10</f>
        <v>0.180162896817535</v>
      </c>
      <c r="H128" s="24" t="n">
        <f aca="false">G128-F128</f>
        <v>-0.0543371031824647</v>
      </c>
      <c r="J128" s="26" t="n">
        <v>73.9915</v>
      </c>
      <c r="K128" s="24" t="n">
        <v>0.162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7165</v>
      </c>
      <c r="E129" s="24" t="n">
        <v>0.092631</v>
      </c>
      <c r="F129" s="25" t="n">
        <v>-0.1065</v>
      </c>
      <c r="G129" s="25" t="n">
        <f aca="false">C129*$B$9+$B$10</f>
        <v>0.180570745209101</v>
      </c>
      <c r="H129" s="24" t="n">
        <f aca="false">G129-F129</f>
        <v>0.287070745209101</v>
      </c>
      <c r="J129" s="26" t="n">
        <v>50.9995</v>
      </c>
      <c r="K129" s="24" t="n">
        <v>0.0570002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873</v>
      </c>
      <c r="E130" s="24" t="n">
        <v>0</v>
      </c>
      <c r="F130" s="25" t="n">
        <v>-0.142</v>
      </c>
      <c r="G130" s="25" t="n">
        <f aca="false">C130*$B$9+$B$10</f>
        <v>0.180756085385406</v>
      </c>
      <c r="H130" s="24" t="n">
        <f aca="false">G130-F130</f>
        <v>0.322756085385406</v>
      </c>
      <c r="J130" s="26" t="n">
        <v>29.998</v>
      </c>
      <c r="K130" s="24" t="n">
        <v>-0.2225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455</v>
      </c>
      <c r="E131" s="29" t="n">
        <v>0</v>
      </c>
      <c r="F131" s="28" t="n">
        <v>0.013</v>
      </c>
      <c r="G131" s="28" t="n">
        <f aca="false">C131*$B$9+$B$10</f>
        <v>0.158750198828679</v>
      </c>
      <c r="H131" s="29" t="n">
        <f aca="false">G131-F131</f>
        <v>0.145750198828679</v>
      </c>
      <c r="J131" s="26" t="n">
        <v>21.9915</v>
      </c>
      <c r="K131" s="24" t="n">
        <v>0.144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455</v>
      </c>
      <c r="E132" s="24" t="n">
        <v>0</v>
      </c>
      <c r="F132" s="25" t="n">
        <v>0.051</v>
      </c>
      <c r="G132" s="25" t="n">
        <f aca="false">C132*$B$9+$B$10</f>
        <v>0.158750198828679</v>
      </c>
      <c r="H132" s="24" t="n">
        <f aca="false">G132-F132</f>
        <v>0.107750198828679</v>
      </c>
      <c r="J132" s="26" t="n">
        <v>11.001</v>
      </c>
      <c r="K132" s="24" t="n">
        <v>-0.0194998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6935</v>
      </c>
      <c r="E133" s="24" t="n">
        <v>0.00636396</v>
      </c>
      <c r="F133" s="25" t="n">
        <v>0.1155</v>
      </c>
      <c r="G133" s="25" t="n">
        <f aca="false">C133*$B$9+$B$10</f>
        <v>0.162421667716868</v>
      </c>
      <c r="H133" s="24" t="n">
        <f aca="false">G133-F133</f>
        <v>0.0469216677168682</v>
      </c>
      <c r="J133" s="26" t="n">
        <v>5.001</v>
      </c>
      <c r="K133" s="24" t="n">
        <v>-0.016499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999</v>
      </c>
      <c r="E134" s="24" t="n">
        <v>0.00282848</v>
      </c>
      <c r="F134" s="25" t="n">
        <v>0.034</v>
      </c>
      <c r="G134" s="25" t="n">
        <f aca="false">C134*$B$9+$B$10</f>
        <v>0.166125841516264</v>
      </c>
      <c r="H134" s="24" t="n">
        <f aca="false">G134-F134</f>
        <v>0.132125841516264</v>
      </c>
      <c r="J134" s="26" t="n">
        <v>51.0115</v>
      </c>
      <c r="K134" s="24" t="n">
        <v>0.363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404</v>
      </c>
      <c r="E135" s="24" t="n">
        <v>0</v>
      </c>
      <c r="F135" s="25" t="n">
        <v>0.198</v>
      </c>
      <c r="G135" s="25" t="n">
        <f aca="false">C135*$B$9+$B$10</f>
        <v>0.169793125064741</v>
      </c>
      <c r="H135" s="24" t="n">
        <f aca="false">G135-F135</f>
        <v>-0.0282068749352591</v>
      </c>
      <c r="J135" s="26" t="n">
        <v>32.003</v>
      </c>
      <c r="K135" s="24" t="n">
        <v>0.214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2.054</v>
      </c>
      <c r="E136" s="24" t="n">
        <v>0.0254559</v>
      </c>
      <c r="F136" s="25" t="n">
        <v>0.135</v>
      </c>
      <c r="G136" s="25" t="n">
        <f aca="false">C136*$B$9+$B$10</f>
        <v>0.171681602196897</v>
      </c>
      <c r="H136" s="24" t="n">
        <f aca="false">G136-F136</f>
        <v>0.0366816021968971</v>
      </c>
      <c r="J136" s="26" t="n">
        <v>21.9955</v>
      </c>
      <c r="K136" s="24" t="n">
        <v>-0.0204997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511</v>
      </c>
      <c r="E137" s="24" t="n">
        <v>0.0282842</v>
      </c>
      <c r="F137" s="25" t="n">
        <v>0.082</v>
      </c>
      <c r="G137" s="25" t="n">
        <f aca="false">C137*$B$9+$B$10</f>
        <v>0.173533115001325</v>
      </c>
      <c r="H137" s="24" t="n">
        <f aca="false">G137-F137</f>
        <v>0.0915331150013248</v>
      </c>
      <c r="J137" s="26" t="n">
        <v>10.9905</v>
      </c>
      <c r="K137" s="24" t="n">
        <v>0.4295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9625</v>
      </c>
      <c r="E138" s="24" t="n">
        <v>0.0261629</v>
      </c>
      <c r="F138" s="25" t="n">
        <v>0.2085</v>
      </c>
      <c r="G138" s="25" t="n">
        <f aca="false">C138*$B$9+$B$10</f>
        <v>0.174533300077457</v>
      </c>
      <c r="H138" s="24" t="n">
        <f aca="false">G138-F138</f>
        <v>-0.0339666999225431</v>
      </c>
      <c r="J138" s="26" t="n">
        <v>7.0075</v>
      </c>
      <c r="K138" s="24" t="n">
        <v>0.0815001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591</v>
      </c>
      <c r="E139" s="24" t="n">
        <v>0.025456</v>
      </c>
      <c r="F139" s="25" t="n">
        <v>0.168</v>
      </c>
      <c r="G139" s="25" t="n">
        <f aca="false">C139*$B$9+$B$10</f>
        <v>0.17545888980685</v>
      </c>
      <c r="H139" s="24" t="n">
        <f aca="false">G139-F139</f>
        <v>0.00745888980685028</v>
      </c>
      <c r="J139" s="26" t="n">
        <v>160</v>
      </c>
      <c r="K139" s="24" t="n">
        <v>0.166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5.0795</v>
      </c>
      <c r="E140" s="24" t="n">
        <v>0.0162636</v>
      </c>
      <c r="F140" s="25" t="n">
        <v>0.1845</v>
      </c>
      <c r="G140" s="25" t="n">
        <f aca="false">C140*$B$9+$B$10</f>
        <v>0.176311254610473</v>
      </c>
      <c r="H140" s="24" t="n">
        <f aca="false">G140-F140</f>
        <v>-0.00818874538952702</v>
      </c>
      <c r="J140" s="26" t="n">
        <v>125.999</v>
      </c>
      <c r="K140" s="24" t="n">
        <v>0.163</v>
      </c>
    </row>
    <row r="141" customFormat="false" ht="12.75" hidden="false" customHeight="false" outlineLevel="0" collapsed="false">
      <c r="A141" s="23" t="n">
        <v>12</v>
      </c>
      <c r="B141" s="24" t="s">
        <v>97</v>
      </c>
      <c r="C141" s="25" t="n">
        <v>101.003</v>
      </c>
      <c r="D141" s="24" t="n">
        <v>5.166</v>
      </c>
      <c r="E141" s="24" t="n">
        <v>0.128694</v>
      </c>
      <c r="F141" s="25" t="n">
        <v>0.522</v>
      </c>
      <c r="G141" s="25" t="n">
        <f aca="false">C141*$B$9+$B$10</f>
        <v>0.17723695545508</v>
      </c>
      <c r="H141" s="24" t="n">
        <f aca="false">G141-F141</f>
        <v>-0.34476304454492</v>
      </c>
      <c r="J141" s="26" t="n">
        <v>101.989</v>
      </c>
      <c r="K141" s="24" t="n">
        <v>0.162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8835</v>
      </c>
      <c r="E142" s="24" t="n">
        <v>0.0544473</v>
      </c>
      <c r="F142" s="25" t="n">
        <v>0.3625</v>
      </c>
      <c r="G142" s="25" t="n">
        <f aca="false">C142*$B$9+$B$10</f>
        <v>0.178236677551155</v>
      </c>
      <c r="H142" s="24" t="n">
        <f aca="false">G142-F142</f>
        <v>-0.184263322448845</v>
      </c>
      <c r="J142" s="26" t="n">
        <v>75.998</v>
      </c>
      <c r="K142" s="24" t="n">
        <v>0.205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159</v>
      </c>
      <c r="E143" s="24" t="n">
        <v>0.00565678</v>
      </c>
      <c r="F143" s="25" t="n">
        <v>0.0530005</v>
      </c>
      <c r="G143" s="25" t="n">
        <f aca="false">C143*$B$9+$B$10</f>
        <v>0.179089116431587</v>
      </c>
      <c r="H143" s="24" t="n">
        <f aca="false">G143-F143</f>
        <v>0.126088616431587</v>
      </c>
      <c r="J143" s="26" t="n">
        <v>51.0145</v>
      </c>
      <c r="K143" s="24" t="n">
        <v>0.3415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1905</v>
      </c>
      <c r="E144" s="24" t="n">
        <v>0.0374766</v>
      </c>
      <c r="F144" s="25" t="n">
        <v>0.0265002</v>
      </c>
      <c r="G144" s="25" t="n">
        <f aca="false">C144*$B$9+$B$10</f>
        <v>0.179792753521789</v>
      </c>
      <c r="H144" s="24" t="n">
        <f aca="false">G144-F144</f>
        <v>0.153292553521789</v>
      </c>
      <c r="J144" s="26" t="n">
        <v>32.0145</v>
      </c>
      <c r="K144" s="24" t="n">
        <v>0.11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337</v>
      </c>
      <c r="E145" s="24" t="n">
        <v>0.0438405</v>
      </c>
      <c r="F145" s="25" t="n">
        <v>0.106</v>
      </c>
      <c r="G145" s="25" t="n">
        <f aca="false">C145*$B$9+$B$10</f>
        <v>0.18023721437624</v>
      </c>
      <c r="H145" s="24" t="n">
        <f aca="false">G145-F145</f>
        <v>0.0742372143762399</v>
      </c>
      <c r="J145" s="26" t="n">
        <v>6.9895</v>
      </c>
      <c r="K145" s="24" t="n">
        <v>0.0284996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9905</v>
      </c>
      <c r="D146" s="24" t="n">
        <v>7.973</v>
      </c>
      <c r="E146" s="24" t="n">
        <v>0.059397</v>
      </c>
      <c r="F146" s="25" t="n">
        <v>-0.153999</v>
      </c>
      <c r="G146" s="25" t="n">
        <f aca="false">C146*$B$9+$B$10</f>
        <v>0.180570874843516</v>
      </c>
      <c r="H146" s="24" t="n">
        <f aca="false">G146-F146</f>
        <v>0.334569874843516</v>
      </c>
      <c r="J146" s="26" t="n">
        <v>101.001</v>
      </c>
      <c r="K146" s="24" t="n">
        <v>0.333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59</v>
      </c>
      <c r="E147" s="24" t="n">
        <v>0.0254553</v>
      </c>
      <c r="F147" s="25" t="n">
        <v>0.257</v>
      </c>
      <c r="G147" s="25" t="n">
        <f aca="false">C147*$B$9+$B$10</f>
        <v>0.180718639558419</v>
      </c>
      <c r="H147" s="24" t="n">
        <f aca="false">G147-F147</f>
        <v>-0.076281360441581</v>
      </c>
      <c r="J147" s="26" t="n">
        <v>75.995</v>
      </c>
      <c r="K147" s="24" t="n">
        <v>0.3285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C148*$B$9+$B$10</f>
        <v>0.180977945428586</v>
      </c>
      <c r="H148" s="29" t="n">
        <f aca="false">G148-F148</f>
        <v>2.18197794542859</v>
      </c>
      <c r="J148" s="26" t="n">
        <v>51.0025</v>
      </c>
      <c r="K148" s="24" t="n">
        <v>0.2395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419</v>
      </c>
      <c r="E149" s="24" t="n">
        <v>0</v>
      </c>
      <c r="F149" s="25" t="n">
        <v>0.217</v>
      </c>
      <c r="G149" s="25" t="n">
        <f aca="false">C149*$B$9+$B$10</f>
        <v>0.17442255524789</v>
      </c>
      <c r="H149" s="24" t="n">
        <f aca="false">G149-F149</f>
        <v>-0.0425774447521104</v>
      </c>
      <c r="J149" s="26" t="n">
        <v>29.989</v>
      </c>
      <c r="K149" s="24" t="n">
        <v>0.405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3.051</v>
      </c>
      <c r="E150" s="24" t="n">
        <v>0</v>
      </c>
      <c r="F150" s="25" t="n">
        <v>0.303</v>
      </c>
      <c r="G150" s="25" t="n">
        <f aca="false">C150*$B$9+$B$10</f>
        <v>0.175347107901956</v>
      </c>
      <c r="H150" s="24" t="n">
        <f aca="false">G150-F150</f>
        <v>-0.127652892098044</v>
      </c>
      <c r="J150" s="26" t="n">
        <v>21.9975</v>
      </c>
      <c r="K150" s="24" t="n">
        <v>0.4995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4815</v>
      </c>
      <c r="E151" s="24" t="n">
        <v>0.0601041</v>
      </c>
      <c r="F151" s="25" t="n">
        <v>0.2845</v>
      </c>
      <c r="G151" s="25" t="n">
        <f aca="false">C151*$B$9+$B$10</f>
        <v>0.176311328687282</v>
      </c>
      <c r="H151" s="24" t="n">
        <f aca="false">G151-F151</f>
        <v>-0.108188671312718</v>
      </c>
      <c r="J151" s="26" t="n">
        <v>11.005</v>
      </c>
      <c r="K151" s="24" t="n">
        <v>-0.153501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5.143</v>
      </c>
      <c r="E152" s="24" t="n">
        <v>0</v>
      </c>
      <c r="F152" s="25" t="n">
        <v>0.144</v>
      </c>
      <c r="G152" s="25" t="n">
        <f aca="false">C152*$B$9+$B$10</f>
        <v>0.177199991127352</v>
      </c>
      <c r="H152" s="24" t="n">
        <f aca="false">G152-F152</f>
        <v>0.0331999911273516</v>
      </c>
      <c r="J152" s="26" t="n">
        <v>7.002</v>
      </c>
      <c r="K152" s="24" t="n">
        <v>0.0214996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528</v>
      </c>
      <c r="E153" s="24" t="n">
        <v>0.0664679</v>
      </c>
      <c r="F153" s="25" t="n">
        <v>0.162</v>
      </c>
      <c r="G153" s="25" t="n">
        <f aca="false">C153*$B$9+$B$10</f>
        <v>0.178237418319246</v>
      </c>
      <c r="H153" s="24" t="n">
        <f aca="false">G153-F153</f>
        <v>0.0162374183192461</v>
      </c>
      <c r="J153" s="26" t="n">
        <v>85.016</v>
      </c>
      <c r="K153" s="24" t="n">
        <v>0.251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157</v>
      </c>
      <c r="E154" s="24" t="n">
        <v>0.0296984</v>
      </c>
      <c r="F154" s="25" t="n">
        <v>0.0570002</v>
      </c>
      <c r="G154" s="25" t="n">
        <f aca="false">C154*$B$9+$B$10</f>
        <v>0.179089005316374</v>
      </c>
      <c r="H154" s="24" t="n">
        <f aca="false">G154-F154</f>
        <v>0.122088805316374</v>
      </c>
      <c r="J154" s="26" t="n">
        <v>76.0065</v>
      </c>
      <c r="K154" s="24" t="n">
        <v>0.2805</v>
      </c>
    </row>
    <row r="155" customFormat="false" ht="12.75" hidden="false" customHeight="false" outlineLevel="0" collapsed="false">
      <c r="A155" s="23" t="n">
        <v>13</v>
      </c>
      <c r="B155" s="24" t="s">
        <v>96</v>
      </c>
      <c r="C155" s="25" t="n">
        <v>29.998</v>
      </c>
      <c r="D155" s="24" t="n">
        <v>7.2725</v>
      </c>
      <c r="E155" s="24" t="n">
        <v>0.00777795</v>
      </c>
      <c r="F155" s="25" t="n">
        <v>-0.2225</v>
      </c>
      <c r="G155" s="25" t="n">
        <f aca="false">C155*$B$9+$B$10</f>
        <v>0.179866867369269</v>
      </c>
      <c r="H155" s="24" t="n">
        <f aca="false">G155-F155</f>
        <v>0.402366867369269</v>
      </c>
      <c r="J155" s="26" t="n">
        <v>50.983</v>
      </c>
      <c r="K155" s="24" t="n">
        <v>0.318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318</v>
      </c>
      <c r="E156" s="24" t="n">
        <v>0.00848534</v>
      </c>
      <c r="F156" s="25" t="n">
        <v>0.144</v>
      </c>
      <c r="G156" s="25" t="n">
        <f aca="false">C156*$B$9+$B$10</f>
        <v>0.180163415355199</v>
      </c>
      <c r="H156" s="24" t="n">
        <f aca="false">G156-F156</f>
        <v>0.0361634153551988</v>
      </c>
      <c r="J156" s="26" t="n">
        <v>31.9925</v>
      </c>
      <c r="K156" s="24" t="n">
        <v>0.342999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8625</v>
      </c>
      <c r="E157" s="24" t="n">
        <v>0.113844</v>
      </c>
      <c r="F157" s="25" t="n">
        <v>-0.0194998</v>
      </c>
      <c r="G157" s="25" t="n">
        <f aca="false">C157*$B$9+$B$10</f>
        <v>0.180570485940269</v>
      </c>
      <c r="H157" s="24" t="n">
        <f aca="false">G157-F157</f>
        <v>0.200070285940269</v>
      </c>
      <c r="J157" s="26" t="n">
        <v>11.005</v>
      </c>
      <c r="K157" s="24" t="n">
        <v>0.444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8.0395</v>
      </c>
      <c r="E158" s="24" t="n">
        <v>0.00777795</v>
      </c>
      <c r="F158" s="25" t="n">
        <v>-0.0164995</v>
      </c>
      <c r="G158" s="25" t="n">
        <f aca="false">C158*$B$9+$B$10</f>
        <v>0.180792716367494</v>
      </c>
      <c r="H158" s="24" t="n">
        <f aca="false">G158-F158</f>
        <v>0.197292216367494</v>
      </c>
      <c r="J158" s="26" t="n">
        <v>21.9995</v>
      </c>
      <c r="K158" s="24" t="n">
        <v>-0.2825</v>
      </c>
    </row>
    <row r="159" customFormat="false" ht="13.5" hidden="false" customHeight="false" outlineLevel="0" collapsed="false">
      <c r="A159" s="27" t="n">
        <v>14</v>
      </c>
      <c r="B159" s="24" t="s">
        <v>97</v>
      </c>
      <c r="C159" s="28" t="n">
        <v>84.011</v>
      </c>
      <c r="D159" s="29" t="n">
        <v>3.004</v>
      </c>
      <c r="E159" s="29" t="n">
        <v>0.0735392</v>
      </c>
      <c r="F159" s="28" t="n">
        <v>0.602</v>
      </c>
      <c r="G159" s="28" t="n">
        <f aca="false">C159*$B$9+$B$10</f>
        <v>0.177866312024982</v>
      </c>
      <c r="H159" s="29" t="n">
        <f aca="false">G159-F159</f>
        <v>-0.424133687975018</v>
      </c>
      <c r="J159" s="26" t="n">
        <v>10.996</v>
      </c>
      <c r="K159" s="24" t="n">
        <v>-0.0815001</v>
      </c>
    </row>
    <row r="160" customFormat="false" ht="12.75" hidden="false" customHeight="false" outlineLevel="0" collapsed="false">
      <c r="A160" s="23" t="n">
        <v>14</v>
      </c>
      <c r="B160" s="24" t="s">
        <v>97</v>
      </c>
      <c r="C160" s="25" t="n">
        <v>75.9865</v>
      </c>
      <c r="D160" s="24" t="n">
        <v>4.176</v>
      </c>
      <c r="E160" s="24" t="n">
        <v>0.35921</v>
      </c>
      <c r="F160" s="25" t="n">
        <v>-0.666</v>
      </c>
      <c r="G160" s="25" t="n">
        <f aca="false">C160*$B$9+$B$10</f>
        <v>0.178163526702194</v>
      </c>
      <c r="H160" s="24" t="n">
        <f aca="false">G160-F160</f>
        <v>0.844163526702194</v>
      </c>
      <c r="J160" s="26" t="n">
        <v>6.9985</v>
      </c>
      <c r="K160" s="24" t="n">
        <v>0.209001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6.134</v>
      </c>
      <c r="E161" s="24" t="n">
        <v>0.0254557</v>
      </c>
      <c r="F161" s="25" t="n">
        <v>0.363</v>
      </c>
      <c r="G161" s="25" t="n">
        <f aca="false">C161*$B$9+$B$10</f>
        <v>0.179088560855519</v>
      </c>
      <c r="H161" s="24" t="n">
        <f aca="false">G161-F161</f>
        <v>-0.183911439144481</v>
      </c>
      <c r="J161" s="26" t="n">
        <v>90.883</v>
      </c>
      <c r="K161" s="24" t="n">
        <v>0.0395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473</v>
      </c>
      <c r="E162" s="24" t="n">
        <v>0.0268701</v>
      </c>
      <c r="F162" s="25" t="n">
        <v>0.214</v>
      </c>
      <c r="G162" s="25" t="n">
        <f aca="false">C162*$B$9+$B$10</f>
        <v>0.179792605368171</v>
      </c>
      <c r="H162" s="24" t="n">
        <f aca="false">G162-F162</f>
        <v>-0.0342073946318289</v>
      </c>
      <c r="J162" s="26" t="n">
        <v>75.987</v>
      </c>
      <c r="K162" s="24" t="n">
        <v>0.418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6725</v>
      </c>
      <c r="E163" s="24" t="n">
        <v>0.0601041</v>
      </c>
      <c r="F163" s="25" t="n">
        <v>-0.0204997</v>
      </c>
      <c r="G163" s="25" t="n">
        <f aca="false">C163*$B$9+$B$10</f>
        <v>0.180163267201581</v>
      </c>
      <c r="H163" s="24" t="n">
        <f aca="false">G163-F163</f>
        <v>0.200662967201581</v>
      </c>
      <c r="J163" s="26" t="n">
        <v>48.9985</v>
      </c>
      <c r="K163" s="24" t="n">
        <v>0.36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0.9905</v>
      </c>
      <c r="D164" s="24" t="n">
        <v>7.4245</v>
      </c>
      <c r="E164" s="24" t="n">
        <v>0.0445475</v>
      </c>
      <c r="F164" s="25" t="n">
        <v>0.4295</v>
      </c>
      <c r="G164" s="25" t="n">
        <f aca="false">C164*$B$9+$B$10</f>
        <v>0.180570874843516</v>
      </c>
      <c r="H164" s="24" t="n">
        <f aca="false">G164-F164</f>
        <v>-0.248929125156484</v>
      </c>
      <c r="J164" s="26" t="n">
        <v>30.0075</v>
      </c>
      <c r="K164" s="24" t="n">
        <v>0.3345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4705</v>
      </c>
      <c r="E165" s="24" t="n">
        <v>0.0615182</v>
      </c>
      <c r="F165" s="25" t="n">
        <v>0.0815001</v>
      </c>
      <c r="G165" s="25" t="n">
        <f aca="false">C165*$B$9+$B$10</f>
        <v>0.180718398808789</v>
      </c>
      <c r="H165" s="24" t="n">
        <f aca="false">G165-F165</f>
        <v>0.0992182988087895</v>
      </c>
      <c r="J165" s="26" t="n">
        <v>20.008</v>
      </c>
      <c r="K165" s="24" t="n">
        <v>0.3395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728</v>
      </c>
      <c r="E166" s="29" t="n">
        <v>0</v>
      </c>
      <c r="F166" s="28" t="n">
        <v>0.166</v>
      </c>
      <c r="G166" s="28" t="n">
        <f aca="false">C166*$B$9+$B$10</f>
        <v>0.175051800702578</v>
      </c>
      <c r="H166" s="29" t="n">
        <f aca="false">G166-F166</f>
        <v>0.00905180070257805</v>
      </c>
      <c r="J166" s="26" t="n">
        <v>10.9895</v>
      </c>
      <c r="K166" s="24" t="n">
        <v>0.395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921</v>
      </c>
      <c r="E167" s="24" t="n">
        <v>0.012728</v>
      </c>
      <c r="F167" s="25" t="n">
        <v>0.163</v>
      </c>
      <c r="G167" s="25" t="n">
        <f aca="false">C167*$B$9+$B$10</f>
        <v>0.176311143495259</v>
      </c>
      <c r="H167" s="24" t="n">
        <f aca="false">G167-F167</f>
        <v>0.0133111434952594</v>
      </c>
      <c r="J167" s="26" t="n">
        <v>141.001</v>
      </c>
      <c r="K167" s="24" t="n">
        <v>0.296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352</v>
      </c>
      <c r="E168" s="24" t="n">
        <v>0</v>
      </c>
      <c r="F168" s="25" t="n">
        <v>0.162</v>
      </c>
      <c r="G168" s="25" t="n">
        <f aca="false">C168*$B$9+$B$10</f>
        <v>0.177200435588206</v>
      </c>
      <c r="H168" s="24" t="n">
        <f aca="false">G168-F168</f>
        <v>0.015200435588206</v>
      </c>
      <c r="J168" s="26" t="n">
        <v>126.005</v>
      </c>
      <c r="K168" s="24" t="n">
        <v>0.1625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502</v>
      </c>
      <c r="E169" s="24" t="n">
        <v>0.0113137</v>
      </c>
      <c r="F169" s="25" t="n">
        <v>0.205</v>
      </c>
      <c r="G169" s="25" t="n">
        <f aca="false">C169*$B$9+$B$10</f>
        <v>0.178163100760542</v>
      </c>
      <c r="H169" s="24" t="n">
        <f aca="false">G169-F169</f>
        <v>-0.0268368992394585</v>
      </c>
      <c r="J169" s="26" t="n">
        <v>100.998</v>
      </c>
      <c r="K169" s="24" t="n">
        <v>0.177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7985</v>
      </c>
      <c r="E170" s="24" t="n">
        <v>0.0162635</v>
      </c>
      <c r="F170" s="25" t="n">
        <v>0.3415</v>
      </c>
      <c r="G170" s="25" t="n">
        <f aca="false">C170*$B$9+$B$10</f>
        <v>0.179088449740305</v>
      </c>
      <c r="H170" s="24" t="n">
        <f aca="false">G170-F170</f>
        <v>-0.162411550259695</v>
      </c>
      <c r="J170" s="26" t="n">
        <v>75.9955</v>
      </c>
      <c r="K170" s="24" t="n">
        <v>0.285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4.256</v>
      </c>
      <c r="E171" s="24" t="n">
        <v>0.0862668</v>
      </c>
      <c r="F171" s="25" t="n">
        <v>0.11</v>
      </c>
      <c r="G171" s="25" t="n">
        <f aca="false">C171*$B$9+$B$10</f>
        <v>0.179792179426519</v>
      </c>
      <c r="H171" s="24" t="n">
        <f aca="false">G171-F171</f>
        <v>0.0697921794265189</v>
      </c>
      <c r="J171" s="26" t="n">
        <v>28.0065</v>
      </c>
      <c r="K171" s="24" t="n">
        <v>0.1295</v>
      </c>
    </row>
    <row r="172" customFormat="false" ht="12.75" hidden="false" customHeight="false" outlineLevel="0" collapsed="false">
      <c r="A172" s="23" t="n">
        <v>15</v>
      </c>
      <c r="B172" s="24" t="s">
        <v>97</v>
      </c>
      <c r="C172" s="25" t="n">
        <v>21.992</v>
      </c>
      <c r="D172" s="24" t="n">
        <v>5.368</v>
      </c>
      <c r="E172" s="24" t="n">
        <v>0.17112</v>
      </c>
      <c r="F172" s="25" t="n">
        <v>-1.119</v>
      </c>
      <c r="G172" s="25" t="n">
        <f aca="false">C172*$B$9+$B$10</f>
        <v>0.180163396835997</v>
      </c>
      <c r="H172" s="24" t="n">
        <f aca="false">G172-F172</f>
        <v>1.299163396836</v>
      </c>
      <c r="J172" s="26" t="n">
        <v>22.008</v>
      </c>
      <c r="K172" s="24" t="n">
        <v>0.2595</v>
      </c>
    </row>
    <row r="173" customFormat="false" ht="12.75" hidden="false" customHeight="false" outlineLevel="0" collapsed="false">
      <c r="A173" s="23" t="n">
        <v>15</v>
      </c>
      <c r="B173" s="24" t="s">
        <v>97</v>
      </c>
      <c r="C173" s="25" t="n">
        <v>12.999</v>
      </c>
      <c r="D173" s="24" t="n">
        <v>7.2035</v>
      </c>
      <c r="E173" s="24" t="n">
        <v>0.191626</v>
      </c>
      <c r="F173" s="25" t="n">
        <v>-0.896501</v>
      </c>
      <c r="G173" s="25" t="n">
        <f aca="false">C173*$B$9+$B$10</f>
        <v>0.180496483208003</v>
      </c>
      <c r="H173" s="24" t="n">
        <f aca="false">G173-F173</f>
        <v>1.076997483208</v>
      </c>
      <c r="J173" s="26" t="n">
        <v>10.994</v>
      </c>
      <c r="K173" s="24" t="n">
        <v>0.17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735</v>
      </c>
      <c r="E174" s="24" t="n">
        <v>0.0629323</v>
      </c>
      <c r="F174" s="25" t="n">
        <v>0.0284996</v>
      </c>
      <c r="G174" s="25" t="n">
        <f aca="false">C174*$B$9+$B$10</f>
        <v>0.180719065500071</v>
      </c>
      <c r="H174" s="24" t="n">
        <f aca="false">G174-F174</f>
        <v>0.152219465500071</v>
      </c>
      <c r="J174" s="26" t="n">
        <v>7.013</v>
      </c>
      <c r="K174" s="24" t="n">
        <v>-0.0750003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832</v>
      </c>
      <c r="E175" s="29" t="n">
        <v>0.0212132</v>
      </c>
      <c r="F175" s="28" t="n">
        <v>0.333</v>
      </c>
      <c r="G175" s="28" t="n">
        <f aca="false">C175*$B$9+$B$10</f>
        <v>0.177237029531889</v>
      </c>
      <c r="H175" s="29" t="n">
        <f aca="false">G175-F175</f>
        <v>-0.155762970468111</v>
      </c>
      <c r="J175" s="26" t="n">
        <v>600.984</v>
      </c>
      <c r="K175" s="24" t="n">
        <v>0.052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3.1015</v>
      </c>
      <c r="E176" s="24" t="n">
        <v>0.0190918</v>
      </c>
      <c r="F176" s="25" t="n">
        <v>0.3285</v>
      </c>
      <c r="G176" s="25" t="n">
        <f aca="false">C176*$B$9+$B$10</f>
        <v>0.178163211875755</v>
      </c>
      <c r="H176" s="24" t="n">
        <f aca="false">G176-F176</f>
        <v>-0.150336788124245</v>
      </c>
      <c r="J176" s="26" t="n">
        <v>501.005</v>
      </c>
      <c r="K176" s="24" t="n">
        <v>0.068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8265</v>
      </c>
      <c r="E177" s="24" t="n">
        <v>0.040305</v>
      </c>
      <c r="F177" s="25" t="n">
        <v>0.2395</v>
      </c>
      <c r="G177" s="25" t="n">
        <f aca="false">C177*$B$9+$B$10</f>
        <v>0.17908889420116</v>
      </c>
      <c r="H177" s="24" t="n">
        <f aca="false">G177-F177</f>
        <v>-0.0604111057988401</v>
      </c>
      <c r="J177" s="26" t="n">
        <v>401</v>
      </c>
      <c r="K177" s="24" t="n">
        <v>0.145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434</v>
      </c>
      <c r="E178" s="24" t="n">
        <v>0.0678821</v>
      </c>
      <c r="F178" s="25" t="n">
        <v>0.405</v>
      </c>
      <c r="G178" s="25" t="n">
        <f aca="false">C178*$B$9+$B$10</f>
        <v>0.17986720071491</v>
      </c>
      <c r="H178" s="24" t="n">
        <f aca="false">G178-F178</f>
        <v>-0.22513279928509</v>
      </c>
      <c r="J178" s="26" t="n">
        <v>300.984</v>
      </c>
      <c r="K178" s="24" t="n">
        <v>0.2165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9195</v>
      </c>
      <c r="E179" s="24" t="n">
        <v>0.116673</v>
      </c>
      <c r="F179" s="25" t="n">
        <v>0.4995</v>
      </c>
      <c r="G179" s="25" t="n">
        <f aca="false">C179*$B$9+$B$10</f>
        <v>0.180163193124772</v>
      </c>
      <c r="H179" s="24" t="n">
        <f aca="false">G179-F179</f>
        <v>-0.319336806875228</v>
      </c>
      <c r="J179" s="26" t="n">
        <v>251.995</v>
      </c>
      <c r="K179" s="24" t="n">
        <v>0.289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005</v>
      </c>
      <c r="D180" s="24" t="n">
        <v>7.5685</v>
      </c>
      <c r="E180" s="24" t="n">
        <v>0.539522</v>
      </c>
      <c r="F180" s="25" t="n">
        <v>-0.153501</v>
      </c>
      <c r="G180" s="25" t="n">
        <f aca="false">C180*$B$9+$B$10</f>
        <v>0.180570337786651</v>
      </c>
      <c r="H180" s="24" t="n">
        <f aca="false">G180-F180</f>
        <v>0.334071337786651</v>
      </c>
      <c r="J180" s="26" t="n">
        <v>201.992</v>
      </c>
      <c r="K180" s="24" t="n">
        <v>0.363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955</v>
      </c>
      <c r="E181" s="24" t="n">
        <v>0.00636417</v>
      </c>
      <c r="F181" s="25" t="n">
        <v>0.0214996</v>
      </c>
      <c r="G181" s="25" t="n">
        <f aca="false">C181*$B$9+$B$10</f>
        <v>0.180718602520014</v>
      </c>
      <c r="H181" s="24" t="n">
        <f aca="false">G181-F181</f>
        <v>0.159219002520014</v>
      </c>
      <c r="J181" s="26" t="n">
        <v>177.004</v>
      </c>
      <c r="K181" s="24" t="n">
        <v>0.381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727</v>
      </c>
      <c r="E182" s="29" t="n">
        <v>0</v>
      </c>
      <c r="F182" s="28" t="n">
        <v>0.251</v>
      </c>
      <c r="G182" s="28" t="n">
        <f aca="false">C182*$B$9+$B$10</f>
        <v>0.177829088428422</v>
      </c>
      <c r="H182" s="29" t="n">
        <f aca="false">G182-F182</f>
        <v>-0.0731709115715782</v>
      </c>
      <c r="J182" s="26" t="n">
        <v>150.991</v>
      </c>
      <c r="K182" s="24" t="n">
        <v>0.1935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8445</v>
      </c>
      <c r="E183" s="24" t="n">
        <v>0.0148492</v>
      </c>
      <c r="F183" s="25" t="n">
        <v>0.2805</v>
      </c>
      <c r="G183" s="25" t="n">
        <f aca="false">C183*$B$9+$B$10</f>
        <v>0.178162785934103</v>
      </c>
      <c r="H183" s="24" t="n">
        <f aca="false">G183-F183</f>
        <v>-0.102337214065897</v>
      </c>
      <c r="J183" s="26" t="n">
        <v>126.007</v>
      </c>
      <c r="K183" s="24" t="n">
        <v>0.312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431</v>
      </c>
      <c r="E184" s="24" t="n">
        <v>0.0834386</v>
      </c>
      <c r="F184" s="25" t="n">
        <v>0.318</v>
      </c>
      <c r="G184" s="25" t="n">
        <f aca="false">C184*$B$9+$B$10</f>
        <v>0.179089616450048</v>
      </c>
      <c r="H184" s="24" t="n">
        <f aca="false">G184-F184</f>
        <v>-0.138910383549952</v>
      </c>
      <c r="J184" s="26" t="n">
        <v>101.001</v>
      </c>
      <c r="K184" s="24" t="n">
        <v>0.178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4.223</v>
      </c>
      <c r="E185" s="24" t="n">
        <v>0.0325269</v>
      </c>
      <c r="F185" s="25" t="n">
        <v>0.342999</v>
      </c>
      <c r="G185" s="25" t="n">
        <f aca="false">C185*$B$9+$B$10</f>
        <v>0.179792994271419</v>
      </c>
      <c r="H185" s="24" t="n">
        <f aca="false">G185-F185</f>
        <v>-0.163206005728581</v>
      </c>
      <c r="J185" s="26" t="n">
        <v>76.003</v>
      </c>
      <c r="K185" s="24" t="n">
        <v>0.1855</v>
      </c>
    </row>
    <row r="186" customFormat="false" ht="12.75" hidden="false" customHeight="false" outlineLevel="0" collapsed="false">
      <c r="A186" s="23" t="n">
        <v>17</v>
      </c>
      <c r="B186" s="24" t="s">
        <v>97</v>
      </c>
      <c r="C186" s="25" t="n">
        <v>21.994</v>
      </c>
      <c r="D186" s="24" t="n">
        <v>4.9405</v>
      </c>
      <c r="E186" s="24" t="n">
        <v>0.252437</v>
      </c>
      <c r="F186" s="25" t="n">
        <v>0.6345</v>
      </c>
      <c r="G186" s="25" t="n">
        <f aca="false">C186*$B$9+$B$10</f>
        <v>0.180163322759187</v>
      </c>
      <c r="H186" s="24" t="n">
        <f aca="false">G186-F186</f>
        <v>-0.454336677240813</v>
      </c>
      <c r="J186" s="26" t="n">
        <v>51.0085</v>
      </c>
      <c r="K186" s="24" t="n">
        <v>0.126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611</v>
      </c>
      <c r="E187" s="24" t="n">
        <v>0.0480831</v>
      </c>
      <c r="F187" s="25" t="n">
        <v>0.444</v>
      </c>
      <c r="G187" s="25" t="n">
        <f aca="false">C187*$B$9+$B$10</f>
        <v>0.180570337786651</v>
      </c>
      <c r="H187" s="24" t="n">
        <f aca="false">G187-F187</f>
        <v>-0.263429662213349</v>
      </c>
      <c r="J187" s="26" t="n">
        <v>30.0085</v>
      </c>
      <c r="K187" s="24" t="n">
        <v>0.0219998</v>
      </c>
    </row>
    <row r="188" customFormat="false" ht="13.5" hidden="false" customHeight="false" outlineLevel="0" collapsed="false">
      <c r="A188" s="23" t="n">
        <v>17</v>
      </c>
      <c r="B188" s="24" t="s">
        <v>97</v>
      </c>
      <c r="C188" s="25" t="n">
        <v>7.0685</v>
      </c>
      <c r="D188" s="24" t="n">
        <v>6.8035</v>
      </c>
      <c r="E188" s="24" t="n">
        <v>0.0770744</v>
      </c>
      <c r="F188" s="25" t="n">
        <v>-0.5495</v>
      </c>
      <c r="G188" s="25" t="n">
        <f aca="false">C188*$B$9+$B$10</f>
        <v>0.180716139466113</v>
      </c>
      <c r="H188" s="24" t="n">
        <f aca="false">G188-F188</f>
        <v>0.730216139466113</v>
      </c>
      <c r="J188" s="26" t="n">
        <v>21.9855</v>
      </c>
      <c r="K188" s="24" t="n">
        <v>0.0619998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C189*$B$9+$B$10</f>
        <v>0.180977945428586</v>
      </c>
      <c r="H189" s="29" t="n">
        <f aca="false">G189-F189</f>
        <v>5.68397794542859</v>
      </c>
      <c r="J189" s="26" t="n">
        <v>10.9925</v>
      </c>
      <c r="K189" s="24" t="n">
        <v>0.226</v>
      </c>
    </row>
    <row r="190" customFormat="false" ht="12.75" hidden="false" customHeight="false" outlineLevel="0" collapsed="false">
      <c r="A190" s="23" t="n">
        <v>18</v>
      </c>
      <c r="B190" s="24" t="s">
        <v>97</v>
      </c>
      <c r="C190" s="25" t="n">
        <v>28.0005</v>
      </c>
      <c r="D190" s="24" t="n">
        <v>5.712</v>
      </c>
      <c r="E190" s="24" t="n">
        <v>0.2885</v>
      </c>
      <c r="F190" s="25" t="n">
        <v>0.535</v>
      </c>
      <c r="G190" s="25" t="n">
        <f aca="false">C190*$B$9+$B$10</f>
        <v>0.179940851582333</v>
      </c>
      <c r="H190" s="24" t="n">
        <f aca="false">G190-F190</f>
        <v>-0.355059148417667</v>
      </c>
      <c r="J190" s="26" t="n">
        <v>6.9945</v>
      </c>
      <c r="K190" s="24" t="n">
        <v>0.00449991</v>
      </c>
    </row>
    <row r="191" customFormat="false" ht="12.75" hidden="false" customHeight="false" outlineLevel="0" collapsed="false">
      <c r="A191" s="23" t="n">
        <v>18</v>
      </c>
      <c r="B191" s="24" t="s">
        <v>96</v>
      </c>
      <c r="C191" s="25" t="n">
        <v>21.9995</v>
      </c>
      <c r="D191" s="24" t="n">
        <v>5.8275</v>
      </c>
      <c r="E191" s="24" t="n">
        <v>0.265165</v>
      </c>
      <c r="F191" s="25" t="n">
        <v>-0.2825</v>
      </c>
      <c r="G191" s="25" t="n">
        <f aca="false">C191*$B$9+$B$10</f>
        <v>0.180163119047963</v>
      </c>
      <c r="H191" s="24" t="n">
        <f aca="false">G191-F191</f>
        <v>0.462663119047963</v>
      </c>
      <c r="J191" s="26" t="n">
        <v>1001.01</v>
      </c>
      <c r="K191" s="24" t="n">
        <v>0.031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9605</v>
      </c>
      <c r="E192" s="24" t="n">
        <v>0.1393</v>
      </c>
      <c r="F192" s="25" t="n">
        <v>-0.0815001</v>
      </c>
      <c r="G192" s="25" t="n">
        <f aca="false">C192*$B$9+$B$10</f>
        <v>0.180570671132291</v>
      </c>
      <c r="H192" s="24" t="n">
        <f aca="false">G192-F192</f>
        <v>0.262070771132292</v>
      </c>
      <c r="J192" s="26" t="n">
        <v>600.996</v>
      </c>
      <c r="K192" s="24" t="n">
        <v>0.074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103</v>
      </c>
      <c r="E193" s="24" t="n">
        <v>0.0183848</v>
      </c>
      <c r="F193" s="25" t="n">
        <v>0.209001</v>
      </c>
      <c r="G193" s="25" t="n">
        <f aca="false">C193*$B$9+$B$10</f>
        <v>0.18071873215443</v>
      </c>
      <c r="H193" s="24" t="n">
        <f aca="false">G193-F193</f>
        <v>-0.0282822678455697</v>
      </c>
      <c r="J193" s="26" t="n">
        <v>499.001</v>
      </c>
      <c r="K193" s="24" t="n">
        <v>0.1375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3.1645</v>
      </c>
      <c r="E194" s="29" t="n">
        <v>0.0233345</v>
      </c>
      <c r="F194" s="28" t="n">
        <v>0.0395</v>
      </c>
      <c r="G194" s="28" t="n">
        <f aca="false">C194*$B$9+$B$10</f>
        <v>0.177611784109</v>
      </c>
      <c r="H194" s="29" t="n">
        <f aca="false">G194-F194</f>
        <v>0.138111784109</v>
      </c>
      <c r="J194" s="26" t="n">
        <v>400.997</v>
      </c>
      <c r="K194" s="24" t="n">
        <v>0.145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762</v>
      </c>
      <c r="E195" s="24" t="n">
        <v>0.0127278</v>
      </c>
      <c r="F195" s="25" t="n">
        <v>0.418</v>
      </c>
      <c r="G195" s="25" t="n">
        <f aca="false">C195*$B$9+$B$10</f>
        <v>0.178163508182991</v>
      </c>
      <c r="H195" s="24" t="n">
        <f aca="false">G195-F195</f>
        <v>-0.239836491817009</v>
      </c>
      <c r="J195" s="26" t="n">
        <v>301.003</v>
      </c>
      <c r="K195" s="24" t="n">
        <v>0.2535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391</v>
      </c>
      <c r="E196" s="24" t="n">
        <v>0.0890954</v>
      </c>
      <c r="F196" s="25" t="n">
        <v>0.36</v>
      </c>
      <c r="G196" s="25" t="n">
        <f aca="false">C196*$B$9+$B$10</f>
        <v>0.179163119163853</v>
      </c>
      <c r="H196" s="24" t="n">
        <f aca="false">G196-F196</f>
        <v>-0.180836880836147</v>
      </c>
      <c r="J196" s="26" t="n">
        <v>251.005</v>
      </c>
      <c r="K196" s="24" t="n">
        <v>0.3725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5995</v>
      </c>
      <c r="E197" s="24" t="n">
        <v>0.113844</v>
      </c>
      <c r="F197" s="25" t="n">
        <v>0.3345</v>
      </c>
      <c r="G197" s="25" t="n">
        <f aca="false">C197*$B$9+$B$10</f>
        <v>0.179866515504426</v>
      </c>
      <c r="H197" s="24" t="n">
        <f aca="false">G197-F197</f>
        <v>-0.154633484495574</v>
      </c>
      <c r="J197" s="26" t="n">
        <v>201.004</v>
      </c>
      <c r="K197" s="24" t="n">
        <v>0.0589998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9115</v>
      </c>
      <c r="E198" s="24" t="n">
        <v>0.0558614</v>
      </c>
      <c r="F198" s="25" t="n">
        <v>0.3395</v>
      </c>
      <c r="G198" s="25" t="n">
        <f aca="false">C198*$B$9+$B$10</f>
        <v>0.180236881030599</v>
      </c>
      <c r="H198" s="24" t="n">
        <f aca="false">G198-F198</f>
        <v>-0.159263118969401</v>
      </c>
      <c r="J198" s="26" t="n">
        <v>176.01</v>
      </c>
      <c r="K198" s="24" t="n">
        <v>0.0280001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371</v>
      </c>
      <c r="E199" s="24" t="n">
        <v>0.222031</v>
      </c>
      <c r="F199" s="25" t="n">
        <v>0.395</v>
      </c>
      <c r="G199" s="25" t="n">
        <f aca="false">C199*$B$9+$B$10</f>
        <v>0.180570911881921</v>
      </c>
      <c r="H199" s="24" t="n">
        <f aca="false">G199-F199</f>
        <v>-0.214429088118079</v>
      </c>
      <c r="J199" s="26" t="n">
        <v>50.997</v>
      </c>
      <c r="K199" s="24" t="n">
        <v>-0.2195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7.0035</v>
      </c>
      <c r="D200" s="24" t="n">
        <v>7.7095</v>
      </c>
      <c r="E200" s="24" t="n">
        <v>0.0473761</v>
      </c>
      <c r="F200" s="25" t="n">
        <v>-0.6325</v>
      </c>
      <c r="G200" s="25" t="n">
        <f aca="false">C200*$B$9+$B$10</f>
        <v>0.180718546962408</v>
      </c>
      <c r="H200" s="24" t="n">
        <f aca="false">G200-F200</f>
        <v>0.813218546962408</v>
      </c>
      <c r="J200" s="26" t="n">
        <v>32.004</v>
      </c>
      <c r="K200" s="24" t="n">
        <v>0.0300002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293</v>
      </c>
      <c r="E201" s="29" t="n">
        <v>0</v>
      </c>
      <c r="F201" s="28" t="n">
        <v>0.296</v>
      </c>
      <c r="G201" s="28" t="n">
        <f aca="false">C201*$B$9+$B$10</f>
        <v>0.175755493350387</v>
      </c>
      <c r="H201" s="29" t="n">
        <f aca="false">G201-F201</f>
        <v>-0.120244506649613</v>
      </c>
      <c r="J201" s="26" t="n">
        <v>21.981</v>
      </c>
      <c r="K201" s="24" t="n">
        <v>0.0704994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5685</v>
      </c>
      <c r="E202" s="24" t="n">
        <v>0.0162635</v>
      </c>
      <c r="F202" s="25" t="n">
        <v>0.1625</v>
      </c>
      <c r="G202" s="25" t="n">
        <f aca="false">C202*$B$9+$B$10</f>
        <v>0.176310921264832</v>
      </c>
      <c r="H202" s="24" t="n">
        <f aca="false">G202-F202</f>
        <v>0.0138109212648321</v>
      </c>
      <c r="J202" s="26" t="n">
        <v>10.957</v>
      </c>
      <c r="K202" s="24" t="n">
        <v>0.0250006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668</v>
      </c>
      <c r="E203" s="24" t="n">
        <v>0.00141411</v>
      </c>
      <c r="F203" s="25" t="n">
        <v>0.177</v>
      </c>
      <c r="G203" s="25" t="n">
        <f aca="false">C203*$B$9+$B$10</f>
        <v>0.177237140647103</v>
      </c>
      <c r="H203" s="24" t="n">
        <f aca="false">G203-F203</f>
        <v>0.000237140647102702</v>
      </c>
      <c r="J203" s="26" t="n">
        <v>6.105</v>
      </c>
      <c r="K203" s="24" t="n">
        <v>0.0300002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68</v>
      </c>
      <c r="E204" s="24" t="n">
        <v>0.00848534</v>
      </c>
      <c r="F204" s="25" t="n">
        <v>0.285</v>
      </c>
      <c r="G204" s="25" t="n">
        <f aca="false">C204*$B$9+$B$10</f>
        <v>0.178163193356553</v>
      </c>
      <c r="H204" s="24" t="n">
        <f aca="false">G204-F204</f>
        <v>-0.106836806643447</v>
      </c>
      <c r="J204" s="26" t="n">
        <v>1001.01</v>
      </c>
      <c r="K204" s="24" t="n">
        <v>0.0305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7555</v>
      </c>
      <c r="E205" s="24" t="n">
        <v>0.255266</v>
      </c>
      <c r="F205" s="25" t="n">
        <v>0.1295</v>
      </c>
      <c r="G205" s="25" t="n">
        <f aca="false">C205*$B$9+$B$10</f>
        <v>0.179940629351905</v>
      </c>
      <c r="H205" s="24" t="n">
        <f aca="false">G205-F205</f>
        <v>0.0504406293519054</v>
      </c>
      <c r="J205" s="26" t="n">
        <v>598.987</v>
      </c>
      <c r="K205" s="24" t="n">
        <v>0.1095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4535</v>
      </c>
      <c r="E206" s="24" t="n">
        <v>0.0756603</v>
      </c>
      <c r="F206" s="25" t="n">
        <v>0.2595</v>
      </c>
      <c r="G206" s="25" t="n">
        <f aca="false">C206*$B$9+$B$10</f>
        <v>0.180162804221524</v>
      </c>
      <c r="H206" s="24" t="n">
        <f aca="false">G206-F206</f>
        <v>-0.0793371957784761</v>
      </c>
      <c r="J206" s="26" t="n">
        <v>500.987</v>
      </c>
      <c r="K206" s="24" t="n">
        <v>0.179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407</v>
      </c>
      <c r="E207" s="24" t="n">
        <v>0.130108</v>
      </c>
      <c r="F207" s="25" t="n">
        <v>0.17</v>
      </c>
      <c r="G207" s="25" t="n">
        <f aca="false">C207*$B$9+$B$10</f>
        <v>0.180570745209101</v>
      </c>
      <c r="H207" s="24" t="n">
        <f aca="false">G207-F207</f>
        <v>0.0105707452091005</v>
      </c>
      <c r="J207" s="26" t="n">
        <v>400.999</v>
      </c>
      <c r="K207" s="24" t="n">
        <v>0.238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596</v>
      </c>
      <c r="E208" s="24" t="n">
        <v>0.0268698</v>
      </c>
      <c r="F208" s="25" t="n">
        <v>-0.0750003</v>
      </c>
      <c r="G208" s="25" t="n">
        <f aca="false">C208*$B$9+$B$10</f>
        <v>0.180718195097565</v>
      </c>
      <c r="H208" s="24" t="n">
        <f aca="false">G208-F208</f>
        <v>0.255718495097565</v>
      </c>
      <c r="J208" s="26" t="n">
        <v>301.008</v>
      </c>
      <c r="K208" s="24" t="n">
        <v>0.32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C209*$B$9+$B$10</f>
        <v>0.180977945428586</v>
      </c>
      <c r="H209" s="29" t="n">
        <f aca="false">G209-F209</f>
        <v>0.457977945428586</v>
      </c>
      <c r="J209" s="26" t="n">
        <v>250.994</v>
      </c>
      <c r="K209" s="24" t="n">
        <v>0.3585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C210*$B$9+$B$10</f>
        <v>0.180977945428586</v>
      </c>
      <c r="H210" s="24" t="n">
        <f aca="false">G210-F210</f>
        <v>0.494977945428586</v>
      </c>
      <c r="J210" s="26" t="n">
        <v>201.001</v>
      </c>
      <c r="K210" s="24" t="n">
        <v>0.213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497</v>
      </c>
      <c r="E211" s="24" t="n">
        <v>0.00424265</v>
      </c>
      <c r="F211" s="25" t="n">
        <v>0.052</v>
      </c>
      <c r="G211" s="25" t="n">
        <f aca="false">C211*$B$9+$B$10</f>
        <v>0.15871845691599</v>
      </c>
      <c r="H211" s="24" t="n">
        <f aca="false">G211-F211</f>
        <v>0.10671845691599</v>
      </c>
      <c r="J211" s="26" t="n">
        <v>175.996</v>
      </c>
      <c r="K211" s="24" t="n">
        <v>0.282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745</v>
      </c>
      <c r="E212" s="24" t="n">
        <v>0</v>
      </c>
      <c r="F212" s="25" t="n">
        <v>0.068</v>
      </c>
      <c r="G212" s="25" t="n">
        <f aca="false">C212*$B$9+$B$10</f>
        <v>0.16242151956325</v>
      </c>
      <c r="H212" s="24" t="n">
        <f aca="false">G212-F212</f>
        <v>0.0944215195632501</v>
      </c>
      <c r="J212" s="26" t="n">
        <v>151.005</v>
      </c>
      <c r="K212" s="24" t="n">
        <v>0.1015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423</v>
      </c>
      <c r="E213" s="24" t="n">
        <v>0.0127279</v>
      </c>
      <c r="F213" s="25" t="n">
        <v>0.145</v>
      </c>
      <c r="G213" s="25" t="n">
        <f aca="false">C213*$B$9+$B$10</f>
        <v>0.166125545209028</v>
      </c>
      <c r="H213" s="24" t="n">
        <f aca="false">G213-F213</f>
        <v>0.021125545209028</v>
      </c>
      <c r="J213" s="26" t="n">
        <v>123.994</v>
      </c>
      <c r="K213" s="24" t="n">
        <v>0.1685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2.0365</v>
      </c>
      <c r="E214" s="24" t="n">
        <v>0.00777829</v>
      </c>
      <c r="F214" s="25" t="n">
        <v>0.2165</v>
      </c>
      <c r="G214" s="25" t="n">
        <f aca="false">C214*$B$9+$B$10</f>
        <v>0.169829978277256</v>
      </c>
      <c r="H214" s="24" t="n">
        <f aca="false">G214-F214</f>
        <v>-0.0466700217227442</v>
      </c>
      <c r="J214" s="26" t="n">
        <v>101.001</v>
      </c>
      <c r="K214" s="24" t="n">
        <v>0.4035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443</v>
      </c>
      <c r="E215" s="24" t="n">
        <v>0</v>
      </c>
      <c r="F215" s="25" t="n">
        <v>0.289</v>
      </c>
      <c r="G215" s="25" t="n">
        <f aca="false">C215*$B$9+$B$10</f>
        <v>0.171644452677146</v>
      </c>
      <c r="H215" s="24" t="n">
        <f aca="false">G215-F215</f>
        <v>-0.117355547322854</v>
      </c>
      <c r="J215" s="26" t="n">
        <v>51.006</v>
      </c>
      <c r="K215" s="24" t="n">
        <v>0.384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404</v>
      </c>
      <c r="E216" s="24" t="n">
        <v>0</v>
      </c>
      <c r="F216" s="25" t="n">
        <v>0.363</v>
      </c>
      <c r="G216" s="25" t="n">
        <f aca="false">C216*$B$9+$B$10</f>
        <v>0.173496484019237</v>
      </c>
      <c r="H216" s="24" t="n">
        <f aca="false">G216-F216</f>
        <v>-0.189503515980763</v>
      </c>
      <c r="J216" s="26" t="n">
        <v>29.9845</v>
      </c>
      <c r="K216" s="24" t="n">
        <v>0.144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929</v>
      </c>
      <c r="E217" s="24" t="n">
        <v>0</v>
      </c>
      <c r="F217" s="25" t="n">
        <v>0.381</v>
      </c>
      <c r="G217" s="25" t="n">
        <f aca="false">C217*$B$9+$B$10</f>
        <v>0.174421999671822</v>
      </c>
      <c r="H217" s="24" t="n">
        <f aca="false">G217-F217</f>
        <v>-0.206578000328179</v>
      </c>
      <c r="J217" s="26" t="n">
        <v>19.997</v>
      </c>
      <c r="K217" s="24" t="n">
        <v>0.105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6565</v>
      </c>
      <c r="E218" s="24" t="n">
        <v>0.0233345</v>
      </c>
      <c r="F218" s="25" t="n">
        <v>0.1935</v>
      </c>
      <c r="G218" s="25" t="n">
        <f aca="false">C218*$B$9+$B$10</f>
        <v>0.175385479689057</v>
      </c>
      <c r="H218" s="24" t="n">
        <f aca="false">G218-F218</f>
        <v>-0.0181145203109432</v>
      </c>
      <c r="J218" s="26" t="n">
        <v>11.009</v>
      </c>
      <c r="K218" s="24" t="n">
        <v>0.2305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327</v>
      </c>
      <c r="E219" s="24" t="n">
        <v>0.0381837</v>
      </c>
      <c r="F219" s="25" t="n">
        <v>0.312</v>
      </c>
      <c r="G219" s="25" t="n">
        <f aca="false">C219*$B$9+$B$10</f>
        <v>0.176310847188023</v>
      </c>
      <c r="H219" s="24" t="n">
        <f aca="false">G219-F219</f>
        <v>-0.135689152811977</v>
      </c>
      <c r="J219" s="26" t="n">
        <v>1001.01</v>
      </c>
      <c r="K219" s="24" t="n">
        <v>0.047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6.149</v>
      </c>
      <c r="E220" s="24" t="n">
        <v>0.0579829</v>
      </c>
      <c r="F220" s="25" t="n">
        <v>0.178</v>
      </c>
      <c r="G220" s="25" t="n">
        <f aca="false">C220*$B$9+$B$10</f>
        <v>0.177237029531889</v>
      </c>
      <c r="H220" s="24" t="n">
        <f aca="false">G220-F220</f>
        <v>-0.000762970468110913</v>
      </c>
      <c r="J220" s="26" t="n">
        <v>601.001</v>
      </c>
      <c r="K220" s="24" t="n">
        <v>0.153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7.0035</v>
      </c>
      <c r="E221" s="24" t="n">
        <v>0.0502047</v>
      </c>
      <c r="F221" s="25" t="n">
        <v>0.1855</v>
      </c>
      <c r="G221" s="25" t="n">
        <f aca="false">C221*$B$9+$B$10</f>
        <v>0.178162915568519</v>
      </c>
      <c r="H221" s="24" t="n">
        <f aca="false">G221-F221</f>
        <v>-0.00733708443148118</v>
      </c>
      <c r="J221" s="26" t="n">
        <v>499.008</v>
      </c>
      <c r="K221" s="24" t="n">
        <v>0.1915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241</v>
      </c>
      <c r="E222" s="24" t="n">
        <v>0.00141445</v>
      </c>
      <c r="F222" s="25" t="n">
        <v>0.126</v>
      </c>
      <c r="G222" s="25" t="n">
        <f aca="false">C222*$B$9+$B$10</f>
        <v>0.179088671970733</v>
      </c>
      <c r="H222" s="24" t="n">
        <f aca="false">G222-F222</f>
        <v>0.0530886719707327</v>
      </c>
      <c r="J222" s="26" t="n">
        <v>398.987</v>
      </c>
      <c r="K222" s="24" t="n">
        <v>0.25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356</v>
      </c>
      <c r="E223" s="24" t="n">
        <v>0.0127277</v>
      </c>
      <c r="F223" s="25" t="n">
        <v>0.0219998</v>
      </c>
      <c r="G223" s="25" t="n">
        <f aca="false">C223*$B$9+$B$10</f>
        <v>0.179866478466021</v>
      </c>
      <c r="H223" s="24" t="n">
        <f aca="false">G223-F223</f>
        <v>0.157866678466021</v>
      </c>
      <c r="J223" s="26" t="n">
        <v>300.994</v>
      </c>
      <c r="K223" s="24" t="n">
        <v>0.2825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398</v>
      </c>
      <c r="E224" s="24" t="n">
        <v>0.0282846</v>
      </c>
      <c r="F224" s="25" t="n">
        <v>0.0619998</v>
      </c>
      <c r="G224" s="25" t="n">
        <f aca="false">C224*$B$9+$B$10</f>
        <v>0.180163637585626</v>
      </c>
      <c r="H224" s="24" t="n">
        <f aca="false">G224-F224</f>
        <v>0.118163837585626</v>
      </c>
      <c r="J224" s="26" t="n">
        <v>250.992</v>
      </c>
      <c r="K224" s="24" t="n">
        <v>0.2355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573</v>
      </c>
      <c r="E225" s="24" t="n">
        <v>0.0721251</v>
      </c>
      <c r="F225" s="25" t="n">
        <v>0.226</v>
      </c>
      <c r="G225" s="25" t="n">
        <f aca="false">C225*$B$9+$B$10</f>
        <v>0.180570800766707</v>
      </c>
      <c r="H225" s="24" t="n">
        <f aca="false">G225-F225</f>
        <v>-0.0454291992332927</v>
      </c>
      <c r="J225" s="26" t="n">
        <v>199.01</v>
      </c>
      <c r="K225" s="24" t="n">
        <v>0.352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8105</v>
      </c>
      <c r="E226" s="24" t="n">
        <v>0.133643</v>
      </c>
      <c r="F226" s="25" t="n">
        <v>0.00449991</v>
      </c>
      <c r="G226" s="25" t="n">
        <f aca="false">C226*$B$9+$B$10</f>
        <v>0.180718880308048</v>
      </c>
      <c r="H226" s="24" t="n">
        <f aca="false">G226-F226</f>
        <v>0.176218970308048</v>
      </c>
      <c r="J226" s="26" t="n">
        <v>175.991</v>
      </c>
      <c r="K226" s="24" t="n">
        <v>0.244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557</v>
      </c>
      <c r="E227" s="29" t="n">
        <v>0</v>
      </c>
      <c r="F227" s="28" t="n">
        <v>-0.063</v>
      </c>
      <c r="G227" s="28" t="n">
        <f aca="false">C227*$B$9+$B$10</f>
        <v>0.106753353119377</v>
      </c>
      <c r="H227" s="29" t="n">
        <f aca="false">G227-F227</f>
        <v>0.169753353119377</v>
      </c>
      <c r="J227" s="26" t="n">
        <v>151</v>
      </c>
      <c r="K227" s="24" t="n">
        <v>0.2105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712</v>
      </c>
      <c r="E228" s="24" t="n">
        <v>0.00173206</v>
      </c>
      <c r="F228" s="25" t="n">
        <v>0.018</v>
      </c>
      <c r="G228" s="25" t="n">
        <f aca="false">C228*$B$9+$B$10</f>
        <v>0.125371077544223</v>
      </c>
      <c r="H228" s="24" t="n">
        <f aca="false">G228-F228</f>
        <v>0.107371077544223</v>
      </c>
      <c r="J228" s="26" t="n">
        <v>123.99</v>
      </c>
      <c r="K228" s="24" t="n">
        <v>0.2745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4475</v>
      </c>
      <c r="E229" s="24" t="n">
        <v>0.00212131</v>
      </c>
      <c r="F229" s="25" t="n">
        <v>0.0175</v>
      </c>
      <c r="G229" s="25" t="n">
        <f aca="false">C229*$B$9+$B$10</f>
        <v>0.134568454158988</v>
      </c>
      <c r="H229" s="24" t="n">
        <f aca="false">G229-F229</f>
        <v>0.117068454158988</v>
      </c>
      <c r="J229" s="26" t="n">
        <v>100.994</v>
      </c>
      <c r="K229" s="24" t="n">
        <v>0.3895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301</v>
      </c>
      <c r="E230" s="24" t="n">
        <v>0</v>
      </c>
      <c r="F230" s="25" t="n">
        <v>0.031</v>
      </c>
      <c r="G230" s="25" t="n">
        <f aca="false">C230*$B$9+$B$10</f>
        <v>0.143902132102451</v>
      </c>
      <c r="H230" s="24" t="n">
        <f aca="false">G230-F230</f>
        <v>0.112902132102451</v>
      </c>
      <c r="J230" s="26" t="n">
        <v>76.005</v>
      </c>
      <c r="K230" s="24" t="n">
        <v>0.2225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C231*$B$9+$B$10</f>
        <v>0.180977945428586</v>
      </c>
      <c r="H231" s="24" t="n">
        <f aca="false">G231-F231</f>
        <v>0.441977945428586</v>
      </c>
      <c r="J231" s="26" t="n">
        <v>50.994</v>
      </c>
      <c r="K231" s="24" t="n">
        <v>0.0739999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567</v>
      </c>
      <c r="E232" s="24" t="n">
        <v>0.00141424</v>
      </c>
      <c r="F232" s="25" t="n">
        <v>0.074</v>
      </c>
      <c r="G232" s="25" t="n">
        <f aca="false">C232*$B$9+$B$10</f>
        <v>0.158718012455136</v>
      </c>
      <c r="H232" s="24" t="n">
        <f aca="false">G232-F232</f>
        <v>0.0847180124551357</v>
      </c>
      <c r="J232" s="26" t="n">
        <v>29.995</v>
      </c>
      <c r="K232" s="24" t="n">
        <v>0.0850005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8545</v>
      </c>
      <c r="E233" s="24" t="n">
        <v>0.00636396</v>
      </c>
      <c r="F233" s="25" t="n">
        <v>0.1375</v>
      </c>
      <c r="G233" s="25" t="n">
        <f aca="false">C233*$B$9+$B$10</f>
        <v>0.162495744525943</v>
      </c>
      <c r="H233" s="24" t="n">
        <f aca="false">G233-F233</f>
        <v>0.0249957445259433</v>
      </c>
      <c r="J233" s="26" t="n">
        <v>19.991</v>
      </c>
      <c r="K233" s="24" t="n">
        <v>0.2235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338</v>
      </c>
      <c r="E234" s="24" t="n">
        <v>0.0113136</v>
      </c>
      <c r="F234" s="25" t="n">
        <v>0.145</v>
      </c>
      <c r="G234" s="25" t="n">
        <f aca="false">C234*$B$9+$B$10</f>
        <v>0.166125656324242</v>
      </c>
      <c r="H234" s="24" t="n">
        <f aca="false">G234-F234</f>
        <v>0.0211256563242416</v>
      </c>
      <c r="J234" s="26" t="n">
        <v>11.006</v>
      </c>
      <c r="K234" s="24" t="n">
        <v>-0.0225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2.0155</v>
      </c>
      <c r="E235" s="24" t="n">
        <v>0.0091924</v>
      </c>
      <c r="F235" s="25" t="n">
        <v>0.2535</v>
      </c>
      <c r="G235" s="25" t="n">
        <f aca="false">C235*$B$9+$B$10</f>
        <v>0.16982927454757</v>
      </c>
      <c r="H235" s="24" t="n">
        <f aca="false">G235-F235</f>
        <v>-0.0836707254524304</v>
      </c>
      <c r="J235" s="26" t="n">
        <v>6.026</v>
      </c>
      <c r="K235" s="24" t="n">
        <v>-0.194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5935</v>
      </c>
      <c r="E236" s="24" t="n">
        <v>0.0261629</v>
      </c>
      <c r="F236" s="25" t="n">
        <v>0.3725</v>
      </c>
      <c r="G236" s="25" t="n">
        <f aca="false">C236*$B$9+$B$10</f>
        <v>0.171681120697638</v>
      </c>
      <c r="H236" s="24" t="n">
        <f aca="false">G236-F236</f>
        <v>-0.200818879302362</v>
      </c>
      <c r="J236" s="26" t="n">
        <v>159.986</v>
      </c>
      <c r="K236" s="24" t="n">
        <v>0.245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3.259</v>
      </c>
      <c r="E237" s="24" t="n">
        <v>0.0494974</v>
      </c>
      <c r="F237" s="25" t="n">
        <v>0.0589998</v>
      </c>
      <c r="G237" s="25" t="n">
        <f aca="false">C237*$B$9+$B$10</f>
        <v>0.17353307796292</v>
      </c>
      <c r="H237" s="24" t="n">
        <f aca="false">G237-F237</f>
        <v>0.11453327796292</v>
      </c>
      <c r="J237" s="26" t="n">
        <v>126.005</v>
      </c>
      <c r="K237" s="24" t="n">
        <v>-0.0115001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427</v>
      </c>
      <c r="E238" s="24" t="n">
        <v>0.0226275</v>
      </c>
      <c r="F238" s="25" t="n">
        <v>0.0280001</v>
      </c>
      <c r="G238" s="25" t="n">
        <f aca="false">C238*$B$9+$B$10</f>
        <v>0.174458815845932</v>
      </c>
      <c r="H238" s="24" t="n">
        <f aca="false">G238-F238</f>
        <v>0.146458715845932</v>
      </c>
      <c r="J238" s="26" t="n">
        <v>101.001</v>
      </c>
      <c r="K238" s="24" t="n">
        <v>0.2805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50.997</v>
      </c>
      <c r="D239" s="24" t="n">
        <v>7.1215</v>
      </c>
      <c r="E239" s="24" t="n">
        <v>0.0205063</v>
      </c>
      <c r="F239" s="25" t="n">
        <v>-0.2195</v>
      </c>
      <c r="G239" s="25" t="n">
        <f aca="false">C239*$B$9+$B$10</f>
        <v>0.179089097912385</v>
      </c>
      <c r="H239" s="24" t="n">
        <f aca="false">G239-F239</f>
        <v>0.398589097912385</v>
      </c>
      <c r="J239" s="26" t="n">
        <v>74.0035</v>
      </c>
      <c r="K239" s="24" t="n">
        <v>0.052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7.144</v>
      </c>
      <c r="E240" s="24" t="n">
        <v>0.00424267</v>
      </c>
      <c r="F240" s="25" t="n">
        <v>0.0300002</v>
      </c>
      <c r="G240" s="25" t="n">
        <f aca="false">C240*$B$9+$B$10</f>
        <v>0.179792568329767</v>
      </c>
      <c r="H240" s="24" t="n">
        <f aca="false">G240-F240</f>
        <v>0.149792368329767</v>
      </c>
      <c r="J240" s="26" t="n">
        <v>48.006</v>
      </c>
      <c r="K240" s="24" t="n">
        <v>0.424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2385</v>
      </c>
      <c r="E241" s="24" t="n">
        <v>0.00777829</v>
      </c>
      <c r="F241" s="25" t="n">
        <v>0.0704994</v>
      </c>
      <c r="G241" s="25" t="n">
        <f aca="false">C241*$B$9+$B$10</f>
        <v>0.180163804258446</v>
      </c>
      <c r="H241" s="24" t="n">
        <f aca="false">G241-F241</f>
        <v>0.109664404258446</v>
      </c>
      <c r="J241" s="26" t="n">
        <v>33.988</v>
      </c>
      <c r="K241" s="24" t="n">
        <v>0.365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284</v>
      </c>
      <c r="E242" s="24" t="n">
        <v>0.0410123</v>
      </c>
      <c r="F242" s="25" t="n">
        <v>0.0250006</v>
      </c>
      <c r="G242" s="25" t="n">
        <f aca="false">C242*$B$9+$B$10</f>
        <v>0.180572115630068</v>
      </c>
      <c r="H242" s="24" t="n">
        <f aca="false">G242-F242</f>
        <v>0.155571515630068</v>
      </c>
      <c r="J242" s="26" t="n">
        <v>20.009</v>
      </c>
      <c r="K242" s="24" t="n">
        <v>0.2345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335</v>
      </c>
      <c r="E243" s="24" t="n">
        <v>0</v>
      </c>
      <c r="F243" s="25" t="n">
        <v>0.0300002</v>
      </c>
      <c r="G243" s="25" t="n">
        <f aca="false">C243*$B$9+$B$10</f>
        <v>0.180751825968885</v>
      </c>
      <c r="H243" s="24" t="n">
        <f aca="false">G243-F243</f>
        <v>0.150751625968885</v>
      </c>
      <c r="J243" s="26" t="n">
        <v>10.9965</v>
      </c>
      <c r="K243" s="24" t="n">
        <v>0.367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C244*$B$9+$B$10</f>
        <v>0.180977945428586</v>
      </c>
      <c r="H244" s="29" t="n">
        <f aca="false">G244-F244</f>
        <v>1.56097794542859</v>
      </c>
      <c r="J244" s="26" t="n">
        <v>6.135</v>
      </c>
      <c r="K244" s="24" t="n">
        <v>0.303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C245*$B$9+$B$10</f>
        <v>0.180977945428586</v>
      </c>
      <c r="H245" s="24" t="n">
        <f aca="false">G245-F245</f>
        <v>0.886977945428586</v>
      </c>
      <c r="J245" s="26" t="n">
        <v>1000.99</v>
      </c>
      <c r="K245" s="24" t="n">
        <v>0.079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C246*$B$9+$B$10</f>
        <v>0.180977945428586</v>
      </c>
      <c r="H246" s="24" t="n">
        <f aca="false">G246-F246</f>
        <v>0.598977945428586</v>
      </c>
      <c r="J246" s="26" t="n">
        <v>600.999</v>
      </c>
      <c r="K246" s="24" t="n">
        <v>0.189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3365</v>
      </c>
      <c r="E247" s="24" t="n">
        <v>0.000707119</v>
      </c>
      <c r="F247" s="25" t="n">
        <v>0.0305</v>
      </c>
      <c r="G247" s="25" t="n">
        <f aca="false">C247*$B$9+$B$10</f>
        <v>0.143902132102451</v>
      </c>
      <c r="H247" s="24" t="n">
        <f aca="false">G247-F247</f>
        <v>0.113402132102451</v>
      </c>
      <c r="J247" s="26" t="n">
        <v>501</v>
      </c>
      <c r="K247" s="24" t="n">
        <v>0.2745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C248*$B$9+$B$10</f>
        <v>0.180977945428586</v>
      </c>
      <c r="H248" s="24" t="n">
        <f aca="false">G248-F248</f>
        <v>0.511977945428586</v>
      </c>
      <c r="J248" s="26" t="n">
        <v>402.991</v>
      </c>
      <c r="K248" s="24" t="n">
        <v>0.289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6375</v>
      </c>
      <c r="E249" s="24" t="n">
        <v>0.00353553</v>
      </c>
      <c r="F249" s="25" t="n">
        <v>0.1095</v>
      </c>
      <c r="G249" s="25" t="n">
        <f aca="false">C249*$B$9+$B$10</f>
        <v>0.158792422609852</v>
      </c>
      <c r="H249" s="24" t="n">
        <f aca="false">G249-F249</f>
        <v>0.0492924226098517</v>
      </c>
      <c r="J249" s="26" t="n">
        <v>298.995</v>
      </c>
      <c r="K249" s="24" t="n">
        <v>0.266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937</v>
      </c>
      <c r="E250" s="24" t="n">
        <v>0.00565682</v>
      </c>
      <c r="F250" s="25" t="n">
        <v>0.179</v>
      </c>
      <c r="G250" s="25" t="n">
        <f aca="false">C250*$B$9+$B$10</f>
        <v>0.162422186254532</v>
      </c>
      <c r="H250" s="24" t="n">
        <f aca="false">G250-F250</f>
        <v>-0.0165778137454682</v>
      </c>
      <c r="J250" s="26" t="n">
        <v>175.99</v>
      </c>
      <c r="K250" s="24" t="n">
        <v>0.271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528</v>
      </c>
      <c r="E251" s="24" t="n">
        <v>0.00707106</v>
      </c>
      <c r="F251" s="25" t="n">
        <v>0.238</v>
      </c>
      <c r="G251" s="25" t="n">
        <f aca="false">C251*$B$9+$B$10</f>
        <v>0.166125582247433</v>
      </c>
      <c r="H251" s="24" t="n">
        <f aca="false">G251-F251</f>
        <v>-0.0718744177525675</v>
      </c>
      <c r="J251" s="26" t="n">
        <v>102.004</v>
      </c>
      <c r="K251" s="24" t="n">
        <v>-0.407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2.211</v>
      </c>
      <c r="E252" s="24" t="n">
        <v>0.00989945</v>
      </c>
      <c r="F252" s="25" t="n">
        <v>0.32</v>
      </c>
      <c r="G252" s="25" t="n">
        <f aca="false">C252*$B$9+$B$10</f>
        <v>0.169829089355547</v>
      </c>
      <c r="H252" s="24" t="n">
        <f aca="false">G252-F252</f>
        <v>-0.150170910644453</v>
      </c>
      <c r="J252" s="26" t="n">
        <v>76.009</v>
      </c>
      <c r="K252" s="24" t="n">
        <v>-0.1335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8895</v>
      </c>
      <c r="E253" s="24" t="n">
        <v>0.019092</v>
      </c>
      <c r="F253" s="25" t="n">
        <v>0.3585</v>
      </c>
      <c r="G253" s="25" t="n">
        <f aca="false">C253*$B$9+$B$10</f>
        <v>0.171681528120088</v>
      </c>
      <c r="H253" s="24" t="n">
        <f aca="false">G253-F253</f>
        <v>-0.186818471879912</v>
      </c>
      <c r="J253" s="26" t="n">
        <v>50.987</v>
      </c>
      <c r="K253" s="24" t="n">
        <v>0.251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759</v>
      </c>
      <c r="E254" s="24" t="n">
        <v>0.0141421</v>
      </c>
      <c r="F254" s="25" t="n">
        <v>0.213</v>
      </c>
      <c r="G254" s="25" t="n">
        <f aca="false">C254*$B$9+$B$10</f>
        <v>0.173533189078134</v>
      </c>
      <c r="H254" s="24" t="n">
        <f aca="false">G254-F254</f>
        <v>-0.0394668109218661</v>
      </c>
      <c r="J254" s="26" t="n">
        <v>32.007</v>
      </c>
      <c r="K254" s="24" t="n">
        <v>0.0690002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908</v>
      </c>
      <c r="E255" s="24" t="n">
        <v>0.00848534</v>
      </c>
      <c r="F255" s="25" t="n">
        <v>0.282</v>
      </c>
      <c r="G255" s="25" t="n">
        <f aca="false">C255*$B$9+$B$10</f>
        <v>0.174459334383595</v>
      </c>
      <c r="H255" s="24" t="n">
        <f aca="false">G255-F255</f>
        <v>-0.107540665616405</v>
      </c>
      <c r="J255" s="26" t="n">
        <v>21.9955</v>
      </c>
      <c r="K255" s="24" t="n">
        <v>0.323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3095</v>
      </c>
      <c r="E256" s="24" t="n">
        <v>0.0304054</v>
      </c>
      <c r="F256" s="25" t="n">
        <v>0.1015</v>
      </c>
      <c r="G256" s="25" t="n">
        <f aca="false">C256*$B$9+$B$10</f>
        <v>0.175384961151393</v>
      </c>
      <c r="H256" s="24" t="n">
        <f aca="false">G256-F256</f>
        <v>0.0738849611513933</v>
      </c>
      <c r="J256" s="26" t="n">
        <v>10.997</v>
      </c>
      <c r="K256" s="24" t="n">
        <v>-0.00150013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9325</v>
      </c>
      <c r="E257" s="24" t="n">
        <v>0.020506</v>
      </c>
      <c r="F257" s="25" t="n">
        <v>0.1685</v>
      </c>
      <c r="G257" s="25" t="n">
        <f aca="false">C257*$B$9+$B$10</f>
        <v>0.176385405496357</v>
      </c>
      <c r="H257" s="24" t="n">
        <f aca="false">G257-F257</f>
        <v>0.00788540549635713</v>
      </c>
      <c r="J257" s="26" t="n">
        <v>5.0045</v>
      </c>
      <c r="K257" s="24" t="n">
        <v>0.444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2715</v>
      </c>
      <c r="E258" s="24" t="n">
        <v>0.0388908</v>
      </c>
      <c r="F258" s="25" t="n">
        <v>0.4035</v>
      </c>
      <c r="G258" s="25" t="n">
        <f aca="false">C258*$B$9+$B$10</f>
        <v>0.177237029531889</v>
      </c>
      <c r="H258" s="24" t="n">
        <f aca="false">G258-F258</f>
        <v>-0.226262970468111</v>
      </c>
      <c r="J258" s="26" t="n">
        <v>84.992</v>
      </c>
      <c r="K258" s="24" t="n">
        <v>0.497</v>
      </c>
    </row>
    <row r="259" customFormat="false" ht="12.75" hidden="false" customHeight="false" outlineLevel="0" collapsed="false">
      <c r="A259" s="23" t="n">
        <v>23</v>
      </c>
      <c r="B259" s="24" t="s">
        <v>97</v>
      </c>
      <c r="C259" s="25" t="n">
        <v>76.0135</v>
      </c>
      <c r="D259" s="24" t="n">
        <v>6.201</v>
      </c>
      <c r="E259" s="24" t="n">
        <v>0.0806101</v>
      </c>
      <c r="F259" s="25" t="n">
        <v>0.677</v>
      </c>
      <c r="G259" s="25" t="n">
        <f aca="false">C259*$B$9+$B$10</f>
        <v>0.178162526665271</v>
      </c>
      <c r="H259" s="24" t="n">
        <f aca="false">G259-F259</f>
        <v>-0.498837473334729</v>
      </c>
      <c r="J259" s="26" t="n">
        <v>76.006</v>
      </c>
      <c r="K259" s="24" t="n">
        <v>0.0815001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7.074</v>
      </c>
      <c r="E260" s="24" t="n">
        <v>0.0212134</v>
      </c>
      <c r="F260" s="25" t="n">
        <v>0.384</v>
      </c>
      <c r="G260" s="25" t="n">
        <f aca="false">C260*$B$9+$B$10</f>
        <v>0.179088764566744</v>
      </c>
      <c r="H260" s="24" t="n">
        <f aca="false">G260-F260</f>
        <v>-0.204911235433256</v>
      </c>
      <c r="J260" s="26" t="n">
        <v>50.9955</v>
      </c>
      <c r="K260" s="24" t="n">
        <v>0.1715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343</v>
      </c>
      <c r="E261" s="24" t="n">
        <v>0.0155566</v>
      </c>
      <c r="F261" s="25" t="n">
        <v>0.144</v>
      </c>
      <c r="G261" s="25" t="n">
        <f aca="false">C261*$B$9+$B$10</f>
        <v>0.17986736738773</v>
      </c>
      <c r="H261" s="24" t="n">
        <f aca="false">G261-F261</f>
        <v>0.0358673673877302</v>
      </c>
      <c r="J261" s="26" t="n">
        <v>29.992</v>
      </c>
      <c r="K261" s="24" t="n">
        <v>0.0680003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389</v>
      </c>
      <c r="E262" s="24" t="n">
        <v>0.0296984</v>
      </c>
      <c r="F262" s="25" t="n">
        <v>0.105</v>
      </c>
      <c r="G262" s="25" t="n">
        <f aca="false">C262*$B$9+$B$10</f>
        <v>0.180237288453049</v>
      </c>
      <c r="H262" s="24" t="n">
        <f aca="false">G262-F262</f>
        <v>0.075237288453049</v>
      </c>
      <c r="J262" s="26" t="n">
        <v>19.9845</v>
      </c>
      <c r="K262" s="24" t="n">
        <v>0.0615001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4715</v>
      </c>
      <c r="E263" s="24" t="n">
        <v>0.0304057</v>
      </c>
      <c r="F263" s="25" t="n">
        <v>0.2305</v>
      </c>
      <c r="G263" s="25" t="n">
        <f aca="false">C263*$B$9+$B$10</f>
        <v>0.180570189633032</v>
      </c>
      <c r="H263" s="24" t="n">
        <f aca="false">G263-F263</f>
        <v>-0.0499298103669675</v>
      </c>
      <c r="J263" s="26" t="n">
        <v>12.993</v>
      </c>
      <c r="K263" s="24" t="n">
        <v>-0.0320001</v>
      </c>
    </row>
    <row r="264" customFormat="false" ht="13.5" hidden="false" customHeight="false" outlineLevel="0" collapsed="false">
      <c r="A264" s="23" t="n">
        <v>23</v>
      </c>
      <c r="B264" s="24" t="s">
        <v>97</v>
      </c>
      <c r="C264" s="25" t="n">
        <v>6.997</v>
      </c>
      <c r="D264" s="24" t="n">
        <v>7.455</v>
      </c>
      <c r="E264" s="24" t="n">
        <v>0.00989945</v>
      </c>
      <c r="F264" s="25" t="n">
        <v>0.615</v>
      </c>
      <c r="G264" s="25" t="n">
        <f aca="false">C264*$B$9+$B$10</f>
        <v>0.180718787712037</v>
      </c>
      <c r="H264" s="24" t="n">
        <f aca="false">G264-F264</f>
        <v>-0.434281212287963</v>
      </c>
      <c r="J264" s="26" t="n">
        <v>5.997</v>
      </c>
      <c r="K264" s="24" t="n">
        <v>0.0440001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C265*$B$9+$B$10</f>
        <v>0.180977945428586</v>
      </c>
      <c r="H265" s="29" t="n">
        <f aca="false">G265-F265</f>
        <v>0.718977945428586</v>
      </c>
      <c r="J265" s="26" t="n">
        <v>57.961</v>
      </c>
      <c r="K265" s="24" t="n">
        <v>0.118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425</v>
      </c>
      <c r="E266" s="24" t="n">
        <v>0</v>
      </c>
      <c r="F266" s="25" t="n">
        <v>0.047</v>
      </c>
      <c r="G266" s="25" t="n">
        <f aca="false">C266*$B$9+$B$10</f>
        <v>0.143902132102451</v>
      </c>
      <c r="H266" s="24" t="n">
        <f aca="false">G266-F266</f>
        <v>0.0969021321024513</v>
      </c>
      <c r="J266" s="26" t="n">
        <v>51.003</v>
      </c>
      <c r="K266" s="24" t="n">
        <v>0.248</v>
      </c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C267*$B$9+$B$10</f>
        <v>0.180977945428586</v>
      </c>
      <c r="H267" s="24" t="n">
        <f aca="false">G267-F267</f>
        <v>0.502977945428586</v>
      </c>
      <c r="J267" s="26" t="n">
        <v>29.9975</v>
      </c>
      <c r="K267" s="24" t="n">
        <v>-0.0360003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6305</v>
      </c>
      <c r="E268" s="24" t="n">
        <v>0.00353553</v>
      </c>
      <c r="F268" s="25" t="n">
        <v>0.1535</v>
      </c>
      <c r="G268" s="25" t="n">
        <f aca="false">C268*$B$9+$B$10</f>
        <v>0.158717827263113</v>
      </c>
      <c r="H268" s="24" t="n">
        <f aca="false">G268-F268</f>
        <v>0.00521782726311304</v>
      </c>
      <c r="J268" s="26" t="n">
        <v>22.0045</v>
      </c>
      <c r="K268" s="24" t="n">
        <v>0.073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8685</v>
      </c>
      <c r="E269" s="24" t="n">
        <v>0.00494973</v>
      </c>
      <c r="F269" s="25" t="n">
        <v>0.1915</v>
      </c>
      <c r="G269" s="25" t="n">
        <f aca="false">C269*$B$9+$B$10</f>
        <v>0.162495485257112</v>
      </c>
      <c r="H269" s="24" t="n">
        <f aca="false">G269-F269</f>
        <v>-0.0290045147428884</v>
      </c>
      <c r="J269" s="26" t="n">
        <v>10.99</v>
      </c>
      <c r="K269" s="24" t="n">
        <v>0.0360003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367</v>
      </c>
      <c r="E270" s="24" t="n">
        <v>0.0113137</v>
      </c>
      <c r="F270" s="25" t="n">
        <v>0.25</v>
      </c>
      <c r="G270" s="25" t="n">
        <f aca="false">C270*$B$9+$B$10</f>
        <v>0.166200103517362</v>
      </c>
      <c r="H270" s="24" t="n">
        <f aca="false">G270-F270</f>
        <v>-0.0837998964826379</v>
      </c>
      <c r="J270" s="26" t="n">
        <v>6.9895</v>
      </c>
      <c r="K270" s="24" t="n">
        <v>0.0164995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3265</v>
      </c>
      <c r="E271" s="24" t="n">
        <v>0.0162635</v>
      </c>
      <c r="F271" s="25" t="n">
        <v>0.2825</v>
      </c>
      <c r="G271" s="25" t="n">
        <f aca="false">C271*$B$9+$B$10</f>
        <v>0.16982960789321</v>
      </c>
      <c r="H271" s="24" t="n">
        <f aca="false">G271-F271</f>
        <v>-0.11267039210679</v>
      </c>
      <c r="J271" s="26" t="n">
        <v>185.987</v>
      </c>
      <c r="K271" s="24" t="n">
        <v>0.197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9905</v>
      </c>
      <c r="E272" s="24" t="n">
        <v>0.0106065</v>
      </c>
      <c r="F272" s="25" t="n">
        <v>0.2355</v>
      </c>
      <c r="G272" s="25" t="n">
        <f aca="false">C272*$B$9+$B$10</f>
        <v>0.171681602196897</v>
      </c>
      <c r="H272" s="24" t="n">
        <f aca="false">G272-F272</f>
        <v>-0.0638183978031029</v>
      </c>
      <c r="J272" s="26" t="n">
        <v>174.008</v>
      </c>
      <c r="K272" s="24" t="n">
        <v>0.1805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4.027</v>
      </c>
      <c r="E273" s="24" t="n">
        <v>0.0339414</v>
      </c>
      <c r="F273" s="25" t="n">
        <v>0.352</v>
      </c>
      <c r="G273" s="25" t="n">
        <f aca="false">C273*$B$9+$B$10</f>
        <v>0.173606932541568</v>
      </c>
      <c r="H273" s="24" t="n">
        <f aca="false">G273-F273</f>
        <v>-0.178393067458432</v>
      </c>
      <c r="J273" s="26" t="n">
        <v>150.997</v>
      </c>
      <c r="K273" s="24" t="n">
        <v>0.3525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384</v>
      </c>
      <c r="E274" s="24" t="n">
        <v>0.0410123</v>
      </c>
      <c r="F274" s="25" t="n">
        <v>0.244</v>
      </c>
      <c r="G274" s="25" t="n">
        <f aca="false">C274*$B$9+$B$10</f>
        <v>0.174459519575618</v>
      </c>
      <c r="H274" s="24" t="n">
        <f aca="false">G274-F274</f>
        <v>-0.0695404804243819</v>
      </c>
      <c r="J274" s="26" t="n">
        <v>126.001</v>
      </c>
      <c r="K274" s="24" t="n">
        <v>0.412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6315</v>
      </c>
      <c r="E275" s="24" t="n">
        <v>0.0162636</v>
      </c>
      <c r="F275" s="25" t="n">
        <v>0.2105</v>
      </c>
      <c r="G275" s="25" t="n">
        <f aca="false">C275*$B$9+$B$10</f>
        <v>0.175385146343416</v>
      </c>
      <c r="H275" s="24" t="n">
        <f aca="false">G275-F275</f>
        <v>-0.035114853656584</v>
      </c>
      <c r="J275" s="26" t="n">
        <v>98.332</v>
      </c>
      <c r="K275" s="24" t="n">
        <v>0.156333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7365</v>
      </c>
      <c r="E276" s="24" t="n">
        <v>0.00212117</v>
      </c>
      <c r="F276" s="25" t="n">
        <v>0.2745</v>
      </c>
      <c r="G276" s="25" t="n">
        <f aca="false">C276*$B$9+$B$10</f>
        <v>0.176385553649975</v>
      </c>
      <c r="H276" s="24" t="n">
        <f aca="false">G276-F276</f>
        <v>-0.0981144463500247</v>
      </c>
      <c r="J276" s="26" t="n">
        <v>75.992</v>
      </c>
      <c r="K276" s="24" t="n">
        <v>0.169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5.0255</v>
      </c>
      <c r="E277" s="24" t="n">
        <v>0.0403049</v>
      </c>
      <c r="F277" s="25" t="n">
        <v>0.3895</v>
      </c>
      <c r="G277" s="25" t="n">
        <f aca="false">C277*$B$9+$B$10</f>
        <v>0.177237288800721</v>
      </c>
      <c r="H277" s="24" t="n">
        <f aca="false">G277-F277</f>
        <v>-0.212262711199279</v>
      </c>
      <c r="J277" s="26" t="n">
        <v>51.008</v>
      </c>
      <c r="K277" s="24" t="n">
        <v>0.085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7225</v>
      </c>
      <c r="E278" s="24" t="n">
        <v>0.0629327</v>
      </c>
      <c r="F278" s="25" t="n">
        <v>0.2225</v>
      </c>
      <c r="G278" s="25" t="n">
        <f aca="false">C278*$B$9+$B$10</f>
        <v>0.17816284149171</v>
      </c>
      <c r="H278" s="24" t="n">
        <f aca="false">G278-F278</f>
        <v>-0.0443371585082903</v>
      </c>
      <c r="J278" s="26" t="n">
        <v>30.0105</v>
      </c>
      <c r="K278" s="24" t="n">
        <v>0.171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645</v>
      </c>
      <c r="E279" s="24" t="n">
        <v>0.0593967</v>
      </c>
      <c r="F279" s="25" t="n">
        <v>0.0739999</v>
      </c>
      <c r="G279" s="25" t="n">
        <f aca="false">C279*$B$9+$B$10</f>
        <v>0.179089209027598</v>
      </c>
      <c r="H279" s="24" t="n">
        <f aca="false">G279-F279</f>
        <v>0.105089309027598</v>
      </c>
      <c r="J279" s="26" t="n">
        <v>24.0165</v>
      </c>
      <c r="K279" s="24" t="n">
        <v>0.387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277</v>
      </c>
      <c r="E280" s="24" t="n">
        <v>0.0240416</v>
      </c>
      <c r="F280" s="25" t="n">
        <v>0.0850005</v>
      </c>
      <c r="G280" s="25" t="n">
        <f aca="false">C280*$B$9+$B$10</f>
        <v>0.179866978484483</v>
      </c>
      <c r="H280" s="24" t="n">
        <f aca="false">G280-F280</f>
        <v>0.0948664784844825</v>
      </c>
      <c r="J280" s="26" t="n">
        <v>10.984</v>
      </c>
      <c r="K280" s="24" t="n">
        <v>0.1765</v>
      </c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3555</v>
      </c>
      <c r="E281" s="24" t="n">
        <v>0.0261631</v>
      </c>
      <c r="F281" s="25" t="n">
        <v>0.2235</v>
      </c>
      <c r="G281" s="25" t="n">
        <f aca="false">C281*$B$9+$B$10</f>
        <v>0.180237510683476</v>
      </c>
      <c r="H281" s="24" t="n">
        <f aca="false">G281-F281</f>
        <v>-0.0432624893165238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3445</v>
      </c>
      <c r="E282" s="24" t="n">
        <v>0.0671753</v>
      </c>
      <c r="F282" s="25" t="n">
        <v>-0.0225</v>
      </c>
      <c r="G282" s="25" t="n">
        <f aca="false">C282*$B$9+$B$10</f>
        <v>0.180570300748246</v>
      </c>
      <c r="H282" s="24" t="n">
        <f aca="false">G282-F282</f>
        <v>0.203070300748246</v>
      </c>
      <c r="J282" s="26"/>
      <c r="K282" s="24"/>
    </row>
    <row r="283" customFormat="false" ht="13.5" hidden="false" customHeight="false" outlineLevel="0" collapsed="false">
      <c r="A283" s="23" t="n">
        <v>24</v>
      </c>
      <c r="B283" s="24" t="s">
        <v>96</v>
      </c>
      <c r="C283" s="25" t="n">
        <v>6.026</v>
      </c>
      <c r="D283" s="24" t="n">
        <v>7.463</v>
      </c>
      <c r="E283" s="24" t="n">
        <v>0.056</v>
      </c>
      <c r="F283" s="25" t="n">
        <v>-0.194</v>
      </c>
      <c r="G283" s="25" t="n">
        <f aca="false">C283*$B$9+$B$10</f>
        <v>0.180754752002843</v>
      </c>
      <c r="H283" s="24" t="n">
        <f aca="false">G283-F283</f>
        <v>0.374754752002843</v>
      </c>
      <c r="J283" s="26"/>
      <c r="K283" s="24"/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3.169</v>
      </c>
      <c r="E284" s="29" t="n">
        <v>0</v>
      </c>
      <c r="F284" s="28" t="n">
        <v>0.245</v>
      </c>
      <c r="G284" s="28" t="n">
        <f aca="false">C284*$B$9+$B$10</f>
        <v>0.175052319240242</v>
      </c>
      <c r="H284" s="29" t="n">
        <f aca="false">G284-F284</f>
        <v>-0.0699476807597584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C285*$B$9+$B$10</f>
        <v>0.180977945428586</v>
      </c>
      <c r="H285" s="24" t="n">
        <f aca="false">G285-F285</f>
        <v>3.21897794542859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26.005</v>
      </c>
      <c r="D286" s="24" t="n">
        <v>3.5375</v>
      </c>
      <c r="E286" s="24" t="n">
        <v>0.0176776</v>
      </c>
      <c r="F286" s="25" t="n">
        <v>-0.0115001</v>
      </c>
      <c r="G286" s="25" t="n">
        <f aca="false">C286*$B$9+$B$10</f>
        <v>0.176310921264832</v>
      </c>
      <c r="H286" s="24" t="n">
        <f aca="false">G286-F286</f>
        <v>0.187811021264832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3.2115</v>
      </c>
      <c r="E287" s="24" t="n">
        <v>0.0091924</v>
      </c>
      <c r="F287" s="25" t="n">
        <v>0.2805</v>
      </c>
      <c r="G287" s="25" t="n">
        <f aca="false">C287*$B$9+$B$10</f>
        <v>0.177237029531889</v>
      </c>
      <c r="H287" s="24" t="n">
        <f aca="false">G287-F287</f>
        <v>-0.103262970468111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46</v>
      </c>
      <c r="E288" s="24" t="n">
        <v>0.114551</v>
      </c>
      <c r="F288" s="25" t="n">
        <v>0.052</v>
      </c>
      <c r="G288" s="25" t="n">
        <f aca="false">C288*$B$9+$B$10</f>
        <v>0.178236973858392</v>
      </c>
      <c r="H288" s="24" t="n">
        <f aca="false">G288-F288</f>
        <v>0.126236973858392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855</v>
      </c>
      <c r="E289" s="24" t="n">
        <v>0</v>
      </c>
      <c r="F289" s="25" t="n">
        <v>0.424</v>
      </c>
      <c r="G289" s="25" t="n">
        <f aca="false">C289*$B$9+$B$10</f>
        <v>0.179199879780357</v>
      </c>
      <c r="H289" s="24" t="n">
        <f aca="false">G289-F289</f>
        <v>-0.244800120219643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551</v>
      </c>
      <c r="E290" s="24" t="n">
        <v>0.0537403</v>
      </c>
      <c r="F290" s="25" t="n">
        <v>0.365</v>
      </c>
      <c r="G290" s="25" t="n">
        <f aca="false">C290*$B$9+$B$10</f>
        <v>0.179719084135164</v>
      </c>
      <c r="H290" s="24" t="n">
        <f aca="false">G290-F290</f>
        <v>-0.185280915864836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6.0515</v>
      </c>
      <c r="E291" s="24" t="n">
        <v>0.0417193</v>
      </c>
      <c r="F291" s="25" t="n">
        <v>0.2345</v>
      </c>
      <c r="G291" s="25" t="n">
        <f aca="false">C291*$B$9+$B$10</f>
        <v>0.180236843992195</v>
      </c>
      <c r="H291" s="24" t="n">
        <f aca="false">G291-F291</f>
        <v>-0.0542631560078055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454</v>
      </c>
      <c r="E292" s="24" t="n">
        <v>0.137179</v>
      </c>
      <c r="F292" s="25" t="n">
        <v>0.367</v>
      </c>
      <c r="G292" s="25" t="n">
        <f aca="false">C292*$B$9+$B$10</f>
        <v>0.180570652613089</v>
      </c>
      <c r="H292" s="24" t="n">
        <f aca="false">G292-F292</f>
        <v>-0.186429347386911</v>
      </c>
      <c r="J292" s="26"/>
      <c r="K292" s="24"/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7.079</v>
      </c>
      <c r="E293" s="24" t="n">
        <v>0</v>
      </c>
      <c r="F293" s="25" t="n">
        <v>0.303</v>
      </c>
      <c r="G293" s="25" t="n">
        <f aca="false">C293*$B$9+$B$10</f>
        <v>0.180750714816749</v>
      </c>
      <c r="H293" s="24" t="n">
        <f aca="false">G293-F293</f>
        <v>-0.122249285183251</v>
      </c>
      <c r="J293" s="26"/>
      <c r="K293" s="24"/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346</v>
      </c>
      <c r="E294" s="29" t="n">
        <v>0.00424265</v>
      </c>
      <c r="F294" s="28" t="n">
        <v>0.079</v>
      </c>
      <c r="G294" s="28" t="n">
        <f aca="false">C294*$B$9+$B$10</f>
        <v>0.143902872870542</v>
      </c>
      <c r="H294" s="29" t="n">
        <f aca="false">G294-F294</f>
        <v>0.0649028728705421</v>
      </c>
      <c r="J294" s="26"/>
      <c r="K294" s="24"/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C295*$B$9+$B$10</f>
        <v>0.180977945428586</v>
      </c>
      <c r="H295" s="24" t="n">
        <f aca="false">G295-F295</f>
        <v>0.522977945428586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666</v>
      </c>
      <c r="E296" s="24" t="n">
        <v>0.00282843</v>
      </c>
      <c r="F296" s="25" t="n">
        <v>0.189</v>
      </c>
      <c r="G296" s="25" t="n">
        <f aca="false">C296*$B$9+$B$10</f>
        <v>0.158717901339922</v>
      </c>
      <c r="H296" s="24" t="n">
        <f aca="false">G296-F296</f>
        <v>-0.0302820986600779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9595</v>
      </c>
      <c r="E297" s="24" t="n">
        <v>0.00777816</v>
      </c>
      <c r="F297" s="25" t="n">
        <v>0.2745</v>
      </c>
      <c r="G297" s="25" t="n">
        <f aca="false">C297*$B$9+$B$10</f>
        <v>0.162421704755273</v>
      </c>
      <c r="H297" s="24" t="n">
        <f aca="false">G297-F297</f>
        <v>-0.112078295244727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529</v>
      </c>
      <c r="E298" s="24" t="n">
        <v>0.0183848</v>
      </c>
      <c r="F298" s="25" t="n">
        <v>0.289</v>
      </c>
      <c r="G298" s="25" t="n">
        <f aca="false">C298*$B$9+$B$10</f>
        <v>0.166051801745594</v>
      </c>
      <c r="H298" s="24" t="n">
        <f aca="false">G298-F298</f>
        <v>-0.122948198254406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417</v>
      </c>
      <c r="E299" s="24" t="n">
        <v>0.00989945</v>
      </c>
      <c r="F299" s="25" t="n">
        <v>0.266</v>
      </c>
      <c r="G299" s="25" t="n">
        <f aca="false">C299*$B$9+$B$10</f>
        <v>0.169903647663881</v>
      </c>
      <c r="H299" s="24" t="n">
        <f aca="false">G299-F299</f>
        <v>-0.096096352336119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7</v>
      </c>
      <c r="C300" s="25" t="n">
        <v>250.992</v>
      </c>
      <c r="D300" s="24" t="n">
        <v>2.9195</v>
      </c>
      <c r="E300" s="24" t="n">
        <v>0.0445477</v>
      </c>
      <c r="F300" s="25" t="n">
        <v>0.7285</v>
      </c>
      <c r="G300" s="25" t="n">
        <f aca="false">C300*$B$9+$B$10</f>
        <v>0.171681602196897</v>
      </c>
      <c r="H300" s="24" t="n">
        <f aca="false">G300-F300</f>
        <v>-0.556818397803103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7</v>
      </c>
      <c r="C301" s="25" t="n">
        <v>202.012</v>
      </c>
      <c r="D301" s="24" t="n">
        <v>2.981</v>
      </c>
      <c r="E301" s="24" t="n">
        <v>0</v>
      </c>
      <c r="F301" s="25" t="n">
        <v>1.042</v>
      </c>
      <c r="G301" s="25" t="n">
        <f aca="false">C301*$B$9+$B$10</f>
        <v>0.173495743251146</v>
      </c>
      <c r="H301" s="24" t="n">
        <f aca="false">G301-F301</f>
        <v>-0.868504256748854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435</v>
      </c>
      <c r="E302" s="24" t="n">
        <v>0.0127278</v>
      </c>
      <c r="F302" s="25" t="n">
        <v>0.271</v>
      </c>
      <c r="G302" s="25" t="n">
        <f aca="false">C302*$B$9+$B$10</f>
        <v>0.174459556614023</v>
      </c>
      <c r="H302" s="24" t="n">
        <f aca="false">G302-F302</f>
        <v>-0.0965404433859774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7</v>
      </c>
      <c r="C303" s="25" t="n">
        <v>150.982</v>
      </c>
      <c r="D303" s="24" t="n">
        <v>3.71</v>
      </c>
      <c r="E303" s="24" t="n">
        <v>0.0311128</v>
      </c>
      <c r="F303" s="25" t="n">
        <v>0.995</v>
      </c>
      <c r="G303" s="25" t="n">
        <f aca="false">C303*$B$9+$B$10</f>
        <v>0.175385813034698</v>
      </c>
      <c r="H303" s="24" t="n">
        <f aca="false">G303-F303</f>
        <v>-0.819614186965302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7</v>
      </c>
      <c r="C304" s="25" t="n">
        <v>123.999</v>
      </c>
      <c r="D304" s="24" t="n">
        <v>4.2475</v>
      </c>
      <c r="E304" s="24" t="n">
        <v>0.045962</v>
      </c>
      <c r="F304" s="25" t="n">
        <v>0.5755</v>
      </c>
      <c r="G304" s="25" t="n">
        <f aca="false">C304*$B$9+$B$10</f>
        <v>0.176385220304334</v>
      </c>
      <c r="H304" s="24" t="n">
        <f aca="false">G304-F304</f>
        <v>-0.399114779695666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6</v>
      </c>
      <c r="C305" s="25" t="n">
        <v>102.004</v>
      </c>
      <c r="D305" s="24" t="n">
        <v>5.312</v>
      </c>
      <c r="E305" s="24" t="n">
        <v>0</v>
      </c>
      <c r="F305" s="25" t="n">
        <v>-0.407</v>
      </c>
      <c r="G305" s="25" t="n">
        <f aca="false">C305*$B$9+$B$10</f>
        <v>0.177199880012138</v>
      </c>
      <c r="H305" s="24" t="n">
        <f aca="false">G305-F305</f>
        <v>0.584199880012138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76.009</v>
      </c>
      <c r="D306" s="24" t="n">
        <v>6.7735</v>
      </c>
      <c r="E306" s="24" t="n">
        <v>0.0671753</v>
      </c>
      <c r="F306" s="25" t="n">
        <v>-0.1335</v>
      </c>
      <c r="G306" s="25" t="n">
        <f aca="false">C306*$B$9+$B$10</f>
        <v>0.178162693338092</v>
      </c>
      <c r="H306" s="24" t="n">
        <f aca="false">G306-F306</f>
        <v>0.311662693338092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7.112</v>
      </c>
      <c r="E307" s="24" t="n">
        <v>0.00424233</v>
      </c>
      <c r="F307" s="25" t="n">
        <v>0.251</v>
      </c>
      <c r="G307" s="25" t="n">
        <f aca="false">C307*$B$9+$B$10</f>
        <v>0.17908946829643</v>
      </c>
      <c r="H307" s="24" t="n">
        <f aca="false">G307-F307</f>
        <v>-0.0719105317035698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241</v>
      </c>
      <c r="E308" s="24" t="n">
        <v>0.00989945</v>
      </c>
      <c r="F308" s="25" t="n">
        <v>0.0690002</v>
      </c>
      <c r="G308" s="25" t="n">
        <f aca="false">C308*$B$9+$B$10</f>
        <v>0.179792457214553</v>
      </c>
      <c r="H308" s="24" t="n">
        <f aca="false">G308-F308</f>
        <v>0.110792257214553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259</v>
      </c>
      <c r="E309" s="24" t="n">
        <v>0.0254557</v>
      </c>
      <c r="F309" s="25" t="n">
        <v>0.323</v>
      </c>
      <c r="G309" s="25" t="n">
        <f aca="false">C309*$B$9+$B$10</f>
        <v>0.180163267201581</v>
      </c>
      <c r="H309" s="24" t="n">
        <f aca="false">G309-F309</f>
        <v>-0.142836732798419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1705</v>
      </c>
      <c r="E310" s="24" t="n">
        <v>0.00777829</v>
      </c>
      <c r="F310" s="25" t="n">
        <v>-0.00150013</v>
      </c>
      <c r="G310" s="25" t="n">
        <f aca="false">C310*$B$9+$B$10</f>
        <v>0.180570634093887</v>
      </c>
      <c r="H310" s="24" t="n">
        <f aca="false">G310-F310</f>
        <v>0.182070764093887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6</v>
      </c>
      <c r="C311" s="25" t="n">
        <v>5.0045</v>
      </c>
      <c r="D311" s="24" t="n">
        <v>7.154</v>
      </c>
      <c r="E311" s="24" t="n">
        <v>0.00141445</v>
      </c>
      <c r="F311" s="25" t="n">
        <v>0.444</v>
      </c>
      <c r="G311" s="25" t="n">
        <f aca="false">C311*$B$9+$B$10</f>
        <v>0.180792586733078</v>
      </c>
      <c r="H311" s="24" t="n">
        <f aca="false">G311-F311</f>
        <v>-0.263207413266922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6</v>
      </c>
      <c r="C312" s="28" t="n">
        <v>84.992</v>
      </c>
      <c r="D312" s="29" t="n">
        <v>5.227</v>
      </c>
      <c r="E312" s="29" t="n">
        <v>0</v>
      </c>
      <c r="F312" s="28" t="n">
        <v>0.497</v>
      </c>
      <c r="G312" s="28" t="n">
        <f aca="false">C312*$B$9+$B$10</f>
        <v>0.177829977350131</v>
      </c>
      <c r="H312" s="29" t="n">
        <f aca="false">G312-F312</f>
        <v>-0.319170022649869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5695</v>
      </c>
      <c r="E313" s="24" t="n">
        <v>0.0388911</v>
      </c>
      <c r="F313" s="25" t="n">
        <v>0.0815001</v>
      </c>
      <c r="G313" s="25" t="n">
        <f aca="false">C313*$B$9+$B$10</f>
        <v>0.178162804453305</v>
      </c>
      <c r="H313" s="24" t="n">
        <f aca="false">G313-F313</f>
        <v>0.0966627044533052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4695</v>
      </c>
      <c r="E314" s="24" t="n">
        <v>0.0360625</v>
      </c>
      <c r="F314" s="25" t="n">
        <v>0.1715</v>
      </c>
      <c r="G314" s="25" t="n">
        <f aca="false">C314*$B$9+$B$10</f>
        <v>0.179089153469992</v>
      </c>
      <c r="H314" s="24" t="n">
        <f aca="false">G314-F314</f>
        <v>0.00758915346999164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202</v>
      </c>
      <c r="E315" s="24" t="n">
        <v>0.101823</v>
      </c>
      <c r="F315" s="25" t="n">
        <v>0.0680003</v>
      </c>
      <c r="G315" s="25" t="n">
        <f aca="false">C315*$B$9+$B$10</f>
        <v>0.179867089599696</v>
      </c>
      <c r="H315" s="24" t="n">
        <f aca="false">G315-F315</f>
        <v>0.111866789599696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3005</v>
      </c>
      <c r="E316" s="24" t="n">
        <v>0.0261627</v>
      </c>
      <c r="F316" s="25" t="n">
        <v>0.0615001</v>
      </c>
      <c r="G316" s="25" t="n">
        <f aca="false">C316*$B$9+$B$10</f>
        <v>0.180237751433106</v>
      </c>
      <c r="H316" s="24" t="n">
        <f aca="false">G316-F316</f>
        <v>0.118737651433106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507</v>
      </c>
      <c r="E317" s="24" t="n">
        <v>0.0367696</v>
      </c>
      <c r="F317" s="25" t="n">
        <v>-0.0320001</v>
      </c>
      <c r="G317" s="25" t="n">
        <f aca="false">C317*$B$9+$B$10</f>
        <v>0.18049670543843</v>
      </c>
      <c r="H317" s="24" t="n">
        <f aca="false">G317-F317</f>
        <v>0.21249680543843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606</v>
      </c>
      <c r="E318" s="24" t="n">
        <v>0</v>
      </c>
      <c r="F318" s="25" t="n">
        <v>0.0440001</v>
      </c>
      <c r="G318" s="25" t="n">
        <f aca="false">C318*$B$9+$B$10</f>
        <v>0.180755826116575</v>
      </c>
      <c r="H318" s="24" t="n">
        <f aca="false">G318-F318</f>
        <v>0.136755726116575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612</v>
      </c>
      <c r="E319" s="29" t="n">
        <v>0</v>
      </c>
      <c r="F319" s="28" t="n">
        <v>0.118</v>
      </c>
      <c r="G319" s="28" t="n">
        <f aca="false">C319*$B$9+$B$10</f>
        <v>0.178831162463185</v>
      </c>
      <c r="H319" s="29" t="n">
        <f aca="false">G319-F319</f>
        <v>0.0608311624631853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837</v>
      </c>
      <c r="E320" s="24" t="n">
        <v>0.0494976</v>
      </c>
      <c r="F320" s="25" t="n">
        <v>0.248</v>
      </c>
      <c r="G320" s="25" t="n">
        <f aca="false">C320*$B$9+$B$10</f>
        <v>0.179088875681958</v>
      </c>
      <c r="H320" s="24" t="n">
        <f aca="false">G320-F320</f>
        <v>-0.0689111243180424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849</v>
      </c>
      <c r="E321" s="24" t="n">
        <v>0.0579826</v>
      </c>
      <c r="F321" s="25" t="n">
        <v>-0.0360003</v>
      </c>
      <c r="G321" s="25" t="n">
        <f aca="false">C321*$B$9+$B$10</f>
        <v>0.179866885888471</v>
      </c>
      <c r="H321" s="24" t="n">
        <f aca="false">G321-F321</f>
        <v>0.215867185888471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91</v>
      </c>
      <c r="E322" s="24" t="n">
        <v>0.0169703</v>
      </c>
      <c r="F322" s="25" t="n">
        <v>0.073</v>
      </c>
      <c r="G322" s="25" t="n">
        <f aca="false">C322*$B$9+$B$10</f>
        <v>0.18016293385594</v>
      </c>
      <c r="H322" s="24" t="n">
        <f aca="false">G322-F322</f>
        <v>0.10716293385594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812</v>
      </c>
      <c r="E323" s="24" t="n">
        <v>0.00424267</v>
      </c>
      <c r="F323" s="25" t="n">
        <v>0.0360003</v>
      </c>
      <c r="G323" s="25" t="n">
        <f aca="false">C323*$B$9+$B$10</f>
        <v>0.180570893362719</v>
      </c>
      <c r="H323" s="24" t="n">
        <f aca="false">G323-F323</f>
        <v>0.144570593362719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905</v>
      </c>
      <c r="E324" s="24" t="n">
        <v>0.00777829</v>
      </c>
      <c r="F324" s="25" t="n">
        <v>0.0164995</v>
      </c>
      <c r="G324" s="25" t="n">
        <f aca="false">C324*$B$9+$B$10</f>
        <v>0.180719065500071</v>
      </c>
      <c r="H324" s="24" t="n">
        <f aca="false">G324-F324</f>
        <v>0.164219565500071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2.239</v>
      </c>
      <c r="E325" s="29" t="n">
        <v>0</v>
      </c>
      <c r="F325" s="28" t="n">
        <v>0.197</v>
      </c>
      <c r="G325" s="28" t="n">
        <f aca="false">C325*$B$9+$B$10</f>
        <v>0.174089283683861</v>
      </c>
      <c r="H325" s="29" t="n">
        <f aca="false">G325-F325</f>
        <v>-0.0229107163161393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3445</v>
      </c>
      <c r="E326" s="24" t="n">
        <v>0.0134351</v>
      </c>
      <c r="F326" s="25" t="n">
        <v>0.1805</v>
      </c>
      <c r="G326" s="25" t="n">
        <f aca="false">C326*$B$9+$B$10</f>
        <v>0.174532966731816</v>
      </c>
      <c r="H326" s="24" t="n">
        <f aca="false">G326-F326</f>
        <v>-0.00596703326818396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5865</v>
      </c>
      <c r="E327" s="24" t="n">
        <v>0.0176777</v>
      </c>
      <c r="F327" s="25" t="n">
        <v>0.3525</v>
      </c>
      <c r="G327" s="25" t="n">
        <f aca="false">C327*$B$9+$B$10</f>
        <v>0.17538525745863</v>
      </c>
      <c r="H327" s="24" t="n">
        <f aca="false">G327-F327</f>
        <v>-0.17711474254137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429</v>
      </c>
      <c r="E328" s="24" t="n">
        <v>0.135765</v>
      </c>
      <c r="F328" s="25" t="n">
        <v>0.412</v>
      </c>
      <c r="G328" s="25" t="n">
        <f aca="false">C328*$B$9+$B$10</f>
        <v>0.17631106941845</v>
      </c>
      <c r="H328" s="24" t="n">
        <f aca="false">G328-F328</f>
        <v>-0.23568893058155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65833</v>
      </c>
      <c r="E329" s="24" t="n">
        <v>0.063264</v>
      </c>
      <c r="F329" s="25" t="n">
        <v>0.156333</v>
      </c>
      <c r="G329" s="25" t="n">
        <f aca="false">C329*$B$9+$B$10</f>
        <v>0.1773358850336</v>
      </c>
      <c r="H329" s="24" t="n">
        <f aca="false">G329-F329</f>
        <v>0.0210028850335998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293</v>
      </c>
      <c r="E330" s="24" t="n">
        <v>0.0452546</v>
      </c>
      <c r="F330" s="25" t="n">
        <v>0.169</v>
      </c>
      <c r="G330" s="25" t="n">
        <f aca="false">C330*$B$9+$B$10</f>
        <v>0.178163322990969</v>
      </c>
      <c r="H330" s="24" t="n">
        <f aca="false">G330-F330</f>
        <v>0.00916332299096873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624</v>
      </c>
      <c r="E331" s="24" t="n">
        <v>0.00989945</v>
      </c>
      <c r="F331" s="25" t="n">
        <v>0.085</v>
      </c>
      <c r="G331" s="25" t="n">
        <f aca="false">C331*$B$9+$B$10</f>
        <v>0.179088690489935</v>
      </c>
      <c r="H331" s="24" t="n">
        <f aca="false">G331-F331</f>
        <v>0.0940886904899349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856</v>
      </c>
      <c r="E332" s="24" t="n">
        <v>0.0410123</v>
      </c>
      <c r="F332" s="25" t="n">
        <v>0.171</v>
      </c>
      <c r="G332" s="25" t="n">
        <f aca="false">C332*$B$9+$B$10</f>
        <v>0.179866404389212</v>
      </c>
      <c r="H332" s="24" t="n">
        <f aca="false">G332-F332</f>
        <v>0.00886640438921216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7.002</v>
      </c>
      <c r="E333" s="24" t="n">
        <v>0.00424267</v>
      </c>
      <c r="F333" s="25" t="n">
        <v>0.387</v>
      </c>
      <c r="G333" s="25" t="n">
        <f aca="false">C333*$B$9+$B$10</f>
        <v>0.18008841258601</v>
      </c>
      <c r="H333" s="24" t="n">
        <f aca="false">G333-F333</f>
        <v>-0.20691158741399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995</v>
      </c>
      <c r="E334" s="24" t="n">
        <v>0.0601041</v>
      </c>
      <c r="F334" s="25" t="n">
        <v>0.1765</v>
      </c>
      <c r="G334" s="25" t="n">
        <f aca="false">C334*$B$9+$B$10</f>
        <v>0.180571115593146</v>
      </c>
      <c r="H334" s="24" t="n">
        <f aca="false">G334-F334</f>
        <v>0.00407111559314594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7</v>
      </c>
      <c r="C335" s="25" t="n">
        <v>6.95</v>
      </c>
      <c r="D335" s="24" t="n">
        <v>7.744</v>
      </c>
      <c r="E335" s="24" t="n">
        <v>0.123036</v>
      </c>
      <c r="F335" s="25" t="n">
        <v>1.964</v>
      </c>
      <c r="G335" s="25" t="n">
        <f aca="false">C335*$B$9+$B$10</f>
        <v>0.18072052851705</v>
      </c>
      <c r="H335" s="24" t="n">
        <f aca="false">G335-F335</f>
        <v>-1.78327947148295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25078078015533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18485349186429</v>
      </c>
      <c r="C9" s="0" t="n">
        <f aca="false">INDEX(LINEST(known_ys,known_xs,TRUE(),TRUE()),2,1)</f>
        <v>0.00676809511288023</v>
      </c>
      <c r="E9" s="0" t="s">
        <v>78</v>
      </c>
      <c r="G9" s="0" t="n">
        <f aca="false">INDEX(LINEST(known_ys,known_xs,TRUE(),TRUE()),3,2)</f>
        <v>0.272355695642832</v>
      </c>
      <c r="I9" s="0" t="n">
        <f aca="false">MIN(known_xs)</f>
        <v>0.297</v>
      </c>
      <c r="J9" s="0" t="n">
        <f aca="false">I9*$B$9+$B$10</f>
        <v>0.285171597327397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290661746035766</v>
      </c>
      <c r="C10" s="11" t="n">
        <f aca="false">INDEX(LINEST(known_ys,known_xs,TRUE(),TRUE()),2,2)</f>
        <v>0.0365758301409078</v>
      </c>
      <c r="E10" s="11" t="s">
        <v>80</v>
      </c>
      <c r="F10" s="11"/>
      <c r="G10" s="11" t="n">
        <f aca="false">INDEX(LINEST(known_ys,known_xs,TRUE(),TRUE()),5,2)</f>
        <v>21.5115112352364</v>
      </c>
      <c r="I10" s="11" t="n">
        <f aca="false">MAX(known_xs)</f>
        <v>8.3425</v>
      </c>
      <c r="J10" s="11" t="n">
        <f aca="false">I10*$B$9+$B$10</f>
        <v>0.1364477204479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9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97</v>
      </c>
      <c r="E17" s="24" t="n">
        <v>0.00141422</v>
      </c>
      <c r="F17" s="25" t="n">
        <v>0.266</v>
      </c>
      <c r="G17" s="25" t="n">
        <f aca="false">D17*$B$9+$B$10</f>
        <v>0.285171597327397</v>
      </c>
      <c r="H17" s="24" t="n">
        <f aca="false">G17-F17</f>
        <v>0.019171597327397</v>
      </c>
      <c r="J17" s="26" t="n">
        <v>0.297</v>
      </c>
      <c r="K17" s="24" t="n">
        <v>0.266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3655</v>
      </c>
      <c r="E18" s="24" t="n">
        <v>0.00494975</v>
      </c>
      <c r="F18" s="25" t="n">
        <v>0.3215</v>
      </c>
      <c r="G18" s="25" t="n">
        <f aca="false">D18*$B$9+$B$10</f>
        <v>0.283905350908127</v>
      </c>
      <c r="H18" s="24" t="n">
        <f aca="false">G18-F18</f>
        <v>-0.0375946490918734</v>
      </c>
      <c r="J18" s="26" t="n">
        <v>0.3655</v>
      </c>
      <c r="K18" s="24" t="n">
        <v>0.3215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707</v>
      </c>
      <c r="E19" s="24" t="n">
        <v>0.0424264</v>
      </c>
      <c r="F19" s="25" t="n">
        <v>0.394</v>
      </c>
      <c r="G19" s="25" t="n">
        <f aca="false">D19*$B$9+$B$10</f>
        <v>0.277592604160961</v>
      </c>
      <c r="H19" s="24" t="n">
        <f aca="false">G19-F19</f>
        <v>-0.116407395839039</v>
      </c>
      <c r="J19" s="26" t="n">
        <v>0.707</v>
      </c>
      <c r="K19" s="24" t="n">
        <v>0.394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01.014</v>
      </c>
      <c r="D20" s="24" t="n">
        <v>1.897</v>
      </c>
      <c r="E20" s="24" t="n">
        <v>0.0834385</v>
      </c>
      <c r="F20" s="25" t="n">
        <v>0.606</v>
      </c>
      <c r="G20" s="25" t="n">
        <f aca="false">D20*$B$9+$B$10</f>
        <v>0.255595038629111</v>
      </c>
      <c r="H20" s="24" t="n">
        <f aca="false">G20-F20</f>
        <v>-0.350404961370889</v>
      </c>
      <c r="J20" s="26" t="n">
        <v>1.897</v>
      </c>
      <c r="K20" s="24" t="n">
        <v>0.606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943</v>
      </c>
      <c r="E21" s="24" t="n">
        <v>0.114551</v>
      </c>
      <c r="F21" s="25" t="n">
        <v>0.415</v>
      </c>
      <c r="G21" s="25" t="n">
        <f aca="false">D21*$B$9+$B$10</f>
        <v>0.217774014193677</v>
      </c>
      <c r="H21" s="24" t="n">
        <f aca="false">G21-F21</f>
        <v>-0.197225985806323</v>
      </c>
      <c r="J21" s="26" t="n">
        <v>3.943</v>
      </c>
      <c r="K21" s="24" t="n">
        <v>0.415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5.016</v>
      </c>
      <c r="E22" s="24" t="n">
        <v>0.0325269</v>
      </c>
      <c r="F22" s="25" t="n">
        <v>0.297</v>
      </c>
      <c r="G22" s="25" t="n">
        <f aca="false">D22*$B$9+$B$10</f>
        <v>0.197939234516639</v>
      </c>
      <c r="H22" s="24" t="n">
        <f aca="false">G22-F22</f>
        <v>-0.0990607654833613</v>
      </c>
      <c r="J22" s="26" t="n">
        <v>5.016</v>
      </c>
      <c r="K22" s="24" t="n">
        <v>0.297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25.999</v>
      </c>
      <c r="D23" s="24" t="n">
        <v>5.5765</v>
      </c>
      <c r="E23" s="24" t="n">
        <v>0.0516188</v>
      </c>
      <c r="F23" s="25" t="n">
        <v>0.5865</v>
      </c>
      <c r="G23" s="25" t="n">
        <f aca="false">D23*$B$9+$B$10</f>
        <v>0.187578196297645</v>
      </c>
      <c r="H23" s="24" t="n">
        <f aca="false">G23-F23</f>
        <v>-0.398921803702355</v>
      </c>
      <c r="J23" s="26" t="n">
        <v>5.5765</v>
      </c>
      <c r="K23" s="24" t="n">
        <v>0.5865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0.999</v>
      </c>
      <c r="D24" s="24" t="n">
        <v>6.8315</v>
      </c>
      <c r="E24" s="24" t="n">
        <v>0.235467</v>
      </c>
      <c r="F24" s="25" t="n">
        <v>0.6505</v>
      </c>
      <c r="G24" s="25" t="n">
        <f aca="false">D24*$B$9+$B$10</f>
        <v>0.164379083068677</v>
      </c>
      <c r="H24" s="24" t="n">
        <f aca="false">G24-F24</f>
        <v>-0.486120916931323</v>
      </c>
      <c r="J24" s="26" t="n">
        <v>6.8315</v>
      </c>
      <c r="K24" s="24" t="n">
        <v>0.6505</v>
      </c>
    </row>
    <row r="25" customFormat="false" ht="13.5" hidden="false" customHeight="false" outlineLevel="0" collapsed="false">
      <c r="A25" s="23" t="n">
        <v>1</v>
      </c>
      <c r="B25" s="24" t="s">
        <v>96</v>
      </c>
      <c r="C25" s="25" t="n">
        <v>6.993</v>
      </c>
      <c r="D25" s="24" t="n">
        <v>8.3425</v>
      </c>
      <c r="E25" s="24" t="n">
        <v>0.965201</v>
      </c>
      <c r="F25" s="25" t="n">
        <v>-0.5915</v>
      </c>
      <c r="G25" s="25" t="n">
        <f aca="false">D25*$B$9+$B$10</f>
        <v>0.136447720447983</v>
      </c>
      <c r="H25" s="24" t="n">
        <f aca="false">G25-F25</f>
        <v>0.727947720447983</v>
      </c>
      <c r="J25" s="26" t="n">
        <v>8.3425</v>
      </c>
      <c r="K25" s="24" t="n">
        <v>-0.5915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772</v>
      </c>
      <c r="E26" s="29" t="n">
        <v>0.104652</v>
      </c>
      <c r="F26" s="28" t="n">
        <v>0.363</v>
      </c>
      <c r="G26" s="28" t="n">
        <f aca="false">D26*$B$9+$B$10</f>
        <v>0.202449659718127</v>
      </c>
      <c r="H26" s="29" t="n">
        <f aca="false">G26-F26</f>
        <v>-0.160550340281873</v>
      </c>
      <c r="J26" s="26" t="n">
        <v>4.772</v>
      </c>
      <c r="K26" s="24" t="n">
        <v>0.363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772</v>
      </c>
      <c r="E27" s="24" t="n">
        <v>0.104652</v>
      </c>
      <c r="F27" s="25" t="n">
        <v>0.329</v>
      </c>
      <c r="G27" s="25" t="n">
        <f aca="false">D27*$B$9+$B$10</f>
        <v>0.202449659718127</v>
      </c>
      <c r="H27" s="24" t="n">
        <f aca="false">G27-F27</f>
        <v>-0.126550340281873</v>
      </c>
      <c r="J27" s="26" t="n">
        <v>4.772</v>
      </c>
      <c r="K27" s="24" t="n">
        <v>0.329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6.0175</v>
      </c>
      <c r="E28" s="24" t="n">
        <v>0.204354</v>
      </c>
      <c r="F28" s="25" t="n">
        <v>0.1225</v>
      </c>
      <c r="G28" s="25" t="n">
        <f aca="false">D28*$B$9+$B$10</f>
        <v>0.17942615730643</v>
      </c>
      <c r="H28" s="24" t="n">
        <f aca="false">G28-F28</f>
        <v>0.0569261573064301</v>
      </c>
      <c r="J28" s="26" t="n">
        <v>6.0175</v>
      </c>
      <c r="K28" s="24" t="n">
        <v>0.1225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1215</v>
      </c>
      <c r="D29" s="24" t="n">
        <v>6.9495</v>
      </c>
      <c r="E29" s="24" t="n">
        <v>0.0700036</v>
      </c>
      <c r="F29" s="25" t="n">
        <v>-0.1385</v>
      </c>
      <c r="G29" s="25" t="n">
        <f aca="false">D29*$B$9+$B$10</f>
        <v>0.162197811864678</v>
      </c>
      <c r="H29" s="24" t="n">
        <f aca="false">G29-F29</f>
        <v>0.300697811864678</v>
      </c>
      <c r="J29" s="26" t="n">
        <v>6.9495</v>
      </c>
      <c r="K29" s="24" t="n">
        <v>-0.1385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D30*$B$9+$B$10</f>
        <v>0.290661746035766</v>
      </c>
      <c r="H30" s="29" t="n">
        <f aca="false">G30-F30</f>
        <v>4.11566174603577</v>
      </c>
      <c r="J30" s="26" t="n">
        <v>4.652</v>
      </c>
      <c r="K30" s="24" t="n">
        <v>0.189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652</v>
      </c>
      <c r="E31" s="24" t="n">
        <v>0.025456</v>
      </c>
      <c r="F31" s="25" t="n">
        <v>0.189</v>
      </c>
      <c r="G31" s="25" t="n">
        <f aca="false">D31*$B$9+$B$10</f>
        <v>0.204667901620499</v>
      </c>
      <c r="H31" s="24" t="n">
        <f aca="false">G31-F31</f>
        <v>0.0156679016204988</v>
      </c>
      <c r="J31" s="26" t="n">
        <v>5.073</v>
      </c>
      <c r="K31" s="24" t="n">
        <v>0.325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5.073</v>
      </c>
      <c r="E32" s="24" t="n">
        <v>0.168291</v>
      </c>
      <c r="F32" s="25" t="n">
        <v>0.325</v>
      </c>
      <c r="G32" s="25" t="n">
        <f aca="false">D32*$B$9+$B$10</f>
        <v>0.196885569613012</v>
      </c>
      <c r="H32" s="24" t="n">
        <f aca="false">G32-F32</f>
        <v>-0.128114430386988</v>
      </c>
      <c r="J32" s="26" t="n">
        <v>6.603</v>
      </c>
      <c r="K32" s="24" t="n">
        <v>0.514</v>
      </c>
    </row>
    <row r="33" customFormat="false" ht="12.75" hidden="false" customHeight="false" outlineLevel="0" collapsed="false">
      <c r="A33" s="23" t="n">
        <v>3</v>
      </c>
      <c r="B33" s="24" t="s">
        <v>96</v>
      </c>
      <c r="C33" s="25" t="n">
        <v>10.992</v>
      </c>
      <c r="D33" s="24" t="n">
        <v>6.603</v>
      </c>
      <c r="E33" s="24" t="n">
        <v>0.521845</v>
      </c>
      <c r="F33" s="25" t="n">
        <v>0.514</v>
      </c>
      <c r="G33" s="25" t="n">
        <f aca="false">D33*$B$9+$B$10</f>
        <v>0.168602985357776</v>
      </c>
      <c r="H33" s="24" t="n">
        <f aca="false">G33-F33</f>
        <v>-0.345397014642224</v>
      </c>
      <c r="J33" s="26" t="n">
        <v>7.3575</v>
      </c>
      <c r="K33" s="24" t="n">
        <v>0.1105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3575</v>
      </c>
      <c r="E34" s="24" t="n">
        <v>0.0615182</v>
      </c>
      <c r="F34" s="25" t="n">
        <v>0.1105</v>
      </c>
      <c r="G34" s="25" t="n">
        <f aca="false">D34*$B$9+$B$10</f>
        <v>0.154655789396615</v>
      </c>
      <c r="H34" s="24" t="n">
        <f aca="false">G34-F34</f>
        <v>0.0441557893966153</v>
      </c>
      <c r="J34" s="26" t="n">
        <v>2.619</v>
      </c>
      <c r="K34" s="24" t="n">
        <v>0.391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619</v>
      </c>
      <c r="E35" s="29" t="n">
        <v>0</v>
      </c>
      <c r="F35" s="28" t="n">
        <v>0.391</v>
      </c>
      <c r="G35" s="28" t="n">
        <f aca="false">D35*$B$9+$B$10</f>
        <v>0.242248616516509</v>
      </c>
      <c r="H35" s="29" t="n">
        <f aca="false">G35-F35</f>
        <v>-0.148751383483491</v>
      </c>
      <c r="J35" s="26" t="n">
        <v>3.9585</v>
      </c>
      <c r="K35" s="24" t="n">
        <v>0.4645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9585</v>
      </c>
      <c r="E36" s="24" t="n">
        <v>0.0162635</v>
      </c>
      <c r="F36" s="25" t="n">
        <v>0.4645</v>
      </c>
      <c r="G36" s="25" t="n">
        <f aca="false">D36*$B$9+$B$10</f>
        <v>0.217487491281287</v>
      </c>
      <c r="H36" s="24" t="n">
        <f aca="false">G36-F36</f>
        <v>-0.247012508718713</v>
      </c>
      <c r="J36" s="26" t="n">
        <v>4.5415</v>
      </c>
      <c r="K36" s="24" t="n">
        <v>0.3265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5415</v>
      </c>
      <c r="E37" s="24" t="n">
        <v>0.0601041</v>
      </c>
      <c r="F37" s="25" t="n">
        <v>0.3265</v>
      </c>
      <c r="G37" s="25" t="n">
        <f aca="false">D37*$B$9+$B$10</f>
        <v>0.206710532705599</v>
      </c>
      <c r="H37" s="24" t="n">
        <f aca="false">G37-F37</f>
        <v>-0.119789467294401</v>
      </c>
      <c r="J37" s="26" t="n">
        <v>5.154</v>
      </c>
      <c r="K37" s="24" t="n">
        <v>0.335001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5.154</v>
      </c>
      <c r="E38" s="24" t="n">
        <v>0.0325269</v>
      </c>
      <c r="F38" s="25" t="n">
        <v>0.335001</v>
      </c>
      <c r="G38" s="25" t="n">
        <f aca="false">D38*$B$9+$B$10</f>
        <v>0.195388256328912</v>
      </c>
      <c r="H38" s="24" t="n">
        <f aca="false">G38-F38</f>
        <v>-0.139612743671089</v>
      </c>
      <c r="J38" s="26" t="n">
        <v>5.607</v>
      </c>
      <c r="K38" s="24" t="n">
        <v>0.345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607</v>
      </c>
      <c r="E39" s="24" t="n">
        <v>0.0183848</v>
      </c>
      <c r="F39" s="25" t="n">
        <v>0.345</v>
      </c>
      <c r="G39" s="25" t="n">
        <f aca="false">D39*$B$9+$B$10</f>
        <v>0.187014393147459</v>
      </c>
      <c r="H39" s="24" t="n">
        <f aca="false">G39-F39</f>
        <v>-0.157985606852541</v>
      </c>
      <c r="J39" s="26" t="n">
        <v>6.052</v>
      </c>
      <c r="K39" s="24" t="n">
        <v>0.318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6.052</v>
      </c>
      <c r="E40" s="24" t="n">
        <v>0.0806104</v>
      </c>
      <c r="F40" s="25" t="n">
        <v>0.318</v>
      </c>
      <c r="G40" s="25" t="n">
        <f aca="false">D40*$B$9+$B$10</f>
        <v>0.178788412759498</v>
      </c>
      <c r="H40" s="24" t="n">
        <f aca="false">G40-F40</f>
        <v>-0.139211587240502</v>
      </c>
      <c r="J40" s="26" t="n">
        <v>6.173</v>
      </c>
      <c r="K40" s="24" t="n">
        <v>0.0650001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6.173</v>
      </c>
      <c r="E41" s="24" t="n">
        <v>0.00848534</v>
      </c>
      <c r="F41" s="25" t="n">
        <v>0.0650001</v>
      </c>
      <c r="G41" s="25" t="n">
        <f aca="false">D41*$B$9+$B$10</f>
        <v>0.17655168550794</v>
      </c>
      <c r="H41" s="24" t="n">
        <f aca="false">G41-F41</f>
        <v>0.11155158550794</v>
      </c>
      <c r="J41" s="26" t="n">
        <v>2.071</v>
      </c>
      <c r="K41" s="24" t="n">
        <v>0.324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D42*$B$9+$B$10</f>
        <v>0.290661746035766</v>
      </c>
      <c r="H42" s="29" t="n">
        <f aca="false">G42-F42</f>
        <v>1.87166174603577</v>
      </c>
      <c r="J42" s="26" t="n">
        <v>2.5745</v>
      </c>
      <c r="K42" s="24" t="n">
        <v>0.3915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2.071</v>
      </c>
      <c r="E43" s="24" t="n">
        <v>0.0296985</v>
      </c>
      <c r="F43" s="25" t="n">
        <v>0.324</v>
      </c>
      <c r="G43" s="25" t="n">
        <f aca="false">D43*$B$9+$B$10</f>
        <v>0.252378587870672</v>
      </c>
      <c r="H43" s="24" t="n">
        <f aca="false">G43-F43</f>
        <v>-0.071621412129328</v>
      </c>
      <c r="J43" s="26" t="n">
        <v>4.586</v>
      </c>
      <c r="K43" s="24" t="n">
        <v>0.322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5745</v>
      </c>
      <c r="E44" s="24" t="n">
        <v>0.0261629</v>
      </c>
      <c r="F44" s="25" t="n">
        <v>0.3915</v>
      </c>
      <c r="G44" s="25" t="n">
        <f aca="false">D44*$B$9+$B$10</f>
        <v>0.243071214555305</v>
      </c>
      <c r="H44" s="24" t="n">
        <f aca="false">G44-F44</f>
        <v>-0.148428785444695</v>
      </c>
      <c r="J44" s="26" t="n">
        <v>5.4525</v>
      </c>
      <c r="K44" s="24" t="n">
        <v>0.1305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586</v>
      </c>
      <c r="E45" s="24" t="n">
        <v>0.142835</v>
      </c>
      <c r="F45" s="25" t="n">
        <v>0.322</v>
      </c>
      <c r="G45" s="25" t="n">
        <f aca="false">D45*$B$9+$B$10</f>
        <v>0.205887934666803</v>
      </c>
      <c r="H45" s="24" t="n">
        <f aca="false">G45-F45</f>
        <v>-0.116112065333197</v>
      </c>
      <c r="J45" s="26" t="n">
        <v>6.2765</v>
      </c>
      <c r="K45" s="24" t="n">
        <v>0.205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4525</v>
      </c>
      <c r="E46" s="24" t="n">
        <v>0.0615182</v>
      </c>
      <c r="F46" s="25" t="n">
        <v>0.1305</v>
      </c>
      <c r="G46" s="25" t="n">
        <f aca="false">D46*$B$9+$B$10</f>
        <v>0.189870379596762</v>
      </c>
      <c r="H46" s="24" t="n">
        <f aca="false">G46-F46</f>
        <v>0.0593703795967624</v>
      </c>
      <c r="J46" s="26" t="n">
        <v>6.748</v>
      </c>
      <c r="K46" s="24" t="n">
        <v>0.292</v>
      </c>
      <c r="M46" s="0" t="n">
        <f aca="false">AVERAGE(K17:K308)</f>
        <v>0.200747720582192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2765</v>
      </c>
      <c r="E47" s="24" t="n">
        <v>0.156271</v>
      </c>
      <c r="F47" s="25" t="n">
        <v>0.2055</v>
      </c>
      <c r="G47" s="25" t="n">
        <f aca="false">D47*$B$9+$B$10</f>
        <v>0.174638451867145</v>
      </c>
      <c r="H47" s="24" t="n">
        <f aca="false">G47-F47</f>
        <v>-0.030861548132855</v>
      </c>
      <c r="J47" s="26" t="n">
        <v>2.257</v>
      </c>
      <c r="K47" s="24" t="n">
        <v>0.187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748</v>
      </c>
      <c r="E48" s="24" t="n">
        <v>0.127279</v>
      </c>
      <c r="F48" s="25" t="n">
        <v>0.292</v>
      </c>
      <c r="G48" s="25" t="n">
        <f aca="false">D48*$B$9+$B$10</f>
        <v>0.165922609725744</v>
      </c>
      <c r="H48" s="24" t="n">
        <f aca="false">G48-F48</f>
        <v>-0.126077390274256</v>
      </c>
      <c r="J48" s="26" t="n">
        <v>2.645</v>
      </c>
      <c r="K48" s="24" t="n">
        <v>0.464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D49*$B$9+$B$10</f>
        <v>0.290661746035766</v>
      </c>
      <c r="H49" s="29" t="n">
        <f aca="false">G49-F49</f>
        <v>1.86566174603577</v>
      </c>
      <c r="J49" s="26" t="n">
        <v>4.086</v>
      </c>
      <c r="K49" s="24" t="n">
        <v>0.0339999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D50*$B$9+$B$10</f>
        <v>0.290661746035766</v>
      </c>
      <c r="H50" s="24" t="n">
        <f aca="false">G50-F50</f>
        <v>1.88266174603577</v>
      </c>
      <c r="J50" s="26" t="n">
        <v>5.1755</v>
      </c>
      <c r="K50" s="24" t="n">
        <v>0.3995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257</v>
      </c>
      <c r="E51" s="24" t="n">
        <v>0.046669</v>
      </c>
      <c r="F51" s="25" t="n">
        <v>0.187</v>
      </c>
      <c r="G51" s="25" t="n">
        <f aca="false">D51*$B$9+$B$10</f>
        <v>0.248940312921996</v>
      </c>
      <c r="H51" s="24" t="n">
        <f aca="false">G51-F51</f>
        <v>0.0619403129219962</v>
      </c>
      <c r="J51" s="26" t="n">
        <v>6.845</v>
      </c>
      <c r="K51" s="24" t="n">
        <v>-0.275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645</v>
      </c>
      <c r="E52" s="24" t="n">
        <v>0.0381837</v>
      </c>
      <c r="F52" s="25" t="n">
        <v>0.464</v>
      </c>
      <c r="G52" s="25" t="n">
        <f aca="false">D52*$B$9+$B$10</f>
        <v>0.241767997437662</v>
      </c>
      <c r="H52" s="24" t="n">
        <f aca="false">G52-F52</f>
        <v>-0.222232002562338</v>
      </c>
      <c r="J52" s="26" t="n">
        <v>7.6925</v>
      </c>
      <c r="K52" s="24" t="n">
        <v>-0.1475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4.086</v>
      </c>
      <c r="E53" s="24" t="n">
        <v>0</v>
      </c>
      <c r="F53" s="25" t="n">
        <v>0.0339999</v>
      </c>
      <c r="G53" s="25" t="n">
        <f aca="false">D53*$B$9+$B$10</f>
        <v>0.215130609260018</v>
      </c>
      <c r="H53" s="24" t="n">
        <f aca="false">G53-F53</f>
        <v>0.181130709260018</v>
      </c>
      <c r="J53" s="26" t="n">
        <v>7.6665</v>
      </c>
      <c r="K53" s="24" t="n">
        <v>-0.1565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5.1755</v>
      </c>
      <c r="E54" s="24" t="n">
        <v>0.0869742</v>
      </c>
      <c r="F54" s="25" t="n">
        <v>0.3995</v>
      </c>
      <c r="G54" s="25" t="n">
        <f aca="false">D54*$B$9+$B$10</f>
        <v>0.194990821321403</v>
      </c>
      <c r="H54" s="24" t="n">
        <f aca="false">G54-F54</f>
        <v>-0.204509178678597</v>
      </c>
      <c r="J54" s="26" t="n">
        <v>1.847</v>
      </c>
      <c r="K54" s="24" t="n">
        <v>0.179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999</v>
      </c>
      <c r="D55" s="24" t="n">
        <v>6.845</v>
      </c>
      <c r="E55" s="24" t="n">
        <v>0.47659</v>
      </c>
      <c r="F55" s="25" t="n">
        <v>-0.275</v>
      </c>
      <c r="G55" s="25" t="n">
        <f aca="false">D55*$B$9+$B$10</f>
        <v>0.16412953085466</v>
      </c>
      <c r="H55" s="24" t="n">
        <f aca="false">G55-F55</f>
        <v>0.43912953085466</v>
      </c>
      <c r="J55" s="26" t="n">
        <v>2.3785</v>
      </c>
      <c r="K55" s="24" t="n">
        <v>0.4235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0015</v>
      </c>
      <c r="D56" s="24" t="n">
        <v>7.6925</v>
      </c>
      <c r="E56" s="24" t="n">
        <v>0.000707056</v>
      </c>
      <c r="F56" s="25" t="n">
        <v>-0.1475</v>
      </c>
      <c r="G56" s="25" t="n">
        <f aca="false">D56*$B$9+$B$10</f>
        <v>0.148463197419162</v>
      </c>
      <c r="H56" s="24" t="n">
        <f aca="false">G56-F56</f>
        <v>0.295963197419162</v>
      </c>
      <c r="J56" s="26" t="n">
        <v>3.7295</v>
      </c>
      <c r="K56" s="24" t="n">
        <v>0.9375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99</v>
      </c>
      <c r="D57" s="24" t="n">
        <v>7.6665</v>
      </c>
      <c r="E57" s="24" t="n">
        <v>0.0205063</v>
      </c>
      <c r="F57" s="25" t="n">
        <v>-0.1565</v>
      </c>
      <c r="G57" s="25" t="n">
        <f aca="false">D57*$B$9+$B$10</f>
        <v>0.148943816498009</v>
      </c>
      <c r="H57" s="24" t="n">
        <f aca="false">G57-F57</f>
        <v>0.305443816498009</v>
      </c>
      <c r="J57" s="26" t="n">
        <v>6.8865</v>
      </c>
      <c r="K57" s="24" t="n">
        <v>0.1175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847</v>
      </c>
      <c r="E58" s="29" t="n">
        <v>0.00707106</v>
      </c>
      <c r="F58" s="28" t="n">
        <v>0.179</v>
      </c>
      <c r="G58" s="28" t="n">
        <f aca="false">D58*$B$9+$B$10</f>
        <v>0.256519306088432</v>
      </c>
      <c r="H58" s="29" t="n">
        <f aca="false">G58-F58</f>
        <v>0.0775193060884321</v>
      </c>
      <c r="J58" s="26" t="n">
        <v>6.86</v>
      </c>
      <c r="K58" s="24" t="n">
        <v>-0.13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3785</v>
      </c>
      <c r="E59" s="24" t="n">
        <v>0.0530329</v>
      </c>
      <c r="F59" s="25" t="n">
        <v>0.4235</v>
      </c>
      <c r="G59" s="25" t="n">
        <f aca="false">D59*$B$9+$B$10</f>
        <v>0.246694342995845</v>
      </c>
      <c r="H59" s="24" t="n">
        <f aca="false">G59-F59</f>
        <v>-0.176805657004155</v>
      </c>
      <c r="J59" s="26" t="n">
        <v>6.1605</v>
      </c>
      <c r="K59" s="24" t="n">
        <v>0.3655</v>
      </c>
    </row>
    <row r="60" customFormat="false" ht="12.75" hidden="false" customHeight="false" outlineLevel="0" collapsed="false">
      <c r="A60" s="23" t="n">
        <v>7</v>
      </c>
      <c r="B60" s="24" t="s">
        <v>96</v>
      </c>
      <c r="C60" s="25" t="n">
        <v>75.9945</v>
      </c>
      <c r="D60" s="24" t="n">
        <v>3.7295</v>
      </c>
      <c r="E60" s="24" t="n">
        <v>0.147785</v>
      </c>
      <c r="F60" s="25" t="n">
        <v>0.9375</v>
      </c>
      <c r="G60" s="25" t="n">
        <f aca="false">D60*$B$9+$B$10</f>
        <v>0.22172063624498</v>
      </c>
      <c r="H60" s="24" t="n">
        <f aca="false">G60-F60</f>
        <v>-0.715779363755021</v>
      </c>
      <c r="J60" s="26" t="n">
        <v>7.3775</v>
      </c>
      <c r="K60" s="24" t="n">
        <v>-0.2655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8865</v>
      </c>
      <c r="E61" s="24" t="n">
        <v>0.00777829</v>
      </c>
      <c r="F61" s="25" t="n">
        <v>0.1175</v>
      </c>
      <c r="G61" s="25" t="n">
        <f aca="false">D61*$B$9+$B$10</f>
        <v>0.163362388863423</v>
      </c>
      <c r="H61" s="24" t="n">
        <f aca="false">G61-F61</f>
        <v>0.0458623888634233</v>
      </c>
      <c r="J61" s="26" t="n">
        <v>7.74</v>
      </c>
      <c r="K61" s="24" t="n">
        <v>-0.383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2.006</v>
      </c>
      <c r="D62" s="24" t="n">
        <v>6.86</v>
      </c>
      <c r="E62" s="24" t="n">
        <v>0.0622253</v>
      </c>
      <c r="F62" s="25" t="n">
        <v>-0.13</v>
      </c>
      <c r="G62" s="25" t="n">
        <f aca="false">D62*$B$9+$B$10</f>
        <v>0.163852250616864</v>
      </c>
      <c r="H62" s="24" t="n">
        <f aca="false">G62-F62</f>
        <v>0.293852250616864</v>
      </c>
      <c r="J62" s="26" t="n">
        <v>1.786</v>
      </c>
      <c r="K62" s="24" t="n">
        <v>0.184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6.1605</v>
      </c>
      <c r="E63" s="24" t="n">
        <v>0.108187</v>
      </c>
      <c r="F63" s="25" t="n">
        <v>0.3655</v>
      </c>
      <c r="G63" s="25" t="n">
        <f aca="false">D63*$B$9+$B$10</f>
        <v>0.176782752372771</v>
      </c>
      <c r="H63" s="24" t="n">
        <f aca="false">G63-F63</f>
        <v>-0.188717247627229</v>
      </c>
      <c r="J63" s="26" t="n">
        <v>2.2575</v>
      </c>
      <c r="K63" s="24" t="n">
        <v>0.4675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004</v>
      </c>
      <c r="D64" s="24" t="n">
        <v>7.3775</v>
      </c>
      <c r="E64" s="24" t="n">
        <v>0.0982878</v>
      </c>
      <c r="F64" s="25" t="n">
        <v>-0.2655</v>
      </c>
      <c r="G64" s="25" t="n">
        <f aca="false">D64*$B$9+$B$10</f>
        <v>0.154286082412887</v>
      </c>
      <c r="H64" s="24" t="n">
        <f aca="false">G64-F64</f>
        <v>0.419786082412887</v>
      </c>
      <c r="J64" s="26" t="n">
        <v>3.8525</v>
      </c>
      <c r="K64" s="24" t="n">
        <v>0.3035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994</v>
      </c>
      <c r="D65" s="24" t="n">
        <v>7.74</v>
      </c>
      <c r="E65" s="24" t="n">
        <v>0.0749536</v>
      </c>
      <c r="F65" s="25" t="n">
        <v>-0.383</v>
      </c>
      <c r="G65" s="25" t="n">
        <f aca="false">D65*$B$9+$B$10</f>
        <v>0.147585143332806</v>
      </c>
      <c r="H65" s="24" t="n">
        <f aca="false">G65-F65</f>
        <v>0.530585143332806</v>
      </c>
      <c r="J65" s="26" t="n">
        <v>4.641</v>
      </c>
      <c r="K65" s="24" t="n">
        <v>0.398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786</v>
      </c>
      <c r="E66" s="29" t="n">
        <v>0.0763676</v>
      </c>
      <c r="F66" s="28" t="n">
        <v>0.184</v>
      </c>
      <c r="G66" s="28" t="n">
        <f aca="false">D66*$B$9+$B$10</f>
        <v>0.257646912388804</v>
      </c>
      <c r="H66" s="29" t="n">
        <f aca="false">G66-F66</f>
        <v>0.0736469123888043</v>
      </c>
      <c r="J66" s="26" t="n">
        <v>5.3645</v>
      </c>
      <c r="K66" s="24" t="n">
        <v>0.3995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2575</v>
      </c>
      <c r="E67" s="24" t="n">
        <v>0.0261629</v>
      </c>
      <c r="F67" s="25" t="n">
        <v>0.4675</v>
      </c>
      <c r="G67" s="25" t="n">
        <f aca="false">D67*$B$9+$B$10</f>
        <v>0.248931070247403</v>
      </c>
      <c r="H67" s="24" t="n">
        <f aca="false">G67-F67</f>
        <v>-0.218568929752597</v>
      </c>
      <c r="J67" s="26" t="n">
        <v>6.654</v>
      </c>
      <c r="K67" s="24" t="n">
        <v>0.27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8525</v>
      </c>
      <c r="E68" s="24" t="n">
        <v>0.0445477</v>
      </c>
      <c r="F68" s="25" t="n">
        <v>0.3035</v>
      </c>
      <c r="G68" s="25" t="n">
        <f aca="false">D68*$B$9+$B$10</f>
        <v>0.219446938295049</v>
      </c>
      <c r="H68" s="24" t="n">
        <f aca="false">G68-F68</f>
        <v>-0.0840530617049512</v>
      </c>
      <c r="J68" s="26" t="n">
        <v>7.0075</v>
      </c>
      <c r="K68" s="24" t="n">
        <v>0.1045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641</v>
      </c>
      <c r="E69" s="24" t="n">
        <v>0.00282856</v>
      </c>
      <c r="F69" s="25" t="n">
        <v>0.398</v>
      </c>
      <c r="G69" s="25" t="n">
        <f aca="false">D69*$B$9+$B$10</f>
        <v>0.20487124046155</v>
      </c>
      <c r="H69" s="24" t="n">
        <f aca="false">G69-F69</f>
        <v>-0.193128759538451</v>
      </c>
      <c r="J69" s="26" t="n">
        <v>6.7605</v>
      </c>
      <c r="K69" s="24" t="n">
        <v>0.1375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3645</v>
      </c>
      <c r="E70" s="24" t="n">
        <v>0.0714177</v>
      </c>
      <c r="F70" s="25" t="n">
        <v>0.3995</v>
      </c>
      <c r="G70" s="25" t="n">
        <f aca="false">D70*$B$9+$B$10</f>
        <v>0.191497090325168</v>
      </c>
      <c r="H70" s="24" t="n">
        <f aca="false">G70-F70</f>
        <v>-0.208002909674832</v>
      </c>
      <c r="J70" s="26" t="n">
        <v>6.6645</v>
      </c>
      <c r="K70" s="24" t="n">
        <v>0.2625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654</v>
      </c>
      <c r="E71" s="24" t="n">
        <v>0.0296987</v>
      </c>
      <c r="F71" s="25" t="n">
        <v>0.27</v>
      </c>
      <c r="G71" s="25" t="n">
        <f aca="false">D71*$B$9+$B$10</f>
        <v>0.167660232549268</v>
      </c>
      <c r="H71" s="24" t="n">
        <f aca="false">G71-F71</f>
        <v>-0.102339767450732</v>
      </c>
      <c r="J71" s="26" t="n">
        <v>7.3695</v>
      </c>
      <c r="K71" s="24" t="n">
        <v>0.1995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7.0075</v>
      </c>
      <c r="E72" s="24" t="n">
        <v>0.0120206</v>
      </c>
      <c r="F72" s="25" t="n">
        <v>0.1045</v>
      </c>
      <c r="G72" s="25" t="n">
        <f aca="false">D72*$B$9+$B$10</f>
        <v>0.161125661611865</v>
      </c>
      <c r="H72" s="24" t="n">
        <f aca="false">G72-F72</f>
        <v>0.0566256616118654</v>
      </c>
      <c r="J72" s="26" t="n">
        <v>7.4965</v>
      </c>
      <c r="K72" s="24" t="n">
        <v>0.1985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7605</v>
      </c>
      <c r="E73" s="24" t="n">
        <v>0.0502047</v>
      </c>
      <c r="F73" s="25" t="n">
        <v>0.1375</v>
      </c>
      <c r="G73" s="25" t="n">
        <f aca="false">D73*$B$9+$B$10</f>
        <v>0.165691542860913</v>
      </c>
      <c r="H73" s="24" t="n">
        <f aca="false">G73-F73</f>
        <v>0.0281915428609134</v>
      </c>
      <c r="J73" s="26" t="n">
        <v>0.67</v>
      </c>
      <c r="K73" s="24" t="n">
        <v>0.062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6645</v>
      </c>
      <c r="E74" s="24" t="n">
        <v>0.024749</v>
      </c>
      <c r="F74" s="25" t="n">
        <v>0.2625</v>
      </c>
      <c r="G74" s="25" t="n">
        <f aca="false">D74*$B$9+$B$10</f>
        <v>0.167466136382811</v>
      </c>
      <c r="H74" s="24" t="n">
        <f aca="false">G74-F74</f>
        <v>-0.0950338636171895</v>
      </c>
      <c r="J74" s="26" t="n">
        <v>0.681</v>
      </c>
      <c r="K74" s="24" t="n">
        <v>0.105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3695</v>
      </c>
      <c r="E75" s="24" t="n">
        <v>0.140714</v>
      </c>
      <c r="F75" s="25" t="n">
        <v>0.1995</v>
      </c>
      <c r="G75" s="25" t="n">
        <f aca="false">D75*$B$9+$B$10</f>
        <v>0.154433965206378</v>
      </c>
      <c r="H75" s="24" t="n">
        <f aca="false">G75-F75</f>
        <v>-0.0450660347936219</v>
      </c>
      <c r="J75" s="26" t="n">
        <v>1.016</v>
      </c>
      <c r="K75" s="24" t="n">
        <v>0.192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4965</v>
      </c>
      <c r="E76" s="24" t="n">
        <v>0.0360622</v>
      </c>
      <c r="F76" s="25" t="n">
        <v>0.1985</v>
      </c>
      <c r="G76" s="25" t="n">
        <f aca="false">D76*$B$9+$B$10</f>
        <v>0.152086325859702</v>
      </c>
      <c r="H76" s="24" t="n">
        <f aca="false">G76-F76</f>
        <v>-0.0464136741402984</v>
      </c>
      <c r="J76" s="26" t="n">
        <v>1.419</v>
      </c>
      <c r="K76" s="24" t="n">
        <v>0.18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67</v>
      </c>
      <c r="E77" s="29" t="n">
        <v>0</v>
      </c>
      <c r="F77" s="28" t="n">
        <v>0.062</v>
      </c>
      <c r="G77" s="28" t="n">
        <f aca="false">D77*$B$9+$B$10</f>
        <v>0.278276562080859</v>
      </c>
      <c r="H77" s="29" t="n">
        <f aca="false">G77-F77</f>
        <v>0.216276562080859</v>
      </c>
      <c r="J77" s="26" t="n">
        <v>1.8095</v>
      </c>
      <c r="K77" s="24" t="n">
        <v>0.2825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681</v>
      </c>
      <c r="E78" s="24" t="n">
        <v>0.00848526</v>
      </c>
      <c r="F78" s="25" t="n">
        <v>0.105</v>
      </c>
      <c r="G78" s="25" t="n">
        <f aca="false">D78*$B$9+$B$10</f>
        <v>0.278073223239808</v>
      </c>
      <c r="H78" s="24" t="n">
        <f aca="false">G78-F78</f>
        <v>0.173073223239808</v>
      </c>
      <c r="J78" s="26" t="n">
        <v>2.6</v>
      </c>
      <c r="K78" s="24" t="n">
        <v>0.361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1.016</v>
      </c>
      <c r="E79" s="24" t="n">
        <v>0.00282839</v>
      </c>
      <c r="F79" s="25" t="n">
        <v>0.192</v>
      </c>
      <c r="G79" s="25" t="n">
        <f aca="false">D79*$B$9+$B$10</f>
        <v>0.271880631262355</v>
      </c>
      <c r="H79" s="24" t="n">
        <f aca="false">G79-F79</f>
        <v>0.0798806312623546</v>
      </c>
      <c r="J79" s="26" t="n">
        <v>3.591</v>
      </c>
      <c r="K79" s="24" t="n">
        <v>0.276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419</v>
      </c>
      <c r="E80" s="24" t="n">
        <v>0</v>
      </c>
      <c r="F80" s="25" t="n">
        <v>0.18</v>
      </c>
      <c r="G80" s="25" t="n">
        <f aca="false">D80*$B$9+$B$10</f>
        <v>0.264431035540224</v>
      </c>
      <c r="H80" s="24" t="n">
        <f aca="false">G80-F80</f>
        <v>0.0844310355402237</v>
      </c>
      <c r="J80" s="26" t="n">
        <v>4.831</v>
      </c>
      <c r="K80" s="24" t="n">
        <v>0.971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8095</v>
      </c>
      <c r="E81" s="24" t="n">
        <v>0.0106066</v>
      </c>
      <c r="F81" s="25" t="n">
        <v>0.2825</v>
      </c>
      <c r="G81" s="25" t="n">
        <f aca="false">D81*$B$9+$B$10</f>
        <v>0.257212506682923</v>
      </c>
      <c r="H81" s="24" t="n">
        <f aca="false">G81-F81</f>
        <v>-0.0252874933170768</v>
      </c>
      <c r="J81" s="26" t="n">
        <v>5.87</v>
      </c>
      <c r="K81" s="24" t="n">
        <v>0.536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6</v>
      </c>
      <c r="E82" s="24" t="n">
        <v>0</v>
      </c>
      <c r="F82" s="25" t="n">
        <v>0.361</v>
      </c>
      <c r="G82" s="25" t="n">
        <f aca="false">D82*$B$9+$B$10</f>
        <v>0.242599838151051</v>
      </c>
      <c r="H82" s="24" t="n">
        <f aca="false">G82-F82</f>
        <v>-0.118400161848949</v>
      </c>
      <c r="J82" s="26" t="n">
        <v>7.045</v>
      </c>
      <c r="K82" s="24" t="n">
        <v>0.144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591</v>
      </c>
      <c r="E83" s="24" t="n">
        <v>0</v>
      </c>
      <c r="F83" s="25" t="n">
        <v>0.276</v>
      </c>
      <c r="G83" s="25" t="n">
        <f aca="false">D83*$B$9+$B$10</f>
        <v>0.2242808571073</v>
      </c>
      <c r="H83" s="24" t="n">
        <f aca="false">G83-F83</f>
        <v>-0.0517191428927001</v>
      </c>
      <c r="J83" s="26" t="n">
        <v>7.1685</v>
      </c>
      <c r="K83" s="24" t="n">
        <v>1.3275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D84*$B$9+$B$10</f>
        <v>0.290661746035766</v>
      </c>
      <c r="H84" s="24" t="n">
        <f aca="false">G84-F84</f>
        <v>4.27566174603577</v>
      </c>
      <c r="J84" s="26" t="n">
        <v>7.175</v>
      </c>
      <c r="K84" s="24" t="n">
        <v>0.182</v>
      </c>
    </row>
    <row r="85" customFormat="false" ht="12.75" hidden="false" customHeight="false" outlineLevel="0" collapsed="false">
      <c r="A85" s="23" t="n">
        <v>9</v>
      </c>
      <c r="B85" s="24" t="s">
        <v>96</v>
      </c>
      <c r="C85" s="25" t="n">
        <v>125.999</v>
      </c>
      <c r="D85" s="24" t="n">
        <v>4.831</v>
      </c>
      <c r="E85" s="24" t="n">
        <v>0.00141411</v>
      </c>
      <c r="F85" s="25" t="n">
        <v>0.971</v>
      </c>
      <c r="G85" s="25" t="n">
        <f aca="false">D85*$B$9+$B$10</f>
        <v>0.201359024116128</v>
      </c>
      <c r="H85" s="24" t="n">
        <f aca="false">G85-F85</f>
        <v>-0.769640975883872</v>
      </c>
      <c r="J85" s="26" t="n">
        <v>7.295</v>
      </c>
      <c r="K85" s="24" t="n">
        <v>0.246</v>
      </c>
    </row>
    <row r="86" customFormat="false" ht="12.75" hidden="false" customHeight="false" outlineLevel="0" collapsed="false">
      <c r="A86" s="23" t="n">
        <v>9</v>
      </c>
      <c r="B86" s="24" t="s">
        <v>96</v>
      </c>
      <c r="C86" s="25" t="n">
        <v>105.01</v>
      </c>
      <c r="D86" s="24" t="n">
        <v>5.87</v>
      </c>
      <c r="E86" s="24" t="n">
        <v>0</v>
      </c>
      <c r="F86" s="25" t="n">
        <v>0.536</v>
      </c>
      <c r="G86" s="25" t="n">
        <f aca="false">D86*$B$9+$B$10</f>
        <v>0.182152746311428</v>
      </c>
      <c r="H86" s="24" t="n">
        <f aca="false">G86-F86</f>
        <v>-0.353847253688572</v>
      </c>
      <c r="J86" s="26" t="n">
        <v>7.4765</v>
      </c>
      <c r="K86" s="24" t="n">
        <v>0.1795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7.045</v>
      </c>
      <c r="E87" s="24" t="n">
        <v>0.00282822</v>
      </c>
      <c r="F87" s="25" t="n">
        <v>0.144</v>
      </c>
      <c r="G87" s="25" t="n">
        <f aca="false">D87*$B$9+$B$10</f>
        <v>0.160432461017374</v>
      </c>
      <c r="H87" s="24" t="n">
        <f aca="false">G87-F87</f>
        <v>0.0164324610173743</v>
      </c>
      <c r="J87" s="26" t="n">
        <v>7.8825</v>
      </c>
      <c r="K87" s="24" t="n">
        <v>0.0404997</v>
      </c>
    </row>
    <row r="88" customFormat="false" ht="12.75" hidden="false" customHeight="false" outlineLevel="0" collapsed="false">
      <c r="A88" s="23" t="n">
        <v>9</v>
      </c>
      <c r="B88" s="24" t="s">
        <v>96</v>
      </c>
      <c r="C88" s="25" t="n">
        <v>50.9835</v>
      </c>
      <c r="D88" s="24" t="n">
        <v>7.1685</v>
      </c>
      <c r="E88" s="24" t="n">
        <v>0.0091924</v>
      </c>
      <c r="F88" s="25" t="n">
        <v>1.3275</v>
      </c>
      <c r="G88" s="25" t="n">
        <f aca="false">D88*$B$9+$B$10</f>
        <v>0.15814952039285</v>
      </c>
      <c r="H88" s="24" t="n">
        <f aca="false">G88-F88</f>
        <v>-1.16935047960715</v>
      </c>
      <c r="J88" s="26" t="n">
        <v>0.337</v>
      </c>
      <c r="K88" s="24" t="n">
        <v>0.043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175</v>
      </c>
      <c r="E89" s="24" t="n">
        <v>0.00565678</v>
      </c>
      <c r="F89" s="25" t="n">
        <v>0.182</v>
      </c>
      <c r="G89" s="25" t="n">
        <f aca="false">D89*$B$9+$B$10</f>
        <v>0.158029365623139</v>
      </c>
      <c r="H89" s="24" t="n">
        <f aca="false">G89-F89</f>
        <v>-0.0239706343768615</v>
      </c>
      <c r="J89" s="26" t="n">
        <v>0.5015</v>
      </c>
      <c r="K89" s="24" t="n">
        <v>0.0665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295</v>
      </c>
      <c r="E90" s="24" t="n">
        <v>0.0155566</v>
      </c>
      <c r="F90" s="25" t="n">
        <v>0.246</v>
      </c>
      <c r="G90" s="25" t="n">
        <f aca="false">D90*$B$9+$B$10</f>
        <v>0.155811123720767</v>
      </c>
      <c r="H90" s="24" t="n">
        <f aca="false">G90-F90</f>
        <v>-0.0901888762792329</v>
      </c>
      <c r="J90" s="26" t="n">
        <v>0.794</v>
      </c>
      <c r="K90" s="24" t="n">
        <v>0.0880001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4765</v>
      </c>
      <c r="E91" s="24" t="n">
        <v>0.0275772</v>
      </c>
      <c r="F91" s="25" t="n">
        <v>0.1795</v>
      </c>
      <c r="G91" s="25" t="n">
        <f aca="false">D91*$B$9+$B$10</f>
        <v>0.15245603284343</v>
      </c>
      <c r="H91" s="24" t="n">
        <f aca="false">G91-F91</f>
        <v>-0.0270439671565698</v>
      </c>
      <c r="J91" s="26" t="n">
        <v>1.285</v>
      </c>
      <c r="K91" s="24" t="n">
        <v>0.0280001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825</v>
      </c>
      <c r="E92" s="24" t="n">
        <v>0.123743</v>
      </c>
      <c r="F92" s="25" t="n">
        <v>0.0404997</v>
      </c>
      <c r="G92" s="25" t="n">
        <f aca="false">D92*$B$9+$B$10</f>
        <v>0.14495098107374</v>
      </c>
      <c r="H92" s="24" t="n">
        <f aca="false">G92-F92</f>
        <v>0.10445128107374</v>
      </c>
      <c r="J92" s="26" t="n">
        <v>1.67</v>
      </c>
      <c r="K92" s="24" t="n">
        <v>0.15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D93*$B$9+$B$10</f>
        <v>0.290661746035766</v>
      </c>
      <c r="H93" s="29" t="n">
        <f aca="false">G93-F93</f>
        <v>0.722661746035766</v>
      </c>
      <c r="J93" s="26" t="n">
        <v>2.253</v>
      </c>
      <c r="K93" s="24" t="n">
        <v>0.142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337</v>
      </c>
      <c r="E94" s="24" t="n">
        <v>0.00141422</v>
      </c>
      <c r="F94" s="25" t="n">
        <v>0.043</v>
      </c>
      <c r="G94" s="25" t="n">
        <f aca="false">D94*$B$9+$B$10</f>
        <v>0.28443218335994</v>
      </c>
      <c r="H94" s="24" t="n">
        <f aca="false">G94-F94</f>
        <v>0.24143218335994</v>
      </c>
      <c r="J94" s="26" t="n">
        <v>2.6235</v>
      </c>
      <c r="K94" s="24" t="n">
        <v>0.1555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D95*$B$9+$B$10</f>
        <v>0.290661746035766</v>
      </c>
      <c r="H95" s="24" t="n">
        <f aca="false">G95-F95</f>
        <v>0.559661746035767</v>
      </c>
      <c r="J95" s="26" t="n">
        <v>2.81</v>
      </c>
      <c r="K95" s="24" t="n">
        <v>0.203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5015</v>
      </c>
      <c r="E96" s="24" t="n">
        <v>0.00212134</v>
      </c>
      <c r="F96" s="25" t="n">
        <v>0.0665</v>
      </c>
      <c r="G96" s="25" t="n">
        <f aca="false">D96*$B$9+$B$10</f>
        <v>0.281391343418772</v>
      </c>
      <c r="H96" s="24" t="n">
        <f aca="false">G96-F96</f>
        <v>0.214891343418772</v>
      </c>
      <c r="J96" s="26" t="n">
        <v>3.4785</v>
      </c>
      <c r="K96" s="24" t="n">
        <v>0.5615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794</v>
      </c>
      <c r="E97" s="24" t="n">
        <v>0.0070711</v>
      </c>
      <c r="F97" s="25" t="n">
        <v>0.0880001</v>
      </c>
      <c r="G97" s="25" t="n">
        <f aca="false">D97*$B$9+$B$10</f>
        <v>0.275984378781742</v>
      </c>
      <c r="H97" s="24" t="n">
        <f aca="false">G97-F97</f>
        <v>0.187984278781742</v>
      </c>
      <c r="J97" s="26" t="n">
        <v>4.329</v>
      </c>
      <c r="K97" s="24" t="n">
        <v>0.273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285</v>
      </c>
      <c r="E98" s="24" t="n">
        <v>0.00565687</v>
      </c>
      <c r="F98" s="25" t="n">
        <v>0.0280001</v>
      </c>
      <c r="G98" s="25" t="n">
        <f aca="false">D98*$B$9+$B$10</f>
        <v>0.266908072331205</v>
      </c>
      <c r="H98" s="24" t="n">
        <f aca="false">G98-F98</f>
        <v>0.238907972331205</v>
      </c>
      <c r="J98" s="26" t="n">
        <v>5.4345</v>
      </c>
      <c r="K98" s="24" t="n">
        <v>0.6015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67</v>
      </c>
      <c r="E99" s="24" t="n">
        <v>0.00989954</v>
      </c>
      <c r="F99" s="25" t="n">
        <v>0.15</v>
      </c>
      <c r="G99" s="25" t="n">
        <f aca="false">D99*$B$9+$B$10</f>
        <v>0.25979121289443</v>
      </c>
      <c r="H99" s="24" t="n">
        <f aca="false">G99-F99</f>
        <v>0.10979121289443</v>
      </c>
      <c r="J99" s="26" t="n">
        <v>7.048</v>
      </c>
      <c r="K99" s="24" t="n">
        <v>0.085000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253</v>
      </c>
      <c r="E100" s="24" t="n">
        <v>0.0282842</v>
      </c>
      <c r="F100" s="25" t="n">
        <v>0.142</v>
      </c>
      <c r="G100" s="25" t="n">
        <f aca="false">D100*$B$9+$B$10</f>
        <v>0.249014254318742</v>
      </c>
      <c r="H100" s="24" t="n">
        <f aca="false">G100-F100</f>
        <v>0.107014254318742</v>
      </c>
      <c r="J100" s="26" t="n">
        <v>6.907</v>
      </c>
      <c r="K100" s="24" t="n">
        <v>0.134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6235</v>
      </c>
      <c r="E101" s="24" t="n">
        <v>0.00777812</v>
      </c>
      <c r="F101" s="25" t="n">
        <v>0.1555</v>
      </c>
      <c r="G101" s="25" t="n">
        <f aca="false">D101*$B$9+$B$10</f>
        <v>0.24216543244517</v>
      </c>
      <c r="H101" s="24" t="n">
        <f aca="false">G101-F101</f>
        <v>0.08666543244517</v>
      </c>
      <c r="J101" s="26" t="n">
        <v>7.106</v>
      </c>
      <c r="K101" s="24" t="n">
        <v>0.0679998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81</v>
      </c>
      <c r="E102" s="24" t="n">
        <v>0.0311126</v>
      </c>
      <c r="F102" s="25" t="n">
        <v>0.203</v>
      </c>
      <c r="G102" s="25" t="n">
        <f aca="false">D102*$B$9+$B$10</f>
        <v>0.238717914821901</v>
      </c>
      <c r="H102" s="24" t="n">
        <f aca="false">G102-F102</f>
        <v>0.035717914821901</v>
      </c>
      <c r="J102" s="26" t="n">
        <v>7.35</v>
      </c>
      <c r="K102" s="24" t="n">
        <v>-0.0310001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0.999</v>
      </c>
      <c r="D103" s="24" t="n">
        <v>3.4785</v>
      </c>
      <c r="E103" s="24" t="n">
        <v>0.0176776</v>
      </c>
      <c r="F103" s="25" t="n">
        <v>0.5615</v>
      </c>
      <c r="G103" s="25" t="n">
        <f aca="false">D103*$B$9+$B$10</f>
        <v>0.226360458890773</v>
      </c>
      <c r="H103" s="24" t="n">
        <f aca="false">G103-F103</f>
        <v>-0.335139541109227</v>
      </c>
      <c r="J103" s="26" t="n">
        <v>7.724</v>
      </c>
      <c r="K103" s="24" t="n">
        <v>0.118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329</v>
      </c>
      <c r="E104" s="24" t="n">
        <v>0.0622256</v>
      </c>
      <c r="F104" s="25" t="n">
        <v>0.273</v>
      </c>
      <c r="G104" s="25" t="n">
        <f aca="false">D104*$B$9+$B$10</f>
        <v>0.210638669407715</v>
      </c>
      <c r="H104" s="24" t="n">
        <f aca="false">G104-F104</f>
        <v>-0.0623613305922846</v>
      </c>
      <c r="J104" s="26" t="n">
        <v>7.722</v>
      </c>
      <c r="K104" s="24" t="n">
        <v>0.00200033</v>
      </c>
    </row>
    <row r="105" customFormat="false" ht="12.75" hidden="false" customHeight="false" outlineLevel="0" collapsed="false">
      <c r="A105" s="23" t="n">
        <v>10</v>
      </c>
      <c r="B105" s="24" t="s">
        <v>96</v>
      </c>
      <c r="C105" s="25" t="n">
        <v>100.993</v>
      </c>
      <c r="D105" s="24" t="n">
        <v>5.4345</v>
      </c>
      <c r="E105" s="24" t="n">
        <v>0.311834</v>
      </c>
      <c r="F105" s="25" t="n">
        <v>0.6015</v>
      </c>
      <c r="G105" s="25" t="n">
        <f aca="false">D105*$B$9+$B$10</f>
        <v>0.190203115882118</v>
      </c>
      <c r="H105" s="24" t="n">
        <f aca="false">G105-F105</f>
        <v>-0.411296884117882</v>
      </c>
      <c r="J105" s="26" t="n">
        <v>0.351</v>
      </c>
      <c r="K105" s="24" t="n">
        <v>0.052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7.048</v>
      </c>
      <c r="E106" s="24" t="n">
        <v>0.00565678</v>
      </c>
      <c r="F106" s="25" t="n">
        <v>0.0850005</v>
      </c>
      <c r="G106" s="25" t="n">
        <f aca="false">D106*$B$9+$B$10</f>
        <v>0.160377004969815</v>
      </c>
      <c r="H106" s="24" t="n">
        <f aca="false">G106-F106</f>
        <v>0.075376504969815</v>
      </c>
      <c r="J106" s="26" t="n">
        <v>1.3365</v>
      </c>
      <c r="K106" s="24" t="n">
        <v>0.1325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907</v>
      </c>
      <c r="E107" s="24" t="n">
        <v>0.0141421</v>
      </c>
      <c r="F107" s="25" t="n">
        <v>0.134</v>
      </c>
      <c r="G107" s="25" t="n">
        <f aca="false">D107*$B$9+$B$10</f>
        <v>0.162983439205102</v>
      </c>
      <c r="H107" s="24" t="n">
        <f aca="false">G107-F107</f>
        <v>0.0289834392051015</v>
      </c>
      <c r="J107" s="26" t="n">
        <v>2.5405</v>
      </c>
      <c r="K107" s="24" t="n">
        <v>0.2475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7.106</v>
      </c>
      <c r="E108" s="24" t="n">
        <v>0.0593967</v>
      </c>
      <c r="F108" s="25" t="n">
        <v>0.0679998</v>
      </c>
      <c r="G108" s="25" t="n">
        <f aca="false">D108*$B$9+$B$10</f>
        <v>0.159304854717002</v>
      </c>
      <c r="H108" s="24" t="n">
        <f aca="false">G108-F108</f>
        <v>0.0913050547170022</v>
      </c>
      <c r="J108" s="26" t="n">
        <v>3.1225</v>
      </c>
      <c r="K108" s="24" t="n">
        <v>0.3585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35</v>
      </c>
      <c r="E109" s="24" t="n">
        <v>0</v>
      </c>
      <c r="F109" s="25" t="n">
        <v>-0.0310001</v>
      </c>
      <c r="G109" s="25" t="n">
        <f aca="false">D109*$B$9+$B$10</f>
        <v>0.154794429515513</v>
      </c>
      <c r="H109" s="24" t="n">
        <f aca="false">G109-F109</f>
        <v>0.185794529515513</v>
      </c>
      <c r="J109" s="26" t="n">
        <v>4.251</v>
      </c>
      <c r="K109" s="24" t="n">
        <v>0.236001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724</v>
      </c>
      <c r="E110" s="24" t="n">
        <v>0.00848534</v>
      </c>
      <c r="F110" s="25" t="n">
        <v>0.118</v>
      </c>
      <c r="G110" s="25" t="n">
        <f aca="false">D110*$B$9+$B$10</f>
        <v>0.147880908919789</v>
      </c>
      <c r="H110" s="24" t="n">
        <f aca="false">G110-F110</f>
        <v>0.029880908919789</v>
      </c>
      <c r="J110" s="26" t="n">
        <v>4.4565</v>
      </c>
      <c r="K110" s="24" t="n">
        <v>0.1505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722</v>
      </c>
      <c r="E111" s="24" t="n">
        <v>0.00282856</v>
      </c>
      <c r="F111" s="25" t="n">
        <v>0.00200033</v>
      </c>
      <c r="G111" s="25" t="n">
        <f aca="false">D111*$B$9+$B$10</f>
        <v>0.147917879618162</v>
      </c>
      <c r="H111" s="24" t="n">
        <f aca="false">G111-F111</f>
        <v>0.145917549618162</v>
      </c>
      <c r="J111" s="26" t="n">
        <v>4.332</v>
      </c>
      <c r="K111" s="24" t="n">
        <v>0.27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D112*$B$9+$B$10</f>
        <v>0.290661746035766</v>
      </c>
      <c r="H112" s="29" t="n">
        <f aca="false">G112-F112</f>
        <v>0.975661746035766</v>
      </c>
      <c r="J112" s="26" t="n">
        <v>4.8085</v>
      </c>
      <c r="K112" s="24" t="n">
        <v>0.4035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536</v>
      </c>
      <c r="E113" s="24" t="n">
        <v>0</v>
      </c>
      <c r="F113" s="25" t="n">
        <v>0.034</v>
      </c>
      <c r="G113" s="25" t="n">
        <f aca="false">D113*$B$9+$B$10</f>
        <v>0.280753598871841</v>
      </c>
      <c r="H113" s="24" t="n">
        <f aca="false">G113-F113</f>
        <v>0.24675359887184</v>
      </c>
      <c r="J113" s="26" t="n">
        <v>5.741</v>
      </c>
      <c r="K113" s="24" t="n">
        <v>0.518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351</v>
      </c>
      <c r="E114" s="24" t="n">
        <v>0</v>
      </c>
      <c r="F114" s="25" t="n">
        <v>0.052</v>
      </c>
      <c r="G114" s="25" t="n">
        <f aca="false">D114*$B$9+$B$10</f>
        <v>0.28417338847133</v>
      </c>
      <c r="H114" s="24" t="n">
        <f aca="false">G114-F114</f>
        <v>0.23217338847133</v>
      </c>
      <c r="J114" s="26" t="n">
        <v>6.782</v>
      </c>
      <c r="K114" s="24" t="n">
        <v>0.270999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D115*$B$9+$B$10</f>
        <v>0.290661746035766</v>
      </c>
      <c r="H115" s="24" t="n">
        <f aca="false">G115-F115</f>
        <v>0.547661746035767</v>
      </c>
      <c r="J115" s="26" t="n">
        <v>7.115</v>
      </c>
      <c r="K115" s="24" t="n">
        <v>0.142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D116*$B$9+$B$10</f>
        <v>0.290661746035766</v>
      </c>
      <c r="H116" s="24" t="n">
        <f aca="false">G116-F116</f>
        <v>0.668661746035766</v>
      </c>
      <c r="J116" s="26" t="n">
        <v>7.234</v>
      </c>
      <c r="K116" s="24" t="n">
        <v>0.169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3365</v>
      </c>
      <c r="E117" s="24" t="n">
        <v>0.0091924</v>
      </c>
      <c r="F117" s="25" t="n">
        <v>0.1325</v>
      </c>
      <c r="G117" s="25" t="n">
        <f aca="false">D117*$B$9+$B$10</f>
        <v>0.265956076848104</v>
      </c>
      <c r="H117" s="24" t="n">
        <f aca="false">G117-F117</f>
        <v>0.133456076848104</v>
      </c>
      <c r="J117" s="26" t="n">
        <v>7.3715</v>
      </c>
      <c r="K117" s="24" t="n">
        <v>0.2345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5405</v>
      </c>
      <c r="E118" s="24" t="n">
        <v>0.0162635</v>
      </c>
      <c r="F118" s="25" t="n">
        <v>0.2475</v>
      </c>
      <c r="G118" s="25" t="n">
        <f aca="false">D118*$B$9+$B$10</f>
        <v>0.243699716427644</v>
      </c>
      <c r="H118" s="24" t="n">
        <f aca="false">G118-F118</f>
        <v>-0.0038002835723564</v>
      </c>
      <c r="J118" s="26" t="n">
        <v>7.7165</v>
      </c>
      <c r="K118" s="24" t="n">
        <v>-0.1065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3.1225</v>
      </c>
      <c r="E119" s="24" t="n">
        <v>0.0091924</v>
      </c>
      <c r="F119" s="25" t="n">
        <v>0.3585</v>
      </c>
      <c r="G119" s="25" t="n">
        <f aca="false">D119*$B$9+$B$10</f>
        <v>0.232941243201142</v>
      </c>
      <c r="H119" s="24" t="n">
        <f aca="false">G119-F119</f>
        <v>-0.125558756798858</v>
      </c>
      <c r="J119" s="26" t="n">
        <v>7.873</v>
      </c>
      <c r="K119" s="24" t="n">
        <v>-0.142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4.251</v>
      </c>
      <c r="E120" s="24" t="n">
        <v>0.0141421</v>
      </c>
      <c r="F120" s="25" t="n">
        <v>0.236001</v>
      </c>
      <c r="G120" s="25" t="n">
        <f aca="false">D120*$B$9+$B$10</f>
        <v>0.212080526644257</v>
      </c>
      <c r="H120" s="24" t="n">
        <f aca="false">G120-F120</f>
        <v>-0.0239204733557431</v>
      </c>
      <c r="J120" s="26" t="n">
        <v>0.455</v>
      </c>
      <c r="K120" s="24" t="n">
        <v>0.013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4565</v>
      </c>
      <c r="E121" s="24" t="n">
        <v>0.0417193</v>
      </c>
      <c r="F121" s="25" t="n">
        <v>0.1505</v>
      </c>
      <c r="G121" s="25" t="n">
        <f aca="false">D121*$B$9+$B$10</f>
        <v>0.208281787386446</v>
      </c>
      <c r="H121" s="24" t="n">
        <f aca="false">G121-F121</f>
        <v>0.0577817873864457</v>
      </c>
      <c r="J121" s="26" t="n">
        <v>0.455</v>
      </c>
      <c r="K121" s="24" t="n">
        <v>0.051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332</v>
      </c>
      <c r="E122" s="24" t="n">
        <v>0.0254557</v>
      </c>
      <c r="F122" s="25" t="n">
        <v>0.27</v>
      </c>
      <c r="G122" s="25" t="n">
        <f aca="false">D122*$B$9+$B$10</f>
        <v>0.210583213360156</v>
      </c>
      <c r="H122" s="24" t="n">
        <f aca="false">G122-F122</f>
        <v>-0.0594167866398439</v>
      </c>
      <c r="J122" s="26" t="n">
        <v>0.6935</v>
      </c>
      <c r="K122" s="24" t="n">
        <v>0.1155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8085</v>
      </c>
      <c r="E123" s="24" t="n">
        <v>0.0657609</v>
      </c>
      <c r="F123" s="25" t="n">
        <v>0.4035</v>
      </c>
      <c r="G123" s="25" t="n">
        <f aca="false">D123*$B$9+$B$10</f>
        <v>0.201774944472823</v>
      </c>
      <c r="H123" s="24" t="n">
        <f aca="false">G123-F123</f>
        <v>-0.201725055527177</v>
      </c>
      <c r="J123" s="26" t="n">
        <v>0.999</v>
      </c>
      <c r="K123" s="24" t="n">
        <v>0.034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12</v>
      </c>
      <c r="D124" s="24" t="n">
        <v>5.741</v>
      </c>
      <c r="E124" s="24" t="n">
        <v>0.00989945</v>
      </c>
      <c r="F124" s="25" t="n">
        <v>0.518</v>
      </c>
      <c r="G124" s="25" t="n">
        <f aca="false">D124*$B$9+$B$10</f>
        <v>0.184537356356478</v>
      </c>
      <c r="H124" s="24" t="n">
        <f aca="false">G124-F124</f>
        <v>-0.333462643643522</v>
      </c>
      <c r="J124" s="26" t="n">
        <v>1.404</v>
      </c>
      <c r="K124" s="24" t="n">
        <v>0.198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782</v>
      </c>
      <c r="E125" s="24" t="n">
        <v>0.0523258</v>
      </c>
      <c r="F125" s="25" t="n">
        <v>0.270999</v>
      </c>
      <c r="G125" s="25" t="n">
        <f aca="false">D125*$B$9+$B$10</f>
        <v>0.165294107853405</v>
      </c>
      <c r="H125" s="24" t="n">
        <f aca="false">G125-F125</f>
        <v>-0.105704892146595</v>
      </c>
      <c r="J125" s="26" t="n">
        <v>2.054</v>
      </c>
      <c r="K125" s="24" t="n">
        <v>0.135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7.115</v>
      </c>
      <c r="E126" s="24" t="n">
        <v>0.0155562</v>
      </c>
      <c r="F126" s="25" t="n">
        <v>0.142</v>
      </c>
      <c r="G126" s="25" t="n">
        <f aca="false">D126*$B$9+$B$10</f>
        <v>0.159138486574324</v>
      </c>
      <c r="H126" s="24" t="n">
        <f aca="false">G126-F126</f>
        <v>0.0171384865743243</v>
      </c>
      <c r="J126" s="26" t="n">
        <v>3.511</v>
      </c>
      <c r="K126" s="24" t="n">
        <v>0.082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234</v>
      </c>
      <c r="E127" s="24" t="n">
        <v>0.00424267</v>
      </c>
      <c r="F127" s="25" t="n">
        <v>0.169</v>
      </c>
      <c r="G127" s="25" t="n">
        <f aca="false">D127*$B$9+$B$10</f>
        <v>0.156938730021139</v>
      </c>
      <c r="H127" s="24" t="n">
        <f aca="false">G127-F127</f>
        <v>-0.0120612699788608</v>
      </c>
      <c r="J127" s="26" t="n">
        <v>3.9625</v>
      </c>
      <c r="K127" s="24" t="n">
        <v>0.2085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3715</v>
      </c>
      <c r="E128" s="24" t="n">
        <v>0.079903</v>
      </c>
      <c r="F128" s="25" t="n">
        <v>0.2345</v>
      </c>
      <c r="G128" s="25" t="n">
        <f aca="false">D128*$B$9+$B$10</f>
        <v>0.154396994508005</v>
      </c>
      <c r="H128" s="24" t="n">
        <f aca="false">G128-F128</f>
        <v>-0.0801030054919947</v>
      </c>
      <c r="J128" s="26" t="n">
        <v>4.591</v>
      </c>
      <c r="K128" s="24" t="n">
        <v>0.168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7165</v>
      </c>
      <c r="E129" s="24" t="n">
        <v>0.092631</v>
      </c>
      <c r="F129" s="25" t="n">
        <v>-0.1065</v>
      </c>
      <c r="G129" s="25" t="n">
        <f aca="false">D129*$B$9+$B$10</f>
        <v>0.148019549038687</v>
      </c>
      <c r="H129" s="24" t="n">
        <f aca="false">G129-F129</f>
        <v>0.254519549038687</v>
      </c>
      <c r="J129" s="26" t="n">
        <v>5.0795</v>
      </c>
      <c r="K129" s="24" t="n">
        <v>0.1845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873</v>
      </c>
      <c r="E130" s="24" t="n">
        <v>0</v>
      </c>
      <c r="F130" s="25" t="n">
        <v>-0.142</v>
      </c>
      <c r="G130" s="25" t="n">
        <f aca="false">D130*$B$9+$B$10</f>
        <v>0.145126591891011</v>
      </c>
      <c r="H130" s="24" t="n">
        <f aca="false">G130-F130</f>
        <v>0.287126591891011</v>
      </c>
      <c r="J130" s="26" t="n">
        <v>5.166</v>
      </c>
      <c r="K130" s="24" t="n">
        <v>0.522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455</v>
      </c>
      <c r="E131" s="29" t="n">
        <v>0</v>
      </c>
      <c r="F131" s="28" t="n">
        <v>0.013</v>
      </c>
      <c r="G131" s="28" t="n">
        <f aca="false">D131*$B$9+$B$10</f>
        <v>0.282250912155941</v>
      </c>
      <c r="H131" s="29" t="n">
        <f aca="false">G131-F131</f>
        <v>0.269250912155941</v>
      </c>
      <c r="J131" s="26" t="n">
        <v>6.8835</v>
      </c>
      <c r="K131" s="24" t="n">
        <v>0.3625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455</v>
      </c>
      <c r="E132" s="24" t="n">
        <v>0</v>
      </c>
      <c r="F132" s="25" t="n">
        <v>0.051</v>
      </c>
      <c r="G132" s="25" t="n">
        <f aca="false">D132*$B$9+$B$10</f>
        <v>0.282250912155941</v>
      </c>
      <c r="H132" s="24" t="n">
        <f aca="false">G132-F132</f>
        <v>0.231250912155941</v>
      </c>
      <c r="J132" s="26" t="n">
        <v>7.159</v>
      </c>
      <c r="K132" s="24" t="n">
        <v>0.0530005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6935</v>
      </c>
      <c r="E133" s="24" t="n">
        <v>0.00636396</v>
      </c>
      <c r="F133" s="25" t="n">
        <v>0.1155</v>
      </c>
      <c r="G133" s="25" t="n">
        <f aca="false">D133*$B$9+$B$10</f>
        <v>0.277842156374978</v>
      </c>
      <c r="H133" s="24" t="n">
        <f aca="false">G133-F133</f>
        <v>0.162342156374978</v>
      </c>
      <c r="J133" s="26" t="n">
        <v>7.1905</v>
      </c>
      <c r="K133" s="24" t="n">
        <v>0.0265002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999</v>
      </c>
      <c r="E134" s="24" t="n">
        <v>0.00282848</v>
      </c>
      <c r="F134" s="25" t="n">
        <v>0.034</v>
      </c>
      <c r="G134" s="25" t="n">
        <f aca="false">D134*$B$9+$B$10</f>
        <v>0.272194882198524</v>
      </c>
      <c r="H134" s="24" t="n">
        <f aca="false">G134-F134</f>
        <v>0.238194882198524</v>
      </c>
      <c r="J134" s="26" t="n">
        <v>7.337</v>
      </c>
      <c r="K134" s="24" t="n">
        <v>0.106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404</v>
      </c>
      <c r="E135" s="24" t="n">
        <v>0</v>
      </c>
      <c r="F135" s="25" t="n">
        <v>0.198</v>
      </c>
      <c r="G135" s="25" t="n">
        <f aca="false">D135*$B$9+$B$10</f>
        <v>0.26470831577802</v>
      </c>
      <c r="H135" s="24" t="n">
        <f aca="false">G135-F135</f>
        <v>0.0667083157780201</v>
      </c>
      <c r="J135" s="26" t="n">
        <v>7.973</v>
      </c>
      <c r="K135" s="24" t="n">
        <v>-0.153999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2.054</v>
      </c>
      <c r="E136" s="24" t="n">
        <v>0.0254559</v>
      </c>
      <c r="F136" s="25" t="n">
        <v>0.135</v>
      </c>
      <c r="G136" s="25" t="n">
        <f aca="false">D136*$B$9+$B$10</f>
        <v>0.252692838806841</v>
      </c>
      <c r="H136" s="24" t="n">
        <f aca="false">G136-F136</f>
        <v>0.117692838806841</v>
      </c>
      <c r="J136" s="26" t="n">
        <v>8.059</v>
      </c>
      <c r="K136" s="24" t="n">
        <v>0.257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511</v>
      </c>
      <c r="E137" s="24" t="n">
        <v>0.0282842</v>
      </c>
      <c r="F137" s="25" t="n">
        <v>0.082</v>
      </c>
      <c r="G137" s="25" t="n">
        <f aca="false">D137*$B$9+$B$10</f>
        <v>0.225759685042214</v>
      </c>
      <c r="H137" s="24" t="n">
        <f aca="false">G137-F137</f>
        <v>0.143759685042214</v>
      </c>
      <c r="J137" s="26" t="n">
        <v>2.419</v>
      </c>
      <c r="K137" s="24" t="n">
        <v>0.217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9625</v>
      </c>
      <c r="E138" s="24" t="n">
        <v>0.0261629</v>
      </c>
      <c r="F138" s="25" t="n">
        <v>0.2085</v>
      </c>
      <c r="G138" s="25" t="n">
        <f aca="false">D138*$B$9+$B$10</f>
        <v>0.217413549884542</v>
      </c>
      <c r="H138" s="24" t="n">
        <f aca="false">G138-F138</f>
        <v>0.0089135498845416</v>
      </c>
      <c r="J138" s="26" t="n">
        <v>3.051</v>
      </c>
      <c r="K138" s="24" t="n">
        <v>0.303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591</v>
      </c>
      <c r="E139" s="24" t="n">
        <v>0.025456</v>
      </c>
      <c r="F139" s="25" t="n">
        <v>0.168</v>
      </c>
      <c r="G139" s="25" t="n">
        <f aca="false">D139*$B$9+$B$10</f>
        <v>0.205795507920871</v>
      </c>
      <c r="H139" s="24" t="n">
        <f aca="false">G139-F139</f>
        <v>0.037795507920871</v>
      </c>
      <c r="J139" s="26" t="n">
        <v>4.4815</v>
      </c>
      <c r="K139" s="24" t="n">
        <v>0.2845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5.0795</v>
      </c>
      <c r="E140" s="24" t="n">
        <v>0.0162636</v>
      </c>
      <c r="F140" s="25" t="n">
        <v>0.1845</v>
      </c>
      <c r="G140" s="25" t="n">
        <f aca="false">D140*$B$9+$B$10</f>
        <v>0.1967654148433</v>
      </c>
      <c r="H140" s="24" t="n">
        <f aca="false">G140-F140</f>
        <v>0.0122654148433005</v>
      </c>
      <c r="J140" s="26" t="n">
        <v>5.143</v>
      </c>
      <c r="K140" s="24" t="n">
        <v>0.144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003</v>
      </c>
      <c r="D141" s="24" t="n">
        <v>5.166</v>
      </c>
      <c r="E141" s="24" t="n">
        <v>0.128694</v>
      </c>
      <c r="F141" s="25" t="n">
        <v>0.522</v>
      </c>
      <c r="G141" s="25" t="n">
        <f aca="false">D141*$B$9+$B$10</f>
        <v>0.195166432138674</v>
      </c>
      <c r="H141" s="24" t="n">
        <f aca="false">G141-F141</f>
        <v>-0.326833567861326</v>
      </c>
      <c r="J141" s="26" t="n">
        <v>6.528</v>
      </c>
      <c r="K141" s="24" t="n">
        <v>0.162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8835</v>
      </c>
      <c r="E142" s="24" t="n">
        <v>0.0544473</v>
      </c>
      <c r="F142" s="25" t="n">
        <v>0.3625</v>
      </c>
      <c r="G142" s="25" t="n">
        <f aca="false">D142*$B$9+$B$10</f>
        <v>0.163417844910983</v>
      </c>
      <c r="H142" s="24" t="n">
        <f aca="false">G142-F142</f>
        <v>-0.199082155089017</v>
      </c>
      <c r="J142" s="26" t="n">
        <v>7.157</v>
      </c>
      <c r="K142" s="24" t="n">
        <v>0.0570002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159</v>
      </c>
      <c r="E143" s="24" t="n">
        <v>0.00565678</v>
      </c>
      <c r="F143" s="25" t="n">
        <v>0.0530005</v>
      </c>
      <c r="G143" s="25" t="n">
        <f aca="false">D143*$B$9+$B$10</f>
        <v>0.158325131210121</v>
      </c>
      <c r="H143" s="24" t="n">
        <f aca="false">G143-F143</f>
        <v>0.105324631210121</v>
      </c>
      <c r="J143" s="26" t="n">
        <v>7.2725</v>
      </c>
      <c r="K143" s="24" t="n">
        <v>-0.2225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1905</v>
      </c>
      <c r="E144" s="24" t="n">
        <v>0.0374766</v>
      </c>
      <c r="F144" s="25" t="n">
        <v>0.0265002</v>
      </c>
      <c r="G144" s="25" t="n">
        <f aca="false">D144*$B$9+$B$10</f>
        <v>0.157742842710749</v>
      </c>
      <c r="H144" s="24" t="n">
        <f aca="false">G144-F144</f>
        <v>0.131242642710749</v>
      </c>
      <c r="J144" s="26" t="n">
        <v>7.318</v>
      </c>
      <c r="K144" s="24" t="n">
        <v>0.144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337</v>
      </c>
      <c r="E145" s="24" t="n">
        <v>0.0438405</v>
      </c>
      <c r="F145" s="25" t="n">
        <v>0.106</v>
      </c>
      <c r="G145" s="25" t="n">
        <f aca="false">D145*$B$9+$B$10</f>
        <v>0.155034739054937</v>
      </c>
      <c r="H145" s="24" t="n">
        <f aca="false">G145-F145</f>
        <v>0.0490347390549371</v>
      </c>
      <c r="J145" s="26" t="n">
        <v>7.8625</v>
      </c>
      <c r="K145" s="24" t="n">
        <v>-0.0194998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9905</v>
      </c>
      <c r="D146" s="24" t="n">
        <v>7.973</v>
      </c>
      <c r="E146" s="24" t="n">
        <v>0.059397</v>
      </c>
      <c r="F146" s="25" t="n">
        <v>-0.153999</v>
      </c>
      <c r="G146" s="25" t="n">
        <f aca="false">D146*$B$9+$B$10</f>
        <v>0.143278056972368</v>
      </c>
      <c r="H146" s="24" t="n">
        <f aca="false">G146-F146</f>
        <v>0.297277056972368</v>
      </c>
      <c r="J146" s="26" t="n">
        <v>8.0395</v>
      </c>
      <c r="K146" s="24" t="n">
        <v>-0.0164995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59</v>
      </c>
      <c r="E147" s="24" t="n">
        <v>0.0254553</v>
      </c>
      <c r="F147" s="25" t="n">
        <v>0.257</v>
      </c>
      <c r="G147" s="25" t="n">
        <f aca="false">D147*$B$9+$B$10</f>
        <v>0.141688316942335</v>
      </c>
      <c r="H147" s="24" t="n">
        <f aca="false">G147-F147</f>
        <v>-0.115311683057665</v>
      </c>
      <c r="J147" s="26" t="n">
        <v>3.004</v>
      </c>
      <c r="K147" s="24" t="n">
        <v>0.602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D148*$B$9+$B$10</f>
        <v>0.290661746035766</v>
      </c>
      <c r="H148" s="29" t="n">
        <f aca="false">G148-F148</f>
        <v>2.29166174603577</v>
      </c>
      <c r="J148" s="26" t="n">
        <v>4.176</v>
      </c>
      <c r="K148" s="24" t="n">
        <v>-0.666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419</v>
      </c>
      <c r="E149" s="24" t="n">
        <v>0</v>
      </c>
      <c r="F149" s="25" t="n">
        <v>0.217</v>
      </c>
      <c r="G149" s="25" t="n">
        <f aca="false">D149*$B$9+$B$10</f>
        <v>0.245945686353795</v>
      </c>
      <c r="H149" s="24" t="n">
        <f aca="false">G149-F149</f>
        <v>0.0289456863537947</v>
      </c>
      <c r="J149" s="26" t="n">
        <v>6.134</v>
      </c>
      <c r="K149" s="24" t="n">
        <v>0.363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3.051</v>
      </c>
      <c r="E150" s="24" t="n">
        <v>0</v>
      </c>
      <c r="F150" s="25" t="n">
        <v>0.303</v>
      </c>
      <c r="G150" s="25" t="n">
        <f aca="false">D150*$B$9+$B$10</f>
        <v>0.234262945667972</v>
      </c>
      <c r="H150" s="24" t="n">
        <f aca="false">G150-F150</f>
        <v>-0.0687370543320284</v>
      </c>
      <c r="J150" s="26" t="n">
        <v>6.473</v>
      </c>
      <c r="K150" s="24" t="n">
        <v>0.214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4815</v>
      </c>
      <c r="E151" s="24" t="n">
        <v>0.0601041</v>
      </c>
      <c r="F151" s="25" t="n">
        <v>0.2845</v>
      </c>
      <c r="G151" s="25" t="n">
        <f aca="false">D151*$B$9+$B$10</f>
        <v>0.207819653656785</v>
      </c>
      <c r="H151" s="24" t="n">
        <f aca="false">G151-F151</f>
        <v>-0.076680346343215</v>
      </c>
      <c r="J151" s="26" t="n">
        <v>6.6725</v>
      </c>
      <c r="K151" s="24" t="n">
        <v>-0.0204997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5.143</v>
      </c>
      <c r="E152" s="24" t="n">
        <v>0</v>
      </c>
      <c r="F152" s="25" t="n">
        <v>0.144</v>
      </c>
      <c r="G152" s="25" t="n">
        <f aca="false">D152*$B$9+$B$10</f>
        <v>0.195591595169962</v>
      </c>
      <c r="H152" s="24" t="n">
        <f aca="false">G152-F152</f>
        <v>0.0515915951699622</v>
      </c>
      <c r="J152" s="26" t="n">
        <v>7.4245</v>
      </c>
      <c r="K152" s="24" t="n">
        <v>0.4295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528</v>
      </c>
      <c r="E153" s="24" t="n">
        <v>0.0664679</v>
      </c>
      <c r="F153" s="25" t="n">
        <v>0.162</v>
      </c>
      <c r="G153" s="25" t="n">
        <f aca="false">D153*$B$9+$B$10</f>
        <v>0.169989386546758</v>
      </c>
      <c r="H153" s="24" t="n">
        <f aca="false">G153-F153</f>
        <v>0.0079893865467581</v>
      </c>
      <c r="J153" s="26" t="n">
        <v>7.4705</v>
      </c>
      <c r="K153" s="24" t="n">
        <v>0.0815001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157</v>
      </c>
      <c r="E154" s="24" t="n">
        <v>0.0296984</v>
      </c>
      <c r="F154" s="25" t="n">
        <v>0.0570002</v>
      </c>
      <c r="G154" s="25" t="n">
        <f aca="false">D154*$B$9+$B$10</f>
        <v>0.158362101908494</v>
      </c>
      <c r="H154" s="24" t="n">
        <f aca="false">G154-F154</f>
        <v>0.101361901908494</v>
      </c>
      <c r="J154" s="26" t="n">
        <v>2.728</v>
      </c>
      <c r="K154" s="24" t="n">
        <v>0.166</v>
      </c>
    </row>
    <row r="155" customFormat="false" ht="12.75" hidden="false" customHeight="false" outlineLevel="0" collapsed="false">
      <c r="A155" s="23" t="n">
        <v>13</v>
      </c>
      <c r="B155" s="24" t="s">
        <v>96</v>
      </c>
      <c r="C155" s="25" t="n">
        <v>29.998</v>
      </c>
      <c r="D155" s="24" t="n">
        <v>7.2725</v>
      </c>
      <c r="E155" s="24" t="n">
        <v>0.00777795</v>
      </c>
      <c r="F155" s="25" t="n">
        <v>-0.2225</v>
      </c>
      <c r="G155" s="25" t="n">
        <f aca="false">D155*$B$9+$B$10</f>
        <v>0.156227044077462</v>
      </c>
      <c r="H155" s="24" t="n">
        <f aca="false">G155-F155</f>
        <v>0.378727044077462</v>
      </c>
      <c r="J155" s="26" t="n">
        <v>2.921</v>
      </c>
      <c r="K155" s="24" t="n">
        <v>0.163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318</v>
      </c>
      <c r="E156" s="24" t="n">
        <v>0.00848534</v>
      </c>
      <c r="F156" s="25" t="n">
        <v>0.144</v>
      </c>
      <c r="G156" s="25" t="n">
        <f aca="false">D156*$B$9+$B$10</f>
        <v>0.155385960689479</v>
      </c>
      <c r="H156" s="24" t="n">
        <f aca="false">G156-F156</f>
        <v>0.0113859606894792</v>
      </c>
      <c r="J156" s="26" t="n">
        <v>3.352</v>
      </c>
      <c r="K156" s="24" t="n">
        <v>0.162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8625</v>
      </c>
      <c r="E157" s="24" t="n">
        <v>0.113844</v>
      </c>
      <c r="F157" s="25" t="n">
        <v>-0.0194998</v>
      </c>
      <c r="G157" s="25" t="n">
        <f aca="false">D157*$B$9+$B$10</f>
        <v>0.145320688057469</v>
      </c>
      <c r="H157" s="24" t="n">
        <f aca="false">G157-F157</f>
        <v>0.164820488057469</v>
      </c>
      <c r="J157" s="26" t="n">
        <v>3.502</v>
      </c>
      <c r="K157" s="24" t="n">
        <v>0.205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8.0395</v>
      </c>
      <c r="E158" s="24" t="n">
        <v>0.00777795</v>
      </c>
      <c r="F158" s="25" t="n">
        <v>-0.0164995</v>
      </c>
      <c r="G158" s="25" t="n">
        <f aca="false">D158*$B$9+$B$10</f>
        <v>0.142048781251471</v>
      </c>
      <c r="H158" s="24" t="n">
        <f aca="false">G158-F158</f>
        <v>0.158548281251471</v>
      </c>
      <c r="J158" s="26" t="n">
        <v>3.7985</v>
      </c>
      <c r="K158" s="24" t="n">
        <v>0.3415</v>
      </c>
    </row>
    <row r="159" customFormat="false" ht="13.5" hidden="false" customHeight="false" outlineLevel="0" collapsed="false">
      <c r="A159" s="27" t="n">
        <v>14</v>
      </c>
      <c r="B159" s="24" t="s">
        <v>96</v>
      </c>
      <c r="C159" s="28" t="n">
        <v>84.011</v>
      </c>
      <c r="D159" s="29" t="n">
        <v>3.004</v>
      </c>
      <c r="E159" s="29" t="n">
        <v>0.0735392</v>
      </c>
      <c r="F159" s="28" t="n">
        <v>0.602</v>
      </c>
      <c r="G159" s="28" t="n">
        <f aca="false">D159*$B$9+$B$10</f>
        <v>0.235131757079734</v>
      </c>
      <c r="H159" s="29" t="n">
        <f aca="false">G159-F159</f>
        <v>-0.366868242920266</v>
      </c>
      <c r="J159" s="26" t="n">
        <v>4.256</v>
      </c>
      <c r="K159" s="24" t="n">
        <v>0.11</v>
      </c>
    </row>
    <row r="160" customFormat="false" ht="12.75" hidden="false" customHeight="false" outlineLevel="0" collapsed="false">
      <c r="A160" s="23" t="n">
        <v>14</v>
      </c>
      <c r="B160" s="24" t="s">
        <v>96</v>
      </c>
      <c r="C160" s="25" t="n">
        <v>75.9865</v>
      </c>
      <c r="D160" s="24" t="n">
        <v>4.176</v>
      </c>
      <c r="E160" s="24" t="n">
        <v>0.35921</v>
      </c>
      <c r="F160" s="25" t="n">
        <v>-0.666</v>
      </c>
      <c r="G160" s="25" t="n">
        <f aca="false">D160*$B$9+$B$10</f>
        <v>0.213466927833239</v>
      </c>
      <c r="H160" s="24" t="n">
        <f aca="false">G160-F160</f>
        <v>0.879466927833239</v>
      </c>
      <c r="J160" s="26" t="n">
        <v>5.368</v>
      </c>
      <c r="K160" s="24" t="n">
        <v>-1.119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6.134</v>
      </c>
      <c r="E161" s="24" t="n">
        <v>0.0254557</v>
      </c>
      <c r="F161" s="25" t="n">
        <v>0.363</v>
      </c>
      <c r="G161" s="25" t="n">
        <f aca="false">D161*$B$9+$B$10</f>
        <v>0.177272614126211</v>
      </c>
      <c r="H161" s="24" t="n">
        <f aca="false">G161-F161</f>
        <v>-0.185727385873789</v>
      </c>
      <c r="J161" s="26" t="n">
        <v>7.2035</v>
      </c>
      <c r="K161" s="24" t="n">
        <v>-0.896501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473</v>
      </c>
      <c r="E162" s="24" t="n">
        <v>0.0268701</v>
      </c>
      <c r="F162" s="25" t="n">
        <v>0.214</v>
      </c>
      <c r="G162" s="25" t="n">
        <f aca="false">D162*$B$9+$B$10</f>
        <v>0.171006080752012</v>
      </c>
      <c r="H162" s="24" t="n">
        <f aca="false">G162-F162</f>
        <v>-0.0429939192479883</v>
      </c>
      <c r="J162" s="26" t="n">
        <v>8.0735</v>
      </c>
      <c r="K162" s="24" t="n">
        <v>0.0284996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6725</v>
      </c>
      <c r="E163" s="24" t="n">
        <v>0.0601041</v>
      </c>
      <c r="F163" s="25" t="n">
        <v>-0.0204997</v>
      </c>
      <c r="G163" s="25" t="n">
        <f aca="false">D163*$B$9+$B$10</f>
        <v>0.167318253589319</v>
      </c>
      <c r="H163" s="24" t="n">
        <f aca="false">G163-F163</f>
        <v>0.187817953589319</v>
      </c>
      <c r="J163" s="26" t="n">
        <v>2.832</v>
      </c>
      <c r="K163" s="24" t="n">
        <v>0.333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0.9905</v>
      </c>
      <c r="D164" s="24" t="n">
        <v>7.4245</v>
      </c>
      <c r="E164" s="24" t="n">
        <v>0.0445475</v>
      </c>
      <c r="F164" s="25" t="n">
        <v>0.4295</v>
      </c>
      <c r="G164" s="25" t="n">
        <f aca="false">D164*$B$9+$B$10</f>
        <v>0.153417271001125</v>
      </c>
      <c r="H164" s="24" t="n">
        <f aca="false">G164-F164</f>
        <v>-0.276082728998876</v>
      </c>
      <c r="J164" s="26" t="n">
        <v>3.1015</v>
      </c>
      <c r="K164" s="24" t="n">
        <v>0.3285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4705</v>
      </c>
      <c r="E165" s="24" t="n">
        <v>0.0615182</v>
      </c>
      <c r="F165" s="25" t="n">
        <v>0.0815001</v>
      </c>
      <c r="G165" s="25" t="n">
        <f aca="false">D165*$B$9+$B$10</f>
        <v>0.152566944938549</v>
      </c>
      <c r="H165" s="24" t="n">
        <f aca="false">G165-F165</f>
        <v>0.0710668449385488</v>
      </c>
      <c r="J165" s="26" t="n">
        <v>3.8265</v>
      </c>
      <c r="K165" s="24" t="n">
        <v>0.2395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728</v>
      </c>
      <c r="E166" s="29" t="n">
        <v>0</v>
      </c>
      <c r="F166" s="28" t="n">
        <v>0.166</v>
      </c>
      <c r="G166" s="28" t="n">
        <f aca="false">D166*$B$9+$B$10</f>
        <v>0.240233713455188</v>
      </c>
      <c r="H166" s="29" t="n">
        <f aca="false">G166-F166</f>
        <v>0.0742337134551881</v>
      </c>
      <c r="J166" s="26" t="n">
        <v>4.434</v>
      </c>
      <c r="K166" s="24" t="n">
        <v>0.405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921</v>
      </c>
      <c r="E167" s="24" t="n">
        <v>0.012728</v>
      </c>
      <c r="F167" s="25" t="n">
        <v>0.163</v>
      </c>
      <c r="G167" s="25" t="n">
        <f aca="false">D167*$B$9+$B$10</f>
        <v>0.236666041062207</v>
      </c>
      <c r="H167" s="24" t="n">
        <f aca="false">G167-F167</f>
        <v>0.0736660410622074</v>
      </c>
      <c r="J167" s="26" t="n">
        <v>4.9195</v>
      </c>
      <c r="K167" s="24" t="n">
        <v>0.4995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352</v>
      </c>
      <c r="E168" s="24" t="n">
        <v>0</v>
      </c>
      <c r="F168" s="25" t="n">
        <v>0.162</v>
      </c>
      <c r="G168" s="25" t="n">
        <f aca="false">D168*$B$9+$B$10</f>
        <v>0.228698855562857</v>
      </c>
      <c r="H168" s="24" t="n">
        <f aca="false">G168-F168</f>
        <v>0.0666988555628565</v>
      </c>
      <c r="J168" s="26" t="n">
        <v>7.5685</v>
      </c>
      <c r="K168" s="24" t="n">
        <v>-0.153501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502</v>
      </c>
      <c r="E169" s="24" t="n">
        <v>0.0113137</v>
      </c>
      <c r="F169" s="25" t="n">
        <v>0.205</v>
      </c>
      <c r="G169" s="25" t="n">
        <f aca="false">D169*$B$9+$B$10</f>
        <v>0.225926053184892</v>
      </c>
      <c r="H169" s="24" t="n">
        <f aca="false">G169-F169</f>
        <v>0.0209260531848922</v>
      </c>
      <c r="J169" s="26" t="n">
        <v>7.7955</v>
      </c>
      <c r="K169" s="24" t="n">
        <v>0.0214996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7985</v>
      </c>
      <c r="E170" s="24" t="n">
        <v>0.0162635</v>
      </c>
      <c r="F170" s="25" t="n">
        <v>0.3415</v>
      </c>
      <c r="G170" s="25" t="n">
        <f aca="false">D170*$B$9+$B$10</f>
        <v>0.220445147151116</v>
      </c>
      <c r="H170" s="24" t="n">
        <f aca="false">G170-F170</f>
        <v>-0.121054852848884</v>
      </c>
      <c r="J170" s="26" t="n">
        <v>2.727</v>
      </c>
      <c r="K170" s="24" t="n">
        <v>0.251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4.256</v>
      </c>
      <c r="E171" s="24" t="n">
        <v>0.0862668</v>
      </c>
      <c r="F171" s="25" t="n">
        <v>0.11</v>
      </c>
      <c r="G171" s="25" t="n">
        <f aca="false">D171*$B$9+$B$10</f>
        <v>0.211988099898325</v>
      </c>
      <c r="H171" s="24" t="n">
        <f aca="false">G171-F171</f>
        <v>0.101988099898325</v>
      </c>
      <c r="J171" s="26" t="n">
        <v>2.8445</v>
      </c>
      <c r="K171" s="24" t="n">
        <v>0.2805</v>
      </c>
    </row>
    <row r="172" customFormat="false" ht="12.75" hidden="false" customHeight="false" outlineLevel="0" collapsed="false">
      <c r="A172" s="23" t="n">
        <v>15</v>
      </c>
      <c r="B172" s="24" t="s">
        <v>96</v>
      </c>
      <c r="C172" s="25" t="n">
        <v>21.992</v>
      </c>
      <c r="D172" s="24" t="n">
        <v>5.368</v>
      </c>
      <c r="E172" s="24" t="n">
        <v>0.17112</v>
      </c>
      <c r="F172" s="25" t="n">
        <v>-1.119</v>
      </c>
      <c r="G172" s="25" t="n">
        <f aca="false">D172*$B$9+$B$10</f>
        <v>0.191432391603016</v>
      </c>
      <c r="H172" s="24" t="n">
        <f aca="false">G172-F172</f>
        <v>1.31043239160302</v>
      </c>
      <c r="J172" s="26" t="n">
        <v>3.431</v>
      </c>
      <c r="K172" s="24" t="n">
        <v>0.318</v>
      </c>
    </row>
    <row r="173" customFormat="false" ht="12.75" hidden="false" customHeight="false" outlineLevel="0" collapsed="false">
      <c r="A173" s="23" t="n">
        <v>15</v>
      </c>
      <c r="B173" s="24" t="s">
        <v>96</v>
      </c>
      <c r="C173" s="25" t="n">
        <v>12.999</v>
      </c>
      <c r="D173" s="24" t="n">
        <v>7.2035</v>
      </c>
      <c r="E173" s="24" t="n">
        <v>0.191626</v>
      </c>
      <c r="F173" s="25" t="n">
        <v>-0.896501</v>
      </c>
      <c r="G173" s="25" t="n">
        <f aca="false">D173*$B$9+$B$10</f>
        <v>0.157502533171325</v>
      </c>
      <c r="H173" s="24" t="n">
        <f aca="false">G173-F173</f>
        <v>1.05400353317133</v>
      </c>
      <c r="J173" s="26" t="n">
        <v>4.223</v>
      </c>
      <c r="K173" s="24" t="n">
        <v>0.342999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735</v>
      </c>
      <c r="E174" s="24" t="n">
        <v>0.0629323</v>
      </c>
      <c r="F174" s="25" t="n">
        <v>0.0284996</v>
      </c>
      <c r="G174" s="25" t="n">
        <f aca="false">D174*$B$9+$B$10</f>
        <v>0.141420279379132</v>
      </c>
      <c r="H174" s="24" t="n">
        <f aca="false">G174-F174</f>
        <v>0.112920679379132</v>
      </c>
      <c r="J174" s="26" t="n">
        <v>4.9405</v>
      </c>
      <c r="K174" s="24" t="n">
        <v>0.6345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832</v>
      </c>
      <c r="E175" s="29" t="n">
        <v>0.0212132</v>
      </c>
      <c r="F175" s="28" t="n">
        <v>0.333</v>
      </c>
      <c r="G175" s="28" t="n">
        <f aca="false">D175*$B$9+$B$10</f>
        <v>0.2383112371398</v>
      </c>
      <c r="H175" s="29" t="n">
        <f aca="false">G175-F175</f>
        <v>-0.0946887628602005</v>
      </c>
      <c r="J175" s="26" t="n">
        <v>6.611</v>
      </c>
      <c r="K175" s="24" t="n">
        <v>0.444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3.1015</v>
      </c>
      <c r="E176" s="24" t="n">
        <v>0.0190918</v>
      </c>
      <c r="F176" s="25" t="n">
        <v>0.3285</v>
      </c>
      <c r="G176" s="25" t="n">
        <f aca="false">D176*$B$9+$B$10</f>
        <v>0.233329435534057</v>
      </c>
      <c r="H176" s="24" t="n">
        <f aca="false">G176-F176</f>
        <v>-0.0951705644659431</v>
      </c>
      <c r="J176" s="26" t="n">
        <v>6.8035</v>
      </c>
      <c r="K176" s="24" t="n">
        <v>-0.5495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8265</v>
      </c>
      <c r="E177" s="24" t="n">
        <v>0.040305</v>
      </c>
      <c r="F177" s="25" t="n">
        <v>0.2395</v>
      </c>
      <c r="G177" s="25" t="n">
        <f aca="false">D177*$B$9+$B$10</f>
        <v>0.219927557373896</v>
      </c>
      <c r="H177" s="24" t="n">
        <f aca="false">G177-F177</f>
        <v>-0.019572442626104</v>
      </c>
      <c r="J177" s="26" t="n">
        <v>5.712</v>
      </c>
      <c r="K177" s="24" t="n">
        <v>0.535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434</v>
      </c>
      <c r="E178" s="24" t="n">
        <v>0.0678821</v>
      </c>
      <c r="F178" s="25" t="n">
        <v>0.405</v>
      </c>
      <c r="G178" s="25" t="n">
        <f aca="false">D178*$B$9+$B$10</f>
        <v>0.20869770774314</v>
      </c>
      <c r="H178" s="24" t="n">
        <f aca="false">G178-F178</f>
        <v>-0.19630229225686</v>
      </c>
      <c r="J178" s="26" t="n">
        <v>5.8275</v>
      </c>
      <c r="K178" s="24" t="n">
        <v>-0.2825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9195</v>
      </c>
      <c r="E179" s="24" t="n">
        <v>0.116673</v>
      </c>
      <c r="F179" s="25" t="n">
        <v>0.4995</v>
      </c>
      <c r="G179" s="25" t="n">
        <f aca="false">D179*$B$9+$B$10</f>
        <v>0.199723070713129</v>
      </c>
      <c r="H179" s="24" t="n">
        <f aca="false">G179-F179</f>
        <v>-0.299776929286871</v>
      </c>
      <c r="J179" s="26" t="n">
        <v>7.9605</v>
      </c>
      <c r="K179" s="24" t="n">
        <v>-0.0815001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005</v>
      </c>
      <c r="D180" s="24" t="n">
        <v>7.5685</v>
      </c>
      <c r="E180" s="24" t="n">
        <v>0.539522</v>
      </c>
      <c r="F180" s="25" t="n">
        <v>-0.153501</v>
      </c>
      <c r="G180" s="25" t="n">
        <f aca="false">D180*$B$9+$B$10</f>
        <v>0.150755380718279</v>
      </c>
      <c r="H180" s="24" t="n">
        <f aca="false">G180-F180</f>
        <v>0.304256380718279</v>
      </c>
      <c r="J180" s="26" t="n">
        <v>8.103</v>
      </c>
      <c r="K180" s="24" t="n">
        <v>0.209001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955</v>
      </c>
      <c r="E181" s="24" t="n">
        <v>0.00636417</v>
      </c>
      <c r="F181" s="25" t="n">
        <v>0.0214996</v>
      </c>
      <c r="G181" s="25" t="n">
        <f aca="false">D181*$B$9+$B$10</f>
        <v>0.146559206452959</v>
      </c>
      <c r="H181" s="24" t="n">
        <f aca="false">G181-F181</f>
        <v>0.125059606452959</v>
      </c>
      <c r="J181" s="26" t="n">
        <v>3.1645</v>
      </c>
      <c r="K181" s="24" t="n">
        <v>0.0395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727</v>
      </c>
      <c r="E182" s="29" t="n">
        <v>0</v>
      </c>
      <c r="F182" s="28" t="n">
        <v>0.251</v>
      </c>
      <c r="G182" s="28" t="n">
        <f aca="false">D182*$B$9+$B$10</f>
        <v>0.240252198804375</v>
      </c>
      <c r="H182" s="29" t="n">
        <f aca="false">G182-F182</f>
        <v>-0.0107478011956254</v>
      </c>
      <c r="J182" s="26" t="n">
        <v>3.762</v>
      </c>
      <c r="K182" s="24" t="n">
        <v>0.418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8445</v>
      </c>
      <c r="E183" s="24" t="n">
        <v>0.0148492</v>
      </c>
      <c r="F183" s="25" t="n">
        <v>0.2805</v>
      </c>
      <c r="G183" s="25" t="n">
        <f aca="false">D183*$B$9+$B$10</f>
        <v>0.238080170274969</v>
      </c>
      <c r="H183" s="24" t="n">
        <f aca="false">G183-F183</f>
        <v>-0.0424198297250308</v>
      </c>
      <c r="J183" s="26" t="n">
        <v>5.391</v>
      </c>
      <c r="K183" s="24" t="n">
        <v>0.36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431</v>
      </c>
      <c r="E184" s="24" t="n">
        <v>0.0834386</v>
      </c>
      <c r="F184" s="25" t="n">
        <v>0.318</v>
      </c>
      <c r="G184" s="25" t="n">
        <f aca="false">D184*$B$9+$B$10</f>
        <v>0.227238512977129</v>
      </c>
      <c r="H184" s="24" t="n">
        <f aca="false">G184-F184</f>
        <v>-0.0907614870228714</v>
      </c>
      <c r="J184" s="26" t="n">
        <v>6.5995</v>
      </c>
      <c r="K184" s="24" t="n">
        <v>0.3345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4.223</v>
      </c>
      <c r="E185" s="24" t="n">
        <v>0.0325269</v>
      </c>
      <c r="F185" s="25" t="n">
        <v>0.342999</v>
      </c>
      <c r="G185" s="25" t="n">
        <f aca="false">D185*$B$9+$B$10</f>
        <v>0.212598116421477</v>
      </c>
      <c r="H185" s="24" t="n">
        <f aca="false">G185-F185</f>
        <v>-0.130400883578523</v>
      </c>
      <c r="J185" s="26" t="n">
        <v>6.9115</v>
      </c>
      <c r="K185" s="24" t="n">
        <v>0.3395</v>
      </c>
    </row>
    <row r="186" customFormat="false" ht="12.75" hidden="false" customHeight="false" outlineLevel="0" collapsed="false">
      <c r="A186" s="23" t="n">
        <v>17</v>
      </c>
      <c r="B186" s="24" t="s">
        <v>96</v>
      </c>
      <c r="C186" s="25" t="n">
        <v>21.994</v>
      </c>
      <c r="D186" s="24" t="n">
        <v>4.9405</v>
      </c>
      <c r="E186" s="24" t="n">
        <v>0.252437</v>
      </c>
      <c r="F186" s="25" t="n">
        <v>0.6345</v>
      </c>
      <c r="G186" s="25" t="n">
        <f aca="false">D186*$B$9+$B$10</f>
        <v>0.199334878380214</v>
      </c>
      <c r="H186" s="24" t="n">
        <f aca="false">G186-F186</f>
        <v>-0.435165121619786</v>
      </c>
      <c r="J186" s="26" t="n">
        <v>7.371</v>
      </c>
      <c r="K186" s="24" t="n">
        <v>0.395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611</v>
      </c>
      <c r="E187" s="24" t="n">
        <v>0.0480831</v>
      </c>
      <c r="F187" s="25" t="n">
        <v>0.444</v>
      </c>
      <c r="G187" s="25" t="n">
        <f aca="false">D187*$B$9+$B$10</f>
        <v>0.168455102564284</v>
      </c>
      <c r="H187" s="24" t="n">
        <f aca="false">G187-F187</f>
        <v>-0.275544897435716</v>
      </c>
      <c r="J187" s="26" t="n">
        <v>7.7095</v>
      </c>
      <c r="K187" s="24" t="n">
        <v>-0.6325</v>
      </c>
    </row>
    <row r="188" customFormat="false" ht="13.5" hidden="false" customHeight="false" outlineLevel="0" collapsed="false">
      <c r="A188" s="23" t="n">
        <v>17</v>
      </c>
      <c r="B188" s="24" t="s">
        <v>96</v>
      </c>
      <c r="C188" s="25" t="n">
        <v>7.0685</v>
      </c>
      <c r="D188" s="24" t="n">
        <v>6.8035</v>
      </c>
      <c r="E188" s="24" t="n">
        <v>0.0770744</v>
      </c>
      <c r="F188" s="25" t="n">
        <v>-0.5495</v>
      </c>
      <c r="G188" s="25" t="n">
        <f aca="false">D188*$B$9+$B$10</f>
        <v>0.164896672845897</v>
      </c>
      <c r="H188" s="24" t="n">
        <f aca="false">G188-F188</f>
        <v>0.714396672845897</v>
      </c>
      <c r="J188" s="26" t="n">
        <v>3.293</v>
      </c>
      <c r="K188" s="24" t="n">
        <v>0.296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D189*$B$9+$B$10</f>
        <v>0.290661746035766</v>
      </c>
      <c r="H189" s="29" t="n">
        <f aca="false">G189-F189</f>
        <v>5.79366174603577</v>
      </c>
      <c r="J189" s="26" t="n">
        <v>3.5685</v>
      </c>
      <c r="K189" s="24" t="n">
        <v>0.1625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0005</v>
      </c>
      <c r="D190" s="24" t="n">
        <v>5.712</v>
      </c>
      <c r="E190" s="24" t="n">
        <v>0.2885</v>
      </c>
      <c r="F190" s="25" t="n">
        <v>0.535</v>
      </c>
      <c r="G190" s="25" t="n">
        <f aca="false">D190*$B$9+$B$10</f>
        <v>0.185073431482884</v>
      </c>
      <c r="H190" s="24" t="n">
        <f aca="false">G190-F190</f>
        <v>-0.349926568517116</v>
      </c>
      <c r="J190" s="26" t="n">
        <v>3.668</v>
      </c>
      <c r="K190" s="24" t="n">
        <v>0.177</v>
      </c>
    </row>
    <row r="191" customFormat="false" ht="12.75" hidden="false" customHeight="false" outlineLevel="0" collapsed="false">
      <c r="A191" s="23" t="n">
        <v>18</v>
      </c>
      <c r="B191" s="24" t="s">
        <v>96</v>
      </c>
      <c r="C191" s="25" t="n">
        <v>21.9995</v>
      </c>
      <c r="D191" s="24" t="n">
        <v>5.8275</v>
      </c>
      <c r="E191" s="24" t="n">
        <v>0.265165</v>
      </c>
      <c r="F191" s="25" t="n">
        <v>-0.2825</v>
      </c>
      <c r="G191" s="25" t="n">
        <f aca="false">D191*$B$9+$B$10</f>
        <v>0.182938373651852</v>
      </c>
      <c r="H191" s="24" t="n">
        <f aca="false">G191-F191</f>
        <v>0.465438373651852</v>
      </c>
      <c r="J191" s="26" t="n">
        <v>3.68</v>
      </c>
      <c r="K191" s="24" t="n">
        <v>0.285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9605</v>
      </c>
      <c r="E192" s="24" t="n">
        <v>0.1393</v>
      </c>
      <c r="F192" s="25" t="n">
        <v>-0.0815001</v>
      </c>
      <c r="G192" s="25" t="n">
        <f aca="false">D192*$B$9+$B$10</f>
        <v>0.143509123837199</v>
      </c>
      <c r="H192" s="24" t="n">
        <f aca="false">G192-F192</f>
        <v>0.225009223837199</v>
      </c>
      <c r="J192" s="26" t="n">
        <v>5.7555</v>
      </c>
      <c r="K192" s="24" t="n">
        <v>0.1295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103</v>
      </c>
      <c r="E193" s="24" t="n">
        <v>0.0183848</v>
      </c>
      <c r="F193" s="25" t="n">
        <v>0.209001</v>
      </c>
      <c r="G193" s="25" t="n">
        <f aca="false">D193*$B$9+$B$10</f>
        <v>0.140874961578132</v>
      </c>
      <c r="H193" s="24" t="n">
        <f aca="false">G193-F193</f>
        <v>-0.0681260384218675</v>
      </c>
      <c r="J193" s="26" t="n">
        <v>6.4535</v>
      </c>
      <c r="K193" s="24" t="n">
        <v>0.2595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3.1645</v>
      </c>
      <c r="E194" s="29" t="n">
        <v>0.0233345</v>
      </c>
      <c r="F194" s="28" t="n">
        <v>0.0395</v>
      </c>
      <c r="G194" s="28" t="n">
        <f aca="false">D194*$B$9+$B$10</f>
        <v>0.232164858535312</v>
      </c>
      <c r="H194" s="29" t="n">
        <f aca="false">G194-F194</f>
        <v>0.192664858535312</v>
      </c>
      <c r="J194" s="26" t="n">
        <v>7.407</v>
      </c>
      <c r="K194" s="24" t="n">
        <v>0.17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762</v>
      </c>
      <c r="E195" s="24" t="n">
        <v>0.0127278</v>
      </c>
      <c r="F195" s="25" t="n">
        <v>0.418</v>
      </c>
      <c r="G195" s="25" t="n">
        <f aca="false">D195*$B$9+$B$10</f>
        <v>0.221119862396421</v>
      </c>
      <c r="H195" s="24" t="n">
        <f aca="false">G195-F195</f>
        <v>-0.196880137603579</v>
      </c>
      <c r="J195" s="26" t="n">
        <v>7.596</v>
      </c>
      <c r="K195" s="24" t="n">
        <v>-0.0750003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391</v>
      </c>
      <c r="E196" s="24" t="n">
        <v>0.0890954</v>
      </c>
      <c r="F196" s="25" t="n">
        <v>0.36</v>
      </c>
      <c r="G196" s="25" t="n">
        <f aca="false">D196*$B$9+$B$10</f>
        <v>0.191007228571728</v>
      </c>
      <c r="H196" s="24" t="n">
        <f aca="false">G196-F196</f>
        <v>-0.168992771428272</v>
      </c>
      <c r="J196" s="26" t="n">
        <v>0.497</v>
      </c>
      <c r="K196" s="24" t="n">
        <v>0.052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5995</v>
      </c>
      <c r="E197" s="24" t="n">
        <v>0.113844</v>
      </c>
      <c r="F197" s="25" t="n">
        <v>0.3345</v>
      </c>
      <c r="G197" s="25" t="n">
        <f aca="false">D197*$B$9+$B$10</f>
        <v>0.168667684079928</v>
      </c>
      <c r="H197" s="24" t="n">
        <f aca="false">G197-F197</f>
        <v>-0.165832315920072</v>
      </c>
      <c r="J197" s="26" t="n">
        <v>0.745</v>
      </c>
      <c r="K197" s="24" t="n">
        <v>0.068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9115</v>
      </c>
      <c r="E198" s="24" t="n">
        <v>0.0558614</v>
      </c>
      <c r="F198" s="25" t="n">
        <v>0.3395</v>
      </c>
      <c r="G198" s="25" t="n">
        <f aca="false">D198*$B$9+$B$10</f>
        <v>0.162900255133763</v>
      </c>
      <c r="H198" s="24" t="n">
        <f aca="false">G198-F198</f>
        <v>-0.176599744866237</v>
      </c>
      <c r="J198" s="26" t="n">
        <v>1.423</v>
      </c>
      <c r="K198" s="24" t="n">
        <v>0.145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371</v>
      </c>
      <c r="E199" s="24" t="n">
        <v>0.222031</v>
      </c>
      <c r="F199" s="25" t="n">
        <v>0.395</v>
      </c>
      <c r="G199" s="25" t="n">
        <f aca="false">D199*$B$9+$B$10</f>
        <v>0.154406237182598</v>
      </c>
      <c r="H199" s="24" t="n">
        <f aca="false">G199-F199</f>
        <v>-0.240593762817402</v>
      </c>
      <c r="J199" s="26" t="n">
        <v>2.0365</v>
      </c>
      <c r="K199" s="24" t="n">
        <v>0.2165</v>
      </c>
    </row>
    <row r="200" customFormat="false" ht="13.5" hidden="false" customHeight="false" outlineLevel="0" collapsed="false">
      <c r="A200" s="23" t="n">
        <v>19</v>
      </c>
      <c r="B200" s="24" t="s">
        <v>96</v>
      </c>
      <c r="C200" s="25" t="n">
        <v>7.0035</v>
      </c>
      <c r="D200" s="24" t="n">
        <v>7.7095</v>
      </c>
      <c r="E200" s="24" t="n">
        <v>0.0473761</v>
      </c>
      <c r="F200" s="25" t="n">
        <v>-0.6325</v>
      </c>
      <c r="G200" s="25" t="n">
        <f aca="false">D200*$B$9+$B$10</f>
        <v>0.148148946482992</v>
      </c>
      <c r="H200" s="24" t="n">
        <f aca="false">G200-F200</f>
        <v>0.780648946482992</v>
      </c>
      <c r="J200" s="26" t="n">
        <v>2.443</v>
      </c>
      <c r="K200" s="24" t="n">
        <v>0.289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293</v>
      </c>
      <c r="E201" s="29" t="n">
        <v>0</v>
      </c>
      <c r="F201" s="28" t="n">
        <v>0.296</v>
      </c>
      <c r="G201" s="28" t="n">
        <f aca="false">D201*$B$9+$B$10</f>
        <v>0.229789491164856</v>
      </c>
      <c r="H201" s="29" t="n">
        <f aca="false">G201-F201</f>
        <v>-0.0662105088351442</v>
      </c>
      <c r="J201" s="26" t="n">
        <v>3.404</v>
      </c>
      <c r="K201" s="24" t="n">
        <v>0.363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5685</v>
      </c>
      <c r="E202" s="24" t="n">
        <v>0.0162635</v>
      </c>
      <c r="F202" s="25" t="n">
        <v>0.1625</v>
      </c>
      <c r="G202" s="25" t="n">
        <f aca="false">D202*$B$9+$B$10</f>
        <v>0.224696777463995</v>
      </c>
      <c r="H202" s="24" t="n">
        <f aca="false">G202-F202</f>
        <v>0.0621967774639946</v>
      </c>
      <c r="J202" s="26" t="n">
        <v>3.929</v>
      </c>
      <c r="K202" s="24" t="n">
        <v>0.381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668</v>
      </c>
      <c r="E203" s="24" t="n">
        <v>0.00141411</v>
      </c>
      <c r="F203" s="25" t="n">
        <v>0.177</v>
      </c>
      <c r="G203" s="25" t="n">
        <f aca="false">D203*$B$9+$B$10</f>
        <v>0.222857485219945</v>
      </c>
      <c r="H203" s="24" t="n">
        <f aca="false">G203-F203</f>
        <v>0.0458574852199449</v>
      </c>
      <c r="J203" s="26" t="n">
        <v>4.6565</v>
      </c>
      <c r="K203" s="24" t="n">
        <v>0.1935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68</v>
      </c>
      <c r="E204" s="24" t="n">
        <v>0.00848534</v>
      </c>
      <c r="F204" s="25" t="n">
        <v>0.285</v>
      </c>
      <c r="G204" s="25" t="n">
        <f aca="false">D204*$B$9+$B$10</f>
        <v>0.222635661029708</v>
      </c>
      <c r="H204" s="24" t="n">
        <f aca="false">G204-F204</f>
        <v>-0.0623643389702922</v>
      </c>
      <c r="J204" s="26" t="n">
        <v>5.327</v>
      </c>
      <c r="K204" s="24" t="n">
        <v>0.312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7555</v>
      </c>
      <c r="E205" s="24" t="n">
        <v>0.255266</v>
      </c>
      <c r="F205" s="25" t="n">
        <v>0.1295</v>
      </c>
      <c r="G205" s="25" t="n">
        <f aca="false">D205*$B$9+$B$10</f>
        <v>0.184269318793274</v>
      </c>
      <c r="H205" s="24" t="n">
        <f aca="false">G205-F205</f>
        <v>0.0547693187932745</v>
      </c>
      <c r="J205" s="26" t="n">
        <v>6.149</v>
      </c>
      <c r="K205" s="24" t="n">
        <v>0.178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4535</v>
      </c>
      <c r="E206" s="24" t="n">
        <v>0.0756603</v>
      </c>
      <c r="F206" s="25" t="n">
        <v>0.2595</v>
      </c>
      <c r="G206" s="25" t="n">
        <f aca="false">D206*$B$9+$B$10</f>
        <v>0.171366545061147</v>
      </c>
      <c r="H206" s="24" t="n">
        <f aca="false">G206-F206</f>
        <v>-0.088133454938853</v>
      </c>
      <c r="J206" s="26" t="n">
        <v>7.0035</v>
      </c>
      <c r="K206" s="24" t="n">
        <v>0.1855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407</v>
      </c>
      <c r="E207" s="24" t="n">
        <v>0.130108</v>
      </c>
      <c r="F207" s="25" t="n">
        <v>0.17</v>
      </c>
      <c r="G207" s="25" t="n">
        <f aca="false">D207*$B$9+$B$10</f>
        <v>0.153740764611887</v>
      </c>
      <c r="H207" s="24" t="n">
        <f aca="false">G207-F207</f>
        <v>-0.016259235388113</v>
      </c>
      <c r="J207" s="26" t="n">
        <v>7.241</v>
      </c>
      <c r="K207" s="24" t="n">
        <v>0.126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596</v>
      </c>
      <c r="E208" s="24" t="n">
        <v>0.0268698</v>
      </c>
      <c r="F208" s="25" t="n">
        <v>-0.0750003</v>
      </c>
      <c r="G208" s="25" t="n">
        <f aca="false">D208*$B$9+$B$10</f>
        <v>0.150247033615652</v>
      </c>
      <c r="H208" s="24" t="n">
        <f aca="false">G208-F208</f>
        <v>0.225247333615652</v>
      </c>
      <c r="J208" s="26" t="n">
        <v>7.356</v>
      </c>
      <c r="K208" s="24" t="n">
        <v>0.0219998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D209*$B$9+$B$10</f>
        <v>0.290661746035766</v>
      </c>
      <c r="H209" s="29" t="n">
        <f aca="false">G209-F209</f>
        <v>0.567661746035767</v>
      </c>
      <c r="J209" s="26" t="n">
        <v>7.398</v>
      </c>
      <c r="K209" s="24" t="n">
        <v>0.0619998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D210*$B$9+$B$10</f>
        <v>0.290661746035766</v>
      </c>
      <c r="H210" s="24" t="n">
        <f aca="false">G210-F210</f>
        <v>0.604661746035766</v>
      </c>
      <c r="J210" s="26" t="n">
        <v>7.573</v>
      </c>
      <c r="K210" s="24" t="n">
        <v>0.226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497</v>
      </c>
      <c r="E211" s="24" t="n">
        <v>0.00424265</v>
      </c>
      <c r="F211" s="25" t="n">
        <v>0.052</v>
      </c>
      <c r="G211" s="25" t="n">
        <f aca="false">D211*$B$9+$B$10</f>
        <v>0.281474527490111</v>
      </c>
      <c r="H211" s="24" t="n">
        <f aca="false">G211-F211</f>
        <v>0.229474527490111</v>
      </c>
      <c r="J211" s="26" t="n">
        <v>7.8105</v>
      </c>
      <c r="K211" s="24" t="n">
        <v>0.00449991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745</v>
      </c>
      <c r="E212" s="24" t="n">
        <v>0</v>
      </c>
      <c r="F212" s="25" t="n">
        <v>0.068</v>
      </c>
      <c r="G212" s="25" t="n">
        <f aca="false">D212*$B$9+$B$10</f>
        <v>0.276890160891877</v>
      </c>
      <c r="H212" s="24" t="n">
        <f aca="false">G212-F212</f>
        <v>0.208890160891877</v>
      </c>
      <c r="J212" s="26" t="n">
        <v>0.301</v>
      </c>
      <c r="K212" s="24" t="n">
        <v>0.031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423</v>
      </c>
      <c r="E213" s="24" t="n">
        <v>0.0127279</v>
      </c>
      <c r="F213" s="25" t="n">
        <v>0.145</v>
      </c>
      <c r="G213" s="25" t="n">
        <f aca="false">D213*$B$9+$B$10</f>
        <v>0.264357094143478</v>
      </c>
      <c r="H213" s="24" t="n">
        <f aca="false">G213-F213</f>
        <v>0.119357094143478</v>
      </c>
      <c r="J213" s="26" t="n">
        <v>0.567</v>
      </c>
      <c r="K213" s="24" t="n">
        <v>0.074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2.0365</v>
      </c>
      <c r="E214" s="24" t="n">
        <v>0.00777829</v>
      </c>
      <c r="F214" s="25" t="n">
        <v>0.2165</v>
      </c>
      <c r="G214" s="25" t="n">
        <f aca="false">D214*$B$9+$B$10</f>
        <v>0.253016332417604</v>
      </c>
      <c r="H214" s="24" t="n">
        <f aca="false">G214-F214</f>
        <v>0.0365163324176038</v>
      </c>
      <c r="J214" s="26" t="n">
        <v>0.8545</v>
      </c>
      <c r="K214" s="24" t="n">
        <v>0.1375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443</v>
      </c>
      <c r="E215" s="24" t="n">
        <v>0</v>
      </c>
      <c r="F215" s="25" t="n">
        <v>0.289</v>
      </c>
      <c r="G215" s="25" t="n">
        <f aca="false">D215*$B$9+$B$10</f>
        <v>0.24550203797332</v>
      </c>
      <c r="H215" s="24" t="n">
        <f aca="false">G215-F215</f>
        <v>-0.0434979620266796</v>
      </c>
      <c r="J215" s="26" t="n">
        <v>1.338</v>
      </c>
      <c r="K215" s="24" t="n">
        <v>0.145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404</v>
      </c>
      <c r="E216" s="24" t="n">
        <v>0</v>
      </c>
      <c r="F216" s="25" t="n">
        <v>0.363</v>
      </c>
      <c r="G216" s="25" t="n">
        <f aca="false">D216*$B$9+$B$10</f>
        <v>0.227737617405162</v>
      </c>
      <c r="H216" s="24" t="n">
        <f aca="false">G216-F216</f>
        <v>-0.135262382594838</v>
      </c>
      <c r="J216" s="26" t="n">
        <v>2.0155</v>
      </c>
      <c r="K216" s="24" t="n">
        <v>0.2535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929</v>
      </c>
      <c r="E217" s="24" t="n">
        <v>0</v>
      </c>
      <c r="F217" s="25" t="n">
        <v>0.381</v>
      </c>
      <c r="G217" s="25" t="n">
        <f aca="false">D217*$B$9+$B$10</f>
        <v>0.218032809082287</v>
      </c>
      <c r="H217" s="24" t="n">
        <f aca="false">G217-F217</f>
        <v>-0.162967190917713</v>
      </c>
      <c r="J217" s="26" t="n">
        <v>2.5935</v>
      </c>
      <c r="K217" s="24" t="n">
        <v>0.3725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6565</v>
      </c>
      <c r="E218" s="24" t="n">
        <v>0.0233345</v>
      </c>
      <c r="F218" s="25" t="n">
        <v>0.1935</v>
      </c>
      <c r="G218" s="25" t="n">
        <f aca="false">D218*$B$9+$B$10</f>
        <v>0.20458471754916</v>
      </c>
      <c r="H218" s="24" t="n">
        <f aca="false">G218-F218</f>
        <v>0.0110847175491599</v>
      </c>
      <c r="J218" s="26" t="n">
        <v>3.259</v>
      </c>
      <c r="K218" s="24" t="n">
        <v>0.0589998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327</v>
      </c>
      <c r="E219" s="24" t="n">
        <v>0.0381837</v>
      </c>
      <c r="F219" s="25" t="n">
        <v>0.312</v>
      </c>
      <c r="G219" s="25" t="n">
        <f aca="false">D219*$B$9+$B$10</f>
        <v>0.192190290919659</v>
      </c>
      <c r="H219" s="24" t="n">
        <f aca="false">G219-F219</f>
        <v>-0.119809709080341</v>
      </c>
      <c r="J219" s="26" t="n">
        <v>3.427</v>
      </c>
      <c r="K219" s="24" t="n">
        <v>0.0280001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6.149</v>
      </c>
      <c r="E220" s="24" t="n">
        <v>0.0579829</v>
      </c>
      <c r="F220" s="25" t="n">
        <v>0.178</v>
      </c>
      <c r="G220" s="25" t="n">
        <f aca="false">D220*$B$9+$B$10</f>
        <v>0.176995333888415</v>
      </c>
      <c r="H220" s="24" t="n">
        <f aca="false">G220-F220</f>
        <v>-0.00100466611158534</v>
      </c>
      <c r="J220" s="26" t="n">
        <v>7.1215</v>
      </c>
      <c r="K220" s="24" t="n">
        <v>-0.219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7.0035</v>
      </c>
      <c r="E221" s="24" t="n">
        <v>0.0502047</v>
      </c>
      <c r="F221" s="25" t="n">
        <v>0.1855</v>
      </c>
      <c r="G221" s="25" t="n">
        <f aca="false">D221*$B$9+$B$10</f>
        <v>0.161199603008611</v>
      </c>
      <c r="H221" s="24" t="n">
        <f aca="false">G221-F221</f>
        <v>-0.0243003969913889</v>
      </c>
      <c r="J221" s="26" t="n">
        <v>7.144</v>
      </c>
      <c r="K221" s="24" t="n">
        <v>0.0300002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241</v>
      </c>
      <c r="E222" s="24" t="n">
        <v>0.00141445</v>
      </c>
      <c r="F222" s="25" t="n">
        <v>0.126</v>
      </c>
      <c r="G222" s="25" t="n">
        <f aca="false">D222*$B$9+$B$10</f>
        <v>0.156809332576834</v>
      </c>
      <c r="H222" s="24" t="n">
        <f aca="false">G222-F222</f>
        <v>0.0308093325768342</v>
      </c>
      <c r="J222" s="26" t="n">
        <v>7.2385</v>
      </c>
      <c r="K222" s="24" t="n">
        <v>0.0704994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356</v>
      </c>
      <c r="E223" s="24" t="n">
        <v>0.0127277</v>
      </c>
      <c r="F223" s="25" t="n">
        <v>0.0219998</v>
      </c>
      <c r="G223" s="25" t="n">
        <f aca="false">D223*$B$9+$B$10</f>
        <v>0.154683517420395</v>
      </c>
      <c r="H223" s="24" t="n">
        <f aca="false">G223-F223</f>
        <v>0.132683717420395</v>
      </c>
      <c r="J223" s="26" t="n">
        <v>7.284</v>
      </c>
      <c r="K223" s="24" t="n">
        <v>0.0250006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398</v>
      </c>
      <c r="E224" s="24" t="n">
        <v>0.0282846</v>
      </c>
      <c r="F224" s="25" t="n">
        <v>0.0619998</v>
      </c>
      <c r="G224" s="25" t="n">
        <f aca="false">D224*$B$9+$B$10</f>
        <v>0.153907132754565</v>
      </c>
      <c r="H224" s="24" t="n">
        <f aca="false">G224-F224</f>
        <v>0.0919073327545649</v>
      </c>
      <c r="J224" s="26" t="n">
        <v>7.335</v>
      </c>
      <c r="K224" s="24" t="n">
        <v>0.0300002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573</v>
      </c>
      <c r="E225" s="24" t="n">
        <v>0.0721251</v>
      </c>
      <c r="F225" s="25" t="n">
        <v>0.226</v>
      </c>
      <c r="G225" s="25" t="n">
        <f aca="false">D225*$B$9+$B$10</f>
        <v>0.15067219664694</v>
      </c>
      <c r="H225" s="24" t="n">
        <f aca="false">G225-F225</f>
        <v>-0.0753278033530602</v>
      </c>
      <c r="J225" s="26" t="n">
        <v>0.3365</v>
      </c>
      <c r="K225" s="24" t="n">
        <v>0.0305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8105</v>
      </c>
      <c r="E226" s="24" t="n">
        <v>0.133643</v>
      </c>
      <c r="F226" s="25" t="n">
        <v>0.00449991</v>
      </c>
      <c r="G226" s="25" t="n">
        <f aca="false">D226*$B$9+$B$10</f>
        <v>0.146281926215163</v>
      </c>
      <c r="H226" s="24" t="n">
        <f aca="false">G226-F226</f>
        <v>0.141782016215163</v>
      </c>
      <c r="J226" s="26" t="n">
        <v>0.6375</v>
      </c>
      <c r="K226" s="24" t="n">
        <v>0.1095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557</v>
      </c>
      <c r="E227" s="29" t="n">
        <v>0</v>
      </c>
      <c r="F227" s="28" t="n">
        <v>-0.063</v>
      </c>
      <c r="G227" s="28" t="n">
        <f aca="false">D227*$B$9+$B$10</f>
        <v>0.261880057352497</v>
      </c>
      <c r="H227" s="29" t="n">
        <f aca="false">G227-F227</f>
        <v>0.324880057352497</v>
      </c>
      <c r="J227" s="26" t="n">
        <v>0.937</v>
      </c>
      <c r="K227" s="24" t="n">
        <v>0.179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712</v>
      </c>
      <c r="E228" s="24" t="n">
        <v>0.00173206</v>
      </c>
      <c r="F228" s="25" t="n">
        <v>0.018</v>
      </c>
      <c r="G228" s="25" t="n">
        <f aca="false">D228*$B$9+$B$10</f>
        <v>0.277500177415029</v>
      </c>
      <c r="H228" s="24" t="n">
        <f aca="false">G228-F228</f>
        <v>0.259500177415029</v>
      </c>
      <c r="J228" s="26" t="n">
        <v>1.528</v>
      </c>
      <c r="K228" s="24" t="n">
        <v>0.238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4475</v>
      </c>
      <c r="E229" s="24" t="n">
        <v>0.00212131</v>
      </c>
      <c r="F229" s="25" t="n">
        <v>0.0175</v>
      </c>
      <c r="G229" s="25" t="n">
        <f aca="false">D229*$B$9+$B$10</f>
        <v>0.282389552274839</v>
      </c>
      <c r="H229" s="24" t="n">
        <f aca="false">G229-F229</f>
        <v>0.264889552274839</v>
      </c>
      <c r="J229" s="26" t="n">
        <v>2.211</v>
      </c>
      <c r="K229" s="24" t="n">
        <v>0.32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301</v>
      </c>
      <c r="E230" s="24" t="n">
        <v>0</v>
      </c>
      <c r="F230" s="25" t="n">
        <v>0.031</v>
      </c>
      <c r="G230" s="25" t="n">
        <f aca="false">D230*$B$9+$B$10</f>
        <v>0.285097655930651</v>
      </c>
      <c r="H230" s="24" t="n">
        <f aca="false">G230-F230</f>
        <v>0.254097655930651</v>
      </c>
      <c r="J230" s="26" t="n">
        <v>2.8895</v>
      </c>
      <c r="K230" s="24" t="n">
        <v>0.3585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D231*$B$9+$B$10</f>
        <v>0.290661746035766</v>
      </c>
      <c r="H231" s="24" t="n">
        <f aca="false">G231-F231</f>
        <v>0.551661746035767</v>
      </c>
      <c r="J231" s="26" t="n">
        <v>3.759</v>
      </c>
      <c r="K231" s="24" t="n">
        <v>0.213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567</v>
      </c>
      <c r="E232" s="24" t="n">
        <v>0.00141424</v>
      </c>
      <c r="F232" s="25" t="n">
        <v>0.074</v>
      </c>
      <c r="G232" s="25" t="n">
        <f aca="false">D232*$B$9+$B$10</f>
        <v>0.280180553047061</v>
      </c>
      <c r="H232" s="24" t="n">
        <f aca="false">G232-F232</f>
        <v>0.206180553047061</v>
      </c>
      <c r="J232" s="26" t="n">
        <v>3.908</v>
      </c>
      <c r="K232" s="24" t="n">
        <v>0.282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8545</v>
      </c>
      <c r="E233" s="24" t="n">
        <v>0.00636396</v>
      </c>
      <c r="F233" s="25" t="n">
        <v>0.1375</v>
      </c>
      <c r="G233" s="25" t="n">
        <f aca="false">D233*$B$9+$B$10</f>
        <v>0.274866015155963</v>
      </c>
      <c r="H233" s="24" t="n">
        <f aca="false">G233-F233</f>
        <v>0.137366015155963</v>
      </c>
      <c r="J233" s="26" t="n">
        <v>4.3095</v>
      </c>
      <c r="K233" s="24" t="n">
        <v>0.1015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338</v>
      </c>
      <c r="E234" s="24" t="n">
        <v>0.0113136</v>
      </c>
      <c r="F234" s="25" t="n">
        <v>0.145</v>
      </c>
      <c r="G234" s="25" t="n">
        <f aca="false">D234*$B$9+$B$10</f>
        <v>0.265928348824324</v>
      </c>
      <c r="H234" s="24" t="n">
        <f aca="false">G234-F234</f>
        <v>0.120928348824324</v>
      </c>
      <c r="J234" s="26" t="n">
        <v>4.9325</v>
      </c>
      <c r="K234" s="24" t="n">
        <v>0.1685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2.0155</v>
      </c>
      <c r="E235" s="24" t="n">
        <v>0.0091924</v>
      </c>
      <c r="F235" s="25" t="n">
        <v>0.2535</v>
      </c>
      <c r="G235" s="25" t="n">
        <f aca="false">D235*$B$9+$B$10</f>
        <v>0.253404524750519</v>
      </c>
      <c r="H235" s="24" t="n">
        <f aca="false">G235-F235</f>
        <v>-9.5475249481225E-005</v>
      </c>
      <c r="J235" s="26" t="n">
        <v>5.2715</v>
      </c>
      <c r="K235" s="24" t="n">
        <v>0.4035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5935</v>
      </c>
      <c r="E236" s="24" t="n">
        <v>0.0261629</v>
      </c>
      <c r="F236" s="25" t="n">
        <v>0.3725</v>
      </c>
      <c r="G236" s="25" t="n">
        <f aca="false">D236*$B$9+$B$10</f>
        <v>0.242719992920763</v>
      </c>
      <c r="H236" s="24" t="n">
        <f aca="false">G236-F236</f>
        <v>-0.129780007079237</v>
      </c>
      <c r="J236" s="26" t="n">
        <v>6.201</v>
      </c>
      <c r="K236" s="24" t="n">
        <v>0.677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3.259</v>
      </c>
      <c r="E237" s="24" t="n">
        <v>0.0494974</v>
      </c>
      <c r="F237" s="25" t="n">
        <v>0.0589998</v>
      </c>
      <c r="G237" s="25" t="n">
        <f aca="false">D237*$B$9+$B$10</f>
        <v>0.230417993037194</v>
      </c>
      <c r="H237" s="24" t="n">
        <f aca="false">G237-F237</f>
        <v>0.171418193037194</v>
      </c>
      <c r="J237" s="26" t="n">
        <v>7.074</v>
      </c>
      <c r="K237" s="24" t="n">
        <v>0.384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427</v>
      </c>
      <c r="E238" s="24" t="n">
        <v>0.0226275</v>
      </c>
      <c r="F238" s="25" t="n">
        <v>0.0280001</v>
      </c>
      <c r="G238" s="25" t="n">
        <f aca="false">D238*$B$9+$B$10</f>
        <v>0.227312454373874</v>
      </c>
      <c r="H238" s="24" t="n">
        <f aca="false">G238-F238</f>
        <v>0.199312354373874</v>
      </c>
      <c r="J238" s="26" t="n">
        <v>7.343</v>
      </c>
      <c r="K238" s="24" t="n">
        <v>0.144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50.997</v>
      </c>
      <c r="D239" s="24" t="n">
        <v>7.1215</v>
      </c>
      <c r="E239" s="24" t="n">
        <v>0.0205063</v>
      </c>
      <c r="F239" s="25" t="n">
        <v>-0.2195</v>
      </c>
      <c r="G239" s="25" t="n">
        <f aca="false">D239*$B$9+$B$10</f>
        <v>0.159018331804613</v>
      </c>
      <c r="H239" s="24" t="n">
        <f aca="false">G239-F239</f>
        <v>0.378518331804613</v>
      </c>
      <c r="J239" s="26" t="n">
        <v>7.389</v>
      </c>
      <c r="K239" s="24" t="n">
        <v>0.105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7.144</v>
      </c>
      <c r="E240" s="24" t="n">
        <v>0.00424267</v>
      </c>
      <c r="F240" s="25" t="n">
        <v>0.0300002</v>
      </c>
      <c r="G240" s="25" t="n">
        <f aca="false">D240*$B$9+$B$10</f>
        <v>0.158602411447918</v>
      </c>
      <c r="H240" s="24" t="n">
        <f aca="false">G240-F240</f>
        <v>0.128602211447918</v>
      </c>
      <c r="J240" s="26" t="n">
        <v>7.4715</v>
      </c>
      <c r="K240" s="24" t="n">
        <v>0.2305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2385</v>
      </c>
      <c r="E241" s="24" t="n">
        <v>0.00777829</v>
      </c>
      <c r="F241" s="25" t="n">
        <v>0.0704994</v>
      </c>
      <c r="G241" s="25" t="n">
        <f aca="false">D241*$B$9+$B$10</f>
        <v>0.1568555459498</v>
      </c>
      <c r="H241" s="24" t="n">
        <f aca="false">G241-F241</f>
        <v>0.0863561459498003</v>
      </c>
      <c r="J241" s="26" t="n">
        <v>7.455</v>
      </c>
      <c r="K241" s="24" t="n">
        <v>0.615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284</v>
      </c>
      <c r="E242" s="24" t="n">
        <v>0.0410123</v>
      </c>
      <c r="F242" s="25" t="n">
        <v>0.0250006</v>
      </c>
      <c r="G242" s="25" t="n">
        <f aca="false">D242*$B$9+$B$10</f>
        <v>0.156014462561818</v>
      </c>
      <c r="H242" s="24" t="n">
        <f aca="false">G242-F242</f>
        <v>0.131013862561818</v>
      </c>
      <c r="J242" s="26" t="n">
        <v>0.425</v>
      </c>
      <c r="K242" s="24" t="n">
        <v>0.047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335</v>
      </c>
      <c r="E243" s="24" t="n">
        <v>0</v>
      </c>
      <c r="F243" s="25" t="n">
        <v>0.0300002</v>
      </c>
      <c r="G243" s="25" t="n">
        <f aca="false">D243*$B$9+$B$10</f>
        <v>0.15507170975331</v>
      </c>
      <c r="H243" s="24" t="n">
        <f aca="false">G243-F243</f>
        <v>0.12507150975331</v>
      </c>
      <c r="J243" s="26" t="n">
        <v>0.6305</v>
      </c>
      <c r="K243" s="24" t="n">
        <v>0.1535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D244*$B$9+$B$10</f>
        <v>0.290661746035766</v>
      </c>
      <c r="H244" s="29" t="n">
        <f aca="false">G244-F244</f>
        <v>1.67066174603577</v>
      </c>
      <c r="J244" s="26" t="n">
        <v>0.8685</v>
      </c>
      <c r="K244" s="24" t="n">
        <v>0.1915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D245*$B$9+$B$10</f>
        <v>0.290661746035766</v>
      </c>
      <c r="H245" s="24" t="n">
        <f aca="false">G245-F245</f>
        <v>0.996661746035766</v>
      </c>
      <c r="J245" s="26" t="n">
        <v>1.367</v>
      </c>
      <c r="K245" s="24" t="n">
        <v>0.25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D246*$B$9+$B$10</f>
        <v>0.290661746035766</v>
      </c>
      <c r="H246" s="24" t="n">
        <f aca="false">G246-F246</f>
        <v>0.708661746035766</v>
      </c>
      <c r="J246" s="26" t="n">
        <v>2.3265</v>
      </c>
      <c r="K246" s="24" t="n">
        <v>0.2825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3365</v>
      </c>
      <c r="E247" s="24" t="n">
        <v>0.000707119</v>
      </c>
      <c r="F247" s="25" t="n">
        <v>0.0305</v>
      </c>
      <c r="G247" s="25" t="n">
        <f aca="false">D247*$B$9+$B$10</f>
        <v>0.284441426034533</v>
      </c>
      <c r="H247" s="24" t="n">
        <f aca="false">G247-F247</f>
        <v>0.253941426034533</v>
      </c>
      <c r="J247" s="26" t="n">
        <v>2.9905</v>
      </c>
      <c r="K247" s="24" t="n">
        <v>0.2355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D248*$B$9+$B$10</f>
        <v>0.290661746035766</v>
      </c>
      <c r="H248" s="24" t="n">
        <f aca="false">G248-F248</f>
        <v>0.621661746035766</v>
      </c>
      <c r="J248" s="26" t="n">
        <v>4.027</v>
      </c>
      <c r="K248" s="24" t="n">
        <v>0.352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6375</v>
      </c>
      <c r="E249" s="24" t="n">
        <v>0.00353553</v>
      </c>
      <c r="F249" s="25" t="n">
        <v>0.1095</v>
      </c>
      <c r="G249" s="25" t="n">
        <f aca="false">D249*$B$9+$B$10</f>
        <v>0.278877335929418</v>
      </c>
      <c r="H249" s="24" t="n">
        <f aca="false">G249-F249</f>
        <v>0.169377335929418</v>
      </c>
      <c r="J249" s="26" t="n">
        <v>4.384</v>
      </c>
      <c r="K249" s="24" t="n">
        <v>0.244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937</v>
      </c>
      <c r="E250" s="24" t="n">
        <v>0.00565682</v>
      </c>
      <c r="F250" s="25" t="n">
        <v>0.179</v>
      </c>
      <c r="G250" s="25" t="n">
        <f aca="false">D250*$B$9+$B$10</f>
        <v>0.273340973848082</v>
      </c>
      <c r="H250" s="24" t="n">
        <f aca="false">G250-F250</f>
        <v>0.0943409738480824</v>
      </c>
      <c r="J250" s="26" t="n">
        <v>4.6315</v>
      </c>
      <c r="K250" s="24" t="n">
        <v>0.2105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528</v>
      </c>
      <c r="E251" s="24" t="n">
        <v>0.00707106</v>
      </c>
      <c r="F251" s="25" t="n">
        <v>0.238</v>
      </c>
      <c r="G251" s="25" t="n">
        <f aca="false">D251*$B$9+$B$10</f>
        <v>0.262416132478903</v>
      </c>
      <c r="H251" s="24" t="n">
        <f aca="false">G251-F251</f>
        <v>0.024416132478903</v>
      </c>
      <c r="J251" s="26" t="n">
        <v>4.7365</v>
      </c>
      <c r="K251" s="24" t="n">
        <v>0.2745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2.211</v>
      </c>
      <c r="E252" s="24" t="n">
        <v>0.00989945</v>
      </c>
      <c r="F252" s="25" t="n">
        <v>0.32</v>
      </c>
      <c r="G252" s="25" t="n">
        <f aca="false">D252*$B$9+$B$10</f>
        <v>0.249790638984572</v>
      </c>
      <c r="H252" s="24" t="n">
        <f aca="false">G252-F252</f>
        <v>-0.0702093610154281</v>
      </c>
      <c r="J252" s="26" t="n">
        <v>5.0255</v>
      </c>
      <c r="K252" s="24" t="n">
        <v>0.3895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8895</v>
      </c>
      <c r="E253" s="24" t="n">
        <v>0.019092</v>
      </c>
      <c r="F253" s="25" t="n">
        <v>0.3585</v>
      </c>
      <c r="G253" s="25" t="n">
        <f aca="false">D253*$B$9+$B$10</f>
        <v>0.23724832956158</v>
      </c>
      <c r="H253" s="24" t="n">
        <f aca="false">G253-F253</f>
        <v>-0.12125167043842</v>
      </c>
      <c r="J253" s="26" t="n">
        <v>5.7225</v>
      </c>
      <c r="K253" s="24" t="n">
        <v>0.2225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759</v>
      </c>
      <c r="E254" s="24" t="n">
        <v>0.0141421</v>
      </c>
      <c r="F254" s="25" t="n">
        <v>0.213</v>
      </c>
      <c r="G254" s="25" t="n">
        <f aca="false">D254*$B$9+$B$10</f>
        <v>0.22117531844398</v>
      </c>
      <c r="H254" s="24" t="n">
        <f aca="false">G254-F254</f>
        <v>0.00817531844397992</v>
      </c>
      <c r="J254" s="26" t="n">
        <v>6.645</v>
      </c>
      <c r="K254" s="24" t="n">
        <v>0.0739999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908</v>
      </c>
      <c r="E255" s="24" t="n">
        <v>0.00848534</v>
      </c>
      <c r="F255" s="25" t="n">
        <v>0.282</v>
      </c>
      <c r="G255" s="25" t="n">
        <f aca="false">D255*$B$9+$B$10</f>
        <v>0.218421001415202</v>
      </c>
      <c r="H255" s="24" t="n">
        <f aca="false">G255-F255</f>
        <v>-0.063578998584798</v>
      </c>
      <c r="J255" s="26" t="n">
        <v>7.277</v>
      </c>
      <c r="K255" s="24" t="n">
        <v>0.0850005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3095</v>
      </c>
      <c r="E256" s="24" t="n">
        <v>0.0304054</v>
      </c>
      <c r="F256" s="25" t="n">
        <v>0.1015</v>
      </c>
      <c r="G256" s="25" t="n">
        <f aca="false">D256*$B$9+$B$10</f>
        <v>0.210999133716851</v>
      </c>
      <c r="H256" s="24" t="n">
        <f aca="false">G256-F256</f>
        <v>0.109499133716851</v>
      </c>
      <c r="J256" s="26" t="n">
        <v>7.3555</v>
      </c>
      <c r="K256" s="24" t="n">
        <v>0.2235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9325</v>
      </c>
      <c r="E257" s="24" t="n">
        <v>0.020506</v>
      </c>
      <c r="F257" s="25" t="n">
        <v>0.1685</v>
      </c>
      <c r="G257" s="25" t="n">
        <f aca="false">D257*$B$9+$B$10</f>
        <v>0.199482761173706</v>
      </c>
      <c r="H257" s="24" t="n">
        <f aca="false">G257-F257</f>
        <v>0.0309827611737055</v>
      </c>
      <c r="J257" s="26" t="n">
        <v>7.3445</v>
      </c>
      <c r="K257" s="24" t="n">
        <v>-0.0225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2715</v>
      </c>
      <c r="E258" s="24" t="n">
        <v>0.0388908</v>
      </c>
      <c r="F258" s="25" t="n">
        <v>0.4035</v>
      </c>
      <c r="G258" s="25" t="n">
        <f aca="false">D258*$B$9+$B$10</f>
        <v>0.193216227799506</v>
      </c>
      <c r="H258" s="24" t="n">
        <f aca="false">G258-F258</f>
        <v>-0.210283772200494</v>
      </c>
      <c r="J258" s="26" t="n">
        <v>7.463</v>
      </c>
      <c r="K258" s="24" t="n">
        <v>-0.194</v>
      </c>
    </row>
    <row r="259" customFormat="false" ht="12.75" hidden="false" customHeight="false" outlineLevel="0" collapsed="false">
      <c r="A259" s="23" t="n">
        <v>23</v>
      </c>
      <c r="B259" s="24" t="s">
        <v>96</v>
      </c>
      <c r="C259" s="25" t="n">
        <v>76.0135</v>
      </c>
      <c r="D259" s="24" t="n">
        <v>6.201</v>
      </c>
      <c r="E259" s="24" t="n">
        <v>0.0806101</v>
      </c>
      <c r="F259" s="25" t="n">
        <v>0.677</v>
      </c>
      <c r="G259" s="25" t="n">
        <f aca="false">D259*$B$9+$B$10</f>
        <v>0.17603409573072</v>
      </c>
      <c r="H259" s="24" t="n">
        <f aca="false">G259-F259</f>
        <v>-0.50096590426928</v>
      </c>
      <c r="J259" s="26" t="n">
        <v>3.169</v>
      </c>
      <c r="K259" s="24" t="n">
        <v>0.245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7.074</v>
      </c>
      <c r="E260" s="24" t="n">
        <v>0.0212134</v>
      </c>
      <c r="F260" s="25" t="n">
        <v>0.384</v>
      </c>
      <c r="G260" s="25" t="n">
        <f aca="false">D260*$B$9+$B$10</f>
        <v>0.159896385890968</v>
      </c>
      <c r="H260" s="24" t="n">
        <f aca="false">G260-F260</f>
        <v>-0.224103614109032</v>
      </c>
      <c r="J260" s="26" t="n">
        <v>3.5375</v>
      </c>
      <c r="K260" s="24" t="n">
        <v>-0.0115001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343</v>
      </c>
      <c r="E261" s="24" t="n">
        <v>0.0155566</v>
      </c>
      <c r="F261" s="25" t="n">
        <v>0.144</v>
      </c>
      <c r="G261" s="25" t="n">
        <f aca="false">D261*$B$9+$B$10</f>
        <v>0.154923826959819</v>
      </c>
      <c r="H261" s="24" t="n">
        <f aca="false">G261-F261</f>
        <v>0.0109238269598185</v>
      </c>
      <c r="J261" s="26" t="n">
        <v>3.2115</v>
      </c>
      <c r="K261" s="24" t="n">
        <v>0.2805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389</v>
      </c>
      <c r="E262" s="24" t="n">
        <v>0.0296984</v>
      </c>
      <c r="F262" s="25" t="n">
        <v>0.105</v>
      </c>
      <c r="G262" s="25" t="n">
        <f aca="false">D262*$B$9+$B$10</f>
        <v>0.154073500897243</v>
      </c>
      <c r="H262" s="24" t="n">
        <f aca="false">G262-F262</f>
        <v>0.0490735008972428</v>
      </c>
      <c r="J262" s="26" t="n">
        <v>4.46</v>
      </c>
      <c r="K262" s="24" t="n">
        <v>0.052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4715</v>
      </c>
      <c r="E263" s="24" t="n">
        <v>0.0304057</v>
      </c>
      <c r="F263" s="25" t="n">
        <v>0.2305</v>
      </c>
      <c r="G263" s="25" t="n">
        <f aca="false">D263*$B$9+$B$10</f>
        <v>0.152548459589362</v>
      </c>
      <c r="H263" s="24" t="n">
        <f aca="false">G263-F263</f>
        <v>-0.0779515404106377</v>
      </c>
      <c r="J263" s="26" t="n">
        <v>4.855</v>
      </c>
      <c r="K263" s="24" t="n">
        <v>0.424</v>
      </c>
    </row>
    <row r="264" customFormat="false" ht="13.5" hidden="false" customHeight="false" outlineLevel="0" collapsed="false">
      <c r="A264" s="23" t="n">
        <v>23</v>
      </c>
      <c r="B264" s="24" t="s">
        <v>96</v>
      </c>
      <c r="C264" s="25" t="n">
        <v>6.997</v>
      </c>
      <c r="D264" s="24" t="n">
        <v>7.455</v>
      </c>
      <c r="E264" s="24" t="n">
        <v>0.00989945</v>
      </c>
      <c r="F264" s="25" t="n">
        <v>0.615</v>
      </c>
      <c r="G264" s="25" t="n">
        <f aca="false">D264*$B$9+$B$10</f>
        <v>0.152853467850938</v>
      </c>
      <c r="H264" s="24" t="n">
        <f aca="false">G264-F264</f>
        <v>-0.462146532149062</v>
      </c>
      <c r="J264" s="26" t="n">
        <v>5.551</v>
      </c>
      <c r="K264" s="24" t="n">
        <v>0.365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D265*$B$9+$B$10</f>
        <v>0.290661746035766</v>
      </c>
      <c r="H265" s="29" t="n">
        <f aca="false">G265-F265</f>
        <v>0.828661746035766</v>
      </c>
      <c r="J265" s="26" t="n">
        <v>6.0515</v>
      </c>
      <c r="K265" s="24" t="n">
        <v>0.2345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425</v>
      </c>
      <c r="E266" s="24" t="n">
        <v>0</v>
      </c>
      <c r="F266" s="25" t="n">
        <v>0.047</v>
      </c>
      <c r="G266" s="25" t="n">
        <f aca="false">D266*$B$9+$B$10</f>
        <v>0.282805472631534</v>
      </c>
      <c r="H266" s="24" t="n">
        <f aca="false">G266-F266</f>
        <v>0.235805472631534</v>
      </c>
      <c r="J266" s="26" t="n">
        <v>6.454</v>
      </c>
      <c r="K266" s="24" t="n">
        <v>0.367</v>
      </c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D267*$B$9+$B$10</f>
        <v>0.290661746035766</v>
      </c>
      <c r="H267" s="24" t="n">
        <f aca="false">G267-F267</f>
        <v>0.612661746035766</v>
      </c>
      <c r="J267" s="26" t="n">
        <v>7.079</v>
      </c>
      <c r="K267" s="24" t="n">
        <v>0.303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6305</v>
      </c>
      <c r="E268" s="24" t="n">
        <v>0.00353553</v>
      </c>
      <c r="F268" s="25" t="n">
        <v>0.1535</v>
      </c>
      <c r="G268" s="25" t="n">
        <f aca="false">D268*$B$9+$B$10</f>
        <v>0.279006733373723</v>
      </c>
      <c r="H268" s="24" t="n">
        <f aca="false">G268-F268</f>
        <v>0.125506733373723</v>
      </c>
      <c r="J268" s="26" t="n">
        <v>0.346</v>
      </c>
      <c r="K268" s="24" t="n">
        <v>0.079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8685</v>
      </c>
      <c r="E269" s="24" t="n">
        <v>0.00494973</v>
      </c>
      <c r="F269" s="25" t="n">
        <v>0.1915</v>
      </c>
      <c r="G269" s="25" t="n">
        <f aca="false">D269*$B$9+$B$10</f>
        <v>0.274607220267353</v>
      </c>
      <c r="H269" s="24" t="n">
        <f aca="false">G269-F269</f>
        <v>0.0831072202673528</v>
      </c>
      <c r="J269" s="26" t="n">
        <v>0.666</v>
      </c>
      <c r="K269" s="24" t="n">
        <v>0.189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367</v>
      </c>
      <c r="E270" s="24" t="n">
        <v>0.0113137</v>
      </c>
      <c r="F270" s="25" t="n">
        <v>0.25</v>
      </c>
      <c r="G270" s="25" t="n">
        <f aca="false">D270*$B$9+$B$10</f>
        <v>0.265392273697918</v>
      </c>
      <c r="H270" s="24" t="n">
        <f aca="false">G270-F270</f>
        <v>0.015392273697918</v>
      </c>
      <c r="J270" s="26" t="n">
        <v>0.9595</v>
      </c>
      <c r="K270" s="24" t="n">
        <v>0.2745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3265</v>
      </c>
      <c r="E271" s="24" t="n">
        <v>0.0162635</v>
      </c>
      <c r="F271" s="25" t="n">
        <v>0.2825</v>
      </c>
      <c r="G271" s="25" t="n">
        <f aca="false">D271*$B$9+$B$10</f>
        <v>0.247655581153539</v>
      </c>
      <c r="H271" s="24" t="n">
        <f aca="false">G271-F271</f>
        <v>-0.0348444188464606</v>
      </c>
      <c r="J271" s="26" t="n">
        <v>1.529</v>
      </c>
      <c r="K271" s="24" t="n">
        <v>0.289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9905</v>
      </c>
      <c r="E272" s="24" t="n">
        <v>0.0106065</v>
      </c>
      <c r="F272" s="25" t="n">
        <v>0.2355</v>
      </c>
      <c r="G272" s="25" t="n">
        <f aca="false">D272*$B$9+$B$10</f>
        <v>0.235381309293751</v>
      </c>
      <c r="H272" s="24" t="n">
        <f aca="false">G272-F272</f>
        <v>-0.000118690706249425</v>
      </c>
      <c r="J272" s="26" t="n">
        <v>2.417</v>
      </c>
      <c r="K272" s="24" t="n">
        <v>0.266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4.027</v>
      </c>
      <c r="E273" s="24" t="n">
        <v>0.0339414</v>
      </c>
      <c r="F273" s="25" t="n">
        <v>0.352</v>
      </c>
      <c r="G273" s="25" t="n">
        <f aca="false">D273*$B$9+$B$10</f>
        <v>0.216221244862017</v>
      </c>
      <c r="H273" s="24" t="n">
        <f aca="false">G273-F273</f>
        <v>-0.135778755137983</v>
      </c>
      <c r="J273" s="26" t="n">
        <v>2.9195</v>
      </c>
      <c r="K273" s="24" t="n">
        <v>0.7285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384</v>
      </c>
      <c r="E274" s="24" t="n">
        <v>0.0410123</v>
      </c>
      <c r="F274" s="25" t="n">
        <v>0.244</v>
      </c>
      <c r="G274" s="25" t="n">
        <f aca="false">D274*$B$9+$B$10</f>
        <v>0.209621975202462</v>
      </c>
      <c r="H274" s="24" t="n">
        <f aca="false">G274-F274</f>
        <v>-0.0343780247975382</v>
      </c>
      <c r="J274" s="26" t="n">
        <v>2.981</v>
      </c>
      <c r="K274" s="24" t="n">
        <v>1.042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6315</v>
      </c>
      <c r="E275" s="24" t="n">
        <v>0.0162636</v>
      </c>
      <c r="F275" s="25" t="n">
        <v>0.2105</v>
      </c>
      <c r="G275" s="25" t="n">
        <f aca="false">D275*$B$9+$B$10</f>
        <v>0.205046851278821</v>
      </c>
      <c r="H275" s="24" t="n">
        <f aca="false">G275-F275</f>
        <v>-0.00545314872117939</v>
      </c>
      <c r="J275" s="26" t="n">
        <v>3.435</v>
      </c>
      <c r="K275" s="24" t="n">
        <v>0.271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7365</v>
      </c>
      <c r="E276" s="24" t="n">
        <v>0.00212117</v>
      </c>
      <c r="F276" s="25" t="n">
        <v>0.2745</v>
      </c>
      <c r="G276" s="25" t="n">
        <f aca="false">D276*$B$9+$B$10</f>
        <v>0.203105889614246</v>
      </c>
      <c r="H276" s="24" t="n">
        <f aca="false">G276-F276</f>
        <v>-0.0713941103857544</v>
      </c>
      <c r="J276" s="26" t="n">
        <v>3.71</v>
      </c>
      <c r="K276" s="24" t="n">
        <v>0.995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5.0255</v>
      </c>
      <c r="E277" s="24" t="n">
        <v>0.0403049</v>
      </c>
      <c r="F277" s="25" t="n">
        <v>0.3895</v>
      </c>
      <c r="G277" s="25" t="n">
        <f aca="false">D277*$B$9+$B$10</f>
        <v>0.197763623699368</v>
      </c>
      <c r="H277" s="24" t="n">
        <f aca="false">G277-F277</f>
        <v>-0.191736376300632</v>
      </c>
      <c r="J277" s="26" t="n">
        <v>4.2475</v>
      </c>
      <c r="K277" s="24" t="n">
        <v>0.5755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7225</v>
      </c>
      <c r="E278" s="24" t="n">
        <v>0.0629327</v>
      </c>
      <c r="F278" s="25" t="n">
        <v>0.2225</v>
      </c>
      <c r="G278" s="25" t="n">
        <f aca="false">D278*$B$9+$B$10</f>
        <v>0.184879335316427</v>
      </c>
      <c r="H278" s="24" t="n">
        <f aca="false">G278-F278</f>
        <v>-0.0376206646835734</v>
      </c>
      <c r="J278" s="26" t="n">
        <v>5.312</v>
      </c>
      <c r="K278" s="24" t="n">
        <v>-0.407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645</v>
      </c>
      <c r="E279" s="24" t="n">
        <v>0.0593967</v>
      </c>
      <c r="F279" s="25" t="n">
        <v>0.0739999</v>
      </c>
      <c r="G279" s="25" t="n">
        <f aca="false">D279*$B$9+$B$10</f>
        <v>0.167826600691946</v>
      </c>
      <c r="H279" s="24" t="n">
        <f aca="false">G279-F279</f>
        <v>0.0938267006919459</v>
      </c>
      <c r="J279" s="26" t="n">
        <v>6.7735</v>
      </c>
      <c r="K279" s="24" t="n">
        <v>-0.1335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277</v>
      </c>
      <c r="E280" s="24" t="n">
        <v>0.0240416</v>
      </c>
      <c r="F280" s="25" t="n">
        <v>0.0850005</v>
      </c>
      <c r="G280" s="25" t="n">
        <f aca="false">D280*$B$9+$B$10</f>
        <v>0.156143860006123</v>
      </c>
      <c r="H280" s="24" t="n">
        <f aca="false">G280-F280</f>
        <v>0.0711433600061228</v>
      </c>
      <c r="J280" s="26" t="n">
        <v>7.112</v>
      </c>
      <c r="K280" s="24" t="n">
        <v>0.251</v>
      </c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3555</v>
      </c>
      <c r="E281" s="24" t="n">
        <v>0.0261631</v>
      </c>
      <c r="F281" s="25" t="n">
        <v>0.2235</v>
      </c>
      <c r="G281" s="25" t="n">
        <f aca="false">D281*$B$9+$B$10</f>
        <v>0.154692760094988</v>
      </c>
      <c r="H281" s="24" t="n">
        <f aca="false">G281-F281</f>
        <v>-0.0688072399050119</v>
      </c>
      <c r="J281" s="26" t="n">
        <v>7.241</v>
      </c>
      <c r="K281" s="24" t="n">
        <v>0.0690002</v>
      </c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3445</v>
      </c>
      <c r="E282" s="24" t="n">
        <v>0.0671753</v>
      </c>
      <c r="F282" s="25" t="n">
        <v>-0.0225</v>
      </c>
      <c r="G282" s="25" t="n">
        <f aca="false">D282*$B$9+$B$10</f>
        <v>0.154896098936039</v>
      </c>
      <c r="H282" s="24" t="n">
        <f aca="false">G282-F282</f>
        <v>0.177396098936039</v>
      </c>
      <c r="J282" s="26" t="n">
        <v>7.259</v>
      </c>
      <c r="K282" s="24" t="n">
        <v>0.323</v>
      </c>
    </row>
    <row r="283" customFormat="false" ht="13.5" hidden="false" customHeight="false" outlineLevel="0" collapsed="false">
      <c r="A283" s="23" t="n">
        <v>24</v>
      </c>
      <c r="B283" s="24" t="s">
        <v>96</v>
      </c>
      <c r="C283" s="25" t="n">
        <v>6.026</v>
      </c>
      <c r="D283" s="24" t="n">
        <v>7.463</v>
      </c>
      <c r="E283" s="24" t="n">
        <v>0.056</v>
      </c>
      <c r="F283" s="25" t="n">
        <v>-0.194</v>
      </c>
      <c r="G283" s="25" t="n">
        <f aca="false">D283*$B$9+$B$10</f>
        <v>0.152705585057447</v>
      </c>
      <c r="H283" s="24" t="n">
        <f aca="false">G283-F283</f>
        <v>0.346705585057447</v>
      </c>
      <c r="J283" s="26" t="n">
        <v>7.1705</v>
      </c>
      <c r="K283" s="24" t="n">
        <v>-0.00150013</v>
      </c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3.169</v>
      </c>
      <c r="E284" s="29" t="n">
        <v>0</v>
      </c>
      <c r="F284" s="28" t="n">
        <v>0.245</v>
      </c>
      <c r="G284" s="28" t="n">
        <f aca="false">D284*$B$9+$B$10</f>
        <v>0.232081674463973</v>
      </c>
      <c r="H284" s="29" t="n">
        <f aca="false">G284-F284</f>
        <v>-0.012918325536027</v>
      </c>
      <c r="J284" s="26" t="n">
        <v>7.154</v>
      </c>
      <c r="K284" s="24" t="n">
        <v>0.444</v>
      </c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D285*$B$9+$B$10</f>
        <v>0.290661746035766</v>
      </c>
      <c r="H285" s="24" t="n">
        <f aca="false">G285-F285</f>
        <v>3.32866174603577</v>
      </c>
      <c r="J285" s="26" t="n">
        <v>5.227</v>
      </c>
      <c r="K285" s="24" t="n">
        <v>0.497</v>
      </c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26.005</v>
      </c>
      <c r="D286" s="24" t="n">
        <v>3.5375</v>
      </c>
      <c r="E286" s="24" t="n">
        <v>0.0176776</v>
      </c>
      <c r="F286" s="25" t="n">
        <v>-0.0115001</v>
      </c>
      <c r="G286" s="25" t="n">
        <f aca="false">D286*$B$9+$B$10</f>
        <v>0.225269823288774</v>
      </c>
      <c r="H286" s="24" t="n">
        <f aca="false">G286-F286</f>
        <v>0.236769923288774</v>
      </c>
      <c r="J286" s="26" t="n">
        <v>5.5695</v>
      </c>
      <c r="K286" s="24" t="n">
        <v>0.0815001</v>
      </c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3.2115</v>
      </c>
      <c r="E287" s="24" t="n">
        <v>0.0091924</v>
      </c>
      <c r="F287" s="25" t="n">
        <v>0.2805</v>
      </c>
      <c r="G287" s="25" t="n">
        <f aca="false">D287*$B$9+$B$10</f>
        <v>0.23129604712355</v>
      </c>
      <c r="H287" s="24" t="n">
        <f aca="false">G287-F287</f>
        <v>-0.0492039528764503</v>
      </c>
      <c r="J287" s="26" t="n">
        <v>6.4695</v>
      </c>
      <c r="K287" s="24" t="n">
        <v>0.1715</v>
      </c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46</v>
      </c>
      <c r="E288" s="24" t="n">
        <v>0.114551</v>
      </c>
      <c r="F288" s="25" t="n">
        <v>0.052</v>
      </c>
      <c r="G288" s="25" t="n">
        <f aca="false">D288*$B$9+$B$10</f>
        <v>0.208217088664293</v>
      </c>
      <c r="H288" s="24" t="n">
        <f aca="false">G288-F288</f>
        <v>0.156217088664293</v>
      </c>
      <c r="J288" s="26" t="n">
        <v>7.202</v>
      </c>
      <c r="K288" s="24" t="n">
        <v>0.0680003</v>
      </c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855</v>
      </c>
      <c r="E289" s="24" t="n">
        <v>0</v>
      </c>
      <c r="F289" s="25" t="n">
        <v>0.424</v>
      </c>
      <c r="G289" s="25" t="n">
        <f aca="false">D289*$B$9+$B$10</f>
        <v>0.200915375735654</v>
      </c>
      <c r="H289" s="24" t="n">
        <f aca="false">G289-F289</f>
        <v>-0.223084624264346</v>
      </c>
      <c r="J289" s="26" t="n">
        <v>7.3005</v>
      </c>
      <c r="K289" s="24" t="n">
        <v>0.0615001</v>
      </c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551</v>
      </c>
      <c r="E290" s="24" t="n">
        <v>0.0537403</v>
      </c>
      <c r="F290" s="25" t="n">
        <v>0.365</v>
      </c>
      <c r="G290" s="25" t="n">
        <f aca="false">D290*$B$9+$B$10</f>
        <v>0.188049572701899</v>
      </c>
      <c r="H290" s="24" t="n">
        <f aca="false">G290-F290</f>
        <v>-0.176950427298101</v>
      </c>
      <c r="J290" s="26" t="n">
        <v>7.507</v>
      </c>
      <c r="K290" s="24" t="n">
        <v>-0.0320001</v>
      </c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6.0515</v>
      </c>
      <c r="E291" s="24" t="n">
        <v>0.0417193</v>
      </c>
      <c r="F291" s="25" t="n">
        <v>0.2345</v>
      </c>
      <c r="G291" s="25" t="n">
        <f aca="false">D291*$B$9+$B$10</f>
        <v>0.178797655434091</v>
      </c>
      <c r="H291" s="24" t="n">
        <f aca="false">G291-F291</f>
        <v>-0.0557023445659085</v>
      </c>
      <c r="J291" s="26" t="n">
        <v>7.606</v>
      </c>
      <c r="K291" s="24" t="n">
        <v>0.0440001</v>
      </c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454</v>
      </c>
      <c r="E292" s="24" t="n">
        <v>0.137179</v>
      </c>
      <c r="F292" s="25" t="n">
        <v>0.367</v>
      </c>
      <c r="G292" s="25" t="n">
        <f aca="false">D292*$B$9+$B$10</f>
        <v>0.171357302386554</v>
      </c>
      <c r="H292" s="24" t="n">
        <f aca="false">G292-F292</f>
        <v>-0.195642697613446</v>
      </c>
      <c r="J292" s="26" t="n">
        <v>6.612</v>
      </c>
      <c r="K292" s="24" t="n">
        <v>0.118</v>
      </c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7.079</v>
      </c>
      <c r="E293" s="24" t="n">
        <v>0</v>
      </c>
      <c r="F293" s="25" t="n">
        <v>0.303</v>
      </c>
      <c r="G293" s="25" t="n">
        <f aca="false">D293*$B$9+$B$10</f>
        <v>0.159803959145036</v>
      </c>
      <c r="H293" s="24" t="n">
        <f aca="false">G293-F293</f>
        <v>-0.143196040854964</v>
      </c>
      <c r="J293" s="26" t="n">
        <v>6.837</v>
      </c>
      <c r="K293" s="24" t="n">
        <v>0.248</v>
      </c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346</v>
      </c>
      <c r="E294" s="29" t="n">
        <v>0.00424265</v>
      </c>
      <c r="F294" s="28" t="n">
        <v>0.079</v>
      </c>
      <c r="G294" s="28" t="n">
        <f aca="false">D294*$B$9+$B$10</f>
        <v>0.284265815217262</v>
      </c>
      <c r="H294" s="29" t="n">
        <f aca="false">G294-F294</f>
        <v>0.205265815217262</v>
      </c>
      <c r="J294" s="26" t="n">
        <v>7.849</v>
      </c>
      <c r="K294" s="24" t="n">
        <v>-0.0360003</v>
      </c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D295*$B$9+$B$10</f>
        <v>0.290661746035766</v>
      </c>
      <c r="H295" s="24" t="n">
        <f aca="false">G295-F295</f>
        <v>0.632661746035766</v>
      </c>
      <c r="J295" s="26" t="n">
        <v>7.891</v>
      </c>
      <c r="K295" s="24" t="n">
        <v>0.073</v>
      </c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666</v>
      </c>
      <c r="E296" s="24" t="n">
        <v>0.00282843</v>
      </c>
      <c r="F296" s="25" t="n">
        <v>0.189</v>
      </c>
      <c r="G296" s="25" t="n">
        <f aca="false">D296*$B$9+$B$10</f>
        <v>0.278350503477605</v>
      </c>
      <c r="H296" s="24" t="n">
        <f aca="false">G296-F296</f>
        <v>0.0893505034776047</v>
      </c>
      <c r="J296" s="26" t="n">
        <v>7.812</v>
      </c>
      <c r="K296" s="24" t="n">
        <v>0.0360003</v>
      </c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9595</v>
      </c>
      <c r="E297" s="24" t="n">
        <v>0.00777816</v>
      </c>
      <c r="F297" s="25" t="n">
        <v>0.2745</v>
      </c>
      <c r="G297" s="25" t="n">
        <f aca="false">D297*$B$9+$B$10</f>
        <v>0.272925053491388</v>
      </c>
      <c r="H297" s="24" t="n">
        <f aca="false">G297-F297</f>
        <v>-0.00157494650861223</v>
      </c>
      <c r="J297" s="26" t="n">
        <v>7.7905</v>
      </c>
      <c r="K297" s="24" t="n">
        <v>0.0164995</v>
      </c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529</v>
      </c>
      <c r="E298" s="24" t="n">
        <v>0.0183848</v>
      </c>
      <c r="F298" s="25" t="n">
        <v>0.289</v>
      </c>
      <c r="G298" s="25" t="n">
        <f aca="false">D298*$B$9+$B$10</f>
        <v>0.262397647129716</v>
      </c>
      <c r="H298" s="24" t="n">
        <f aca="false">G298-F298</f>
        <v>-0.0266023528702835</v>
      </c>
      <c r="J298" s="26" t="n">
        <v>2.239</v>
      </c>
      <c r="K298" s="24" t="n">
        <v>0.197</v>
      </c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417</v>
      </c>
      <c r="E299" s="24" t="n">
        <v>0.00989945</v>
      </c>
      <c r="F299" s="25" t="n">
        <v>0.266</v>
      </c>
      <c r="G299" s="25" t="n">
        <f aca="false">D299*$B$9+$B$10</f>
        <v>0.245982657052168</v>
      </c>
      <c r="H299" s="24" t="n">
        <f aca="false">G299-F299</f>
        <v>-0.0200173429478324</v>
      </c>
      <c r="J299" s="26" t="n">
        <v>2.3445</v>
      </c>
      <c r="K299" s="24" t="n">
        <v>0.1805</v>
      </c>
    </row>
    <row r="300" customFormat="false" ht="12.75" hidden="false" customHeight="false" outlineLevel="0" collapsed="false">
      <c r="A300" s="23" t="n">
        <v>26</v>
      </c>
      <c r="B300" s="24" t="s">
        <v>96</v>
      </c>
      <c r="C300" s="25" t="n">
        <v>250.992</v>
      </c>
      <c r="D300" s="24" t="n">
        <v>2.9195</v>
      </c>
      <c r="E300" s="24" t="n">
        <v>0.0445477</v>
      </c>
      <c r="F300" s="25" t="n">
        <v>0.7285</v>
      </c>
      <c r="G300" s="25" t="n">
        <f aca="false">D300*$B$9+$B$10</f>
        <v>0.236693769085987</v>
      </c>
      <c r="H300" s="24" t="n">
        <f aca="false">G300-F300</f>
        <v>-0.491806230914013</v>
      </c>
      <c r="J300" s="26" t="n">
        <v>2.5865</v>
      </c>
      <c r="K300" s="24" t="n">
        <v>0.3525</v>
      </c>
    </row>
    <row r="301" customFormat="false" ht="12.75" hidden="false" customHeight="false" outlineLevel="0" collapsed="false">
      <c r="A301" s="23" t="n">
        <v>26</v>
      </c>
      <c r="B301" s="24" t="s">
        <v>96</v>
      </c>
      <c r="C301" s="25" t="n">
        <v>202.012</v>
      </c>
      <c r="D301" s="24" t="n">
        <v>2.981</v>
      </c>
      <c r="E301" s="24" t="n">
        <v>0</v>
      </c>
      <c r="F301" s="25" t="n">
        <v>1.042</v>
      </c>
      <c r="G301" s="25" t="n">
        <f aca="false">D301*$B$9+$B$10</f>
        <v>0.235556920111022</v>
      </c>
      <c r="H301" s="24" t="n">
        <f aca="false">G301-F301</f>
        <v>-0.806443079888978</v>
      </c>
      <c r="J301" s="26" t="n">
        <v>3.429</v>
      </c>
      <c r="K301" s="24" t="n">
        <v>0.412</v>
      </c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435</v>
      </c>
      <c r="E302" s="24" t="n">
        <v>0.0127278</v>
      </c>
      <c r="F302" s="25" t="n">
        <v>0.271</v>
      </c>
      <c r="G302" s="25" t="n">
        <f aca="false">D302*$B$9+$B$10</f>
        <v>0.227164571580383</v>
      </c>
      <c r="H302" s="24" t="n">
        <f aca="false">G302-F302</f>
        <v>-0.0438354284196171</v>
      </c>
      <c r="J302" s="26" t="n">
        <v>5.65833</v>
      </c>
      <c r="K302" s="24" t="n">
        <v>0.156333</v>
      </c>
    </row>
    <row r="303" customFormat="false" ht="12.75" hidden="false" customHeight="false" outlineLevel="0" collapsed="false">
      <c r="A303" s="23" t="n">
        <v>26</v>
      </c>
      <c r="B303" s="24" t="s">
        <v>96</v>
      </c>
      <c r="C303" s="25" t="n">
        <v>150.982</v>
      </c>
      <c r="D303" s="24" t="n">
        <v>3.71</v>
      </c>
      <c r="E303" s="24" t="n">
        <v>0.0311128</v>
      </c>
      <c r="F303" s="25" t="n">
        <v>0.995</v>
      </c>
      <c r="G303" s="25" t="n">
        <f aca="false">D303*$B$9+$B$10</f>
        <v>0.222081100554115</v>
      </c>
      <c r="H303" s="24" t="n">
        <f aca="false">G303-F303</f>
        <v>-0.772918899445885</v>
      </c>
      <c r="J303" s="26" t="n">
        <v>6.293</v>
      </c>
      <c r="K303" s="24" t="n">
        <v>0.169</v>
      </c>
    </row>
    <row r="304" customFormat="false" ht="12.75" hidden="false" customHeight="false" outlineLevel="0" collapsed="false">
      <c r="A304" s="23" t="n">
        <v>26</v>
      </c>
      <c r="B304" s="24" t="s">
        <v>96</v>
      </c>
      <c r="C304" s="25" t="n">
        <v>123.999</v>
      </c>
      <c r="D304" s="24" t="n">
        <v>4.2475</v>
      </c>
      <c r="E304" s="24" t="n">
        <v>0.045962</v>
      </c>
      <c r="F304" s="25" t="n">
        <v>0.5755</v>
      </c>
      <c r="G304" s="25" t="n">
        <f aca="false">D304*$B$9+$B$10</f>
        <v>0.212145225366409</v>
      </c>
      <c r="H304" s="24" t="n">
        <f aca="false">G304-F304</f>
        <v>-0.363354774633591</v>
      </c>
      <c r="J304" s="26" t="n">
        <v>6.624</v>
      </c>
      <c r="K304" s="24" t="n">
        <v>0.085</v>
      </c>
    </row>
    <row r="305" customFormat="false" ht="12.75" hidden="false" customHeight="false" outlineLevel="0" collapsed="false">
      <c r="A305" s="23" t="n">
        <v>26</v>
      </c>
      <c r="B305" s="24" t="s">
        <v>96</v>
      </c>
      <c r="C305" s="25" t="n">
        <v>102.004</v>
      </c>
      <c r="D305" s="24" t="n">
        <v>5.312</v>
      </c>
      <c r="E305" s="24" t="n">
        <v>0</v>
      </c>
      <c r="F305" s="25" t="n">
        <v>-0.407</v>
      </c>
      <c r="G305" s="25" t="n">
        <f aca="false">D305*$B$9+$B$10</f>
        <v>0.192467571157456</v>
      </c>
      <c r="H305" s="24" t="n">
        <f aca="false">G305-F305</f>
        <v>0.599467571157456</v>
      </c>
      <c r="J305" s="26" t="n">
        <v>6.856</v>
      </c>
      <c r="K305" s="24" t="n">
        <v>0.171</v>
      </c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76.009</v>
      </c>
      <c r="D306" s="24" t="n">
        <v>6.7735</v>
      </c>
      <c r="E306" s="24" t="n">
        <v>0.0671753</v>
      </c>
      <c r="F306" s="25" t="n">
        <v>-0.1335</v>
      </c>
      <c r="G306" s="25" t="n">
        <f aca="false">D306*$B$9+$B$10</f>
        <v>0.16545123332149</v>
      </c>
      <c r="H306" s="24" t="n">
        <f aca="false">G306-F306</f>
        <v>0.29895123332149</v>
      </c>
      <c r="J306" s="26" t="n">
        <v>7.002</v>
      </c>
      <c r="K306" s="24" t="n">
        <v>0.387</v>
      </c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7.112</v>
      </c>
      <c r="E307" s="24" t="n">
        <v>0.00424233</v>
      </c>
      <c r="F307" s="25" t="n">
        <v>0.251</v>
      </c>
      <c r="G307" s="25" t="n">
        <f aca="false">D307*$B$9+$B$10</f>
        <v>0.159193942621884</v>
      </c>
      <c r="H307" s="24" t="n">
        <f aca="false">G307-F307</f>
        <v>-0.0918060573781164</v>
      </c>
      <c r="J307" s="26" t="n">
        <v>7.9995</v>
      </c>
      <c r="K307" s="24" t="n">
        <v>0.1765</v>
      </c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241</v>
      </c>
      <c r="E308" s="24" t="n">
        <v>0.00989945</v>
      </c>
      <c r="F308" s="25" t="n">
        <v>0.0690002</v>
      </c>
      <c r="G308" s="25" t="n">
        <f aca="false">D308*$B$9+$B$10</f>
        <v>0.156809332576834</v>
      </c>
      <c r="H308" s="24" t="n">
        <f aca="false">G308-F308</f>
        <v>0.0878091325768343</v>
      </c>
      <c r="J308" s="26" t="n">
        <v>7.744</v>
      </c>
      <c r="K308" s="24" t="n">
        <v>1.964</v>
      </c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259</v>
      </c>
      <c r="E309" s="24" t="n">
        <v>0.0254557</v>
      </c>
      <c r="F309" s="25" t="n">
        <v>0.323</v>
      </c>
      <c r="G309" s="25" t="n">
        <f aca="false">D309*$B$9+$B$10</f>
        <v>0.156476596291479</v>
      </c>
      <c r="H309" s="24" t="n">
        <f aca="false">G309-F309</f>
        <v>-0.166523403708522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1705</v>
      </c>
      <c r="E310" s="24" t="n">
        <v>0.00777829</v>
      </c>
      <c r="F310" s="25" t="n">
        <v>-0.00150013</v>
      </c>
      <c r="G310" s="25" t="n">
        <f aca="false">D310*$B$9+$B$10</f>
        <v>0.158112549694478</v>
      </c>
      <c r="H310" s="24" t="n">
        <f aca="false">G310-F310</f>
        <v>0.159612679694477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6</v>
      </c>
      <c r="C311" s="25" t="n">
        <v>5.0045</v>
      </c>
      <c r="D311" s="24" t="n">
        <v>7.154</v>
      </c>
      <c r="E311" s="24" t="n">
        <v>0.00141445</v>
      </c>
      <c r="F311" s="25" t="n">
        <v>0.444</v>
      </c>
      <c r="G311" s="25" t="n">
        <f aca="false">D311*$B$9+$B$10</f>
        <v>0.158417557956054</v>
      </c>
      <c r="H311" s="24" t="n">
        <f aca="false">G311-F311</f>
        <v>-0.285582442043946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6</v>
      </c>
      <c r="C312" s="28" t="n">
        <v>84.992</v>
      </c>
      <c r="D312" s="29" t="n">
        <v>5.227</v>
      </c>
      <c r="E312" s="29" t="n">
        <v>0</v>
      </c>
      <c r="F312" s="28" t="n">
        <v>0.497</v>
      </c>
      <c r="G312" s="28" t="n">
        <f aca="false">D312*$B$9+$B$10</f>
        <v>0.194038825838302</v>
      </c>
      <c r="H312" s="29" t="n">
        <f aca="false">G312-F312</f>
        <v>-0.302961174161698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5695</v>
      </c>
      <c r="E313" s="24" t="n">
        <v>0.0388911</v>
      </c>
      <c r="F313" s="25" t="n">
        <v>0.0815001</v>
      </c>
      <c r="G313" s="25" t="n">
        <f aca="false">D313*$B$9+$B$10</f>
        <v>0.18770759374195</v>
      </c>
      <c r="H313" s="24" t="n">
        <f aca="false">G313-F313</f>
        <v>0.10620749374195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4695</v>
      </c>
      <c r="E314" s="24" t="n">
        <v>0.0360625</v>
      </c>
      <c r="F314" s="25" t="n">
        <v>0.1715</v>
      </c>
      <c r="G314" s="25" t="n">
        <f aca="false">D314*$B$9+$B$10</f>
        <v>0.171070779474164</v>
      </c>
      <c r="H314" s="24" t="n">
        <f aca="false">G314-F314</f>
        <v>-0.000429220525835827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202</v>
      </c>
      <c r="E315" s="24" t="n">
        <v>0.101823</v>
      </c>
      <c r="F315" s="25" t="n">
        <v>0.0680003</v>
      </c>
      <c r="G315" s="25" t="n">
        <f aca="false">D315*$B$9+$B$10</f>
        <v>0.157530261195105</v>
      </c>
      <c r="H315" s="24" t="n">
        <f aca="false">G315-F315</f>
        <v>0.089529961195105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3005</v>
      </c>
      <c r="E316" s="24" t="n">
        <v>0.0261627</v>
      </c>
      <c r="F316" s="25" t="n">
        <v>0.0615001</v>
      </c>
      <c r="G316" s="25" t="n">
        <f aca="false">D316*$B$9+$B$10</f>
        <v>0.155709454300242</v>
      </c>
      <c r="H316" s="24" t="n">
        <f aca="false">G316-F316</f>
        <v>0.0942093543002417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507</v>
      </c>
      <c r="E317" s="24" t="n">
        <v>0.0367696</v>
      </c>
      <c r="F317" s="25" t="n">
        <v>-0.0320001</v>
      </c>
      <c r="G317" s="25" t="n">
        <f aca="false">D317*$B$9+$B$10</f>
        <v>0.151892229693244</v>
      </c>
      <c r="H317" s="24" t="n">
        <f aca="false">G317-F317</f>
        <v>0.183892329693244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606</v>
      </c>
      <c r="E318" s="24" t="n">
        <v>0</v>
      </c>
      <c r="F318" s="25" t="n">
        <v>0.0440001</v>
      </c>
      <c r="G318" s="25" t="n">
        <f aca="false">D318*$B$9+$B$10</f>
        <v>0.150062180123788</v>
      </c>
      <c r="H318" s="24" t="n">
        <f aca="false">G318-F318</f>
        <v>0.106062080123788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612</v>
      </c>
      <c r="E319" s="29" t="n">
        <v>0</v>
      </c>
      <c r="F319" s="28" t="n">
        <v>0.118</v>
      </c>
      <c r="G319" s="28" t="n">
        <f aca="false">D319*$B$9+$B$10</f>
        <v>0.168436617215098</v>
      </c>
      <c r="H319" s="29" t="n">
        <f aca="false">G319-F319</f>
        <v>0.0504366172150981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837</v>
      </c>
      <c r="E320" s="24" t="n">
        <v>0.0494976</v>
      </c>
      <c r="F320" s="25" t="n">
        <v>0.248</v>
      </c>
      <c r="G320" s="25" t="n">
        <f aca="false">D320*$B$9+$B$10</f>
        <v>0.164277413648152</v>
      </c>
      <c r="H320" s="24" t="n">
        <f aca="false">G320-F320</f>
        <v>-0.0837225863518485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849</v>
      </c>
      <c r="E321" s="24" t="n">
        <v>0.0579826</v>
      </c>
      <c r="F321" s="25" t="n">
        <v>-0.0360003</v>
      </c>
      <c r="G321" s="25" t="n">
        <f aca="false">D321*$B$9+$B$10</f>
        <v>0.145570240271485</v>
      </c>
      <c r="H321" s="24" t="n">
        <f aca="false">G321-F321</f>
        <v>0.181570540271485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91</v>
      </c>
      <c r="E322" s="24" t="n">
        <v>0.0169703</v>
      </c>
      <c r="F322" s="25" t="n">
        <v>0.073</v>
      </c>
      <c r="G322" s="25" t="n">
        <f aca="false">D322*$B$9+$B$10</f>
        <v>0.144793855605655</v>
      </c>
      <c r="H322" s="24" t="n">
        <f aca="false">G322-F322</f>
        <v>0.0717938556056554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812</v>
      </c>
      <c r="E323" s="24" t="n">
        <v>0.00424267</v>
      </c>
      <c r="F323" s="25" t="n">
        <v>0.0360003</v>
      </c>
      <c r="G323" s="25" t="n">
        <f aca="false">D323*$B$9+$B$10</f>
        <v>0.146254198191383</v>
      </c>
      <c r="H323" s="24" t="n">
        <f aca="false">G323-F323</f>
        <v>0.110253898191383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905</v>
      </c>
      <c r="E324" s="24" t="n">
        <v>0.00777829</v>
      </c>
      <c r="F324" s="25" t="n">
        <v>0.0164995</v>
      </c>
      <c r="G324" s="25" t="n">
        <f aca="false">D324*$B$9+$B$10</f>
        <v>0.146651633198892</v>
      </c>
      <c r="H324" s="24" t="n">
        <f aca="false">G324-F324</f>
        <v>0.130152133198892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2.239</v>
      </c>
      <c r="E325" s="29" t="n">
        <v>0</v>
      </c>
      <c r="F325" s="28" t="n">
        <v>0.197</v>
      </c>
      <c r="G325" s="28" t="n">
        <f aca="false">D325*$B$9+$B$10</f>
        <v>0.249273049207352</v>
      </c>
      <c r="H325" s="29" t="n">
        <f aca="false">G325-F325</f>
        <v>0.0522730492073519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3445</v>
      </c>
      <c r="E326" s="24" t="n">
        <v>0.0134351</v>
      </c>
      <c r="F326" s="25" t="n">
        <v>0.1805</v>
      </c>
      <c r="G326" s="25" t="n">
        <f aca="false">D326*$B$9+$B$10</f>
        <v>0.247322844868184</v>
      </c>
      <c r="H326" s="24" t="n">
        <f aca="false">G326-F326</f>
        <v>0.0668228448681837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5865</v>
      </c>
      <c r="E327" s="24" t="n">
        <v>0.0176777</v>
      </c>
      <c r="F327" s="25" t="n">
        <v>0.3525</v>
      </c>
      <c r="G327" s="25" t="n">
        <f aca="false">D327*$B$9+$B$10</f>
        <v>0.242849390365068</v>
      </c>
      <c r="H327" s="24" t="n">
        <f aca="false">G327-F327</f>
        <v>-0.109650609634932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429</v>
      </c>
      <c r="E328" s="24" t="n">
        <v>0.135765</v>
      </c>
      <c r="F328" s="25" t="n">
        <v>0.412</v>
      </c>
      <c r="G328" s="25" t="n">
        <f aca="false">D328*$B$9+$B$10</f>
        <v>0.227275483675501</v>
      </c>
      <c r="H328" s="24" t="n">
        <f aca="false">G328-F328</f>
        <v>-0.184724516324499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65833</v>
      </c>
      <c r="E329" s="24" t="n">
        <v>0.063264</v>
      </c>
      <c r="F329" s="25" t="n">
        <v>0.156333</v>
      </c>
      <c r="G329" s="25" t="n">
        <f aca="false">D329*$B$9+$B$10</f>
        <v>0.18606554017372</v>
      </c>
      <c r="H329" s="24" t="n">
        <f aca="false">G329-F329</f>
        <v>0.0297325401737198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293</v>
      </c>
      <c r="E330" s="24" t="n">
        <v>0.0452546</v>
      </c>
      <c r="F330" s="25" t="n">
        <v>0.169</v>
      </c>
      <c r="G330" s="25" t="n">
        <f aca="false">D330*$B$9+$B$10</f>
        <v>0.174333443605569</v>
      </c>
      <c r="H330" s="24" t="n">
        <f aca="false">G330-F330</f>
        <v>0.00533344360556889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624</v>
      </c>
      <c r="E331" s="24" t="n">
        <v>0.00989945</v>
      </c>
      <c r="F331" s="25" t="n">
        <v>0.085</v>
      </c>
      <c r="G331" s="25" t="n">
        <f aca="false">D331*$B$9+$B$10</f>
        <v>0.168214793024861</v>
      </c>
      <c r="H331" s="24" t="n">
        <f aca="false">G331-F331</f>
        <v>0.0832147930248609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856</v>
      </c>
      <c r="E332" s="24" t="n">
        <v>0.0410123</v>
      </c>
      <c r="F332" s="25" t="n">
        <v>0.171</v>
      </c>
      <c r="G332" s="25" t="n">
        <f aca="false">D332*$B$9+$B$10</f>
        <v>0.163926192013609</v>
      </c>
      <c r="H332" s="24" t="n">
        <f aca="false">G332-F332</f>
        <v>-0.00707380798639062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7.002</v>
      </c>
      <c r="E333" s="24" t="n">
        <v>0.00424267</v>
      </c>
      <c r="F333" s="25" t="n">
        <v>0.387</v>
      </c>
      <c r="G333" s="25" t="n">
        <f aca="false">D333*$B$9+$B$10</f>
        <v>0.161227331032391</v>
      </c>
      <c r="H333" s="24" t="n">
        <f aca="false">G333-F333</f>
        <v>-0.225772668967609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995</v>
      </c>
      <c r="E334" s="24" t="n">
        <v>0.0601041</v>
      </c>
      <c r="F334" s="25" t="n">
        <v>0.1765</v>
      </c>
      <c r="G334" s="25" t="n">
        <f aca="false">D334*$B$9+$B$10</f>
        <v>0.142788195218928</v>
      </c>
      <c r="H334" s="24" t="n">
        <f aca="false">G334-F334</f>
        <v>-0.0337118047810721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6</v>
      </c>
      <c r="C335" s="25" t="n">
        <v>6.95</v>
      </c>
      <c r="D335" s="24" t="n">
        <v>7.744</v>
      </c>
      <c r="E335" s="24" t="n">
        <v>0.123036</v>
      </c>
      <c r="F335" s="25" t="n">
        <v>1.964</v>
      </c>
      <c r="G335" s="25" t="n">
        <f aca="false">D335*$B$9+$B$10</f>
        <v>0.14751120193606</v>
      </c>
      <c r="H335" s="24" t="n">
        <f aca="false">G335-F335</f>
        <v>-1.81648879806394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8" activePane="bottomLeft" state="frozen"/>
      <selection pane="topLeft" activeCell="A1" activeCellId="0" sqref="A1"/>
      <selection pane="bottomLeft" activeCell="K251" activeCellId="0" sqref="K251:K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0861146801057649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593678877222452</v>
      </c>
      <c r="C9" s="0" t="n">
        <f aca="false">INDEX(LINEST(known_ys,known_xs,TRUE(),TRUE()),2,1)</f>
        <v>0.00125171561788224</v>
      </c>
      <c r="E9" s="0" t="s">
        <v>78</v>
      </c>
      <c r="G9" s="0" t="n">
        <f aca="false">INDEX(LINEST(known_ys,known_xs,TRUE(),TRUE()),3,2)</f>
        <v>0.159241836133335</v>
      </c>
      <c r="I9" s="0" t="n">
        <f aca="false">MIN(known_xs)</f>
        <v>1</v>
      </c>
      <c r="J9" s="0" t="n">
        <f aca="false">I9*$B$9+$B$10</f>
        <v>0.186874602476199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187468281353422</v>
      </c>
      <c r="C10" s="11" t="n">
        <f aca="false">INDEX(LINEST(known_ys,known_xs,TRUE(),TRUE()),2,2)</f>
        <v>0.0224933036052193</v>
      </c>
      <c r="E10" s="11" t="s">
        <v>80</v>
      </c>
      <c r="F10" s="11"/>
      <c r="G10" s="11" t="n">
        <f aca="false">INDEX(LINEST(known_ys,known_xs,TRUE(),TRUE()),5,2)</f>
        <v>6.61842817990528</v>
      </c>
      <c r="I10" s="11" t="n">
        <f aca="false">MAX(known_xs)</f>
        <v>29</v>
      </c>
      <c r="J10" s="11" t="n">
        <f aca="false">I10*$B$9+$B$10</f>
        <v>0.17025159391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6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97</v>
      </c>
      <c r="E17" s="24" t="n">
        <v>0.00141422</v>
      </c>
      <c r="F17" s="25" t="n">
        <v>0.266</v>
      </c>
      <c r="G17" s="25" t="n">
        <f aca="false">A17*$B$9+$B$10</f>
        <v>0.186874602476199</v>
      </c>
      <c r="H17" s="24" t="n">
        <f aca="false">G17-F17</f>
        <v>-0.0791253975238009</v>
      </c>
      <c r="J17" s="26" t="n">
        <v>1</v>
      </c>
      <c r="K17" s="24" t="n">
        <v>0.266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3655</v>
      </c>
      <c r="E18" s="24" t="n">
        <v>0.00494975</v>
      </c>
      <c r="F18" s="25" t="n">
        <v>0.3215</v>
      </c>
      <c r="G18" s="25" t="n">
        <f aca="false">A18*$B$9+$B$10</f>
        <v>0.186874602476199</v>
      </c>
      <c r="H18" s="24" t="n">
        <f aca="false">G18-F18</f>
        <v>-0.134625397523801</v>
      </c>
      <c r="J18" s="26" t="n">
        <v>1</v>
      </c>
      <c r="K18" s="24" t="n">
        <v>0.3215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707</v>
      </c>
      <c r="E19" s="24" t="n">
        <v>0.0424264</v>
      </c>
      <c r="F19" s="25" t="n">
        <v>0.394</v>
      </c>
      <c r="G19" s="25" t="n">
        <f aca="false">A19*$B$9+$B$10</f>
        <v>0.186874602476199</v>
      </c>
      <c r="H19" s="24" t="n">
        <f aca="false">G19-F19</f>
        <v>-0.207125397523801</v>
      </c>
      <c r="J19" s="26" t="n">
        <v>1</v>
      </c>
      <c r="K19" s="24" t="n">
        <v>0.394</v>
      </c>
    </row>
    <row r="20" customFormat="false" ht="12.75" hidden="false" customHeight="false" outlineLevel="0" collapsed="false">
      <c r="A20" s="23" t="n">
        <v>1</v>
      </c>
      <c r="B20" s="24" t="s">
        <v>97</v>
      </c>
      <c r="C20" s="25" t="n">
        <v>101.014</v>
      </c>
      <c r="D20" s="24" t="n">
        <v>1.897</v>
      </c>
      <c r="E20" s="24" t="n">
        <v>0.0834385</v>
      </c>
      <c r="F20" s="25" t="n">
        <v>0.606</v>
      </c>
      <c r="G20" s="25" t="n">
        <f aca="false">A20*$B$9+$B$10</f>
        <v>0.186874602476199</v>
      </c>
      <c r="H20" s="24" t="n">
        <f aca="false">G20-F20</f>
        <v>-0.419125397523801</v>
      </c>
      <c r="J20" s="26" t="n">
        <v>1</v>
      </c>
      <c r="K20" s="24" t="n">
        <v>0.41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943</v>
      </c>
      <c r="E21" s="24" t="n">
        <v>0.114551</v>
      </c>
      <c r="F21" s="25" t="n">
        <v>0.415</v>
      </c>
      <c r="G21" s="25" t="n">
        <f aca="false">A21*$B$9+$B$10</f>
        <v>0.186874602476199</v>
      </c>
      <c r="H21" s="24" t="n">
        <f aca="false">G21-F21</f>
        <v>-0.228125397523801</v>
      </c>
      <c r="J21" s="26" t="n">
        <v>1</v>
      </c>
      <c r="K21" s="24" t="n">
        <v>0.297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5.016</v>
      </c>
      <c r="E22" s="24" t="n">
        <v>0.0325269</v>
      </c>
      <c r="F22" s="25" t="n">
        <v>0.297</v>
      </c>
      <c r="G22" s="25" t="n">
        <f aca="false">A22*$B$9+$B$10</f>
        <v>0.186874602476199</v>
      </c>
      <c r="H22" s="24" t="n">
        <f aca="false">G22-F22</f>
        <v>-0.110125397523801</v>
      </c>
      <c r="J22" s="26" t="n">
        <v>2</v>
      </c>
      <c r="K22" s="24" t="n">
        <v>0.363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25.999</v>
      </c>
      <c r="D23" s="24" t="n">
        <v>5.5765</v>
      </c>
      <c r="E23" s="24" t="n">
        <v>0.0516188</v>
      </c>
      <c r="F23" s="25" t="n">
        <v>0.5865</v>
      </c>
      <c r="G23" s="25" t="n">
        <f aca="false">A23*$B$9+$B$10</f>
        <v>0.186874602476199</v>
      </c>
      <c r="H23" s="24" t="n">
        <f aca="false">G23-F23</f>
        <v>-0.399625397523801</v>
      </c>
      <c r="J23" s="26" t="n">
        <v>2</v>
      </c>
      <c r="K23" s="24" t="n">
        <v>0.329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10.999</v>
      </c>
      <c r="D24" s="24" t="n">
        <v>6.8315</v>
      </c>
      <c r="E24" s="24" t="n">
        <v>0.235467</v>
      </c>
      <c r="F24" s="25" t="n">
        <v>0.6505</v>
      </c>
      <c r="G24" s="25" t="n">
        <f aca="false">A24*$B$9+$B$10</f>
        <v>0.186874602476199</v>
      </c>
      <c r="H24" s="24" t="n">
        <f aca="false">G24-F24</f>
        <v>-0.463625397523801</v>
      </c>
      <c r="J24" s="26" t="n">
        <v>2</v>
      </c>
      <c r="K24" s="24" t="n">
        <v>0.1225</v>
      </c>
    </row>
    <row r="25" customFormat="false" ht="13.5" hidden="false" customHeight="false" outlineLevel="0" collapsed="false">
      <c r="A25" s="23" t="n">
        <v>1</v>
      </c>
      <c r="B25" s="24" t="s">
        <v>97</v>
      </c>
      <c r="C25" s="25" t="n">
        <v>6.993</v>
      </c>
      <c r="D25" s="24" t="n">
        <v>8.3425</v>
      </c>
      <c r="E25" s="24" t="n">
        <v>0.965201</v>
      </c>
      <c r="F25" s="25" t="n">
        <v>-0.5915</v>
      </c>
      <c r="G25" s="25" t="n">
        <f aca="false">A25*$B$9+$B$10</f>
        <v>0.186874602476199</v>
      </c>
      <c r="H25" s="24" t="n">
        <f aca="false">G25-F25</f>
        <v>0.778374602476199</v>
      </c>
      <c r="J25" s="26" t="n">
        <v>2</v>
      </c>
      <c r="K25" s="24" t="n">
        <v>-0.1385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772</v>
      </c>
      <c r="E26" s="29" t="n">
        <v>0.104652</v>
      </c>
      <c r="F26" s="28" t="n">
        <v>0.363</v>
      </c>
      <c r="G26" s="28" t="n">
        <f aca="false">A26*$B$9+$B$10</f>
        <v>0.186280923598977</v>
      </c>
      <c r="H26" s="29" t="n">
        <f aca="false">G26-F26</f>
        <v>-0.176719076401023</v>
      </c>
      <c r="J26" s="26" t="n">
        <v>3</v>
      </c>
      <c r="K26" s="24" t="n">
        <v>0.189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772</v>
      </c>
      <c r="E27" s="24" t="n">
        <v>0.104652</v>
      </c>
      <c r="F27" s="25" t="n">
        <v>0.329</v>
      </c>
      <c r="G27" s="25" t="n">
        <f aca="false">A27*$B$9+$B$10</f>
        <v>0.186280923598977</v>
      </c>
      <c r="H27" s="24" t="n">
        <f aca="false">G27-F27</f>
        <v>-0.142719076401023</v>
      </c>
      <c r="J27" s="26" t="n">
        <v>3</v>
      </c>
      <c r="K27" s="24" t="n">
        <v>0.325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6.0175</v>
      </c>
      <c r="E28" s="24" t="n">
        <v>0.204354</v>
      </c>
      <c r="F28" s="25" t="n">
        <v>0.1225</v>
      </c>
      <c r="G28" s="25" t="n">
        <f aca="false">A28*$B$9+$B$10</f>
        <v>0.186280923598977</v>
      </c>
      <c r="H28" s="24" t="n">
        <f aca="false">G28-F28</f>
        <v>0.0637809235989766</v>
      </c>
      <c r="J28" s="26" t="n">
        <v>3</v>
      </c>
      <c r="K28" s="24" t="n">
        <v>0.1105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1215</v>
      </c>
      <c r="D29" s="24" t="n">
        <v>6.9495</v>
      </c>
      <c r="E29" s="24" t="n">
        <v>0.0700036</v>
      </c>
      <c r="F29" s="25" t="n">
        <v>-0.1385</v>
      </c>
      <c r="G29" s="25" t="n">
        <f aca="false">A29*$B$9+$B$10</f>
        <v>0.186280923598977</v>
      </c>
      <c r="H29" s="24" t="n">
        <f aca="false">G29-F29</f>
        <v>0.324780923598977</v>
      </c>
      <c r="J29" s="26" t="n">
        <v>4</v>
      </c>
      <c r="K29" s="24" t="n">
        <v>0.391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A30*$B$9+$B$10</f>
        <v>0.185687244721754</v>
      </c>
      <c r="H30" s="29" t="n">
        <f aca="false">G30-F30</f>
        <v>4.01068724472176</v>
      </c>
      <c r="J30" s="26" t="n">
        <v>4</v>
      </c>
      <c r="K30" s="24" t="n">
        <v>0.4645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652</v>
      </c>
      <c r="E31" s="24" t="n">
        <v>0.025456</v>
      </c>
      <c r="F31" s="25" t="n">
        <v>0.189</v>
      </c>
      <c r="G31" s="25" t="n">
        <f aca="false">A31*$B$9+$B$10</f>
        <v>0.185687244721754</v>
      </c>
      <c r="H31" s="24" t="n">
        <f aca="false">G31-F31</f>
        <v>-0.00331275527824582</v>
      </c>
      <c r="J31" s="26" t="n">
        <v>4</v>
      </c>
      <c r="K31" s="24" t="n">
        <v>0.3265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5.073</v>
      </c>
      <c r="E32" s="24" t="n">
        <v>0.168291</v>
      </c>
      <c r="F32" s="25" t="n">
        <v>0.325</v>
      </c>
      <c r="G32" s="25" t="n">
        <f aca="false">A32*$B$9+$B$10</f>
        <v>0.185687244721754</v>
      </c>
      <c r="H32" s="24" t="n">
        <f aca="false">G32-F32</f>
        <v>-0.139312755278246</v>
      </c>
      <c r="J32" s="26" t="n">
        <v>4</v>
      </c>
      <c r="K32" s="24" t="n">
        <v>0.335001</v>
      </c>
    </row>
    <row r="33" customFormat="false" ht="12.75" hidden="false" customHeight="false" outlineLevel="0" collapsed="false">
      <c r="A33" s="23" t="n">
        <v>3</v>
      </c>
      <c r="B33" s="24" t="s">
        <v>97</v>
      </c>
      <c r="C33" s="25" t="n">
        <v>10.992</v>
      </c>
      <c r="D33" s="24" t="n">
        <v>6.603</v>
      </c>
      <c r="E33" s="24" t="n">
        <v>0.521845</v>
      </c>
      <c r="F33" s="25" t="n">
        <v>0.514</v>
      </c>
      <c r="G33" s="25" t="n">
        <f aca="false">A33*$B$9+$B$10</f>
        <v>0.185687244721754</v>
      </c>
      <c r="H33" s="24" t="n">
        <f aca="false">G33-F33</f>
        <v>-0.328312755278246</v>
      </c>
      <c r="J33" s="26" t="n">
        <v>4</v>
      </c>
      <c r="K33" s="24" t="n">
        <v>0.345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3575</v>
      </c>
      <c r="E34" s="24" t="n">
        <v>0.0615182</v>
      </c>
      <c r="F34" s="25" t="n">
        <v>0.1105</v>
      </c>
      <c r="G34" s="25" t="n">
        <f aca="false">A34*$B$9+$B$10</f>
        <v>0.185687244721754</v>
      </c>
      <c r="H34" s="24" t="n">
        <f aca="false">G34-F34</f>
        <v>0.0751872447217542</v>
      </c>
      <c r="J34" s="26" t="n">
        <v>4</v>
      </c>
      <c r="K34" s="24" t="n">
        <v>0.318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619</v>
      </c>
      <c r="E35" s="29" t="n">
        <v>0</v>
      </c>
      <c r="F35" s="28" t="n">
        <v>0.391</v>
      </c>
      <c r="G35" s="28" t="n">
        <f aca="false">A35*$B$9+$B$10</f>
        <v>0.185093565844532</v>
      </c>
      <c r="H35" s="29" t="n">
        <f aca="false">G35-F35</f>
        <v>-0.205906434155468</v>
      </c>
      <c r="J35" s="26" t="n">
        <v>4</v>
      </c>
      <c r="K35" s="24" t="n">
        <v>0.0650001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9585</v>
      </c>
      <c r="E36" s="24" t="n">
        <v>0.0162635</v>
      </c>
      <c r="F36" s="25" t="n">
        <v>0.4645</v>
      </c>
      <c r="G36" s="25" t="n">
        <f aca="false">A36*$B$9+$B$10</f>
        <v>0.185093565844532</v>
      </c>
      <c r="H36" s="24" t="n">
        <f aca="false">G36-F36</f>
        <v>-0.279406434155468</v>
      </c>
      <c r="J36" s="26" t="n">
        <v>5</v>
      </c>
      <c r="K36" s="24" t="n">
        <v>0.324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5415</v>
      </c>
      <c r="E37" s="24" t="n">
        <v>0.0601041</v>
      </c>
      <c r="F37" s="25" t="n">
        <v>0.3265</v>
      </c>
      <c r="G37" s="25" t="n">
        <f aca="false">A37*$B$9+$B$10</f>
        <v>0.185093565844532</v>
      </c>
      <c r="H37" s="24" t="n">
        <f aca="false">G37-F37</f>
        <v>-0.141406434155468</v>
      </c>
      <c r="J37" s="26" t="n">
        <v>5</v>
      </c>
      <c r="K37" s="24" t="n">
        <v>0.3915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5.154</v>
      </c>
      <c r="E38" s="24" t="n">
        <v>0.0325269</v>
      </c>
      <c r="F38" s="25" t="n">
        <v>0.335001</v>
      </c>
      <c r="G38" s="25" t="n">
        <f aca="false">A38*$B$9+$B$10</f>
        <v>0.185093565844532</v>
      </c>
      <c r="H38" s="24" t="n">
        <f aca="false">G38-F38</f>
        <v>-0.149907434155468</v>
      </c>
      <c r="J38" s="26" t="n">
        <v>5</v>
      </c>
      <c r="K38" s="24" t="n">
        <v>0.322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607</v>
      </c>
      <c r="E39" s="24" t="n">
        <v>0.0183848</v>
      </c>
      <c r="F39" s="25" t="n">
        <v>0.345</v>
      </c>
      <c r="G39" s="25" t="n">
        <f aca="false">A39*$B$9+$B$10</f>
        <v>0.185093565844532</v>
      </c>
      <c r="H39" s="24" t="n">
        <f aca="false">G39-F39</f>
        <v>-0.159906434155468</v>
      </c>
      <c r="J39" s="26" t="n">
        <v>5</v>
      </c>
      <c r="K39" s="24" t="n">
        <v>0.130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6.052</v>
      </c>
      <c r="E40" s="24" t="n">
        <v>0.0806104</v>
      </c>
      <c r="F40" s="25" t="n">
        <v>0.318</v>
      </c>
      <c r="G40" s="25" t="n">
        <f aca="false">A40*$B$9+$B$10</f>
        <v>0.185093565844532</v>
      </c>
      <c r="H40" s="24" t="n">
        <f aca="false">G40-F40</f>
        <v>-0.132906434155468</v>
      </c>
      <c r="J40" s="26" t="n">
        <v>5</v>
      </c>
      <c r="K40" s="24" t="n">
        <v>0.2055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6.173</v>
      </c>
      <c r="E41" s="24" t="n">
        <v>0.00848534</v>
      </c>
      <c r="F41" s="25" t="n">
        <v>0.0650001</v>
      </c>
      <c r="G41" s="25" t="n">
        <f aca="false">A41*$B$9+$B$10</f>
        <v>0.185093565844532</v>
      </c>
      <c r="H41" s="24" t="n">
        <f aca="false">G41-F41</f>
        <v>0.120093465844532</v>
      </c>
      <c r="J41" s="26" t="n">
        <v>5</v>
      </c>
      <c r="K41" s="24" t="n">
        <v>0.292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A42*$B$9+$B$10</f>
        <v>0.184499886967309</v>
      </c>
      <c r="H42" s="29" t="n">
        <f aca="false">G42-F42</f>
        <v>1.76549988696731</v>
      </c>
      <c r="J42" s="26" t="n">
        <v>6</v>
      </c>
      <c r="K42" s="24" t="n">
        <v>0.187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2.071</v>
      </c>
      <c r="E43" s="24" t="n">
        <v>0.0296985</v>
      </c>
      <c r="F43" s="25" t="n">
        <v>0.324</v>
      </c>
      <c r="G43" s="25" t="n">
        <f aca="false">A43*$B$9+$B$10</f>
        <v>0.184499886967309</v>
      </c>
      <c r="H43" s="24" t="n">
        <f aca="false">G43-F43</f>
        <v>-0.139500113032691</v>
      </c>
      <c r="J43" s="26" t="n">
        <v>6</v>
      </c>
      <c r="K43" s="24" t="n">
        <v>0.464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5745</v>
      </c>
      <c r="E44" s="24" t="n">
        <v>0.0261629</v>
      </c>
      <c r="F44" s="25" t="n">
        <v>0.3915</v>
      </c>
      <c r="G44" s="25" t="n">
        <f aca="false">A44*$B$9+$B$10</f>
        <v>0.184499886967309</v>
      </c>
      <c r="H44" s="24" t="n">
        <f aca="false">G44-F44</f>
        <v>-0.207000113032691</v>
      </c>
      <c r="J44" s="26" t="n">
        <v>6</v>
      </c>
      <c r="K44" s="24" t="n">
        <v>0.0339999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586</v>
      </c>
      <c r="E45" s="24" t="n">
        <v>0.142835</v>
      </c>
      <c r="F45" s="25" t="n">
        <v>0.322</v>
      </c>
      <c r="G45" s="25" t="n">
        <f aca="false">A45*$B$9+$B$10</f>
        <v>0.184499886967309</v>
      </c>
      <c r="H45" s="24" t="n">
        <f aca="false">G45-F45</f>
        <v>-0.137500113032691</v>
      </c>
      <c r="J45" s="26" t="n">
        <v>6</v>
      </c>
      <c r="K45" s="24" t="n">
        <v>0.399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4525</v>
      </c>
      <c r="E46" s="24" t="n">
        <v>0.0615182</v>
      </c>
      <c r="F46" s="25" t="n">
        <v>0.1305</v>
      </c>
      <c r="G46" s="25" t="n">
        <f aca="false">A46*$B$9+$B$10</f>
        <v>0.184499886967309</v>
      </c>
      <c r="H46" s="24" t="n">
        <f aca="false">G46-F46</f>
        <v>0.0539998869673093</v>
      </c>
      <c r="J46" s="26" t="n">
        <v>6</v>
      </c>
      <c r="K46" s="24" t="n">
        <v>-0.275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2765</v>
      </c>
      <c r="E47" s="24" t="n">
        <v>0.156271</v>
      </c>
      <c r="F47" s="25" t="n">
        <v>0.2055</v>
      </c>
      <c r="G47" s="25" t="n">
        <f aca="false">A47*$B$9+$B$10</f>
        <v>0.184499886967309</v>
      </c>
      <c r="H47" s="24" t="n">
        <f aca="false">G47-F47</f>
        <v>-0.0210001130326907</v>
      </c>
      <c r="J47" s="26" t="n">
        <v>6</v>
      </c>
      <c r="K47" s="24" t="n">
        <v>-0.1475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748</v>
      </c>
      <c r="E48" s="24" t="n">
        <v>0.127279</v>
      </c>
      <c r="F48" s="25" t="n">
        <v>0.292</v>
      </c>
      <c r="G48" s="25" t="n">
        <f aca="false">A48*$B$9+$B$10</f>
        <v>0.184499886967309</v>
      </c>
      <c r="H48" s="24" t="n">
        <f aca="false">G48-F48</f>
        <v>-0.107500113032691</v>
      </c>
      <c r="J48" s="26" t="n">
        <v>6</v>
      </c>
      <c r="K48" s="24" t="n">
        <v>-0.1565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A49*$B$9+$B$10</f>
        <v>0.183906208090087</v>
      </c>
      <c r="H49" s="29" t="n">
        <f aca="false">G49-F49</f>
        <v>1.75890620809009</v>
      </c>
      <c r="J49" s="26" t="n">
        <v>7</v>
      </c>
      <c r="K49" s="24" t="n">
        <v>0.179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A50*$B$9+$B$10</f>
        <v>0.183906208090087</v>
      </c>
      <c r="H50" s="24" t="n">
        <f aca="false">G50-F50</f>
        <v>1.77590620809009</v>
      </c>
      <c r="J50" s="26" t="n">
        <v>7</v>
      </c>
      <c r="K50" s="24" t="n">
        <v>0.4235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257</v>
      </c>
      <c r="E51" s="24" t="n">
        <v>0.046669</v>
      </c>
      <c r="F51" s="25" t="n">
        <v>0.187</v>
      </c>
      <c r="G51" s="25" t="n">
        <f aca="false">A51*$B$9+$B$10</f>
        <v>0.183906208090087</v>
      </c>
      <c r="H51" s="24" t="n">
        <f aca="false">G51-F51</f>
        <v>-0.00309379190991319</v>
      </c>
      <c r="J51" s="26" t="n">
        <v>7</v>
      </c>
      <c r="K51" s="24" t="n">
        <v>0.1175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645</v>
      </c>
      <c r="E52" s="24" t="n">
        <v>0.0381837</v>
      </c>
      <c r="F52" s="25" t="n">
        <v>0.464</v>
      </c>
      <c r="G52" s="25" t="n">
        <f aca="false">A52*$B$9+$B$10</f>
        <v>0.183906208090087</v>
      </c>
      <c r="H52" s="24" t="n">
        <f aca="false">G52-F52</f>
        <v>-0.280093791909913</v>
      </c>
      <c r="J52" s="26" t="n">
        <v>7</v>
      </c>
      <c r="K52" s="24" t="n">
        <v>-0.13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4.086</v>
      </c>
      <c r="E53" s="24" t="n">
        <v>0</v>
      </c>
      <c r="F53" s="25" t="n">
        <v>0.0339999</v>
      </c>
      <c r="G53" s="25" t="n">
        <f aca="false">A53*$B$9+$B$10</f>
        <v>0.183906208090087</v>
      </c>
      <c r="H53" s="24" t="n">
        <f aca="false">G53-F53</f>
        <v>0.149906308090087</v>
      </c>
      <c r="J53" s="26" t="n">
        <v>7</v>
      </c>
      <c r="K53" s="24" t="n">
        <v>0.3655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5.1755</v>
      </c>
      <c r="E54" s="24" t="n">
        <v>0.0869742</v>
      </c>
      <c r="F54" s="25" t="n">
        <v>0.3995</v>
      </c>
      <c r="G54" s="25" t="n">
        <f aca="false">A54*$B$9+$B$10</f>
        <v>0.183906208090087</v>
      </c>
      <c r="H54" s="24" t="n">
        <f aca="false">G54-F54</f>
        <v>-0.215593791909913</v>
      </c>
      <c r="J54" s="26" t="n">
        <v>7</v>
      </c>
      <c r="K54" s="24" t="n">
        <v>-0.2655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999</v>
      </c>
      <c r="D55" s="24" t="n">
        <v>6.845</v>
      </c>
      <c r="E55" s="24" t="n">
        <v>0.47659</v>
      </c>
      <c r="F55" s="25" t="n">
        <v>-0.275</v>
      </c>
      <c r="G55" s="25" t="n">
        <f aca="false">A55*$B$9+$B$10</f>
        <v>0.183906208090087</v>
      </c>
      <c r="H55" s="24" t="n">
        <f aca="false">G55-F55</f>
        <v>0.458906208090087</v>
      </c>
      <c r="J55" s="26" t="n">
        <v>7</v>
      </c>
      <c r="K55" s="24" t="n">
        <v>-0.383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0015</v>
      </c>
      <c r="D56" s="24" t="n">
        <v>7.6925</v>
      </c>
      <c r="E56" s="24" t="n">
        <v>0.000707056</v>
      </c>
      <c r="F56" s="25" t="n">
        <v>-0.1475</v>
      </c>
      <c r="G56" s="25" t="n">
        <f aca="false">A56*$B$9+$B$10</f>
        <v>0.183906208090087</v>
      </c>
      <c r="H56" s="24" t="n">
        <f aca="false">G56-F56</f>
        <v>0.331406208090087</v>
      </c>
      <c r="J56" s="26" t="n">
        <v>8</v>
      </c>
      <c r="K56" s="24" t="n">
        <v>0.184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99</v>
      </c>
      <c r="D57" s="24" t="n">
        <v>7.6665</v>
      </c>
      <c r="E57" s="24" t="n">
        <v>0.0205063</v>
      </c>
      <c r="F57" s="25" t="n">
        <v>-0.1565</v>
      </c>
      <c r="G57" s="25" t="n">
        <f aca="false">A57*$B$9+$B$10</f>
        <v>0.183906208090087</v>
      </c>
      <c r="H57" s="24" t="n">
        <f aca="false">G57-F57</f>
        <v>0.340406208090087</v>
      </c>
      <c r="J57" s="26" t="n">
        <v>8</v>
      </c>
      <c r="K57" s="24" t="n">
        <v>0.4675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847</v>
      </c>
      <c r="E58" s="29" t="n">
        <v>0.00707106</v>
      </c>
      <c r="F58" s="28" t="n">
        <v>0.179</v>
      </c>
      <c r="G58" s="28" t="n">
        <f aca="false">A58*$B$9+$B$10</f>
        <v>0.183312529212864</v>
      </c>
      <c r="H58" s="29" t="n">
        <f aca="false">G58-F58</f>
        <v>0.00431252921286437</v>
      </c>
      <c r="J58" s="26" t="n">
        <v>8</v>
      </c>
      <c r="K58" s="24" t="n">
        <v>0.3035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3785</v>
      </c>
      <c r="E59" s="24" t="n">
        <v>0.0530329</v>
      </c>
      <c r="F59" s="25" t="n">
        <v>0.4235</v>
      </c>
      <c r="G59" s="25" t="n">
        <f aca="false">A59*$B$9+$B$10</f>
        <v>0.183312529212864</v>
      </c>
      <c r="H59" s="24" t="n">
        <f aca="false">G59-F59</f>
        <v>-0.240187470787136</v>
      </c>
      <c r="J59" s="26" t="n">
        <v>8</v>
      </c>
      <c r="K59" s="24" t="n">
        <v>0.398</v>
      </c>
    </row>
    <row r="60" customFormat="false" ht="12.75" hidden="false" customHeight="false" outlineLevel="0" collapsed="false">
      <c r="A60" s="23" t="n">
        <v>7</v>
      </c>
      <c r="B60" s="24" t="s">
        <v>97</v>
      </c>
      <c r="C60" s="25" t="n">
        <v>75.9945</v>
      </c>
      <c r="D60" s="24" t="n">
        <v>3.7295</v>
      </c>
      <c r="E60" s="24" t="n">
        <v>0.147785</v>
      </c>
      <c r="F60" s="25" t="n">
        <v>0.9375</v>
      </c>
      <c r="G60" s="25" t="n">
        <f aca="false">A60*$B$9+$B$10</f>
        <v>0.183312529212864</v>
      </c>
      <c r="H60" s="24" t="n">
        <f aca="false">G60-F60</f>
        <v>-0.754187470787136</v>
      </c>
      <c r="J60" s="26" t="n">
        <v>8</v>
      </c>
      <c r="K60" s="24" t="n">
        <v>0.3995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8865</v>
      </c>
      <c r="E61" s="24" t="n">
        <v>0.00777829</v>
      </c>
      <c r="F61" s="25" t="n">
        <v>0.1175</v>
      </c>
      <c r="G61" s="25" t="n">
        <f aca="false">A61*$B$9+$B$10</f>
        <v>0.183312529212864</v>
      </c>
      <c r="H61" s="24" t="n">
        <f aca="false">G61-F61</f>
        <v>0.0658125292128644</v>
      </c>
      <c r="J61" s="26" t="n">
        <v>8</v>
      </c>
      <c r="K61" s="24" t="n">
        <v>0.27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2.006</v>
      </c>
      <c r="D62" s="24" t="n">
        <v>6.86</v>
      </c>
      <c r="E62" s="24" t="n">
        <v>0.0622253</v>
      </c>
      <c r="F62" s="25" t="n">
        <v>-0.13</v>
      </c>
      <c r="G62" s="25" t="n">
        <f aca="false">A62*$B$9+$B$10</f>
        <v>0.183312529212864</v>
      </c>
      <c r="H62" s="24" t="n">
        <f aca="false">G62-F62</f>
        <v>0.313312529212864</v>
      </c>
      <c r="J62" s="26" t="n">
        <v>8</v>
      </c>
      <c r="K62" s="24" t="n">
        <v>0.1045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6.1605</v>
      </c>
      <c r="E63" s="24" t="n">
        <v>0.108187</v>
      </c>
      <c r="F63" s="25" t="n">
        <v>0.3655</v>
      </c>
      <c r="G63" s="25" t="n">
        <f aca="false">A63*$B$9+$B$10</f>
        <v>0.183312529212864</v>
      </c>
      <c r="H63" s="24" t="n">
        <f aca="false">G63-F63</f>
        <v>-0.182187470787136</v>
      </c>
      <c r="J63" s="26" t="n">
        <v>8</v>
      </c>
      <c r="K63" s="24" t="n">
        <v>0.1375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004</v>
      </c>
      <c r="D64" s="24" t="n">
        <v>7.3775</v>
      </c>
      <c r="E64" s="24" t="n">
        <v>0.0982878</v>
      </c>
      <c r="F64" s="25" t="n">
        <v>-0.2655</v>
      </c>
      <c r="G64" s="25" t="n">
        <f aca="false">A64*$B$9+$B$10</f>
        <v>0.183312529212864</v>
      </c>
      <c r="H64" s="24" t="n">
        <f aca="false">G64-F64</f>
        <v>0.448812529212864</v>
      </c>
      <c r="J64" s="26" t="n">
        <v>8</v>
      </c>
      <c r="K64" s="24" t="n">
        <v>0.2625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994</v>
      </c>
      <c r="D65" s="24" t="n">
        <v>7.74</v>
      </c>
      <c r="E65" s="24" t="n">
        <v>0.0749536</v>
      </c>
      <c r="F65" s="25" t="n">
        <v>-0.383</v>
      </c>
      <c r="G65" s="25" t="n">
        <f aca="false">A65*$B$9+$B$10</f>
        <v>0.183312529212864</v>
      </c>
      <c r="H65" s="24" t="n">
        <f aca="false">G65-F65</f>
        <v>0.566312529212864</v>
      </c>
      <c r="J65" s="26" t="n">
        <v>8</v>
      </c>
      <c r="K65" s="24" t="n">
        <v>0.1995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786</v>
      </c>
      <c r="E66" s="29" t="n">
        <v>0.0763676</v>
      </c>
      <c r="F66" s="28" t="n">
        <v>0.184</v>
      </c>
      <c r="G66" s="28" t="n">
        <f aca="false">A66*$B$9+$B$10</f>
        <v>0.182718850335642</v>
      </c>
      <c r="H66" s="29" t="n">
        <f aca="false">G66-F66</f>
        <v>-0.00128114966435808</v>
      </c>
      <c r="J66" s="26" t="n">
        <v>8</v>
      </c>
      <c r="K66" s="24" t="n">
        <v>0.1985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2575</v>
      </c>
      <c r="E67" s="24" t="n">
        <v>0.0261629</v>
      </c>
      <c r="F67" s="25" t="n">
        <v>0.4675</v>
      </c>
      <c r="G67" s="25" t="n">
        <f aca="false">A67*$B$9+$B$10</f>
        <v>0.182718850335642</v>
      </c>
      <c r="H67" s="24" t="n">
        <f aca="false">G67-F67</f>
        <v>-0.284781149664358</v>
      </c>
      <c r="J67" s="26" t="n">
        <v>9</v>
      </c>
      <c r="K67" s="24" t="n">
        <v>0.062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8525</v>
      </c>
      <c r="E68" s="24" t="n">
        <v>0.0445477</v>
      </c>
      <c r="F68" s="25" t="n">
        <v>0.3035</v>
      </c>
      <c r="G68" s="25" t="n">
        <f aca="false">A68*$B$9+$B$10</f>
        <v>0.182718850335642</v>
      </c>
      <c r="H68" s="24" t="n">
        <f aca="false">G68-F68</f>
        <v>-0.120781149664358</v>
      </c>
      <c r="J68" s="26" t="n">
        <v>9</v>
      </c>
      <c r="K68" s="24" t="n">
        <v>0.105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641</v>
      </c>
      <c r="E69" s="24" t="n">
        <v>0.00282856</v>
      </c>
      <c r="F69" s="25" t="n">
        <v>0.398</v>
      </c>
      <c r="G69" s="25" t="n">
        <f aca="false">A69*$B$9+$B$10</f>
        <v>0.182718850335642</v>
      </c>
      <c r="H69" s="24" t="n">
        <f aca="false">G69-F69</f>
        <v>-0.215281149664358</v>
      </c>
      <c r="J69" s="26" t="n">
        <v>9</v>
      </c>
      <c r="K69" s="24" t="n">
        <v>0.192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3645</v>
      </c>
      <c r="E70" s="24" t="n">
        <v>0.0714177</v>
      </c>
      <c r="F70" s="25" t="n">
        <v>0.3995</v>
      </c>
      <c r="G70" s="25" t="n">
        <f aca="false">A70*$B$9+$B$10</f>
        <v>0.182718850335642</v>
      </c>
      <c r="H70" s="24" t="n">
        <f aca="false">G70-F70</f>
        <v>-0.216781149664358</v>
      </c>
      <c r="J70" s="26" t="n">
        <v>9</v>
      </c>
      <c r="K70" s="24" t="n">
        <v>0.18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654</v>
      </c>
      <c r="E71" s="24" t="n">
        <v>0.0296987</v>
      </c>
      <c r="F71" s="25" t="n">
        <v>0.27</v>
      </c>
      <c r="G71" s="25" t="n">
        <f aca="false">A71*$B$9+$B$10</f>
        <v>0.182718850335642</v>
      </c>
      <c r="H71" s="24" t="n">
        <f aca="false">G71-F71</f>
        <v>-0.0872811496643581</v>
      </c>
      <c r="J71" s="26" t="n">
        <v>9</v>
      </c>
      <c r="K71" s="24" t="n">
        <v>0.2825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7.0075</v>
      </c>
      <c r="E72" s="24" t="n">
        <v>0.0120206</v>
      </c>
      <c r="F72" s="25" t="n">
        <v>0.1045</v>
      </c>
      <c r="G72" s="25" t="n">
        <f aca="false">A72*$B$9+$B$10</f>
        <v>0.182718850335642</v>
      </c>
      <c r="H72" s="24" t="n">
        <f aca="false">G72-F72</f>
        <v>0.0782188503356419</v>
      </c>
      <c r="J72" s="26" t="n">
        <v>9</v>
      </c>
      <c r="K72" s="24" t="n">
        <v>0.361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7605</v>
      </c>
      <c r="E73" s="24" t="n">
        <v>0.0502047</v>
      </c>
      <c r="F73" s="25" t="n">
        <v>0.1375</v>
      </c>
      <c r="G73" s="25" t="n">
        <f aca="false">A73*$B$9+$B$10</f>
        <v>0.182718850335642</v>
      </c>
      <c r="H73" s="24" t="n">
        <f aca="false">G73-F73</f>
        <v>0.0452188503356419</v>
      </c>
      <c r="J73" s="26" t="n">
        <v>9</v>
      </c>
      <c r="K73" s="24" t="n">
        <v>0.276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6645</v>
      </c>
      <c r="E74" s="24" t="n">
        <v>0.024749</v>
      </c>
      <c r="F74" s="25" t="n">
        <v>0.2625</v>
      </c>
      <c r="G74" s="25" t="n">
        <f aca="false">A74*$B$9+$B$10</f>
        <v>0.182718850335642</v>
      </c>
      <c r="H74" s="24" t="n">
        <f aca="false">G74-F74</f>
        <v>-0.0797811496643581</v>
      </c>
      <c r="J74" s="26" t="n">
        <v>9</v>
      </c>
      <c r="K74" s="24" t="n">
        <v>0.144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3695</v>
      </c>
      <c r="E75" s="24" t="n">
        <v>0.140714</v>
      </c>
      <c r="F75" s="25" t="n">
        <v>0.1995</v>
      </c>
      <c r="G75" s="25" t="n">
        <f aca="false">A75*$B$9+$B$10</f>
        <v>0.182718850335642</v>
      </c>
      <c r="H75" s="24" t="n">
        <f aca="false">G75-F75</f>
        <v>-0.0167811496643581</v>
      </c>
      <c r="J75" s="26" t="n">
        <v>9</v>
      </c>
      <c r="K75" s="24" t="n">
        <v>0.182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4965</v>
      </c>
      <c r="E76" s="24" t="n">
        <v>0.0360622</v>
      </c>
      <c r="F76" s="25" t="n">
        <v>0.1985</v>
      </c>
      <c r="G76" s="25" t="n">
        <f aca="false">A76*$B$9+$B$10</f>
        <v>0.182718850335642</v>
      </c>
      <c r="H76" s="24" t="n">
        <f aca="false">G76-F76</f>
        <v>-0.0157811496643581</v>
      </c>
      <c r="J76" s="26" t="n">
        <v>9</v>
      </c>
      <c r="K76" s="24" t="n">
        <v>0.246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67</v>
      </c>
      <c r="E77" s="29" t="n">
        <v>0</v>
      </c>
      <c r="F77" s="28" t="n">
        <v>0.062</v>
      </c>
      <c r="G77" s="28" t="n">
        <f aca="false">A77*$B$9+$B$10</f>
        <v>0.182125171458419</v>
      </c>
      <c r="H77" s="29" t="n">
        <f aca="false">G77-F77</f>
        <v>0.120125171458419</v>
      </c>
      <c r="J77" s="26" t="n">
        <v>9</v>
      </c>
      <c r="K77" s="24" t="n">
        <v>0.1795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681</v>
      </c>
      <c r="E78" s="24" t="n">
        <v>0.00848526</v>
      </c>
      <c r="F78" s="25" t="n">
        <v>0.105</v>
      </c>
      <c r="G78" s="25" t="n">
        <f aca="false">A78*$B$9+$B$10</f>
        <v>0.182125171458419</v>
      </c>
      <c r="H78" s="24" t="n">
        <f aca="false">G78-F78</f>
        <v>0.0771251714584195</v>
      </c>
      <c r="J78" s="26" t="n">
        <v>9</v>
      </c>
      <c r="K78" s="24" t="n">
        <v>0.0404997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1.016</v>
      </c>
      <c r="E79" s="24" t="n">
        <v>0.00282839</v>
      </c>
      <c r="F79" s="25" t="n">
        <v>0.192</v>
      </c>
      <c r="G79" s="25" t="n">
        <f aca="false">A79*$B$9+$B$10</f>
        <v>0.182125171458419</v>
      </c>
      <c r="H79" s="24" t="n">
        <f aca="false">G79-F79</f>
        <v>-0.00987482854158053</v>
      </c>
      <c r="J79" s="26" t="n">
        <v>10</v>
      </c>
      <c r="K79" s="24" t="n">
        <v>0.043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419</v>
      </c>
      <c r="E80" s="24" t="n">
        <v>0</v>
      </c>
      <c r="F80" s="25" t="n">
        <v>0.18</v>
      </c>
      <c r="G80" s="25" t="n">
        <f aca="false">A80*$B$9+$B$10</f>
        <v>0.182125171458419</v>
      </c>
      <c r="H80" s="24" t="n">
        <f aca="false">G80-F80</f>
        <v>0.00212517145841948</v>
      </c>
      <c r="J80" s="26" t="n">
        <v>10</v>
      </c>
      <c r="K80" s="24" t="n">
        <v>0.0665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8095</v>
      </c>
      <c r="E81" s="24" t="n">
        <v>0.0106066</v>
      </c>
      <c r="F81" s="25" t="n">
        <v>0.2825</v>
      </c>
      <c r="G81" s="25" t="n">
        <f aca="false">A81*$B$9+$B$10</f>
        <v>0.182125171458419</v>
      </c>
      <c r="H81" s="24" t="n">
        <f aca="false">G81-F81</f>
        <v>-0.100374828541581</v>
      </c>
      <c r="J81" s="26" t="n">
        <v>10</v>
      </c>
      <c r="K81" s="24" t="n">
        <v>0.0880001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6</v>
      </c>
      <c r="E82" s="24" t="n">
        <v>0</v>
      </c>
      <c r="F82" s="25" t="n">
        <v>0.361</v>
      </c>
      <c r="G82" s="25" t="n">
        <f aca="false">A82*$B$9+$B$10</f>
        <v>0.182125171458419</v>
      </c>
      <c r="H82" s="24" t="n">
        <f aca="false">G82-F82</f>
        <v>-0.178874828541581</v>
      </c>
      <c r="J82" s="26" t="n">
        <v>10</v>
      </c>
      <c r="K82" s="24" t="n">
        <v>0.0280001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591</v>
      </c>
      <c r="E83" s="24" t="n">
        <v>0</v>
      </c>
      <c r="F83" s="25" t="n">
        <v>0.276</v>
      </c>
      <c r="G83" s="25" t="n">
        <f aca="false">A83*$B$9+$B$10</f>
        <v>0.182125171458419</v>
      </c>
      <c r="H83" s="24" t="n">
        <f aca="false">G83-F83</f>
        <v>-0.0938748285415806</v>
      </c>
      <c r="J83" s="26" t="n">
        <v>10</v>
      </c>
      <c r="K83" s="24" t="n">
        <v>0.15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A84*$B$9+$B$10</f>
        <v>0.182125171458419</v>
      </c>
      <c r="H84" s="24" t="n">
        <f aca="false">G84-F84</f>
        <v>4.16712517145842</v>
      </c>
      <c r="J84" s="26" t="n">
        <v>10</v>
      </c>
      <c r="K84" s="24" t="n">
        <v>0.142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5.999</v>
      </c>
      <c r="D85" s="24" t="n">
        <v>4.831</v>
      </c>
      <c r="E85" s="24" t="n">
        <v>0.00141411</v>
      </c>
      <c r="F85" s="25" t="n">
        <v>0.971</v>
      </c>
      <c r="G85" s="25" t="n">
        <f aca="false">A85*$B$9+$B$10</f>
        <v>0.182125171458419</v>
      </c>
      <c r="H85" s="24" t="n">
        <f aca="false">G85-F85</f>
        <v>-0.788874828541581</v>
      </c>
      <c r="J85" s="26" t="n">
        <v>10</v>
      </c>
      <c r="K85" s="24" t="n">
        <v>0.1555</v>
      </c>
    </row>
    <row r="86" customFormat="false" ht="12.75" hidden="false" customHeight="false" outlineLevel="0" collapsed="false">
      <c r="A86" s="23" t="n">
        <v>9</v>
      </c>
      <c r="B86" s="24" t="s">
        <v>97</v>
      </c>
      <c r="C86" s="25" t="n">
        <v>105.01</v>
      </c>
      <c r="D86" s="24" t="n">
        <v>5.87</v>
      </c>
      <c r="E86" s="24" t="n">
        <v>0</v>
      </c>
      <c r="F86" s="25" t="n">
        <v>0.536</v>
      </c>
      <c r="G86" s="25" t="n">
        <f aca="false">A86*$B$9+$B$10</f>
        <v>0.182125171458419</v>
      </c>
      <c r="H86" s="24" t="n">
        <f aca="false">G86-F86</f>
        <v>-0.353874828541581</v>
      </c>
      <c r="J86" s="26" t="n">
        <v>10</v>
      </c>
      <c r="K86" s="24" t="n">
        <v>0.203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7.045</v>
      </c>
      <c r="E87" s="24" t="n">
        <v>0.00282822</v>
      </c>
      <c r="F87" s="25" t="n">
        <v>0.144</v>
      </c>
      <c r="G87" s="25" t="n">
        <f aca="false">A87*$B$9+$B$10</f>
        <v>0.182125171458419</v>
      </c>
      <c r="H87" s="24" t="n">
        <f aca="false">G87-F87</f>
        <v>0.0381251714584195</v>
      </c>
      <c r="J87" s="26" t="n">
        <v>10</v>
      </c>
      <c r="K87" s="24" t="n">
        <v>0.273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0.9835</v>
      </c>
      <c r="D88" s="24" t="n">
        <v>7.1685</v>
      </c>
      <c r="E88" s="24" t="n">
        <v>0.0091924</v>
      </c>
      <c r="F88" s="25" t="n">
        <v>1.3275</v>
      </c>
      <c r="G88" s="25" t="n">
        <f aca="false">A88*$B$9+$B$10</f>
        <v>0.182125171458419</v>
      </c>
      <c r="H88" s="24" t="n">
        <f aca="false">G88-F88</f>
        <v>-1.14537482854158</v>
      </c>
      <c r="J88" s="26" t="n">
        <v>10</v>
      </c>
      <c r="K88" s="24" t="n">
        <v>0.0850005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175</v>
      </c>
      <c r="E89" s="24" t="n">
        <v>0.00565678</v>
      </c>
      <c r="F89" s="25" t="n">
        <v>0.182</v>
      </c>
      <c r="G89" s="25" t="n">
        <f aca="false">A89*$B$9+$B$10</f>
        <v>0.182125171458419</v>
      </c>
      <c r="H89" s="24" t="n">
        <f aca="false">G89-F89</f>
        <v>0.000125171458419476</v>
      </c>
      <c r="J89" s="26" t="n">
        <v>10</v>
      </c>
      <c r="K89" s="24" t="n">
        <v>0.134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295</v>
      </c>
      <c r="E90" s="24" t="n">
        <v>0.0155566</v>
      </c>
      <c r="F90" s="25" t="n">
        <v>0.246</v>
      </c>
      <c r="G90" s="25" t="n">
        <f aca="false">A90*$B$9+$B$10</f>
        <v>0.182125171458419</v>
      </c>
      <c r="H90" s="24" t="n">
        <f aca="false">G90-F90</f>
        <v>-0.0638748285415805</v>
      </c>
      <c r="J90" s="26" t="n">
        <v>10</v>
      </c>
      <c r="K90" s="24" t="n">
        <v>0.0679998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4765</v>
      </c>
      <c r="E91" s="24" t="n">
        <v>0.0275772</v>
      </c>
      <c r="F91" s="25" t="n">
        <v>0.1795</v>
      </c>
      <c r="G91" s="25" t="n">
        <f aca="false">A91*$B$9+$B$10</f>
        <v>0.182125171458419</v>
      </c>
      <c r="H91" s="24" t="n">
        <f aca="false">G91-F91</f>
        <v>0.00262517145841948</v>
      </c>
      <c r="J91" s="26" t="n">
        <v>10</v>
      </c>
      <c r="K91" s="24" t="n">
        <v>-0.0310001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825</v>
      </c>
      <c r="E92" s="24" t="n">
        <v>0.123743</v>
      </c>
      <c r="F92" s="25" t="n">
        <v>0.0404997</v>
      </c>
      <c r="G92" s="25" t="n">
        <f aca="false">A92*$B$9+$B$10</f>
        <v>0.182125171458419</v>
      </c>
      <c r="H92" s="24" t="n">
        <f aca="false">G92-F92</f>
        <v>0.141625471458419</v>
      </c>
      <c r="J92" s="26" t="n">
        <v>10</v>
      </c>
      <c r="K92" s="24" t="n">
        <v>0.118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A93*$B$9+$B$10</f>
        <v>0.181531492581197</v>
      </c>
      <c r="H93" s="29" t="n">
        <f aca="false">G93-F93</f>
        <v>0.613531492581197</v>
      </c>
      <c r="J93" s="26" t="n">
        <v>10</v>
      </c>
      <c r="K93" s="24" t="n">
        <v>0.00200033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337</v>
      </c>
      <c r="E94" s="24" t="n">
        <v>0.00141422</v>
      </c>
      <c r="F94" s="25" t="n">
        <v>0.043</v>
      </c>
      <c r="G94" s="25" t="n">
        <f aca="false">A94*$B$9+$B$10</f>
        <v>0.181531492581197</v>
      </c>
      <c r="H94" s="24" t="n">
        <f aca="false">G94-F94</f>
        <v>0.138531492581197</v>
      </c>
      <c r="J94" s="26" t="n">
        <v>11</v>
      </c>
      <c r="K94" s="24" t="n">
        <v>0.052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A95*$B$9+$B$10</f>
        <v>0.181531492581197</v>
      </c>
      <c r="H95" s="24" t="n">
        <f aca="false">G95-F95</f>
        <v>0.450531492581197</v>
      </c>
      <c r="J95" s="26" t="n">
        <v>11</v>
      </c>
      <c r="K95" s="24" t="n">
        <v>0.1325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5015</v>
      </c>
      <c r="E96" s="24" t="n">
        <v>0.00212134</v>
      </c>
      <c r="F96" s="25" t="n">
        <v>0.0665</v>
      </c>
      <c r="G96" s="25" t="n">
        <f aca="false">A96*$B$9+$B$10</f>
        <v>0.181531492581197</v>
      </c>
      <c r="H96" s="24" t="n">
        <f aca="false">G96-F96</f>
        <v>0.115031492581197</v>
      </c>
      <c r="J96" s="26" t="n">
        <v>11</v>
      </c>
      <c r="K96" s="24" t="n">
        <v>0.2475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794</v>
      </c>
      <c r="E97" s="24" t="n">
        <v>0.0070711</v>
      </c>
      <c r="F97" s="25" t="n">
        <v>0.0880001</v>
      </c>
      <c r="G97" s="25" t="n">
        <f aca="false">A97*$B$9+$B$10</f>
        <v>0.181531492581197</v>
      </c>
      <c r="H97" s="24" t="n">
        <f aca="false">G97-F97</f>
        <v>0.093531392581197</v>
      </c>
      <c r="J97" s="26" t="n">
        <v>11</v>
      </c>
      <c r="K97" s="24" t="n">
        <v>0.3585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285</v>
      </c>
      <c r="E98" s="24" t="n">
        <v>0.00565687</v>
      </c>
      <c r="F98" s="25" t="n">
        <v>0.0280001</v>
      </c>
      <c r="G98" s="25" t="n">
        <f aca="false">A98*$B$9+$B$10</f>
        <v>0.181531492581197</v>
      </c>
      <c r="H98" s="24" t="n">
        <f aca="false">G98-F98</f>
        <v>0.153531392581197</v>
      </c>
      <c r="J98" s="26" t="n">
        <v>11</v>
      </c>
      <c r="K98" s="24" t="n">
        <v>0.236001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67</v>
      </c>
      <c r="E99" s="24" t="n">
        <v>0.00989954</v>
      </c>
      <c r="F99" s="25" t="n">
        <v>0.15</v>
      </c>
      <c r="G99" s="25" t="n">
        <f aca="false">A99*$B$9+$B$10</f>
        <v>0.181531492581197</v>
      </c>
      <c r="H99" s="24" t="n">
        <f aca="false">G99-F99</f>
        <v>0.031531492581197</v>
      </c>
      <c r="J99" s="26" t="n">
        <v>11</v>
      </c>
      <c r="K99" s="24" t="n">
        <v>0.150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253</v>
      </c>
      <c r="E100" s="24" t="n">
        <v>0.0282842</v>
      </c>
      <c r="F100" s="25" t="n">
        <v>0.142</v>
      </c>
      <c r="G100" s="25" t="n">
        <f aca="false">A100*$B$9+$B$10</f>
        <v>0.181531492581197</v>
      </c>
      <c r="H100" s="24" t="n">
        <f aca="false">G100-F100</f>
        <v>0.039531492581197</v>
      </c>
      <c r="J100" s="26" t="n">
        <v>11</v>
      </c>
      <c r="K100" s="24" t="n">
        <v>0.27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6235</v>
      </c>
      <c r="E101" s="24" t="n">
        <v>0.00777812</v>
      </c>
      <c r="F101" s="25" t="n">
        <v>0.1555</v>
      </c>
      <c r="G101" s="25" t="n">
        <f aca="false">A101*$B$9+$B$10</f>
        <v>0.181531492581197</v>
      </c>
      <c r="H101" s="24" t="n">
        <f aca="false">G101-F101</f>
        <v>0.026031492581197</v>
      </c>
      <c r="J101" s="26" t="n">
        <v>11</v>
      </c>
      <c r="K101" s="24" t="n">
        <v>0.4035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81</v>
      </c>
      <c r="E102" s="24" t="n">
        <v>0.0311126</v>
      </c>
      <c r="F102" s="25" t="n">
        <v>0.203</v>
      </c>
      <c r="G102" s="25" t="n">
        <f aca="false">A102*$B$9+$B$10</f>
        <v>0.181531492581197</v>
      </c>
      <c r="H102" s="24" t="n">
        <f aca="false">G102-F102</f>
        <v>-0.021468507418803</v>
      </c>
      <c r="J102" s="26" t="n">
        <v>11</v>
      </c>
      <c r="K102" s="24" t="n">
        <v>0.270999</v>
      </c>
    </row>
    <row r="103" customFormat="false" ht="12.75" hidden="false" customHeight="false" outlineLevel="0" collapsed="false">
      <c r="A103" s="23" t="n">
        <v>10</v>
      </c>
      <c r="B103" s="24" t="s">
        <v>97</v>
      </c>
      <c r="C103" s="25" t="n">
        <v>150.999</v>
      </c>
      <c r="D103" s="24" t="n">
        <v>3.4785</v>
      </c>
      <c r="E103" s="24" t="n">
        <v>0.0176776</v>
      </c>
      <c r="F103" s="25" t="n">
        <v>0.5615</v>
      </c>
      <c r="G103" s="25" t="n">
        <f aca="false">A103*$B$9+$B$10</f>
        <v>0.181531492581197</v>
      </c>
      <c r="H103" s="24" t="n">
        <f aca="false">G103-F103</f>
        <v>-0.379968507418803</v>
      </c>
      <c r="J103" s="26" t="n">
        <v>11</v>
      </c>
      <c r="K103" s="24" t="n">
        <v>0.142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329</v>
      </c>
      <c r="E104" s="24" t="n">
        <v>0.0622256</v>
      </c>
      <c r="F104" s="25" t="n">
        <v>0.273</v>
      </c>
      <c r="G104" s="25" t="n">
        <f aca="false">A104*$B$9+$B$10</f>
        <v>0.181531492581197</v>
      </c>
      <c r="H104" s="24" t="n">
        <f aca="false">G104-F104</f>
        <v>-0.091468507418803</v>
      </c>
      <c r="J104" s="26" t="n">
        <v>11</v>
      </c>
      <c r="K104" s="24" t="n">
        <v>0.169</v>
      </c>
    </row>
    <row r="105" customFormat="false" ht="12.75" hidden="false" customHeight="false" outlineLevel="0" collapsed="false">
      <c r="A105" s="23" t="n">
        <v>10</v>
      </c>
      <c r="B105" s="24" t="s">
        <v>97</v>
      </c>
      <c r="C105" s="25" t="n">
        <v>100.993</v>
      </c>
      <c r="D105" s="24" t="n">
        <v>5.4345</v>
      </c>
      <c r="E105" s="24" t="n">
        <v>0.311834</v>
      </c>
      <c r="F105" s="25" t="n">
        <v>0.6015</v>
      </c>
      <c r="G105" s="25" t="n">
        <f aca="false">A105*$B$9+$B$10</f>
        <v>0.181531492581197</v>
      </c>
      <c r="H105" s="24" t="n">
        <f aca="false">G105-F105</f>
        <v>-0.419968507418803</v>
      </c>
      <c r="J105" s="26" t="n">
        <v>11</v>
      </c>
      <c r="K105" s="24" t="n">
        <v>0.2345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7.048</v>
      </c>
      <c r="E106" s="24" t="n">
        <v>0.00565678</v>
      </c>
      <c r="F106" s="25" t="n">
        <v>0.0850005</v>
      </c>
      <c r="G106" s="25" t="n">
        <f aca="false">A106*$B$9+$B$10</f>
        <v>0.181531492581197</v>
      </c>
      <c r="H106" s="24" t="n">
        <f aca="false">G106-F106</f>
        <v>0.096530992581197</v>
      </c>
      <c r="J106" s="26" t="n">
        <v>11</v>
      </c>
      <c r="K106" s="24" t="n">
        <v>-0.1065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907</v>
      </c>
      <c r="E107" s="24" t="n">
        <v>0.0141421</v>
      </c>
      <c r="F107" s="25" t="n">
        <v>0.134</v>
      </c>
      <c r="G107" s="25" t="n">
        <f aca="false">A107*$B$9+$B$10</f>
        <v>0.181531492581197</v>
      </c>
      <c r="H107" s="24" t="n">
        <f aca="false">G107-F107</f>
        <v>0.047531492581197</v>
      </c>
      <c r="J107" s="26" t="n">
        <v>11</v>
      </c>
      <c r="K107" s="24" t="n">
        <v>-0.142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7.106</v>
      </c>
      <c r="E108" s="24" t="n">
        <v>0.0593967</v>
      </c>
      <c r="F108" s="25" t="n">
        <v>0.0679998</v>
      </c>
      <c r="G108" s="25" t="n">
        <f aca="false">A108*$B$9+$B$10</f>
        <v>0.181531492581197</v>
      </c>
      <c r="H108" s="24" t="n">
        <f aca="false">G108-F108</f>
        <v>0.113531692581197</v>
      </c>
      <c r="J108" s="26" t="n">
        <v>12</v>
      </c>
      <c r="K108" s="24" t="n">
        <v>0.013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35</v>
      </c>
      <c r="E109" s="24" t="n">
        <v>0</v>
      </c>
      <c r="F109" s="25" t="n">
        <v>-0.0310001</v>
      </c>
      <c r="G109" s="25" t="n">
        <f aca="false">A109*$B$9+$B$10</f>
        <v>0.181531492581197</v>
      </c>
      <c r="H109" s="24" t="n">
        <f aca="false">G109-F109</f>
        <v>0.212531592581197</v>
      </c>
      <c r="J109" s="26" t="n">
        <v>12</v>
      </c>
      <c r="K109" s="24" t="n">
        <v>0.051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724</v>
      </c>
      <c r="E110" s="24" t="n">
        <v>0.00848534</v>
      </c>
      <c r="F110" s="25" t="n">
        <v>0.118</v>
      </c>
      <c r="G110" s="25" t="n">
        <f aca="false">A110*$B$9+$B$10</f>
        <v>0.181531492581197</v>
      </c>
      <c r="H110" s="24" t="n">
        <f aca="false">G110-F110</f>
        <v>0.063531492581197</v>
      </c>
      <c r="J110" s="26" t="n">
        <v>12</v>
      </c>
      <c r="K110" s="24" t="n">
        <v>0.1155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722</v>
      </c>
      <c r="E111" s="24" t="n">
        <v>0.00282856</v>
      </c>
      <c r="F111" s="25" t="n">
        <v>0.00200033</v>
      </c>
      <c r="G111" s="25" t="n">
        <f aca="false">A111*$B$9+$B$10</f>
        <v>0.181531492581197</v>
      </c>
      <c r="H111" s="24" t="n">
        <f aca="false">G111-F111</f>
        <v>0.179531162581197</v>
      </c>
      <c r="J111" s="26" t="n">
        <v>12</v>
      </c>
      <c r="K111" s="24" t="n">
        <v>0.034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A112*$B$9+$B$10</f>
        <v>0.180937813703975</v>
      </c>
      <c r="H112" s="29" t="n">
        <f aca="false">G112-F112</f>
        <v>0.865937813703975</v>
      </c>
      <c r="J112" s="26" t="n">
        <v>12</v>
      </c>
      <c r="K112" s="24" t="n">
        <v>0.198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536</v>
      </c>
      <c r="E113" s="24" t="n">
        <v>0</v>
      </c>
      <c r="F113" s="25" t="n">
        <v>0.034</v>
      </c>
      <c r="G113" s="25" t="n">
        <f aca="false">A113*$B$9+$B$10</f>
        <v>0.180937813703975</v>
      </c>
      <c r="H113" s="24" t="n">
        <f aca="false">G113-F113</f>
        <v>0.146937813703975</v>
      </c>
      <c r="J113" s="26" t="n">
        <v>12</v>
      </c>
      <c r="K113" s="24" t="n">
        <v>0.135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351</v>
      </c>
      <c r="E114" s="24" t="n">
        <v>0</v>
      </c>
      <c r="F114" s="25" t="n">
        <v>0.052</v>
      </c>
      <c r="G114" s="25" t="n">
        <f aca="false">A114*$B$9+$B$10</f>
        <v>0.180937813703975</v>
      </c>
      <c r="H114" s="24" t="n">
        <f aca="false">G114-F114</f>
        <v>0.128937813703975</v>
      </c>
      <c r="J114" s="26" t="n">
        <v>12</v>
      </c>
      <c r="K114" s="24" t="n">
        <v>0.082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A115*$B$9+$B$10</f>
        <v>0.180937813703975</v>
      </c>
      <c r="H115" s="24" t="n">
        <f aca="false">G115-F115</f>
        <v>0.437937813703975</v>
      </c>
      <c r="J115" s="26" t="n">
        <v>12</v>
      </c>
      <c r="K115" s="24" t="n">
        <v>0.2085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A116*$B$9+$B$10</f>
        <v>0.180937813703975</v>
      </c>
      <c r="H116" s="24" t="n">
        <f aca="false">G116-F116</f>
        <v>0.558937813703975</v>
      </c>
      <c r="J116" s="26" t="n">
        <v>12</v>
      </c>
      <c r="K116" s="24" t="n">
        <v>0.168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3365</v>
      </c>
      <c r="E117" s="24" t="n">
        <v>0.0091924</v>
      </c>
      <c r="F117" s="25" t="n">
        <v>0.1325</v>
      </c>
      <c r="G117" s="25" t="n">
        <f aca="false">A117*$B$9+$B$10</f>
        <v>0.180937813703975</v>
      </c>
      <c r="H117" s="24" t="n">
        <f aca="false">G117-F117</f>
        <v>0.0484378137039745</v>
      </c>
      <c r="J117" s="26" t="n">
        <v>12</v>
      </c>
      <c r="K117" s="24" t="n">
        <v>0.1845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5405</v>
      </c>
      <c r="E118" s="24" t="n">
        <v>0.0162635</v>
      </c>
      <c r="F118" s="25" t="n">
        <v>0.2475</v>
      </c>
      <c r="G118" s="25" t="n">
        <f aca="false">A118*$B$9+$B$10</f>
        <v>0.180937813703975</v>
      </c>
      <c r="H118" s="24" t="n">
        <f aca="false">G118-F118</f>
        <v>-0.0665621862960255</v>
      </c>
      <c r="J118" s="26" t="n">
        <v>12</v>
      </c>
      <c r="K118" s="24" t="n">
        <v>0.3625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3.1225</v>
      </c>
      <c r="E119" s="24" t="n">
        <v>0.0091924</v>
      </c>
      <c r="F119" s="25" t="n">
        <v>0.3585</v>
      </c>
      <c r="G119" s="25" t="n">
        <f aca="false">A119*$B$9+$B$10</f>
        <v>0.180937813703975</v>
      </c>
      <c r="H119" s="24" t="n">
        <f aca="false">G119-F119</f>
        <v>-0.177562186296025</v>
      </c>
      <c r="J119" s="26" t="n">
        <v>12</v>
      </c>
      <c r="K119" s="24" t="n">
        <v>0.0530005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4.251</v>
      </c>
      <c r="E120" s="24" t="n">
        <v>0.0141421</v>
      </c>
      <c r="F120" s="25" t="n">
        <v>0.236001</v>
      </c>
      <c r="G120" s="25" t="n">
        <f aca="false">A120*$B$9+$B$10</f>
        <v>0.180937813703975</v>
      </c>
      <c r="H120" s="24" t="n">
        <f aca="false">G120-F120</f>
        <v>-0.0550631862960254</v>
      </c>
      <c r="J120" s="26" t="n">
        <v>12</v>
      </c>
      <c r="K120" s="24" t="n">
        <v>0.0265002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4565</v>
      </c>
      <c r="E121" s="24" t="n">
        <v>0.0417193</v>
      </c>
      <c r="F121" s="25" t="n">
        <v>0.1505</v>
      </c>
      <c r="G121" s="25" t="n">
        <f aca="false">A121*$B$9+$B$10</f>
        <v>0.180937813703975</v>
      </c>
      <c r="H121" s="24" t="n">
        <f aca="false">G121-F121</f>
        <v>0.0304378137039746</v>
      </c>
      <c r="J121" s="26" t="n">
        <v>12</v>
      </c>
      <c r="K121" s="24" t="n">
        <v>0.106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332</v>
      </c>
      <c r="E122" s="24" t="n">
        <v>0.0254557</v>
      </c>
      <c r="F122" s="25" t="n">
        <v>0.27</v>
      </c>
      <c r="G122" s="25" t="n">
        <f aca="false">A122*$B$9+$B$10</f>
        <v>0.180937813703975</v>
      </c>
      <c r="H122" s="24" t="n">
        <f aca="false">G122-F122</f>
        <v>-0.0890621862960255</v>
      </c>
      <c r="J122" s="26" t="n">
        <v>12</v>
      </c>
      <c r="K122" s="24" t="n">
        <v>-0.153999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8085</v>
      </c>
      <c r="E123" s="24" t="n">
        <v>0.0657609</v>
      </c>
      <c r="F123" s="25" t="n">
        <v>0.4035</v>
      </c>
      <c r="G123" s="25" t="n">
        <f aca="false">A123*$B$9+$B$10</f>
        <v>0.180937813703975</v>
      </c>
      <c r="H123" s="24" t="n">
        <f aca="false">G123-F123</f>
        <v>-0.222562186296025</v>
      </c>
      <c r="J123" s="26" t="n">
        <v>12</v>
      </c>
      <c r="K123" s="24" t="n">
        <v>0.257</v>
      </c>
    </row>
    <row r="124" customFormat="false" ht="12.75" hidden="false" customHeight="false" outlineLevel="0" collapsed="false">
      <c r="A124" s="23" t="n">
        <v>11</v>
      </c>
      <c r="B124" s="24" t="s">
        <v>97</v>
      </c>
      <c r="C124" s="25" t="n">
        <v>101.012</v>
      </c>
      <c r="D124" s="24" t="n">
        <v>5.741</v>
      </c>
      <c r="E124" s="24" t="n">
        <v>0.00989945</v>
      </c>
      <c r="F124" s="25" t="n">
        <v>0.518</v>
      </c>
      <c r="G124" s="25" t="n">
        <f aca="false">A124*$B$9+$B$10</f>
        <v>0.180937813703975</v>
      </c>
      <c r="H124" s="24" t="n">
        <f aca="false">G124-F124</f>
        <v>-0.337062186296025</v>
      </c>
      <c r="J124" s="26" t="n">
        <v>13</v>
      </c>
      <c r="K124" s="24" t="n">
        <v>0.217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782</v>
      </c>
      <c r="E125" s="24" t="n">
        <v>0.0523258</v>
      </c>
      <c r="F125" s="25" t="n">
        <v>0.270999</v>
      </c>
      <c r="G125" s="25" t="n">
        <f aca="false">A125*$B$9+$B$10</f>
        <v>0.180937813703975</v>
      </c>
      <c r="H125" s="24" t="n">
        <f aca="false">G125-F125</f>
        <v>-0.0900611862960254</v>
      </c>
      <c r="J125" s="26" t="n">
        <v>13</v>
      </c>
      <c r="K125" s="24" t="n">
        <v>0.303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7.115</v>
      </c>
      <c r="E126" s="24" t="n">
        <v>0.0155562</v>
      </c>
      <c r="F126" s="25" t="n">
        <v>0.142</v>
      </c>
      <c r="G126" s="25" t="n">
        <f aca="false">A126*$B$9+$B$10</f>
        <v>0.180937813703975</v>
      </c>
      <c r="H126" s="24" t="n">
        <f aca="false">G126-F126</f>
        <v>0.0389378137039746</v>
      </c>
      <c r="J126" s="26" t="n">
        <v>13</v>
      </c>
      <c r="K126" s="24" t="n">
        <v>0.2845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234</v>
      </c>
      <c r="E127" s="24" t="n">
        <v>0.00424267</v>
      </c>
      <c r="F127" s="25" t="n">
        <v>0.169</v>
      </c>
      <c r="G127" s="25" t="n">
        <f aca="false">A127*$B$9+$B$10</f>
        <v>0.180937813703975</v>
      </c>
      <c r="H127" s="24" t="n">
        <f aca="false">G127-F127</f>
        <v>0.0119378137039745</v>
      </c>
      <c r="J127" s="26" t="n">
        <v>13</v>
      </c>
      <c r="K127" s="24" t="n">
        <v>0.144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3715</v>
      </c>
      <c r="E128" s="24" t="n">
        <v>0.079903</v>
      </c>
      <c r="F128" s="25" t="n">
        <v>0.2345</v>
      </c>
      <c r="G128" s="25" t="n">
        <f aca="false">A128*$B$9+$B$10</f>
        <v>0.180937813703975</v>
      </c>
      <c r="H128" s="24" t="n">
        <f aca="false">G128-F128</f>
        <v>-0.0535621862960254</v>
      </c>
      <c r="J128" s="26" t="n">
        <v>13</v>
      </c>
      <c r="K128" s="24" t="n">
        <v>0.162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7165</v>
      </c>
      <c r="E129" s="24" t="n">
        <v>0.092631</v>
      </c>
      <c r="F129" s="25" t="n">
        <v>-0.1065</v>
      </c>
      <c r="G129" s="25" t="n">
        <f aca="false">A129*$B$9+$B$10</f>
        <v>0.180937813703975</v>
      </c>
      <c r="H129" s="24" t="n">
        <f aca="false">G129-F129</f>
        <v>0.287437813703975</v>
      </c>
      <c r="J129" s="26" t="n">
        <v>13</v>
      </c>
      <c r="K129" s="24" t="n">
        <v>0.0570002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873</v>
      </c>
      <c r="E130" s="24" t="n">
        <v>0</v>
      </c>
      <c r="F130" s="25" t="n">
        <v>-0.142</v>
      </c>
      <c r="G130" s="25" t="n">
        <f aca="false">A130*$B$9+$B$10</f>
        <v>0.180937813703975</v>
      </c>
      <c r="H130" s="24" t="n">
        <f aca="false">G130-F130</f>
        <v>0.322937813703975</v>
      </c>
      <c r="J130" s="26" t="n">
        <v>13</v>
      </c>
      <c r="K130" s="24" t="n">
        <v>-0.2225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455</v>
      </c>
      <c r="E131" s="29" t="n">
        <v>0</v>
      </c>
      <c r="F131" s="28" t="n">
        <v>0.013</v>
      </c>
      <c r="G131" s="28" t="n">
        <f aca="false">A131*$B$9+$B$10</f>
        <v>0.180344134826752</v>
      </c>
      <c r="H131" s="29" t="n">
        <f aca="false">G131-F131</f>
        <v>0.167344134826752</v>
      </c>
      <c r="J131" s="26" t="n">
        <v>13</v>
      </c>
      <c r="K131" s="24" t="n">
        <v>0.144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455</v>
      </c>
      <c r="E132" s="24" t="n">
        <v>0</v>
      </c>
      <c r="F132" s="25" t="n">
        <v>0.051</v>
      </c>
      <c r="G132" s="25" t="n">
        <f aca="false">A132*$B$9+$B$10</f>
        <v>0.180344134826752</v>
      </c>
      <c r="H132" s="24" t="n">
        <f aca="false">G132-F132</f>
        <v>0.129344134826752</v>
      </c>
      <c r="J132" s="26" t="n">
        <v>13</v>
      </c>
      <c r="K132" s="24" t="n">
        <v>-0.0194998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6935</v>
      </c>
      <c r="E133" s="24" t="n">
        <v>0.00636396</v>
      </c>
      <c r="F133" s="25" t="n">
        <v>0.1155</v>
      </c>
      <c r="G133" s="25" t="n">
        <f aca="false">A133*$B$9+$B$10</f>
        <v>0.180344134826752</v>
      </c>
      <c r="H133" s="24" t="n">
        <f aca="false">G133-F133</f>
        <v>0.0648441348267521</v>
      </c>
      <c r="J133" s="26" t="n">
        <v>13</v>
      </c>
      <c r="K133" s="24" t="n">
        <v>-0.016499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999</v>
      </c>
      <c r="E134" s="24" t="n">
        <v>0.00282848</v>
      </c>
      <c r="F134" s="25" t="n">
        <v>0.034</v>
      </c>
      <c r="G134" s="25" t="n">
        <f aca="false">A134*$B$9+$B$10</f>
        <v>0.180344134826752</v>
      </c>
      <c r="H134" s="24" t="n">
        <f aca="false">G134-F134</f>
        <v>0.146344134826752</v>
      </c>
      <c r="J134" s="26" t="n">
        <v>14</v>
      </c>
      <c r="K134" s="24" t="n">
        <v>0.363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404</v>
      </c>
      <c r="E135" s="24" t="n">
        <v>0</v>
      </c>
      <c r="F135" s="25" t="n">
        <v>0.198</v>
      </c>
      <c r="G135" s="25" t="n">
        <f aca="false">A135*$B$9+$B$10</f>
        <v>0.180344134826752</v>
      </c>
      <c r="H135" s="24" t="n">
        <f aca="false">G135-F135</f>
        <v>-0.0176558651732479</v>
      </c>
      <c r="J135" s="26" t="n">
        <v>14</v>
      </c>
      <c r="K135" s="24" t="n">
        <v>0.214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2.054</v>
      </c>
      <c r="E136" s="24" t="n">
        <v>0.0254559</v>
      </c>
      <c r="F136" s="25" t="n">
        <v>0.135</v>
      </c>
      <c r="G136" s="25" t="n">
        <f aca="false">A136*$B$9+$B$10</f>
        <v>0.180344134826752</v>
      </c>
      <c r="H136" s="24" t="n">
        <f aca="false">G136-F136</f>
        <v>0.0453441348267521</v>
      </c>
      <c r="J136" s="26" t="n">
        <v>14</v>
      </c>
      <c r="K136" s="24" t="n">
        <v>-0.0204997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511</v>
      </c>
      <c r="E137" s="24" t="n">
        <v>0.0282842</v>
      </c>
      <c r="F137" s="25" t="n">
        <v>0.082</v>
      </c>
      <c r="G137" s="25" t="n">
        <f aca="false">A137*$B$9+$B$10</f>
        <v>0.180344134826752</v>
      </c>
      <c r="H137" s="24" t="n">
        <f aca="false">G137-F137</f>
        <v>0.0983441348267521</v>
      </c>
      <c r="J137" s="26" t="n">
        <v>14</v>
      </c>
      <c r="K137" s="24" t="n">
        <v>0.4295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9625</v>
      </c>
      <c r="E138" s="24" t="n">
        <v>0.0261629</v>
      </c>
      <c r="F138" s="25" t="n">
        <v>0.2085</v>
      </c>
      <c r="G138" s="25" t="n">
        <f aca="false">A138*$B$9+$B$10</f>
        <v>0.180344134826752</v>
      </c>
      <c r="H138" s="24" t="n">
        <f aca="false">G138-F138</f>
        <v>-0.0281558651732479</v>
      </c>
      <c r="J138" s="26" t="n">
        <v>14</v>
      </c>
      <c r="K138" s="24" t="n">
        <v>0.0815001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591</v>
      </c>
      <c r="E139" s="24" t="n">
        <v>0.025456</v>
      </c>
      <c r="F139" s="25" t="n">
        <v>0.168</v>
      </c>
      <c r="G139" s="25" t="n">
        <f aca="false">A139*$B$9+$B$10</f>
        <v>0.180344134826752</v>
      </c>
      <c r="H139" s="24" t="n">
        <f aca="false">G139-F139</f>
        <v>0.0123441348267521</v>
      </c>
      <c r="J139" s="26" t="n">
        <v>15</v>
      </c>
      <c r="K139" s="24" t="n">
        <v>0.166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5.0795</v>
      </c>
      <c r="E140" s="24" t="n">
        <v>0.0162636</v>
      </c>
      <c r="F140" s="25" t="n">
        <v>0.1845</v>
      </c>
      <c r="G140" s="25" t="n">
        <f aca="false">A140*$B$9+$B$10</f>
        <v>0.180344134826752</v>
      </c>
      <c r="H140" s="24" t="n">
        <f aca="false">G140-F140</f>
        <v>-0.0041558651732479</v>
      </c>
      <c r="J140" s="26" t="n">
        <v>15</v>
      </c>
      <c r="K140" s="24" t="n">
        <v>0.163</v>
      </c>
    </row>
    <row r="141" customFormat="false" ht="12.75" hidden="false" customHeight="false" outlineLevel="0" collapsed="false">
      <c r="A141" s="23" t="n">
        <v>12</v>
      </c>
      <c r="B141" s="24" t="s">
        <v>97</v>
      </c>
      <c r="C141" s="25" t="n">
        <v>101.003</v>
      </c>
      <c r="D141" s="24" t="n">
        <v>5.166</v>
      </c>
      <c r="E141" s="24" t="n">
        <v>0.128694</v>
      </c>
      <c r="F141" s="25" t="n">
        <v>0.522</v>
      </c>
      <c r="G141" s="25" t="n">
        <f aca="false">A141*$B$9+$B$10</f>
        <v>0.180344134826752</v>
      </c>
      <c r="H141" s="24" t="n">
        <f aca="false">G141-F141</f>
        <v>-0.341655865173248</v>
      </c>
      <c r="J141" s="26" t="n">
        <v>15</v>
      </c>
      <c r="K141" s="24" t="n">
        <v>0.162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8835</v>
      </c>
      <c r="E142" s="24" t="n">
        <v>0.0544473</v>
      </c>
      <c r="F142" s="25" t="n">
        <v>0.3625</v>
      </c>
      <c r="G142" s="25" t="n">
        <f aca="false">A142*$B$9+$B$10</f>
        <v>0.180344134826752</v>
      </c>
      <c r="H142" s="24" t="n">
        <f aca="false">G142-F142</f>
        <v>-0.182155865173248</v>
      </c>
      <c r="J142" s="26" t="n">
        <v>15</v>
      </c>
      <c r="K142" s="24" t="n">
        <v>0.205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159</v>
      </c>
      <c r="E143" s="24" t="n">
        <v>0.00565678</v>
      </c>
      <c r="F143" s="25" t="n">
        <v>0.0530005</v>
      </c>
      <c r="G143" s="25" t="n">
        <f aca="false">A143*$B$9+$B$10</f>
        <v>0.180344134826752</v>
      </c>
      <c r="H143" s="24" t="n">
        <f aca="false">G143-F143</f>
        <v>0.127343634826752</v>
      </c>
      <c r="J143" s="26" t="n">
        <v>15</v>
      </c>
      <c r="K143" s="24" t="n">
        <v>0.3415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1905</v>
      </c>
      <c r="E144" s="24" t="n">
        <v>0.0374766</v>
      </c>
      <c r="F144" s="25" t="n">
        <v>0.0265002</v>
      </c>
      <c r="G144" s="25" t="n">
        <f aca="false">A144*$B$9+$B$10</f>
        <v>0.180344134826752</v>
      </c>
      <c r="H144" s="24" t="n">
        <f aca="false">G144-F144</f>
        <v>0.153843934826752</v>
      </c>
      <c r="J144" s="26" t="n">
        <v>15</v>
      </c>
      <c r="K144" s="24" t="n">
        <v>0.11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337</v>
      </c>
      <c r="E145" s="24" t="n">
        <v>0.0438405</v>
      </c>
      <c r="F145" s="25" t="n">
        <v>0.106</v>
      </c>
      <c r="G145" s="25" t="n">
        <f aca="false">A145*$B$9+$B$10</f>
        <v>0.180344134826752</v>
      </c>
      <c r="H145" s="24" t="n">
        <f aca="false">G145-F145</f>
        <v>0.0743441348267521</v>
      </c>
      <c r="J145" s="26" t="n">
        <v>15</v>
      </c>
      <c r="K145" s="24" t="n">
        <v>0.0284996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9905</v>
      </c>
      <c r="D146" s="24" t="n">
        <v>7.973</v>
      </c>
      <c r="E146" s="24" t="n">
        <v>0.059397</v>
      </c>
      <c r="F146" s="25" t="n">
        <v>-0.153999</v>
      </c>
      <c r="G146" s="25" t="n">
        <f aca="false">A146*$B$9+$B$10</f>
        <v>0.180344134826752</v>
      </c>
      <c r="H146" s="24" t="n">
        <f aca="false">G146-F146</f>
        <v>0.334343134826752</v>
      </c>
      <c r="J146" s="26" t="n">
        <v>16</v>
      </c>
      <c r="K146" s="24" t="n">
        <v>0.333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59</v>
      </c>
      <c r="E147" s="24" t="n">
        <v>0.0254553</v>
      </c>
      <c r="F147" s="25" t="n">
        <v>0.257</v>
      </c>
      <c r="G147" s="25" t="n">
        <f aca="false">A147*$B$9+$B$10</f>
        <v>0.180344134826752</v>
      </c>
      <c r="H147" s="24" t="n">
        <f aca="false">G147-F147</f>
        <v>-0.0766558651732479</v>
      </c>
      <c r="J147" s="26" t="n">
        <v>16</v>
      </c>
      <c r="K147" s="24" t="n">
        <v>0.3285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A148*$B$9+$B$10</f>
        <v>0.17975045594953</v>
      </c>
      <c r="H148" s="29" t="n">
        <f aca="false">G148-F148</f>
        <v>2.18075045594953</v>
      </c>
      <c r="J148" s="26" t="n">
        <v>16</v>
      </c>
      <c r="K148" s="24" t="n">
        <v>0.2395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419</v>
      </c>
      <c r="E149" s="24" t="n">
        <v>0</v>
      </c>
      <c r="F149" s="25" t="n">
        <v>0.217</v>
      </c>
      <c r="G149" s="25" t="n">
        <f aca="false">A149*$B$9+$B$10</f>
        <v>0.17975045594953</v>
      </c>
      <c r="H149" s="24" t="n">
        <f aca="false">G149-F149</f>
        <v>-0.0372495440504703</v>
      </c>
      <c r="J149" s="26" t="n">
        <v>16</v>
      </c>
      <c r="K149" s="24" t="n">
        <v>0.405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3.051</v>
      </c>
      <c r="E150" s="24" t="n">
        <v>0</v>
      </c>
      <c r="F150" s="25" t="n">
        <v>0.303</v>
      </c>
      <c r="G150" s="25" t="n">
        <f aca="false">A150*$B$9+$B$10</f>
        <v>0.17975045594953</v>
      </c>
      <c r="H150" s="24" t="n">
        <f aca="false">G150-F150</f>
        <v>-0.12324954405047</v>
      </c>
      <c r="J150" s="26" t="n">
        <v>16</v>
      </c>
      <c r="K150" s="24" t="n">
        <v>0.4995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4815</v>
      </c>
      <c r="E151" s="24" t="n">
        <v>0.0601041</v>
      </c>
      <c r="F151" s="25" t="n">
        <v>0.2845</v>
      </c>
      <c r="G151" s="25" t="n">
        <f aca="false">A151*$B$9+$B$10</f>
        <v>0.17975045594953</v>
      </c>
      <c r="H151" s="24" t="n">
        <f aca="false">G151-F151</f>
        <v>-0.10474954405047</v>
      </c>
      <c r="J151" s="26" t="n">
        <v>16</v>
      </c>
      <c r="K151" s="24" t="n">
        <v>-0.153501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5.143</v>
      </c>
      <c r="E152" s="24" t="n">
        <v>0</v>
      </c>
      <c r="F152" s="25" t="n">
        <v>0.144</v>
      </c>
      <c r="G152" s="25" t="n">
        <f aca="false">A152*$B$9+$B$10</f>
        <v>0.17975045594953</v>
      </c>
      <c r="H152" s="24" t="n">
        <f aca="false">G152-F152</f>
        <v>0.0357504559495297</v>
      </c>
      <c r="J152" s="26" t="n">
        <v>16</v>
      </c>
      <c r="K152" s="24" t="n">
        <v>0.0214996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528</v>
      </c>
      <c r="E153" s="24" t="n">
        <v>0.0664679</v>
      </c>
      <c r="F153" s="25" t="n">
        <v>0.162</v>
      </c>
      <c r="G153" s="25" t="n">
        <f aca="false">A153*$B$9+$B$10</f>
        <v>0.17975045594953</v>
      </c>
      <c r="H153" s="24" t="n">
        <f aca="false">G153-F153</f>
        <v>0.0177504559495296</v>
      </c>
      <c r="J153" s="26" t="n">
        <v>17</v>
      </c>
      <c r="K153" s="24" t="n">
        <v>0.251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157</v>
      </c>
      <c r="E154" s="24" t="n">
        <v>0.0296984</v>
      </c>
      <c r="F154" s="25" t="n">
        <v>0.0570002</v>
      </c>
      <c r="G154" s="25" t="n">
        <f aca="false">A154*$B$9+$B$10</f>
        <v>0.17975045594953</v>
      </c>
      <c r="H154" s="24" t="n">
        <f aca="false">G154-F154</f>
        <v>0.12275025594953</v>
      </c>
      <c r="J154" s="26" t="n">
        <v>17</v>
      </c>
      <c r="K154" s="24" t="n">
        <v>0.2805</v>
      </c>
    </row>
    <row r="155" customFormat="false" ht="12.75" hidden="false" customHeight="false" outlineLevel="0" collapsed="false">
      <c r="A155" s="23" t="n">
        <v>13</v>
      </c>
      <c r="B155" s="24" t="s">
        <v>96</v>
      </c>
      <c r="C155" s="25" t="n">
        <v>29.998</v>
      </c>
      <c r="D155" s="24" t="n">
        <v>7.2725</v>
      </c>
      <c r="E155" s="24" t="n">
        <v>0.00777795</v>
      </c>
      <c r="F155" s="25" t="n">
        <v>-0.2225</v>
      </c>
      <c r="G155" s="25" t="n">
        <f aca="false">A155*$B$9+$B$10</f>
        <v>0.17975045594953</v>
      </c>
      <c r="H155" s="24" t="n">
        <f aca="false">G155-F155</f>
        <v>0.40225045594953</v>
      </c>
      <c r="J155" s="26" t="n">
        <v>17</v>
      </c>
      <c r="K155" s="24" t="n">
        <v>0.318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318</v>
      </c>
      <c r="E156" s="24" t="n">
        <v>0.00848534</v>
      </c>
      <c r="F156" s="25" t="n">
        <v>0.144</v>
      </c>
      <c r="G156" s="25" t="n">
        <f aca="false">A156*$B$9+$B$10</f>
        <v>0.17975045594953</v>
      </c>
      <c r="H156" s="24" t="n">
        <f aca="false">G156-F156</f>
        <v>0.0357504559495297</v>
      </c>
      <c r="J156" s="26" t="n">
        <v>17</v>
      </c>
      <c r="K156" s="24" t="n">
        <v>0.342999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8625</v>
      </c>
      <c r="E157" s="24" t="n">
        <v>0.113844</v>
      </c>
      <c r="F157" s="25" t="n">
        <v>-0.0194998</v>
      </c>
      <c r="G157" s="25" t="n">
        <f aca="false">A157*$B$9+$B$10</f>
        <v>0.17975045594953</v>
      </c>
      <c r="H157" s="24" t="n">
        <f aca="false">G157-F157</f>
        <v>0.19925025594953</v>
      </c>
      <c r="J157" s="26" t="n">
        <v>17</v>
      </c>
      <c r="K157" s="24" t="n">
        <v>0.444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8.0395</v>
      </c>
      <c r="E158" s="24" t="n">
        <v>0.00777795</v>
      </c>
      <c r="F158" s="25" t="n">
        <v>-0.0164995</v>
      </c>
      <c r="G158" s="25" t="n">
        <f aca="false">A158*$B$9+$B$10</f>
        <v>0.17975045594953</v>
      </c>
      <c r="H158" s="24" t="n">
        <f aca="false">G158-F158</f>
        <v>0.19624995594953</v>
      </c>
      <c r="J158" s="26" t="n">
        <v>18</v>
      </c>
      <c r="K158" s="24" t="n">
        <v>-0.2825</v>
      </c>
    </row>
    <row r="159" customFormat="false" ht="13.5" hidden="false" customHeight="false" outlineLevel="0" collapsed="false">
      <c r="A159" s="27" t="n">
        <v>14</v>
      </c>
      <c r="B159" s="24" t="s">
        <v>97</v>
      </c>
      <c r="C159" s="28" t="n">
        <v>84.011</v>
      </c>
      <c r="D159" s="29" t="n">
        <v>3.004</v>
      </c>
      <c r="E159" s="29" t="n">
        <v>0.0735392</v>
      </c>
      <c r="F159" s="28" t="n">
        <v>0.602</v>
      </c>
      <c r="G159" s="28" t="n">
        <f aca="false">A159*$B$9+$B$10</f>
        <v>0.179156777072307</v>
      </c>
      <c r="H159" s="29" t="n">
        <f aca="false">G159-F159</f>
        <v>-0.422843222927693</v>
      </c>
      <c r="J159" s="26" t="n">
        <v>18</v>
      </c>
      <c r="K159" s="24" t="n">
        <v>-0.0815001</v>
      </c>
    </row>
    <row r="160" customFormat="false" ht="12.75" hidden="false" customHeight="false" outlineLevel="0" collapsed="false">
      <c r="A160" s="23" t="n">
        <v>14</v>
      </c>
      <c r="B160" s="24" t="s">
        <v>97</v>
      </c>
      <c r="C160" s="25" t="n">
        <v>75.9865</v>
      </c>
      <c r="D160" s="24" t="n">
        <v>4.176</v>
      </c>
      <c r="E160" s="24" t="n">
        <v>0.35921</v>
      </c>
      <c r="F160" s="25" t="n">
        <v>-0.666</v>
      </c>
      <c r="G160" s="25" t="n">
        <f aca="false">A160*$B$9+$B$10</f>
        <v>0.179156777072307</v>
      </c>
      <c r="H160" s="24" t="n">
        <f aca="false">G160-F160</f>
        <v>0.845156777072307</v>
      </c>
      <c r="J160" s="26" t="n">
        <v>18</v>
      </c>
      <c r="K160" s="24" t="n">
        <v>0.209001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6.134</v>
      </c>
      <c r="E161" s="24" t="n">
        <v>0.0254557</v>
      </c>
      <c r="F161" s="25" t="n">
        <v>0.363</v>
      </c>
      <c r="G161" s="25" t="n">
        <f aca="false">A161*$B$9+$B$10</f>
        <v>0.179156777072307</v>
      </c>
      <c r="H161" s="24" t="n">
        <f aca="false">G161-F161</f>
        <v>-0.183843222927693</v>
      </c>
      <c r="J161" s="26" t="n">
        <v>19</v>
      </c>
      <c r="K161" s="24" t="n">
        <v>0.0395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473</v>
      </c>
      <c r="E162" s="24" t="n">
        <v>0.0268701</v>
      </c>
      <c r="F162" s="25" t="n">
        <v>0.214</v>
      </c>
      <c r="G162" s="25" t="n">
        <f aca="false">A162*$B$9+$B$10</f>
        <v>0.179156777072307</v>
      </c>
      <c r="H162" s="24" t="n">
        <f aca="false">G162-F162</f>
        <v>-0.0348432229276928</v>
      </c>
      <c r="J162" s="26" t="n">
        <v>19</v>
      </c>
      <c r="K162" s="24" t="n">
        <v>0.418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6725</v>
      </c>
      <c r="E163" s="24" t="n">
        <v>0.0601041</v>
      </c>
      <c r="F163" s="25" t="n">
        <v>-0.0204997</v>
      </c>
      <c r="G163" s="25" t="n">
        <f aca="false">A163*$B$9+$B$10</f>
        <v>0.179156777072307</v>
      </c>
      <c r="H163" s="24" t="n">
        <f aca="false">G163-F163</f>
        <v>0.199656477072307</v>
      </c>
      <c r="J163" s="26" t="n">
        <v>19</v>
      </c>
      <c r="K163" s="24" t="n">
        <v>0.36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0.9905</v>
      </c>
      <c r="D164" s="24" t="n">
        <v>7.4245</v>
      </c>
      <c r="E164" s="24" t="n">
        <v>0.0445475</v>
      </c>
      <c r="F164" s="25" t="n">
        <v>0.4295</v>
      </c>
      <c r="G164" s="25" t="n">
        <f aca="false">A164*$B$9+$B$10</f>
        <v>0.179156777072307</v>
      </c>
      <c r="H164" s="24" t="n">
        <f aca="false">G164-F164</f>
        <v>-0.250343222927693</v>
      </c>
      <c r="J164" s="26" t="n">
        <v>19</v>
      </c>
      <c r="K164" s="24" t="n">
        <v>0.3345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4705</v>
      </c>
      <c r="E165" s="24" t="n">
        <v>0.0615182</v>
      </c>
      <c r="F165" s="25" t="n">
        <v>0.0815001</v>
      </c>
      <c r="G165" s="25" t="n">
        <f aca="false">A165*$B$9+$B$10</f>
        <v>0.179156777072307</v>
      </c>
      <c r="H165" s="24" t="n">
        <f aca="false">G165-F165</f>
        <v>0.0976566770723072</v>
      </c>
      <c r="J165" s="26" t="n">
        <v>19</v>
      </c>
      <c r="K165" s="24" t="n">
        <v>0.3395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728</v>
      </c>
      <c r="E166" s="29" t="n">
        <v>0</v>
      </c>
      <c r="F166" s="28" t="n">
        <v>0.166</v>
      </c>
      <c r="G166" s="28" t="n">
        <f aca="false">A166*$B$9+$B$10</f>
        <v>0.178563098195085</v>
      </c>
      <c r="H166" s="29" t="n">
        <f aca="false">G166-F166</f>
        <v>0.0125630981950847</v>
      </c>
      <c r="J166" s="26" t="n">
        <v>19</v>
      </c>
      <c r="K166" s="24" t="n">
        <v>0.395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921</v>
      </c>
      <c r="E167" s="24" t="n">
        <v>0.012728</v>
      </c>
      <c r="F167" s="25" t="n">
        <v>0.163</v>
      </c>
      <c r="G167" s="25" t="n">
        <f aca="false">A167*$B$9+$B$10</f>
        <v>0.178563098195085</v>
      </c>
      <c r="H167" s="24" t="n">
        <f aca="false">G167-F167</f>
        <v>0.0155630981950848</v>
      </c>
      <c r="J167" s="26" t="n">
        <v>20</v>
      </c>
      <c r="K167" s="24" t="n">
        <v>0.296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352</v>
      </c>
      <c r="E168" s="24" t="n">
        <v>0</v>
      </c>
      <c r="F168" s="25" t="n">
        <v>0.162</v>
      </c>
      <c r="G168" s="25" t="n">
        <f aca="false">A168*$B$9+$B$10</f>
        <v>0.178563098195085</v>
      </c>
      <c r="H168" s="24" t="n">
        <f aca="false">G168-F168</f>
        <v>0.0165630981950848</v>
      </c>
      <c r="J168" s="26" t="n">
        <v>20</v>
      </c>
      <c r="K168" s="24" t="n">
        <v>0.1625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502</v>
      </c>
      <c r="E169" s="24" t="n">
        <v>0.0113137</v>
      </c>
      <c r="F169" s="25" t="n">
        <v>0.205</v>
      </c>
      <c r="G169" s="25" t="n">
        <f aca="false">A169*$B$9+$B$10</f>
        <v>0.178563098195085</v>
      </c>
      <c r="H169" s="24" t="n">
        <f aca="false">G169-F169</f>
        <v>-0.0264369018049152</v>
      </c>
      <c r="J169" s="26" t="n">
        <v>20</v>
      </c>
      <c r="K169" s="24" t="n">
        <v>0.177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7985</v>
      </c>
      <c r="E170" s="24" t="n">
        <v>0.0162635</v>
      </c>
      <c r="F170" s="25" t="n">
        <v>0.3415</v>
      </c>
      <c r="G170" s="25" t="n">
        <f aca="false">A170*$B$9+$B$10</f>
        <v>0.178563098195085</v>
      </c>
      <c r="H170" s="24" t="n">
        <f aca="false">G170-F170</f>
        <v>-0.162936901804915</v>
      </c>
      <c r="J170" s="26" t="n">
        <v>20</v>
      </c>
      <c r="K170" s="24" t="n">
        <v>0.285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4.256</v>
      </c>
      <c r="E171" s="24" t="n">
        <v>0.0862668</v>
      </c>
      <c r="F171" s="25" t="n">
        <v>0.11</v>
      </c>
      <c r="G171" s="25" t="n">
        <f aca="false">A171*$B$9+$B$10</f>
        <v>0.178563098195085</v>
      </c>
      <c r="H171" s="24" t="n">
        <f aca="false">G171-F171</f>
        <v>0.0685630981950848</v>
      </c>
      <c r="J171" s="26" t="n">
        <v>20</v>
      </c>
      <c r="K171" s="24" t="n">
        <v>0.1295</v>
      </c>
    </row>
    <row r="172" customFormat="false" ht="12.75" hidden="false" customHeight="false" outlineLevel="0" collapsed="false">
      <c r="A172" s="23" t="n">
        <v>15</v>
      </c>
      <c r="B172" s="24" t="s">
        <v>97</v>
      </c>
      <c r="C172" s="25" t="n">
        <v>21.992</v>
      </c>
      <c r="D172" s="24" t="n">
        <v>5.368</v>
      </c>
      <c r="E172" s="24" t="n">
        <v>0.17112</v>
      </c>
      <c r="F172" s="25" t="n">
        <v>-1.119</v>
      </c>
      <c r="G172" s="25" t="n">
        <f aca="false">A172*$B$9+$B$10</f>
        <v>0.178563098195085</v>
      </c>
      <c r="H172" s="24" t="n">
        <f aca="false">G172-F172</f>
        <v>1.29756309819508</v>
      </c>
      <c r="J172" s="26" t="n">
        <v>20</v>
      </c>
      <c r="K172" s="24" t="n">
        <v>0.2595</v>
      </c>
    </row>
    <row r="173" customFormat="false" ht="12.75" hidden="false" customHeight="false" outlineLevel="0" collapsed="false">
      <c r="A173" s="23" t="n">
        <v>15</v>
      </c>
      <c r="B173" s="24" t="s">
        <v>97</v>
      </c>
      <c r="C173" s="25" t="n">
        <v>12.999</v>
      </c>
      <c r="D173" s="24" t="n">
        <v>7.2035</v>
      </c>
      <c r="E173" s="24" t="n">
        <v>0.191626</v>
      </c>
      <c r="F173" s="25" t="n">
        <v>-0.896501</v>
      </c>
      <c r="G173" s="25" t="n">
        <f aca="false">A173*$B$9+$B$10</f>
        <v>0.178563098195085</v>
      </c>
      <c r="H173" s="24" t="n">
        <f aca="false">G173-F173</f>
        <v>1.07506409819508</v>
      </c>
      <c r="J173" s="26" t="n">
        <v>20</v>
      </c>
      <c r="K173" s="24" t="n">
        <v>0.17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735</v>
      </c>
      <c r="E174" s="24" t="n">
        <v>0.0629323</v>
      </c>
      <c r="F174" s="25" t="n">
        <v>0.0284996</v>
      </c>
      <c r="G174" s="25" t="n">
        <f aca="false">A174*$B$9+$B$10</f>
        <v>0.178563098195085</v>
      </c>
      <c r="H174" s="24" t="n">
        <f aca="false">G174-F174</f>
        <v>0.150063498195085</v>
      </c>
      <c r="J174" s="26" t="n">
        <v>20</v>
      </c>
      <c r="K174" s="24" t="n">
        <v>-0.0750003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832</v>
      </c>
      <c r="E175" s="29" t="n">
        <v>0.0212132</v>
      </c>
      <c r="F175" s="28" t="n">
        <v>0.333</v>
      </c>
      <c r="G175" s="28" t="n">
        <f aca="false">A175*$B$9+$B$10</f>
        <v>0.177969419317862</v>
      </c>
      <c r="H175" s="29" t="n">
        <f aca="false">G175-F175</f>
        <v>-0.155030580682138</v>
      </c>
      <c r="J175" s="26" t="n">
        <v>21</v>
      </c>
      <c r="K175" s="24" t="n">
        <v>0.052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3.1015</v>
      </c>
      <c r="E176" s="24" t="n">
        <v>0.0190918</v>
      </c>
      <c r="F176" s="25" t="n">
        <v>0.3285</v>
      </c>
      <c r="G176" s="25" t="n">
        <f aca="false">A176*$B$9+$B$10</f>
        <v>0.177969419317862</v>
      </c>
      <c r="H176" s="24" t="n">
        <f aca="false">G176-F176</f>
        <v>-0.150530580682138</v>
      </c>
      <c r="J176" s="26" t="n">
        <v>21</v>
      </c>
      <c r="K176" s="24" t="n">
        <v>0.068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8265</v>
      </c>
      <c r="E177" s="24" t="n">
        <v>0.040305</v>
      </c>
      <c r="F177" s="25" t="n">
        <v>0.2395</v>
      </c>
      <c r="G177" s="25" t="n">
        <f aca="false">A177*$B$9+$B$10</f>
        <v>0.177969419317862</v>
      </c>
      <c r="H177" s="24" t="n">
        <f aca="false">G177-F177</f>
        <v>-0.0615305806821377</v>
      </c>
      <c r="J177" s="26" t="n">
        <v>21</v>
      </c>
      <c r="K177" s="24" t="n">
        <v>0.145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434</v>
      </c>
      <c r="E178" s="24" t="n">
        <v>0.0678821</v>
      </c>
      <c r="F178" s="25" t="n">
        <v>0.405</v>
      </c>
      <c r="G178" s="25" t="n">
        <f aca="false">A178*$B$9+$B$10</f>
        <v>0.177969419317862</v>
      </c>
      <c r="H178" s="24" t="n">
        <f aca="false">G178-F178</f>
        <v>-0.227030580682138</v>
      </c>
      <c r="J178" s="26" t="n">
        <v>21</v>
      </c>
      <c r="K178" s="24" t="n">
        <v>0.2165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9195</v>
      </c>
      <c r="E179" s="24" t="n">
        <v>0.116673</v>
      </c>
      <c r="F179" s="25" t="n">
        <v>0.4995</v>
      </c>
      <c r="G179" s="25" t="n">
        <f aca="false">A179*$B$9+$B$10</f>
        <v>0.177969419317862</v>
      </c>
      <c r="H179" s="24" t="n">
        <f aca="false">G179-F179</f>
        <v>-0.321530580682138</v>
      </c>
      <c r="J179" s="26" t="n">
        <v>21</v>
      </c>
      <c r="K179" s="24" t="n">
        <v>0.289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005</v>
      </c>
      <c r="D180" s="24" t="n">
        <v>7.5685</v>
      </c>
      <c r="E180" s="24" t="n">
        <v>0.539522</v>
      </c>
      <c r="F180" s="25" t="n">
        <v>-0.153501</v>
      </c>
      <c r="G180" s="25" t="n">
        <f aca="false">A180*$B$9+$B$10</f>
        <v>0.177969419317862</v>
      </c>
      <c r="H180" s="24" t="n">
        <f aca="false">G180-F180</f>
        <v>0.331470419317862</v>
      </c>
      <c r="J180" s="26" t="n">
        <v>21</v>
      </c>
      <c r="K180" s="24" t="n">
        <v>0.363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955</v>
      </c>
      <c r="E181" s="24" t="n">
        <v>0.00636417</v>
      </c>
      <c r="F181" s="25" t="n">
        <v>0.0214996</v>
      </c>
      <c r="G181" s="25" t="n">
        <f aca="false">A181*$B$9+$B$10</f>
        <v>0.177969419317862</v>
      </c>
      <c r="H181" s="24" t="n">
        <f aca="false">G181-F181</f>
        <v>0.156469819317862</v>
      </c>
      <c r="J181" s="26" t="n">
        <v>21</v>
      </c>
      <c r="K181" s="24" t="n">
        <v>0.381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727</v>
      </c>
      <c r="E182" s="29" t="n">
        <v>0</v>
      </c>
      <c r="F182" s="28" t="n">
        <v>0.251</v>
      </c>
      <c r="G182" s="28" t="n">
        <f aca="false">A182*$B$9+$B$10</f>
        <v>0.17737574044064</v>
      </c>
      <c r="H182" s="29" t="n">
        <f aca="false">G182-F182</f>
        <v>-0.0736242595593602</v>
      </c>
      <c r="J182" s="26" t="n">
        <v>21</v>
      </c>
      <c r="K182" s="24" t="n">
        <v>0.1935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8445</v>
      </c>
      <c r="E183" s="24" t="n">
        <v>0.0148492</v>
      </c>
      <c r="F183" s="25" t="n">
        <v>0.2805</v>
      </c>
      <c r="G183" s="25" t="n">
        <f aca="false">A183*$B$9+$B$10</f>
        <v>0.17737574044064</v>
      </c>
      <c r="H183" s="24" t="n">
        <f aca="false">G183-F183</f>
        <v>-0.10312425955936</v>
      </c>
      <c r="J183" s="26" t="n">
        <v>21</v>
      </c>
      <c r="K183" s="24" t="n">
        <v>0.312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431</v>
      </c>
      <c r="E184" s="24" t="n">
        <v>0.0834386</v>
      </c>
      <c r="F184" s="25" t="n">
        <v>0.318</v>
      </c>
      <c r="G184" s="25" t="n">
        <f aca="false">A184*$B$9+$B$10</f>
        <v>0.17737574044064</v>
      </c>
      <c r="H184" s="24" t="n">
        <f aca="false">G184-F184</f>
        <v>-0.14062425955936</v>
      </c>
      <c r="J184" s="26" t="n">
        <v>21</v>
      </c>
      <c r="K184" s="24" t="n">
        <v>0.178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4.223</v>
      </c>
      <c r="E185" s="24" t="n">
        <v>0.0325269</v>
      </c>
      <c r="F185" s="25" t="n">
        <v>0.342999</v>
      </c>
      <c r="G185" s="25" t="n">
        <f aca="false">A185*$B$9+$B$10</f>
        <v>0.17737574044064</v>
      </c>
      <c r="H185" s="24" t="n">
        <f aca="false">G185-F185</f>
        <v>-0.16562325955936</v>
      </c>
      <c r="J185" s="26" t="n">
        <v>21</v>
      </c>
      <c r="K185" s="24" t="n">
        <v>0.1855</v>
      </c>
    </row>
    <row r="186" customFormat="false" ht="12.75" hidden="false" customHeight="false" outlineLevel="0" collapsed="false">
      <c r="A186" s="23" t="n">
        <v>17</v>
      </c>
      <c r="B186" s="24" t="s">
        <v>97</v>
      </c>
      <c r="C186" s="25" t="n">
        <v>21.994</v>
      </c>
      <c r="D186" s="24" t="n">
        <v>4.9405</v>
      </c>
      <c r="E186" s="24" t="n">
        <v>0.252437</v>
      </c>
      <c r="F186" s="25" t="n">
        <v>0.6345</v>
      </c>
      <c r="G186" s="25" t="n">
        <f aca="false">A186*$B$9+$B$10</f>
        <v>0.17737574044064</v>
      </c>
      <c r="H186" s="24" t="n">
        <f aca="false">G186-F186</f>
        <v>-0.45712425955936</v>
      </c>
      <c r="J186" s="26" t="n">
        <v>21</v>
      </c>
      <c r="K186" s="24" t="n">
        <v>0.126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611</v>
      </c>
      <c r="E187" s="24" t="n">
        <v>0.0480831</v>
      </c>
      <c r="F187" s="25" t="n">
        <v>0.444</v>
      </c>
      <c r="G187" s="25" t="n">
        <f aca="false">A187*$B$9+$B$10</f>
        <v>0.17737574044064</v>
      </c>
      <c r="H187" s="24" t="n">
        <f aca="false">G187-F187</f>
        <v>-0.26662425955936</v>
      </c>
      <c r="J187" s="26" t="n">
        <v>21</v>
      </c>
      <c r="K187" s="24" t="n">
        <v>0.0219998</v>
      </c>
    </row>
    <row r="188" customFormat="false" ht="13.5" hidden="false" customHeight="false" outlineLevel="0" collapsed="false">
      <c r="A188" s="23" t="n">
        <v>17</v>
      </c>
      <c r="B188" s="24" t="s">
        <v>97</v>
      </c>
      <c r="C188" s="25" t="n">
        <v>7.0685</v>
      </c>
      <c r="D188" s="24" t="n">
        <v>6.8035</v>
      </c>
      <c r="E188" s="24" t="n">
        <v>0.0770744</v>
      </c>
      <c r="F188" s="25" t="n">
        <v>-0.5495</v>
      </c>
      <c r="G188" s="25" t="n">
        <f aca="false">A188*$B$9+$B$10</f>
        <v>0.17737574044064</v>
      </c>
      <c r="H188" s="24" t="n">
        <f aca="false">G188-F188</f>
        <v>0.72687574044064</v>
      </c>
      <c r="J188" s="26" t="n">
        <v>21</v>
      </c>
      <c r="K188" s="24" t="n">
        <v>0.0619998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A189*$B$9+$B$10</f>
        <v>0.176782061563417</v>
      </c>
      <c r="H189" s="29" t="n">
        <f aca="false">G189-F189</f>
        <v>5.67978206156342</v>
      </c>
      <c r="J189" s="26" t="n">
        <v>21</v>
      </c>
      <c r="K189" s="24" t="n">
        <v>0.226</v>
      </c>
    </row>
    <row r="190" customFormat="false" ht="12.75" hidden="false" customHeight="false" outlineLevel="0" collapsed="false">
      <c r="A190" s="23" t="n">
        <v>18</v>
      </c>
      <c r="B190" s="24" t="s">
        <v>97</v>
      </c>
      <c r="C190" s="25" t="n">
        <v>28.0005</v>
      </c>
      <c r="D190" s="24" t="n">
        <v>5.712</v>
      </c>
      <c r="E190" s="24" t="n">
        <v>0.2885</v>
      </c>
      <c r="F190" s="25" t="n">
        <v>0.535</v>
      </c>
      <c r="G190" s="25" t="n">
        <f aca="false">A190*$B$9+$B$10</f>
        <v>0.176782061563417</v>
      </c>
      <c r="H190" s="24" t="n">
        <f aca="false">G190-F190</f>
        <v>-0.358217938436583</v>
      </c>
      <c r="J190" s="26" t="n">
        <v>21</v>
      </c>
      <c r="K190" s="24" t="n">
        <v>0.00449991</v>
      </c>
    </row>
    <row r="191" customFormat="false" ht="12.75" hidden="false" customHeight="false" outlineLevel="0" collapsed="false">
      <c r="A191" s="23" t="n">
        <v>18</v>
      </c>
      <c r="B191" s="24" t="s">
        <v>96</v>
      </c>
      <c r="C191" s="25" t="n">
        <v>21.9995</v>
      </c>
      <c r="D191" s="24" t="n">
        <v>5.8275</v>
      </c>
      <c r="E191" s="24" t="n">
        <v>0.265165</v>
      </c>
      <c r="F191" s="25" t="n">
        <v>-0.2825</v>
      </c>
      <c r="G191" s="25" t="n">
        <f aca="false">A191*$B$9+$B$10</f>
        <v>0.176782061563417</v>
      </c>
      <c r="H191" s="24" t="n">
        <f aca="false">G191-F191</f>
        <v>0.459282061563417</v>
      </c>
      <c r="J191" s="26" t="n">
        <v>22</v>
      </c>
      <c r="K191" s="24" t="n">
        <v>0.031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9605</v>
      </c>
      <c r="E192" s="24" t="n">
        <v>0.1393</v>
      </c>
      <c r="F192" s="25" t="n">
        <v>-0.0815001</v>
      </c>
      <c r="G192" s="25" t="n">
        <f aca="false">A192*$B$9+$B$10</f>
        <v>0.176782061563417</v>
      </c>
      <c r="H192" s="24" t="n">
        <f aca="false">G192-F192</f>
        <v>0.258282161563417</v>
      </c>
      <c r="J192" s="26" t="n">
        <v>22</v>
      </c>
      <c r="K192" s="24" t="n">
        <v>0.074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103</v>
      </c>
      <c r="E193" s="24" t="n">
        <v>0.0183848</v>
      </c>
      <c r="F193" s="25" t="n">
        <v>0.209001</v>
      </c>
      <c r="G193" s="25" t="n">
        <f aca="false">A193*$B$9+$B$10</f>
        <v>0.176782061563417</v>
      </c>
      <c r="H193" s="24" t="n">
        <f aca="false">G193-F193</f>
        <v>-0.0322189384365826</v>
      </c>
      <c r="J193" s="26" t="n">
        <v>22</v>
      </c>
      <c r="K193" s="24" t="n">
        <v>0.1375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3.1645</v>
      </c>
      <c r="E194" s="29" t="n">
        <v>0.0233345</v>
      </c>
      <c r="F194" s="28" t="n">
        <v>0.0395</v>
      </c>
      <c r="G194" s="28" t="n">
        <f aca="false">A194*$B$9+$B$10</f>
        <v>0.176188382686195</v>
      </c>
      <c r="H194" s="29" t="n">
        <f aca="false">G194-F194</f>
        <v>0.136688382686195</v>
      </c>
      <c r="J194" s="26" t="n">
        <v>22</v>
      </c>
      <c r="K194" s="24" t="n">
        <v>0.145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762</v>
      </c>
      <c r="E195" s="24" t="n">
        <v>0.0127278</v>
      </c>
      <c r="F195" s="25" t="n">
        <v>0.418</v>
      </c>
      <c r="G195" s="25" t="n">
        <f aca="false">A195*$B$9+$B$10</f>
        <v>0.176188382686195</v>
      </c>
      <c r="H195" s="24" t="n">
        <f aca="false">G195-F195</f>
        <v>-0.241811617313805</v>
      </c>
      <c r="J195" s="26" t="n">
        <v>22</v>
      </c>
      <c r="K195" s="24" t="n">
        <v>0.2535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391</v>
      </c>
      <c r="E196" s="24" t="n">
        <v>0.0890954</v>
      </c>
      <c r="F196" s="25" t="n">
        <v>0.36</v>
      </c>
      <c r="G196" s="25" t="n">
        <f aca="false">A196*$B$9+$B$10</f>
        <v>0.176188382686195</v>
      </c>
      <c r="H196" s="24" t="n">
        <f aca="false">G196-F196</f>
        <v>-0.183811617313805</v>
      </c>
      <c r="J196" s="26" t="n">
        <v>22</v>
      </c>
      <c r="K196" s="24" t="n">
        <v>0.3725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5995</v>
      </c>
      <c r="E197" s="24" t="n">
        <v>0.113844</v>
      </c>
      <c r="F197" s="25" t="n">
        <v>0.3345</v>
      </c>
      <c r="G197" s="25" t="n">
        <f aca="false">A197*$B$9+$B$10</f>
        <v>0.176188382686195</v>
      </c>
      <c r="H197" s="24" t="n">
        <f aca="false">G197-F197</f>
        <v>-0.158311617313805</v>
      </c>
      <c r="J197" s="26" t="n">
        <v>22</v>
      </c>
      <c r="K197" s="24" t="n">
        <v>0.0589998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9115</v>
      </c>
      <c r="E198" s="24" t="n">
        <v>0.0558614</v>
      </c>
      <c r="F198" s="25" t="n">
        <v>0.3395</v>
      </c>
      <c r="G198" s="25" t="n">
        <f aca="false">A198*$B$9+$B$10</f>
        <v>0.176188382686195</v>
      </c>
      <c r="H198" s="24" t="n">
        <f aca="false">G198-F198</f>
        <v>-0.163311617313805</v>
      </c>
      <c r="J198" s="26" t="n">
        <v>22</v>
      </c>
      <c r="K198" s="24" t="n">
        <v>0.0280001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371</v>
      </c>
      <c r="E199" s="24" t="n">
        <v>0.222031</v>
      </c>
      <c r="F199" s="25" t="n">
        <v>0.395</v>
      </c>
      <c r="G199" s="25" t="n">
        <f aca="false">A199*$B$9+$B$10</f>
        <v>0.176188382686195</v>
      </c>
      <c r="H199" s="24" t="n">
        <f aca="false">G199-F199</f>
        <v>-0.218811617313805</v>
      </c>
      <c r="J199" s="26" t="n">
        <v>22</v>
      </c>
      <c r="K199" s="24" t="n">
        <v>-0.2195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7.0035</v>
      </c>
      <c r="D200" s="24" t="n">
        <v>7.7095</v>
      </c>
      <c r="E200" s="24" t="n">
        <v>0.0473761</v>
      </c>
      <c r="F200" s="25" t="n">
        <v>-0.6325</v>
      </c>
      <c r="G200" s="25" t="n">
        <f aca="false">A200*$B$9+$B$10</f>
        <v>0.176188382686195</v>
      </c>
      <c r="H200" s="24" t="n">
        <f aca="false">G200-F200</f>
        <v>0.808688382686195</v>
      </c>
      <c r="J200" s="26" t="n">
        <v>22</v>
      </c>
      <c r="K200" s="24" t="n">
        <v>0.0300002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293</v>
      </c>
      <c r="E201" s="29" t="n">
        <v>0</v>
      </c>
      <c r="F201" s="28" t="n">
        <v>0.296</v>
      </c>
      <c r="G201" s="28" t="n">
        <f aca="false">A201*$B$9+$B$10</f>
        <v>0.175594703808973</v>
      </c>
      <c r="H201" s="29" t="n">
        <f aca="false">G201-F201</f>
        <v>-0.120405296191028</v>
      </c>
      <c r="J201" s="26" t="n">
        <v>22</v>
      </c>
      <c r="K201" s="24" t="n">
        <v>0.0704994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5685</v>
      </c>
      <c r="E202" s="24" t="n">
        <v>0.0162635</v>
      </c>
      <c r="F202" s="25" t="n">
        <v>0.1625</v>
      </c>
      <c r="G202" s="25" t="n">
        <f aca="false">A202*$B$9+$B$10</f>
        <v>0.175594703808973</v>
      </c>
      <c r="H202" s="24" t="n">
        <f aca="false">G202-F202</f>
        <v>0.0130947038089725</v>
      </c>
      <c r="J202" s="26" t="n">
        <v>22</v>
      </c>
      <c r="K202" s="24" t="n">
        <v>0.0250006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668</v>
      </c>
      <c r="E203" s="24" t="n">
        <v>0.00141411</v>
      </c>
      <c r="F203" s="25" t="n">
        <v>0.177</v>
      </c>
      <c r="G203" s="25" t="n">
        <f aca="false">A203*$B$9+$B$10</f>
        <v>0.175594703808973</v>
      </c>
      <c r="H203" s="24" t="n">
        <f aca="false">G203-F203</f>
        <v>-0.0014052961910275</v>
      </c>
      <c r="J203" s="26" t="n">
        <v>22</v>
      </c>
      <c r="K203" s="24" t="n">
        <v>0.0300002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68</v>
      </c>
      <c r="E204" s="24" t="n">
        <v>0.00848534</v>
      </c>
      <c r="F204" s="25" t="n">
        <v>0.285</v>
      </c>
      <c r="G204" s="25" t="n">
        <f aca="false">A204*$B$9+$B$10</f>
        <v>0.175594703808973</v>
      </c>
      <c r="H204" s="24" t="n">
        <f aca="false">G204-F204</f>
        <v>-0.109405296191027</v>
      </c>
      <c r="J204" s="26" t="n">
        <v>23</v>
      </c>
      <c r="K204" s="24" t="n">
        <v>0.0305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7555</v>
      </c>
      <c r="E205" s="24" t="n">
        <v>0.255266</v>
      </c>
      <c r="F205" s="25" t="n">
        <v>0.1295</v>
      </c>
      <c r="G205" s="25" t="n">
        <f aca="false">A205*$B$9+$B$10</f>
        <v>0.175594703808973</v>
      </c>
      <c r="H205" s="24" t="n">
        <f aca="false">G205-F205</f>
        <v>0.0460947038089725</v>
      </c>
      <c r="J205" s="26" t="n">
        <v>23</v>
      </c>
      <c r="K205" s="24" t="n">
        <v>0.1095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4535</v>
      </c>
      <c r="E206" s="24" t="n">
        <v>0.0756603</v>
      </c>
      <c r="F206" s="25" t="n">
        <v>0.2595</v>
      </c>
      <c r="G206" s="25" t="n">
        <f aca="false">A206*$B$9+$B$10</f>
        <v>0.175594703808973</v>
      </c>
      <c r="H206" s="24" t="n">
        <f aca="false">G206-F206</f>
        <v>-0.0839052961910275</v>
      </c>
      <c r="J206" s="26" t="n">
        <v>23</v>
      </c>
      <c r="K206" s="24" t="n">
        <v>0.179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407</v>
      </c>
      <c r="E207" s="24" t="n">
        <v>0.130108</v>
      </c>
      <c r="F207" s="25" t="n">
        <v>0.17</v>
      </c>
      <c r="G207" s="25" t="n">
        <f aca="false">A207*$B$9+$B$10</f>
        <v>0.175594703808973</v>
      </c>
      <c r="H207" s="24" t="n">
        <f aca="false">G207-F207</f>
        <v>0.00559470380897248</v>
      </c>
      <c r="J207" s="26" t="n">
        <v>23</v>
      </c>
      <c r="K207" s="24" t="n">
        <v>0.238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596</v>
      </c>
      <c r="E208" s="24" t="n">
        <v>0.0268698</v>
      </c>
      <c r="F208" s="25" t="n">
        <v>-0.0750003</v>
      </c>
      <c r="G208" s="25" t="n">
        <f aca="false">A208*$B$9+$B$10</f>
        <v>0.175594703808973</v>
      </c>
      <c r="H208" s="24" t="n">
        <f aca="false">G208-F208</f>
        <v>0.250595003808973</v>
      </c>
      <c r="J208" s="26" t="n">
        <v>23</v>
      </c>
      <c r="K208" s="24" t="n">
        <v>0.32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A209*$B$9+$B$10</f>
        <v>0.17500102493175</v>
      </c>
      <c r="H209" s="29" t="n">
        <f aca="false">G209-F209</f>
        <v>0.45200102493175</v>
      </c>
      <c r="J209" s="26" t="n">
        <v>23</v>
      </c>
      <c r="K209" s="24" t="n">
        <v>0.3585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A210*$B$9+$B$10</f>
        <v>0.17500102493175</v>
      </c>
      <c r="H210" s="24" t="n">
        <f aca="false">G210-F210</f>
        <v>0.48900102493175</v>
      </c>
      <c r="J210" s="26" t="n">
        <v>23</v>
      </c>
      <c r="K210" s="24" t="n">
        <v>0.213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497</v>
      </c>
      <c r="E211" s="24" t="n">
        <v>0.00424265</v>
      </c>
      <c r="F211" s="25" t="n">
        <v>0.052</v>
      </c>
      <c r="G211" s="25" t="n">
        <f aca="false">A211*$B$9+$B$10</f>
        <v>0.17500102493175</v>
      </c>
      <c r="H211" s="24" t="n">
        <f aca="false">G211-F211</f>
        <v>0.12300102493175</v>
      </c>
      <c r="J211" s="26" t="n">
        <v>23</v>
      </c>
      <c r="K211" s="24" t="n">
        <v>0.282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745</v>
      </c>
      <c r="E212" s="24" t="n">
        <v>0</v>
      </c>
      <c r="F212" s="25" t="n">
        <v>0.068</v>
      </c>
      <c r="G212" s="25" t="n">
        <f aca="false">A212*$B$9+$B$10</f>
        <v>0.17500102493175</v>
      </c>
      <c r="H212" s="24" t="n">
        <f aca="false">G212-F212</f>
        <v>0.10700102493175</v>
      </c>
      <c r="J212" s="26" t="n">
        <v>23</v>
      </c>
      <c r="K212" s="24" t="n">
        <v>0.1015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423</v>
      </c>
      <c r="E213" s="24" t="n">
        <v>0.0127279</v>
      </c>
      <c r="F213" s="25" t="n">
        <v>0.145</v>
      </c>
      <c r="G213" s="25" t="n">
        <f aca="false">A213*$B$9+$B$10</f>
        <v>0.17500102493175</v>
      </c>
      <c r="H213" s="24" t="n">
        <f aca="false">G213-F213</f>
        <v>0.0300010249317501</v>
      </c>
      <c r="J213" s="26" t="n">
        <v>23</v>
      </c>
      <c r="K213" s="24" t="n">
        <v>0.1685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2.0365</v>
      </c>
      <c r="E214" s="24" t="n">
        <v>0.00777829</v>
      </c>
      <c r="F214" s="25" t="n">
        <v>0.2165</v>
      </c>
      <c r="G214" s="25" t="n">
        <f aca="false">A214*$B$9+$B$10</f>
        <v>0.17500102493175</v>
      </c>
      <c r="H214" s="24" t="n">
        <f aca="false">G214-F214</f>
        <v>-0.04149897506825</v>
      </c>
      <c r="J214" s="26" t="n">
        <v>23</v>
      </c>
      <c r="K214" s="24" t="n">
        <v>0.4035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443</v>
      </c>
      <c r="E215" s="24" t="n">
        <v>0</v>
      </c>
      <c r="F215" s="25" t="n">
        <v>0.289</v>
      </c>
      <c r="G215" s="25" t="n">
        <f aca="false">A215*$B$9+$B$10</f>
        <v>0.17500102493175</v>
      </c>
      <c r="H215" s="24" t="n">
        <f aca="false">G215-F215</f>
        <v>-0.11399897506825</v>
      </c>
      <c r="J215" s="26" t="n">
        <v>23</v>
      </c>
      <c r="K215" s="24" t="n">
        <v>0.384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404</v>
      </c>
      <c r="E216" s="24" t="n">
        <v>0</v>
      </c>
      <c r="F216" s="25" t="n">
        <v>0.363</v>
      </c>
      <c r="G216" s="25" t="n">
        <f aca="false">A216*$B$9+$B$10</f>
        <v>0.17500102493175</v>
      </c>
      <c r="H216" s="24" t="n">
        <f aca="false">G216-F216</f>
        <v>-0.18799897506825</v>
      </c>
      <c r="J216" s="26" t="n">
        <v>23</v>
      </c>
      <c r="K216" s="24" t="n">
        <v>0.144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929</v>
      </c>
      <c r="E217" s="24" t="n">
        <v>0</v>
      </c>
      <c r="F217" s="25" t="n">
        <v>0.381</v>
      </c>
      <c r="G217" s="25" t="n">
        <f aca="false">A217*$B$9+$B$10</f>
        <v>0.17500102493175</v>
      </c>
      <c r="H217" s="24" t="n">
        <f aca="false">G217-F217</f>
        <v>-0.20599897506825</v>
      </c>
      <c r="J217" s="26" t="n">
        <v>23</v>
      </c>
      <c r="K217" s="24" t="n">
        <v>0.105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6565</v>
      </c>
      <c r="E218" s="24" t="n">
        <v>0.0233345</v>
      </c>
      <c r="F218" s="25" t="n">
        <v>0.1935</v>
      </c>
      <c r="G218" s="25" t="n">
        <f aca="false">A218*$B$9+$B$10</f>
        <v>0.17500102493175</v>
      </c>
      <c r="H218" s="24" t="n">
        <f aca="false">G218-F218</f>
        <v>-0.01849897506825</v>
      </c>
      <c r="J218" s="26" t="n">
        <v>23</v>
      </c>
      <c r="K218" s="24" t="n">
        <v>0.2305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327</v>
      </c>
      <c r="E219" s="24" t="n">
        <v>0.0381837</v>
      </c>
      <c r="F219" s="25" t="n">
        <v>0.312</v>
      </c>
      <c r="G219" s="25" t="n">
        <f aca="false">A219*$B$9+$B$10</f>
        <v>0.17500102493175</v>
      </c>
      <c r="H219" s="24" t="n">
        <f aca="false">G219-F219</f>
        <v>-0.13699897506825</v>
      </c>
      <c r="J219" s="26" t="n">
        <v>24</v>
      </c>
      <c r="K219" s="24" t="n">
        <v>0.047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6.149</v>
      </c>
      <c r="E220" s="24" t="n">
        <v>0.0579829</v>
      </c>
      <c r="F220" s="25" t="n">
        <v>0.178</v>
      </c>
      <c r="G220" s="25" t="n">
        <f aca="false">A220*$B$9+$B$10</f>
        <v>0.17500102493175</v>
      </c>
      <c r="H220" s="24" t="n">
        <f aca="false">G220-F220</f>
        <v>-0.00299897506824995</v>
      </c>
      <c r="J220" s="26" t="n">
        <v>24</v>
      </c>
      <c r="K220" s="24" t="n">
        <v>0.153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7.0035</v>
      </c>
      <c r="E221" s="24" t="n">
        <v>0.0502047</v>
      </c>
      <c r="F221" s="25" t="n">
        <v>0.1855</v>
      </c>
      <c r="G221" s="25" t="n">
        <f aca="false">A221*$B$9+$B$10</f>
        <v>0.17500102493175</v>
      </c>
      <c r="H221" s="24" t="n">
        <f aca="false">G221-F221</f>
        <v>-0.01049897506825</v>
      </c>
      <c r="J221" s="26" t="n">
        <v>24</v>
      </c>
      <c r="K221" s="24" t="n">
        <v>0.1915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241</v>
      </c>
      <c r="E222" s="24" t="n">
        <v>0.00141445</v>
      </c>
      <c r="F222" s="25" t="n">
        <v>0.126</v>
      </c>
      <c r="G222" s="25" t="n">
        <f aca="false">A222*$B$9+$B$10</f>
        <v>0.17500102493175</v>
      </c>
      <c r="H222" s="24" t="n">
        <f aca="false">G222-F222</f>
        <v>0.04900102493175</v>
      </c>
      <c r="J222" s="26" t="n">
        <v>24</v>
      </c>
      <c r="K222" s="24" t="n">
        <v>0.25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356</v>
      </c>
      <c r="E223" s="24" t="n">
        <v>0.0127277</v>
      </c>
      <c r="F223" s="25" t="n">
        <v>0.0219998</v>
      </c>
      <c r="G223" s="25" t="n">
        <f aca="false">A223*$B$9+$B$10</f>
        <v>0.17500102493175</v>
      </c>
      <c r="H223" s="24" t="n">
        <f aca="false">G223-F223</f>
        <v>0.15300122493175</v>
      </c>
      <c r="J223" s="26" t="n">
        <v>24</v>
      </c>
      <c r="K223" s="24" t="n">
        <v>0.2825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398</v>
      </c>
      <c r="E224" s="24" t="n">
        <v>0.0282846</v>
      </c>
      <c r="F224" s="25" t="n">
        <v>0.0619998</v>
      </c>
      <c r="G224" s="25" t="n">
        <f aca="false">A224*$B$9+$B$10</f>
        <v>0.17500102493175</v>
      </c>
      <c r="H224" s="24" t="n">
        <f aca="false">G224-F224</f>
        <v>0.11300122493175</v>
      </c>
      <c r="J224" s="26" t="n">
        <v>24</v>
      </c>
      <c r="K224" s="24" t="n">
        <v>0.2355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573</v>
      </c>
      <c r="E225" s="24" t="n">
        <v>0.0721251</v>
      </c>
      <c r="F225" s="25" t="n">
        <v>0.226</v>
      </c>
      <c r="G225" s="25" t="n">
        <f aca="false">A225*$B$9+$B$10</f>
        <v>0.17500102493175</v>
      </c>
      <c r="H225" s="24" t="n">
        <f aca="false">G225-F225</f>
        <v>-0.05099897506825</v>
      </c>
      <c r="J225" s="26" t="n">
        <v>24</v>
      </c>
      <c r="K225" s="24" t="n">
        <v>0.352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8105</v>
      </c>
      <c r="E226" s="24" t="n">
        <v>0.133643</v>
      </c>
      <c r="F226" s="25" t="n">
        <v>0.00449991</v>
      </c>
      <c r="G226" s="25" t="n">
        <f aca="false">A226*$B$9+$B$10</f>
        <v>0.17500102493175</v>
      </c>
      <c r="H226" s="24" t="n">
        <f aca="false">G226-F226</f>
        <v>0.17050111493175</v>
      </c>
      <c r="J226" s="26" t="n">
        <v>24</v>
      </c>
      <c r="K226" s="24" t="n">
        <v>0.244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557</v>
      </c>
      <c r="E227" s="29" t="n">
        <v>0</v>
      </c>
      <c r="F227" s="28" t="n">
        <v>-0.063</v>
      </c>
      <c r="G227" s="28" t="n">
        <f aca="false">A227*$B$9+$B$10</f>
        <v>0.174407346054528</v>
      </c>
      <c r="H227" s="29" t="n">
        <f aca="false">G227-F227</f>
        <v>0.237407346054528</v>
      </c>
      <c r="J227" s="26" t="n">
        <v>24</v>
      </c>
      <c r="K227" s="24" t="n">
        <v>0.2105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712</v>
      </c>
      <c r="E228" s="24" t="n">
        <v>0.00173206</v>
      </c>
      <c r="F228" s="25" t="n">
        <v>0.018</v>
      </c>
      <c r="G228" s="25" t="n">
        <f aca="false">A228*$B$9+$B$10</f>
        <v>0.174407346054528</v>
      </c>
      <c r="H228" s="24" t="n">
        <f aca="false">G228-F228</f>
        <v>0.156407346054528</v>
      </c>
      <c r="J228" s="26" t="n">
        <v>24</v>
      </c>
      <c r="K228" s="24" t="n">
        <v>0.2745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4475</v>
      </c>
      <c r="E229" s="24" t="n">
        <v>0.00212131</v>
      </c>
      <c r="F229" s="25" t="n">
        <v>0.0175</v>
      </c>
      <c r="G229" s="25" t="n">
        <f aca="false">A229*$B$9+$B$10</f>
        <v>0.174407346054528</v>
      </c>
      <c r="H229" s="24" t="n">
        <f aca="false">G229-F229</f>
        <v>0.156907346054528</v>
      </c>
      <c r="J229" s="26" t="n">
        <v>24</v>
      </c>
      <c r="K229" s="24" t="n">
        <v>0.3895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301</v>
      </c>
      <c r="E230" s="24" t="n">
        <v>0</v>
      </c>
      <c r="F230" s="25" t="n">
        <v>0.031</v>
      </c>
      <c r="G230" s="25" t="n">
        <f aca="false">A230*$B$9+$B$10</f>
        <v>0.174407346054528</v>
      </c>
      <c r="H230" s="24" t="n">
        <f aca="false">G230-F230</f>
        <v>0.143407346054528</v>
      </c>
      <c r="J230" s="26" t="n">
        <v>24</v>
      </c>
      <c r="K230" s="24" t="n">
        <v>0.2225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A231*$B$9+$B$10</f>
        <v>0.174407346054528</v>
      </c>
      <c r="H231" s="24" t="n">
        <f aca="false">G231-F231</f>
        <v>0.435407346054528</v>
      </c>
      <c r="J231" s="26" t="n">
        <v>24</v>
      </c>
      <c r="K231" s="24" t="n">
        <v>0.0739999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567</v>
      </c>
      <c r="E232" s="24" t="n">
        <v>0.00141424</v>
      </c>
      <c r="F232" s="25" t="n">
        <v>0.074</v>
      </c>
      <c r="G232" s="25" t="n">
        <f aca="false">A232*$B$9+$B$10</f>
        <v>0.174407346054528</v>
      </c>
      <c r="H232" s="24" t="n">
        <f aca="false">G232-F232</f>
        <v>0.100407346054528</v>
      </c>
      <c r="J232" s="26" t="n">
        <v>24</v>
      </c>
      <c r="K232" s="24" t="n">
        <v>0.0850005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8545</v>
      </c>
      <c r="E233" s="24" t="n">
        <v>0.00636396</v>
      </c>
      <c r="F233" s="25" t="n">
        <v>0.1375</v>
      </c>
      <c r="G233" s="25" t="n">
        <f aca="false">A233*$B$9+$B$10</f>
        <v>0.174407346054528</v>
      </c>
      <c r="H233" s="24" t="n">
        <f aca="false">G233-F233</f>
        <v>0.0369073460545276</v>
      </c>
      <c r="J233" s="26" t="n">
        <v>24</v>
      </c>
      <c r="K233" s="24" t="n">
        <v>0.2235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338</v>
      </c>
      <c r="E234" s="24" t="n">
        <v>0.0113136</v>
      </c>
      <c r="F234" s="25" t="n">
        <v>0.145</v>
      </c>
      <c r="G234" s="25" t="n">
        <f aca="false">A234*$B$9+$B$10</f>
        <v>0.174407346054528</v>
      </c>
      <c r="H234" s="24" t="n">
        <f aca="false">G234-F234</f>
        <v>0.0294073460545276</v>
      </c>
      <c r="J234" s="26" t="n">
        <v>24</v>
      </c>
      <c r="K234" s="24" t="n">
        <v>-0.0225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2.0155</v>
      </c>
      <c r="E235" s="24" t="n">
        <v>0.0091924</v>
      </c>
      <c r="F235" s="25" t="n">
        <v>0.2535</v>
      </c>
      <c r="G235" s="25" t="n">
        <f aca="false">A235*$B$9+$B$10</f>
        <v>0.174407346054528</v>
      </c>
      <c r="H235" s="24" t="n">
        <f aca="false">G235-F235</f>
        <v>-0.0790926539454724</v>
      </c>
      <c r="J235" s="26" t="n">
        <v>24</v>
      </c>
      <c r="K235" s="24" t="n">
        <v>-0.194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5935</v>
      </c>
      <c r="E236" s="24" t="n">
        <v>0.0261629</v>
      </c>
      <c r="F236" s="25" t="n">
        <v>0.3725</v>
      </c>
      <c r="G236" s="25" t="n">
        <f aca="false">A236*$B$9+$B$10</f>
        <v>0.174407346054528</v>
      </c>
      <c r="H236" s="24" t="n">
        <f aca="false">G236-F236</f>
        <v>-0.198092653945472</v>
      </c>
      <c r="J236" s="26" t="n">
        <v>25</v>
      </c>
      <c r="K236" s="24" t="n">
        <v>0.245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3.259</v>
      </c>
      <c r="E237" s="24" t="n">
        <v>0.0494974</v>
      </c>
      <c r="F237" s="25" t="n">
        <v>0.0589998</v>
      </c>
      <c r="G237" s="25" t="n">
        <f aca="false">A237*$B$9+$B$10</f>
        <v>0.174407346054528</v>
      </c>
      <c r="H237" s="24" t="n">
        <f aca="false">G237-F237</f>
        <v>0.115407546054528</v>
      </c>
      <c r="J237" s="26" t="n">
        <v>25</v>
      </c>
      <c r="K237" s="24" t="n">
        <v>-0.0115001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427</v>
      </c>
      <c r="E238" s="24" t="n">
        <v>0.0226275</v>
      </c>
      <c r="F238" s="25" t="n">
        <v>0.0280001</v>
      </c>
      <c r="G238" s="25" t="n">
        <f aca="false">A238*$B$9+$B$10</f>
        <v>0.174407346054528</v>
      </c>
      <c r="H238" s="24" t="n">
        <f aca="false">G238-F238</f>
        <v>0.146407246054528</v>
      </c>
      <c r="J238" s="26" t="n">
        <v>25</v>
      </c>
      <c r="K238" s="24" t="n">
        <v>0.2805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50.997</v>
      </c>
      <c r="D239" s="24" t="n">
        <v>7.1215</v>
      </c>
      <c r="E239" s="24" t="n">
        <v>0.0205063</v>
      </c>
      <c r="F239" s="25" t="n">
        <v>-0.2195</v>
      </c>
      <c r="G239" s="25" t="n">
        <f aca="false">A239*$B$9+$B$10</f>
        <v>0.174407346054528</v>
      </c>
      <c r="H239" s="24" t="n">
        <f aca="false">G239-F239</f>
        <v>0.393907346054528</v>
      </c>
      <c r="J239" s="26" t="n">
        <v>25</v>
      </c>
      <c r="K239" s="24" t="n">
        <v>0.052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7.144</v>
      </c>
      <c r="E240" s="24" t="n">
        <v>0.00424267</v>
      </c>
      <c r="F240" s="25" t="n">
        <v>0.0300002</v>
      </c>
      <c r="G240" s="25" t="n">
        <f aca="false">A240*$B$9+$B$10</f>
        <v>0.174407346054528</v>
      </c>
      <c r="H240" s="24" t="n">
        <f aca="false">G240-F240</f>
        <v>0.144407146054528</v>
      </c>
      <c r="J240" s="26" t="n">
        <v>25</v>
      </c>
      <c r="K240" s="24" t="n">
        <v>0.424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2385</v>
      </c>
      <c r="E241" s="24" t="n">
        <v>0.00777829</v>
      </c>
      <c r="F241" s="25" t="n">
        <v>0.0704994</v>
      </c>
      <c r="G241" s="25" t="n">
        <f aca="false">A241*$B$9+$B$10</f>
        <v>0.174407346054528</v>
      </c>
      <c r="H241" s="24" t="n">
        <f aca="false">G241-F241</f>
        <v>0.103907946054528</v>
      </c>
      <c r="J241" s="26" t="n">
        <v>25</v>
      </c>
      <c r="K241" s="24" t="n">
        <v>0.365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284</v>
      </c>
      <c r="E242" s="24" t="n">
        <v>0.0410123</v>
      </c>
      <c r="F242" s="25" t="n">
        <v>0.0250006</v>
      </c>
      <c r="G242" s="25" t="n">
        <f aca="false">A242*$B$9+$B$10</f>
        <v>0.174407346054528</v>
      </c>
      <c r="H242" s="24" t="n">
        <f aca="false">G242-F242</f>
        <v>0.149406746054528</v>
      </c>
      <c r="J242" s="26" t="n">
        <v>25</v>
      </c>
      <c r="K242" s="24" t="n">
        <v>0.2345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335</v>
      </c>
      <c r="E243" s="24" t="n">
        <v>0</v>
      </c>
      <c r="F243" s="25" t="n">
        <v>0.0300002</v>
      </c>
      <c r="G243" s="25" t="n">
        <f aca="false">A243*$B$9+$B$10</f>
        <v>0.174407346054528</v>
      </c>
      <c r="H243" s="24" t="n">
        <f aca="false">G243-F243</f>
        <v>0.144407146054528</v>
      </c>
      <c r="J243" s="26" t="n">
        <v>25</v>
      </c>
      <c r="K243" s="24" t="n">
        <v>0.367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A244*$B$9+$B$10</f>
        <v>0.173813667177305</v>
      </c>
      <c r="H244" s="29" t="n">
        <f aca="false">G244-F244</f>
        <v>1.55381366717731</v>
      </c>
      <c r="J244" s="26" t="n">
        <v>25</v>
      </c>
      <c r="K244" s="24" t="n">
        <v>0.303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A245*$B$9+$B$10</f>
        <v>0.173813667177305</v>
      </c>
      <c r="H245" s="24" t="n">
        <f aca="false">G245-F245</f>
        <v>0.879813667177305</v>
      </c>
      <c r="J245" s="26" t="n">
        <v>26</v>
      </c>
      <c r="K245" s="24" t="n">
        <v>0.079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A246*$B$9+$B$10</f>
        <v>0.173813667177305</v>
      </c>
      <c r="H246" s="24" t="n">
        <f aca="false">G246-F246</f>
        <v>0.591813667177305</v>
      </c>
      <c r="J246" s="26" t="n">
        <v>26</v>
      </c>
      <c r="K246" s="24" t="n">
        <v>0.189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3365</v>
      </c>
      <c r="E247" s="24" t="n">
        <v>0.000707119</v>
      </c>
      <c r="F247" s="25" t="n">
        <v>0.0305</v>
      </c>
      <c r="G247" s="25" t="n">
        <f aca="false">A247*$B$9+$B$10</f>
        <v>0.173813667177305</v>
      </c>
      <c r="H247" s="24" t="n">
        <f aca="false">G247-F247</f>
        <v>0.143313667177305</v>
      </c>
      <c r="J247" s="26" t="n">
        <v>26</v>
      </c>
      <c r="K247" s="24" t="n">
        <v>0.2745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A248*$B$9+$B$10</f>
        <v>0.173813667177305</v>
      </c>
      <c r="H248" s="24" t="n">
        <f aca="false">G248-F248</f>
        <v>0.504813667177305</v>
      </c>
      <c r="J248" s="26" t="n">
        <v>26</v>
      </c>
      <c r="K248" s="24" t="n">
        <v>0.289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6375</v>
      </c>
      <c r="E249" s="24" t="n">
        <v>0.00353553</v>
      </c>
      <c r="F249" s="25" t="n">
        <v>0.1095</v>
      </c>
      <c r="G249" s="25" t="n">
        <f aca="false">A249*$B$9+$B$10</f>
        <v>0.173813667177305</v>
      </c>
      <c r="H249" s="24" t="n">
        <f aca="false">G249-F249</f>
        <v>0.0643136671773051</v>
      </c>
      <c r="J249" s="26" t="n">
        <v>26</v>
      </c>
      <c r="K249" s="24" t="n">
        <v>0.266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937</v>
      </c>
      <c r="E250" s="24" t="n">
        <v>0.00565682</v>
      </c>
      <c r="F250" s="25" t="n">
        <v>0.179</v>
      </c>
      <c r="G250" s="25" t="n">
        <f aca="false">A250*$B$9+$B$10</f>
        <v>0.173813667177305</v>
      </c>
      <c r="H250" s="24" t="n">
        <f aca="false">G250-F250</f>
        <v>-0.00518633282269487</v>
      </c>
      <c r="J250" s="26" t="n">
        <v>26</v>
      </c>
      <c r="K250" s="24" t="n">
        <v>0.271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528</v>
      </c>
      <c r="E251" s="24" t="n">
        <v>0.00707106</v>
      </c>
      <c r="F251" s="25" t="n">
        <v>0.238</v>
      </c>
      <c r="G251" s="25" t="n">
        <f aca="false">A251*$B$9+$B$10</f>
        <v>0.173813667177305</v>
      </c>
      <c r="H251" s="24" t="n">
        <f aca="false">G251-F251</f>
        <v>-0.0641863328226949</v>
      </c>
      <c r="J251" s="26" t="n">
        <v>26</v>
      </c>
      <c r="K251" s="24" t="n">
        <v>-0.1335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2.211</v>
      </c>
      <c r="E252" s="24" t="n">
        <v>0.00989945</v>
      </c>
      <c r="F252" s="25" t="n">
        <v>0.32</v>
      </c>
      <c r="G252" s="25" t="n">
        <f aca="false">A252*$B$9+$B$10</f>
        <v>0.173813667177305</v>
      </c>
      <c r="H252" s="24" t="n">
        <f aca="false">G252-F252</f>
        <v>-0.146186332822695</v>
      </c>
      <c r="J252" s="26" t="n">
        <v>26</v>
      </c>
      <c r="K252" s="24" t="n">
        <v>0.251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8895</v>
      </c>
      <c r="E253" s="24" t="n">
        <v>0.019092</v>
      </c>
      <c r="F253" s="25" t="n">
        <v>0.3585</v>
      </c>
      <c r="G253" s="25" t="n">
        <f aca="false">A253*$B$9+$B$10</f>
        <v>0.173813667177305</v>
      </c>
      <c r="H253" s="24" t="n">
        <f aca="false">G253-F253</f>
        <v>-0.184686332822695</v>
      </c>
      <c r="J253" s="26" t="n">
        <v>26</v>
      </c>
      <c r="K253" s="24" t="n">
        <v>0.0690002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759</v>
      </c>
      <c r="E254" s="24" t="n">
        <v>0.0141421</v>
      </c>
      <c r="F254" s="25" t="n">
        <v>0.213</v>
      </c>
      <c r="G254" s="25" t="n">
        <f aca="false">A254*$B$9+$B$10</f>
        <v>0.173813667177305</v>
      </c>
      <c r="H254" s="24" t="n">
        <f aca="false">G254-F254</f>
        <v>-0.0391863328226949</v>
      </c>
      <c r="J254" s="26" t="n">
        <v>26</v>
      </c>
      <c r="K254" s="24" t="n">
        <v>0.323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908</v>
      </c>
      <c r="E255" s="24" t="n">
        <v>0.00848534</v>
      </c>
      <c r="F255" s="25" t="n">
        <v>0.282</v>
      </c>
      <c r="G255" s="25" t="n">
        <f aca="false">A255*$B$9+$B$10</f>
        <v>0.173813667177305</v>
      </c>
      <c r="H255" s="24" t="n">
        <f aca="false">G255-F255</f>
        <v>-0.108186332822695</v>
      </c>
      <c r="J255" s="26" t="n">
        <v>26</v>
      </c>
      <c r="K255" s="24" t="n">
        <v>-0.00150013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3095</v>
      </c>
      <c r="E256" s="24" t="n">
        <v>0.0304054</v>
      </c>
      <c r="F256" s="25" t="n">
        <v>0.1015</v>
      </c>
      <c r="G256" s="25" t="n">
        <f aca="false">A256*$B$9+$B$10</f>
        <v>0.173813667177305</v>
      </c>
      <c r="H256" s="24" t="n">
        <f aca="false">G256-F256</f>
        <v>0.0723136671773051</v>
      </c>
      <c r="J256" s="26" t="n">
        <v>26</v>
      </c>
      <c r="K256" s="24" t="n">
        <v>0.444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9325</v>
      </c>
      <c r="E257" s="24" t="n">
        <v>0.020506</v>
      </c>
      <c r="F257" s="25" t="n">
        <v>0.1685</v>
      </c>
      <c r="G257" s="25" t="n">
        <f aca="false">A257*$B$9+$B$10</f>
        <v>0.173813667177305</v>
      </c>
      <c r="H257" s="24" t="n">
        <f aca="false">G257-F257</f>
        <v>0.00531366717730511</v>
      </c>
      <c r="J257" s="26" t="n">
        <v>27</v>
      </c>
      <c r="K257" s="24" t="n">
        <v>0.497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2715</v>
      </c>
      <c r="E258" s="24" t="n">
        <v>0.0388908</v>
      </c>
      <c r="F258" s="25" t="n">
        <v>0.4035</v>
      </c>
      <c r="G258" s="25" t="n">
        <f aca="false">A258*$B$9+$B$10</f>
        <v>0.173813667177305</v>
      </c>
      <c r="H258" s="24" t="n">
        <f aca="false">G258-F258</f>
        <v>-0.229686332822695</v>
      </c>
      <c r="J258" s="26" t="n">
        <v>27</v>
      </c>
      <c r="K258" s="24" t="n">
        <v>0.0815001</v>
      </c>
    </row>
    <row r="259" customFormat="false" ht="12.75" hidden="false" customHeight="false" outlineLevel="0" collapsed="false">
      <c r="A259" s="23" t="n">
        <v>23</v>
      </c>
      <c r="B259" s="24" t="s">
        <v>97</v>
      </c>
      <c r="C259" s="25" t="n">
        <v>76.0135</v>
      </c>
      <c r="D259" s="24" t="n">
        <v>6.201</v>
      </c>
      <c r="E259" s="24" t="n">
        <v>0.0806101</v>
      </c>
      <c r="F259" s="25" t="n">
        <v>0.677</v>
      </c>
      <c r="G259" s="25" t="n">
        <f aca="false">A259*$B$9+$B$10</f>
        <v>0.173813667177305</v>
      </c>
      <c r="H259" s="24" t="n">
        <f aca="false">G259-F259</f>
        <v>-0.503186332822695</v>
      </c>
      <c r="J259" s="26" t="n">
        <v>27</v>
      </c>
      <c r="K259" s="24" t="n">
        <v>0.1715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7.074</v>
      </c>
      <c r="E260" s="24" t="n">
        <v>0.0212134</v>
      </c>
      <c r="F260" s="25" t="n">
        <v>0.384</v>
      </c>
      <c r="G260" s="25" t="n">
        <f aca="false">A260*$B$9+$B$10</f>
        <v>0.173813667177305</v>
      </c>
      <c r="H260" s="24" t="n">
        <f aca="false">G260-F260</f>
        <v>-0.210186332822695</v>
      </c>
      <c r="J260" s="26" t="n">
        <v>27</v>
      </c>
      <c r="K260" s="24" t="n">
        <v>0.0680003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343</v>
      </c>
      <c r="E261" s="24" t="n">
        <v>0.0155566</v>
      </c>
      <c r="F261" s="25" t="n">
        <v>0.144</v>
      </c>
      <c r="G261" s="25" t="n">
        <f aca="false">A261*$B$9+$B$10</f>
        <v>0.173813667177305</v>
      </c>
      <c r="H261" s="24" t="n">
        <f aca="false">G261-F261</f>
        <v>0.0298136671773051</v>
      </c>
      <c r="J261" s="26" t="n">
        <v>27</v>
      </c>
      <c r="K261" s="24" t="n">
        <v>0.0615001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389</v>
      </c>
      <c r="E262" s="24" t="n">
        <v>0.0296984</v>
      </c>
      <c r="F262" s="25" t="n">
        <v>0.105</v>
      </c>
      <c r="G262" s="25" t="n">
        <f aca="false">A262*$B$9+$B$10</f>
        <v>0.173813667177305</v>
      </c>
      <c r="H262" s="24" t="n">
        <f aca="false">G262-F262</f>
        <v>0.0688136671773051</v>
      </c>
      <c r="J262" s="26" t="n">
        <v>27</v>
      </c>
      <c r="K262" s="24" t="n">
        <v>-0.0320001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4715</v>
      </c>
      <c r="E263" s="24" t="n">
        <v>0.0304057</v>
      </c>
      <c r="F263" s="25" t="n">
        <v>0.2305</v>
      </c>
      <c r="G263" s="25" t="n">
        <f aca="false">A263*$B$9+$B$10</f>
        <v>0.173813667177305</v>
      </c>
      <c r="H263" s="24" t="n">
        <f aca="false">G263-F263</f>
        <v>-0.0566863328226949</v>
      </c>
      <c r="J263" s="26" t="n">
        <v>27</v>
      </c>
      <c r="K263" s="24" t="n">
        <v>0.0440001</v>
      </c>
    </row>
    <row r="264" customFormat="false" ht="13.5" hidden="false" customHeight="false" outlineLevel="0" collapsed="false">
      <c r="A264" s="23" t="n">
        <v>23</v>
      </c>
      <c r="B264" s="24" t="s">
        <v>97</v>
      </c>
      <c r="C264" s="25" t="n">
        <v>6.997</v>
      </c>
      <c r="D264" s="24" t="n">
        <v>7.455</v>
      </c>
      <c r="E264" s="24" t="n">
        <v>0.00989945</v>
      </c>
      <c r="F264" s="25" t="n">
        <v>0.615</v>
      </c>
      <c r="G264" s="25" t="n">
        <f aca="false">A264*$B$9+$B$10</f>
        <v>0.173813667177305</v>
      </c>
      <c r="H264" s="24" t="n">
        <f aca="false">G264-F264</f>
        <v>-0.441186332822695</v>
      </c>
      <c r="J264" s="26" t="n">
        <v>28</v>
      </c>
      <c r="K264" s="24" t="n">
        <v>0.118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A265*$B$9+$B$10</f>
        <v>0.173219988300083</v>
      </c>
      <c r="H265" s="29" t="n">
        <f aca="false">G265-F265</f>
        <v>0.711219988300083</v>
      </c>
      <c r="J265" s="26" t="n">
        <v>28</v>
      </c>
      <c r="K265" s="24" t="n">
        <v>0.248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425</v>
      </c>
      <c r="E266" s="24" t="n">
        <v>0</v>
      </c>
      <c r="F266" s="25" t="n">
        <v>0.047</v>
      </c>
      <c r="G266" s="25" t="n">
        <f aca="false">A266*$B$9+$B$10</f>
        <v>0.173219988300083</v>
      </c>
      <c r="H266" s="24" t="n">
        <f aca="false">G266-F266</f>
        <v>0.126219988300083</v>
      </c>
      <c r="J266" s="26" t="n">
        <v>28</v>
      </c>
      <c r="K266" s="24" t="n">
        <v>-0.0360003</v>
      </c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A267*$B$9+$B$10</f>
        <v>0.173219988300083</v>
      </c>
      <c r="H267" s="24" t="n">
        <f aca="false">G267-F267</f>
        <v>0.495219988300083</v>
      </c>
      <c r="J267" s="26" t="n">
        <v>28</v>
      </c>
      <c r="K267" s="24" t="n">
        <v>0.073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6305</v>
      </c>
      <c r="E268" s="24" t="n">
        <v>0.00353553</v>
      </c>
      <c r="F268" s="25" t="n">
        <v>0.1535</v>
      </c>
      <c r="G268" s="25" t="n">
        <f aca="false">A268*$B$9+$B$10</f>
        <v>0.173219988300083</v>
      </c>
      <c r="H268" s="24" t="n">
        <f aca="false">G268-F268</f>
        <v>0.0197199883000827</v>
      </c>
      <c r="J268" s="26" t="n">
        <v>28</v>
      </c>
      <c r="K268" s="24" t="n">
        <v>0.0360003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8685</v>
      </c>
      <c r="E269" s="24" t="n">
        <v>0.00494973</v>
      </c>
      <c r="F269" s="25" t="n">
        <v>0.1915</v>
      </c>
      <c r="G269" s="25" t="n">
        <f aca="false">A269*$B$9+$B$10</f>
        <v>0.173219988300083</v>
      </c>
      <c r="H269" s="24" t="n">
        <f aca="false">G269-F269</f>
        <v>-0.0182800116999173</v>
      </c>
      <c r="J269" s="26" t="n">
        <v>28</v>
      </c>
      <c r="K269" s="24" t="n">
        <v>0.0164995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367</v>
      </c>
      <c r="E270" s="24" t="n">
        <v>0.0113137</v>
      </c>
      <c r="F270" s="25" t="n">
        <v>0.25</v>
      </c>
      <c r="G270" s="25" t="n">
        <f aca="false">A270*$B$9+$B$10</f>
        <v>0.173219988300083</v>
      </c>
      <c r="H270" s="24" t="n">
        <f aca="false">G270-F270</f>
        <v>-0.0767800116999173</v>
      </c>
      <c r="J270" s="26" t="n">
        <v>29</v>
      </c>
      <c r="K270" s="24" t="n">
        <v>0.197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3265</v>
      </c>
      <c r="E271" s="24" t="n">
        <v>0.0162635</v>
      </c>
      <c r="F271" s="25" t="n">
        <v>0.2825</v>
      </c>
      <c r="G271" s="25" t="n">
        <f aca="false">A271*$B$9+$B$10</f>
        <v>0.173219988300083</v>
      </c>
      <c r="H271" s="24" t="n">
        <f aca="false">G271-F271</f>
        <v>-0.109280011699917</v>
      </c>
      <c r="J271" s="26" t="n">
        <v>29</v>
      </c>
      <c r="K271" s="24" t="n">
        <v>0.1805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9905</v>
      </c>
      <c r="E272" s="24" t="n">
        <v>0.0106065</v>
      </c>
      <c r="F272" s="25" t="n">
        <v>0.2355</v>
      </c>
      <c r="G272" s="25" t="n">
        <f aca="false">A272*$B$9+$B$10</f>
        <v>0.173219988300083</v>
      </c>
      <c r="H272" s="24" t="n">
        <f aca="false">G272-F272</f>
        <v>-0.0622800116999173</v>
      </c>
      <c r="J272" s="26" t="n">
        <v>29</v>
      </c>
      <c r="K272" s="24" t="n">
        <v>0.3525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4.027</v>
      </c>
      <c r="E273" s="24" t="n">
        <v>0.0339414</v>
      </c>
      <c r="F273" s="25" t="n">
        <v>0.352</v>
      </c>
      <c r="G273" s="25" t="n">
        <f aca="false">A273*$B$9+$B$10</f>
        <v>0.173219988300083</v>
      </c>
      <c r="H273" s="24" t="n">
        <f aca="false">G273-F273</f>
        <v>-0.178780011699917</v>
      </c>
      <c r="J273" s="26" t="n">
        <v>29</v>
      </c>
      <c r="K273" s="24" t="n">
        <v>0.412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384</v>
      </c>
      <c r="E274" s="24" t="n">
        <v>0.0410123</v>
      </c>
      <c r="F274" s="25" t="n">
        <v>0.244</v>
      </c>
      <c r="G274" s="25" t="n">
        <f aca="false">A274*$B$9+$B$10</f>
        <v>0.173219988300083</v>
      </c>
      <c r="H274" s="24" t="n">
        <f aca="false">G274-F274</f>
        <v>-0.0707800116999173</v>
      </c>
      <c r="J274" s="26" t="n">
        <v>29</v>
      </c>
      <c r="K274" s="24" t="n">
        <v>0.156333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6315</v>
      </c>
      <c r="E275" s="24" t="n">
        <v>0.0162636</v>
      </c>
      <c r="F275" s="25" t="n">
        <v>0.2105</v>
      </c>
      <c r="G275" s="25" t="n">
        <f aca="false">A275*$B$9+$B$10</f>
        <v>0.173219988300083</v>
      </c>
      <c r="H275" s="24" t="n">
        <f aca="false">G275-F275</f>
        <v>-0.0372800116999173</v>
      </c>
      <c r="J275" s="26" t="n">
        <v>29</v>
      </c>
      <c r="K275" s="24" t="n">
        <v>0.169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7365</v>
      </c>
      <c r="E276" s="24" t="n">
        <v>0.00212117</v>
      </c>
      <c r="F276" s="25" t="n">
        <v>0.2745</v>
      </c>
      <c r="G276" s="25" t="n">
        <f aca="false">A276*$B$9+$B$10</f>
        <v>0.173219988300083</v>
      </c>
      <c r="H276" s="24" t="n">
        <f aca="false">G276-F276</f>
        <v>-0.101280011699917</v>
      </c>
      <c r="J276" s="26" t="n">
        <v>29</v>
      </c>
      <c r="K276" s="24" t="n">
        <v>0.085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5.0255</v>
      </c>
      <c r="E277" s="24" t="n">
        <v>0.0403049</v>
      </c>
      <c r="F277" s="25" t="n">
        <v>0.3895</v>
      </c>
      <c r="G277" s="25" t="n">
        <f aca="false">A277*$B$9+$B$10</f>
        <v>0.173219988300083</v>
      </c>
      <c r="H277" s="24" t="n">
        <f aca="false">G277-F277</f>
        <v>-0.216280011699917</v>
      </c>
      <c r="J277" s="26" t="n">
        <v>29</v>
      </c>
      <c r="K277" s="24" t="n">
        <v>0.171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7225</v>
      </c>
      <c r="E278" s="24" t="n">
        <v>0.0629327</v>
      </c>
      <c r="F278" s="25" t="n">
        <v>0.2225</v>
      </c>
      <c r="G278" s="25" t="n">
        <f aca="false">A278*$B$9+$B$10</f>
        <v>0.173219988300083</v>
      </c>
      <c r="H278" s="24" t="n">
        <f aca="false">G278-F278</f>
        <v>-0.0492800116999173</v>
      </c>
      <c r="J278" s="26" t="n">
        <v>29</v>
      </c>
      <c r="K278" s="24" t="n">
        <v>0.387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645</v>
      </c>
      <c r="E279" s="24" t="n">
        <v>0.0593967</v>
      </c>
      <c r="F279" s="25" t="n">
        <v>0.0739999</v>
      </c>
      <c r="G279" s="25" t="n">
        <f aca="false">A279*$B$9+$B$10</f>
        <v>0.173219988300083</v>
      </c>
      <c r="H279" s="24" t="n">
        <f aca="false">G279-F279</f>
        <v>0.0992200883000827</v>
      </c>
      <c r="J279" s="26" t="n">
        <v>29</v>
      </c>
      <c r="K279" s="24" t="n">
        <v>0.1765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277</v>
      </c>
      <c r="E280" s="24" t="n">
        <v>0.0240416</v>
      </c>
      <c r="F280" s="25" t="n">
        <v>0.0850005</v>
      </c>
      <c r="G280" s="25" t="n">
        <f aca="false">A280*$B$9+$B$10</f>
        <v>0.173219988300083</v>
      </c>
      <c r="H280" s="24" t="n">
        <f aca="false">G280-F280</f>
        <v>0.0882194883000827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3555</v>
      </c>
      <c r="E281" s="24" t="n">
        <v>0.0261631</v>
      </c>
      <c r="F281" s="25" t="n">
        <v>0.2235</v>
      </c>
      <c r="G281" s="25" t="n">
        <f aca="false">A281*$B$9+$B$10</f>
        <v>0.173219988300083</v>
      </c>
      <c r="H281" s="24" t="n">
        <f aca="false">G281-F281</f>
        <v>-0.0502800116999173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3445</v>
      </c>
      <c r="E282" s="24" t="n">
        <v>0.0671753</v>
      </c>
      <c r="F282" s="25" t="n">
        <v>-0.0225</v>
      </c>
      <c r="G282" s="25" t="n">
        <f aca="false">A282*$B$9+$B$10</f>
        <v>0.173219988300083</v>
      </c>
      <c r="H282" s="24" t="n">
        <f aca="false">G282-F282</f>
        <v>0.195719988300083</v>
      </c>
      <c r="J282" s="26"/>
      <c r="K282" s="24"/>
    </row>
    <row r="283" customFormat="false" ht="13.5" hidden="false" customHeight="false" outlineLevel="0" collapsed="false">
      <c r="A283" s="23" t="n">
        <v>24</v>
      </c>
      <c r="B283" s="24" t="s">
        <v>96</v>
      </c>
      <c r="C283" s="25" t="n">
        <v>6.026</v>
      </c>
      <c r="D283" s="24" t="n">
        <v>7.463</v>
      </c>
      <c r="E283" s="24" t="n">
        <v>0.056</v>
      </c>
      <c r="F283" s="25" t="n">
        <v>-0.194</v>
      </c>
      <c r="G283" s="25" t="n">
        <f aca="false">A283*$B$9+$B$10</f>
        <v>0.173219988300083</v>
      </c>
      <c r="H283" s="24" t="n">
        <f aca="false">G283-F283</f>
        <v>0.367219988300083</v>
      </c>
      <c r="J283" s="26"/>
      <c r="K283" s="24"/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3.169</v>
      </c>
      <c r="E284" s="29" t="n">
        <v>0</v>
      </c>
      <c r="F284" s="28" t="n">
        <v>0.245</v>
      </c>
      <c r="G284" s="28" t="n">
        <f aca="false">A284*$B$9+$B$10</f>
        <v>0.17262630942286</v>
      </c>
      <c r="H284" s="29" t="n">
        <f aca="false">G284-F284</f>
        <v>-0.0723736905771398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A285*$B$9+$B$10</f>
        <v>0.17262630942286</v>
      </c>
      <c r="H285" s="24" t="n">
        <f aca="false">G285-F285</f>
        <v>3.21062630942286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26.005</v>
      </c>
      <c r="D286" s="24" t="n">
        <v>3.5375</v>
      </c>
      <c r="E286" s="24" t="n">
        <v>0.0176776</v>
      </c>
      <c r="F286" s="25" t="n">
        <v>-0.0115001</v>
      </c>
      <c r="G286" s="25" t="n">
        <f aca="false">A286*$B$9+$B$10</f>
        <v>0.17262630942286</v>
      </c>
      <c r="H286" s="24" t="n">
        <f aca="false">G286-F286</f>
        <v>0.18412640942286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3.2115</v>
      </c>
      <c r="E287" s="24" t="n">
        <v>0.0091924</v>
      </c>
      <c r="F287" s="25" t="n">
        <v>0.2805</v>
      </c>
      <c r="G287" s="25" t="n">
        <f aca="false">A287*$B$9+$B$10</f>
        <v>0.17262630942286</v>
      </c>
      <c r="H287" s="24" t="n">
        <f aca="false">G287-F287</f>
        <v>-0.10787369057714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46</v>
      </c>
      <c r="E288" s="24" t="n">
        <v>0.114551</v>
      </c>
      <c r="F288" s="25" t="n">
        <v>0.052</v>
      </c>
      <c r="G288" s="25" t="n">
        <f aca="false">A288*$B$9+$B$10</f>
        <v>0.17262630942286</v>
      </c>
      <c r="H288" s="24" t="n">
        <f aca="false">G288-F288</f>
        <v>0.12062630942286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855</v>
      </c>
      <c r="E289" s="24" t="n">
        <v>0</v>
      </c>
      <c r="F289" s="25" t="n">
        <v>0.424</v>
      </c>
      <c r="G289" s="25" t="n">
        <f aca="false">A289*$B$9+$B$10</f>
        <v>0.17262630942286</v>
      </c>
      <c r="H289" s="24" t="n">
        <f aca="false">G289-F289</f>
        <v>-0.25137369057714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551</v>
      </c>
      <c r="E290" s="24" t="n">
        <v>0.0537403</v>
      </c>
      <c r="F290" s="25" t="n">
        <v>0.365</v>
      </c>
      <c r="G290" s="25" t="n">
        <f aca="false">A290*$B$9+$B$10</f>
        <v>0.17262630942286</v>
      </c>
      <c r="H290" s="24" t="n">
        <f aca="false">G290-F290</f>
        <v>-0.19237369057714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6.0515</v>
      </c>
      <c r="E291" s="24" t="n">
        <v>0.0417193</v>
      </c>
      <c r="F291" s="25" t="n">
        <v>0.2345</v>
      </c>
      <c r="G291" s="25" t="n">
        <f aca="false">A291*$B$9+$B$10</f>
        <v>0.17262630942286</v>
      </c>
      <c r="H291" s="24" t="n">
        <f aca="false">G291-F291</f>
        <v>-0.0618736905771398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454</v>
      </c>
      <c r="E292" s="24" t="n">
        <v>0.137179</v>
      </c>
      <c r="F292" s="25" t="n">
        <v>0.367</v>
      </c>
      <c r="G292" s="25" t="n">
        <f aca="false">A292*$B$9+$B$10</f>
        <v>0.17262630942286</v>
      </c>
      <c r="H292" s="24" t="n">
        <f aca="false">G292-F292</f>
        <v>-0.19437369057714</v>
      </c>
      <c r="J292" s="26"/>
      <c r="K292" s="24"/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7.079</v>
      </c>
      <c r="E293" s="24" t="n">
        <v>0</v>
      </c>
      <c r="F293" s="25" t="n">
        <v>0.303</v>
      </c>
      <c r="G293" s="25" t="n">
        <f aca="false">A293*$B$9+$B$10</f>
        <v>0.17262630942286</v>
      </c>
      <c r="H293" s="24" t="n">
        <f aca="false">G293-F293</f>
        <v>-0.13037369057714</v>
      </c>
      <c r="J293" s="26"/>
      <c r="K293" s="24"/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346</v>
      </c>
      <c r="E294" s="29" t="n">
        <v>0.00424265</v>
      </c>
      <c r="F294" s="28" t="n">
        <v>0.079</v>
      </c>
      <c r="G294" s="28" t="n">
        <f aca="false">A294*$B$9+$B$10</f>
        <v>0.172032630545638</v>
      </c>
      <c r="H294" s="29" t="n">
        <f aca="false">G294-F294</f>
        <v>0.0930326305456378</v>
      </c>
      <c r="J294" s="26"/>
      <c r="K294" s="24"/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A295*$B$9+$B$10</f>
        <v>0.172032630545638</v>
      </c>
      <c r="H295" s="24" t="n">
        <f aca="false">G295-F295</f>
        <v>0.514032630545638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666</v>
      </c>
      <c r="E296" s="24" t="n">
        <v>0.00282843</v>
      </c>
      <c r="F296" s="25" t="n">
        <v>0.189</v>
      </c>
      <c r="G296" s="25" t="n">
        <f aca="false">A296*$B$9+$B$10</f>
        <v>0.172032630545638</v>
      </c>
      <c r="H296" s="24" t="n">
        <f aca="false">G296-F296</f>
        <v>-0.0169673694543622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9595</v>
      </c>
      <c r="E297" s="24" t="n">
        <v>0.00777816</v>
      </c>
      <c r="F297" s="25" t="n">
        <v>0.2745</v>
      </c>
      <c r="G297" s="25" t="n">
        <f aca="false">A297*$B$9+$B$10</f>
        <v>0.172032630545638</v>
      </c>
      <c r="H297" s="24" t="n">
        <f aca="false">G297-F297</f>
        <v>-0.102467369454362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529</v>
      </c>
      <c r="E298" s="24" t="n">
        <v>0.0183848</v>
      </c>
      <c r="F298" s="25" t="n">
        <v>0.289</v>
      </c>
      <c r="G298" s="25" t="n">
        <f aca="false">A298*$B$9+$B$10</f>
        <v>0.172032630545638</v>
      </c>
      <c r="H298" s="24" t="n">
        <f aca="false">G298-F298</f>
        <v>-0.116967369454362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417</v>
      </c>
      <c r="E299" s="24" t="n">
        <v>0.00989945</v>
      </c>
      <c r="F299" s="25" t="n">
        <v>0.266</v>
      </c>
      <c r="G299" s="25" t="n">
        <f aca="false">A299*$B$9+$B$10</f>
        <v>0.172032630545638</v>
      </c>
      <c r="H299" s="24" t="n">
        <f aca="false">G299-F299</f>
        <v>-0.0939673694543622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7</v>
      </c>
      <c r="C300" s="25" t="n">
        <v>250.992</v>
      </c>
      <c r="D300" s="24" t="n">
        <v>2.9195</v>
      </c>
      <c r="E300" s="24" t="n">
        <v>0.0445477</v>
      </c>
      <c r="F300" s="25" t="n">
        <v>0.7285</v>
      </c>
      <c r="G300" s="25" t="n">
        <f aca="false">A300*$B$9+$B$10</f>
        <v>0.172032630545638</v>
      </c>
      <c r="H300" s="24" t="n">
        <f aca="false">G300-F300</f>
        <v>-0.556467369454362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7</v>
      </c>
      <c r="C301" s="25" t="n">
        <v>202.012</v>
      </c>
      <c r="D301" s="24" t="n">
        <v>2.981</v>
      </c>
      <c r="E301" s="24" t="n">
        <v>0</v>
      </c>
      <c r="F301" s="25" t="n">
        <v>1.042</v>
      </c>
      <c r="G301" s="25" t="n">
        <f aca="false">A301*$B$9+$B$10</f>
        <v>0.172032630545638</v>
      </c>
      <c r="H301" s="24" t="n">
        <f aca="false">G301-F301</f>
        <v>-0.869967369454362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435</v>
      </c>
      <c r="E302" s="24" t="n">
        <v>0.0127278</v>
      </c>
      <c r="F302" s="25" t="n">
        <v>0.271</v>
      </c>
      <c r="G302" s="25" t="n">
        <f aca="false">A302*$B$9+$B$10</f>
        <v>0.172032630545638</v>
      </c>
      <c r="H302" s="24" t="n">
        <f aca="false">G302-F302</f>
        <v>-0.0989673694543622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7</v>
      </c>
      <c r="C303" s="25" t="n">
        <v>150.982</v>
      </c>
      <c r="D303" s="24" t="n">
        <v>3.71</v>
      </c>
      <c r="E303" s="24" t="n">
        <v>0.0311128</v>
      </c>
      <c r="F303" s="25" t="n">
        <v>0.995</v>
      </c>
      <c r="G303" s="25" t="n">
        <f aca="false">A303*$B$9+$B$10</f>
        <v>0.172032630545638</v>
      </c>
      <c r="H303" s="24" t="n">
        <f aca="false">G303-F303</f>
        <v>-0.822967369454362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7</v>
      </c>
      <c r="C304" s="25" t="n">
        <v>123.999</v>
      </c>
      <c r="D304" s="24" t="n">
        <v>4.2475</v>
      </c>
      <c r="E304" s="24" t="n">
        <v>0.045962</v>
      </c>
      <c r="F304" s="25" t="n">
        <v>0.5755</v>
      </c>
      <c r="G304" s="25" t="n">
        <f aca="false">A304*$B$9+$B$10</f>
        <v>0.172032630545638</v>
      </c>
      <c r="H304" s="24" t="n">
        <f aca="false">G304-F304</f>
        <v>-0.403467369454362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7</v>
      </c>
      <c r="C305" s="25" t="n">
        <v>102.004</v>
      </c>
      <c r="D305" s="24" t="n">
        <v>5.312</v>
      </c>
      <c r="E305" s="24" t="n">
        <v>0</v>
      </c>
      <c r="F305" s="25" t="n">
        <v>-0.407</v>
      </c>
      <c r="G305" s="25" t="n">
        <f aca="false">A305*$B$9+$B$10</f>
        <v>0.172032630545638</v>
      </c>
      <c r="H305" s="24" t="n">
        <f aca="false">G305-F305</f>
        <v>0.579032630545638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76.009</v>
      </c>
      <c r="D306" s="24" t="n">
        <v>6.7735</v>
      </c>
      <c r="E306" s="24" t="n">
        <v>0.0671753</v>
      </c>
      <c r="F306" s="25" t="n">
        <v>-0.1335</v>
      </c>
      <c r="G306" s="25" t="n">
        <f aca="false">A306*$B$9+$B$10</f>
        <v>0.172032630545638</v>
      </c>
      <c r="H306" s="24" t="n">
        <f aca="false">G306-F306</f>
        <v>0.305532630545638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7.112</v>
      </c>
      <c r="E307" s="24" t="n">
        <v>0.00424233</v>
      </c>
      <c r="F307" s="25" t="n">
        <v>0.251</v>
      </c>
      <c r="G307" s="25" t="n">
        <f aca="false">A307*$B$9+$B$10</f>
        <v>0.172032630545638</v>
      </c>
      <c r="H307" s="24" t="n">
        <f aca="false">G307-F307</f>
        <v>-0.0789673694543622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241</v>
      </c>
      <c r="E308" s="24" t="n">
        <v>0.00989945</v>
      </c>
      <c r="F308" s="25" t="n">
        <v>0.0690002</v>
      </c>
      <c r="G308" s="25" t="n">
        <f aca="false">A308*$B$9+$B$10</f>
        <v>0.172032630545638</v>
      </c>
      <c r="H308" s="24" t="n">
        <f aca="false">G308-F308</f>
        <v>0.103032430545638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259</v>
      </c>
      <c r="E309" s="24" t="n">
        <v>0.0254557</v>
      </c>
      <c r="F309" s="25" t="n">
        <v>0.323</v>
      </c>
      <c r="G309" s="25" t="n">
        <f aca="false">A309*$B$9+$B$10</f>
        <v>0.172032630545638</v>
      </c>
      <c r="H309" s="24" t="n">
        <f aca="false">G309-F309</f>
        <v>-0.150967369454362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1705</v>
      </c>
      <c r="E310" s="24" t="n">
        <v>0.00777829</v>
      </c>
      <c r="F310" s="25" t="n">
        <v>-0.00150013</v>
      </c>
      <c r="G310" s="25" t="n">
        <f aca="false">A310*$B$9+$B$10</f>
        <v>0.172032630545638</v>
      </c>
      <c r="H310" s="24" t="n">
        <f aca="false">G310-F310</f>
        <v>0.173532760545638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6</v>
      </c>
      <c r="C311" s="25" t="n">
        <v>5.0045</v>
      </c>
      <c r="D311" s="24" t="n">
        <v>7.154</v>
      </c>
      <c r="E311" s="24" t="n">
        <v>0.00141445</v>
      </c>
      <c r="F311" s="25" t="n">
        <v>0.444</v>
      </c>
      <c r="G311" s="25" t="n">
        <f aca="false">A311*$B$9+$B$10</f>
        <v>0.172032630545638</v>
      </c>
      <c r="H311" s="24" t="n">
        <f aca="false">G311-F311</f>
        <v>-0.271967369454362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6</v>
      </c>
      <c r="C312" s="28" t="n">
        <v>84.992</v>
      </c>
      <c r="D312" s="29" t="n">
        <v>5.227</v>
      </c>
      <c r="E312" s="29" t="n">
        <v>0</v>
      </c>
      <c r="F312" s="28" t="n">
        <v>0.497</v>
      </c>
      <c r="G312" s="28" t="n">
        <f aca="false">A312*$B$9+$B$10</f>
        <v>0.171438951668415</v>
      </c>
      <c r="H312" s="29" t="n">
        <f aca="false">G312-F312</f>
        <v>-0.325561048331585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5695</v>
      </c>
      <c r="E313" s="24" t="n">
        <v>0.0388911</v>
      </c>
      <c r="F313" s="25" t="n">
        <v>0.0815001</v>
      </c>
      <c r="G313" s="25" t="n">
        <f aca="false">A313*$B$9+$B$10</f>
        <v>0.171438951668415</v>
      </c>
      <c r="H313" s="24" t="n">
        <f aca="false">G313-F313</f>
        <v>0.0899388516684153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4695</v>
      </c>
      <c r="E314" s="24" t="n">
        <v>0.0360625</v>
      </c>
      <c r="F314" s="25" t="n">
        <v>0.1715</v>
      </c>
      <c r="G314" s="25" t="n">
        <f aca="false">A314*$B$9+$B$10</f>
        <v>0.171438951668415</v>
      </c>
      <c r="H314" s="24" t="n">
        <f aca="false">G314-F314</f>
        <v>-6.10483315846844E-005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202</v>
      </c>
      <c r="E315" s="24" t="n">
        <v>0.101823</v>
      </c>
      <c r="F315" s="25" t="n">
        <v>0.0680003</v>
      </c>
      <c r="G315" s="25" t="n">
        <f aca="false">A315*$B$9+$B$10</f>
        <v>0.171438951668415</v>
      </c>
      <c r="H315" s="24" t="n">
        <f aca="false">G315-F315</f>
        <v>0.103438651668415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3005</v>
      </c>
      <c r="E316" s="24" t="n">
        <v>0.0261627</v>
      </c>
      <c r="F316" s="25" t="n">
        <v>0.0615001</v>
      </c>
      <c r="G316" s="25" t="n">
        <f aca="false">A316*$B$9+$B$10</f>
        <v>0.171438951668415</v>
      </c>
      <c r="H316" s="24" t="n">
        <f aca="false">G316-F316</f>
        <v>0.109938851668415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507</v>
      </c>
      <c r="E317" s="24" t="n">
        <v>0.0367696</v>
      </c>
      <c r="F317" s="25" t="n">
        <v>-0.0320001</v>
      </c>
      <c r="G317" s="25" t="n">
        <f aca="false">A317*$B$9+$B$10</f>
        <v>0.171438951668415</v>
      </c>
      <c r="H317" s="24" t="n">
        <f aca="false">G317-F317</f>
        <v>0.203439051668415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606</v>
      </c>
      <c r="E318" s="24" t="n">
        <v>0</v>
      </c>
      <c r="F318" s="25" t="n">
        <v>0.0440001</v>
      </c>
      <c r="G318" s="25" t="n">
        <f aca="false">A318*$B$9+$B$10</f>
        <v>0.171438951668415</v>
      </c>
      <c r="H318" s="24" t="n">
        <f aca="false">G318-F318</f>
        <v>0.127438851668415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612</v>
      </c>
      <c r="E319" s="29" t="n">
        <v>0</v>
      </c>
      <c r="F319" s="28" t="n">
        <v>0.118</v>
      </c>
      <c r="G319" s="28" t="n">
        <f aca="false">A319*$B$9+$B$10</f>
        <v>0.170845272791193</v>
      </c>
      <c r="H319" s="29" t="n">
        <f aca="false">G319-F319</f>
        <v>0.0528452727911929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837</v>
      </c>
      <c r="E320" s="24" t="n">
        <v>0.0494976</v>
      </c>
      <c r="F320" s="25" t="n">
        <v>0.248</v>
      </c>
      <c r="G320" s="25" t="n">
        <f aca="false">A320*$B$9+$B$10</f>
        <v>0.170845272791193</v>
      </c>
      <c r="H320" s="24" t="n">
        <f aca="false">G320-F320</f>
        <v>-0.0771547272088071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849</v>
      </c>
      <c r="E321" s="24" t="n">
        <v>0.0579826</v>
      </c>
      <c r="F321" s="25" t="n">
        <v>-0.0360003</v>
      </c>
      <c r="G321" s="25" t="n">
        <f aca="false">A321*$B$9+$B$10</f>
        <v>0.170845272791193</v>
      </c>
      <c r="H321" s="24" t="n">
        <f aca="false">G321-F321</f>
        <v>0.206845572791193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91</v>
      </c>
      <c r="E322" s="24" t="n">
        <v>0.0169703</v>
      </c>
      <c r="F322" s="25" t="n">
        <v>0.073</v>
      </c>
      <c r="G322" s="25" t="n">
        <f aca="false">A322*$B$9+$B$10</f>
        <v>0.170845272791193</v>
      </c>
      <c r="H322" s="24" t="n">
        <f aca="false">G322-F322</f>
        <v>0.0978452727911929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812</v>
      </c>
      <c r="E323" s="24" t="n">
        <v>0.00424267</v>
      </c>
      <c r="F323" s="25" t="n">
        <v>0.0360003</v>
      </c>
      <c r="G323" s="25" t="n">
        <f aca="false">A323*$B$9+$B$10</f>
        <v>0.170845272791193</v>
      </c>
      <c r="H323" s="24" t="n">
        <f aca="false">G323-F323</f>
        <v>0.134844972791193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905</v>
      </c>
      <c r="E324" s="24" t="n">
        <v>0.00777829</v>
      </c>
      <c r="F324" s="25" t="n">
        <v>0.0164995</v>
      </c>
      <c r="G324" s="25" t="n">
        <f aca="false">A324*$B$9+$B$10</f>
        <v>0.170845272791193</v>
      </c>
      <c r="H324" s="24" t="n">
        <f aca="false">G324-F324</f>
        <v>0.154345772791193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2.239</v>
      </c>
      <c r="E325" s="29" t="n">
        <v>0</v>
      </c>
      <c r="F325" s="28" t="n">
        <v>0.197</v>
      </c>
      <c r="G325" s="28" t="n">
        <f aca="false">A325*$B$9+$B$10</f>
        <v>0.17025159391397</v>
      </c>
      <c r="H325" s="29" t="n">
        <f aca="false">G325-F325</f>
        <v>-0.0267484060860296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3445</v>
      </c>
      <c r="E326" s="24" t="n">
        <v>0.0134351</v>
      </c>
      <c r="F326" s="25" t="n">
        <v>0.1805</v>
      </c>
      <c r="G326" s="25" t="n">
        <f aca="false">A326*$B$9+$B$10</f>
        <v>0.17025159391397</v>
      </c>
      <c r="H326" s="24" t="n">
        <f aca="false">G326-F326</f>
        <v>-0.0102484060860296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5865</v>
      </c>
      <c r="E327" s="24" t="n">
        <v>0.0176777</v>
      </c>
      <c r="F327" s="25" t="n">
        <v>0.3525</v>
      </c>
      <c r="G327" s="25" t="n">
        <f aca="false">A327*$B$9+$B$10</f>
        <v>0.17025159391397</v>
      </c>
      <c r="H327" s="24" t="n">
        <f aca="false">G327-F327</f>
        <v>-0.18224840608603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429</v>
      </c>
      <c r="E328" s="24" t="n">
        <v>0.135765</v>
      </c>
      <c r="F328" s="25" t="n">
        <v>0.412</v>
      </c>
      <c r="G328" s="25" t="n">
        <f aca="false">A328*$B$9+$B$10</f>
        <v>0.17025159391397</v>
      </c>
      <c r="H328" s="24" t="n">
        <f aca="false">G328-F328</f>
        <v>-0.24174840608603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65833</v>
      </c>
      <c r="E329" s="24" t="n">
        <v>0.063264</v>
      </c>
      <c r="F329" s="25" t="n">
        <v>0.156333</v>
      </c>
      <c r="G329" s="25" t="n">
        <f aca="false">A329*$B$9+$B$10</f>
        <v>0.17025159391397</v>
      </c>
      <c r="H329" s="24" t="n">
        <f aca="false">G329-F329</f>
        <v>0.0139185939139704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293</v>
      </c>
      <c r="E330" s="24" t="n">
        <v>0.0452546</v>
      </c>
      <c r="F330" s="25" t="n">
        <v>0.169</v>
      </c>
      <c r="G330" s="25" t="n">
        <f aca="false">A330*$B$9+$B$10</f>
        <v>0.17025159391397</v>
      </c>
      <c r="H330" s="24" t="n">
        <f aca="false">G330-F330</f>
        <v>0.00125159391397042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624</v>
      </c>
      <c r="E331" s="24" t="n">
        <v>0.00989945</v>
      </c>
      <c r="F331" s="25" t="n">
        <v>0.085</v>
      </c>
      <c r="G331" s="25" t="n">
        <f aca="false">A331*$B$9+$B$10</f>
        <v>0.17025159391397</v>
      </c>
      <c r="H331" s="24" t="n">
        <f aca="false">G331-F331</f>
        <v>0.0852515939139704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856</v>
      </c>
      <c r="E332" s="24" t="n">
        <v>0.0410123</v>
      </c>
      <c r="F332" s="25" t="n">
        <v>0.171</v>
      </c>
      <c r="G332" s="25" t="n">
        <f aca="false">A332*$B$9+$B$10</f>
        <v>0.17025159391397</v>
      </c>
      <c r="H332" s="24" t="n">
        <f aca="false">G332-F332</f>
        <v>-0.000748406086029579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7.002</v>
      </c>
      <c r="E333" s="24" t="n">
        <v>0.00424267</v>
      </c>
      <c r="F333" s="25" t="n">
        <v>0.387</v>
      </c>
      <c r="G333" s="25" t="n">
        <f aca="false">A333*$B$9+$B$10</f>
        <v>0.17025159391397</v>
      </c>
      <c r="H333" s="24" t="n">
        <f aca="false">G333-F333</f>
        <v>-0.21674840608603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995</v>
      </c>
      <c r="E334" s="24" t="n">
        <v>0.0601041</v>
      </c>
      <c r="F334" s="25" t="n">
        <v>0.1765</v>
      </c>
      <c r="G334" s="25" t="n">
        <f aca="false">A334*$B$9+$B$10</f>
        <v>0.17025159391397</v>
      </c>
      <c r="H334" s="24" t="n">
        <f aca="false">G334-F334</f>
        <v>-0.00624840608602956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7</v>
      </c>
      <c r="C335" s="25" t="n">
        <v>6.95</v>
      </c>
      <c r="D335" s="24" t="n">
        <v>7.744</v>
      </c>
      <c r="E335" s="24" t="n">
        <v>0.123036</v>
      </c>
      <c r="F335" s="25" t="n">
        <v>1.964</v>
      </c>
      <c r="G335" s="25" t="n">
        <f aca="false">A335*$B$9+$B$10</f>
        <v>0.17025159391397</v>
      </c>
      <c r="H335" s="24" t="n">
        <f aca="false">G335-F335</f>
        <v>-1.79374840608603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5" activePane="bottomLeft" state="frozen"/>
      <selection pane="topLeft" activeCell="A1" activeCellId="0" sqref="A1"/>
      <selection pane="bottomLeft" activeCell="K243" activeCellId="0" sqref="K243: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258025834308287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878258558427033</v>
      </c>
      <c r="C9" s="0" t="n">
        <f aca="false">INDEX(LINEST(known_ys,known_xs,TRUE(),TRUE()),2,1)</f>
        <v>0.00344069937298741</v>
      </c>
      <c r="E9" s="0" t="s">
        <v>78</v>
      </c>
      <c r="G9" s="0" t="n">
        <f aca="false">INDEX(LINEST(known_ys,known_xs,TRUE(),TRUE()),3,2)</f>
        <v>0.130589437564261</v>
      </c>
      <c r="I9" s="0" t="n">
        <f aca="false">MIN(known_xs)</f>
        <v>0.297</v>
      </c>
      <c r="J9" s="0" t="n">
        <f aca="false">I9*$B$9+$B$10</f>
        <v>0.236531746283923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239140174202451</v>
      </c>
      <c r="C10" s="11" t="n">
        <f aca="false">INDEX(LINEST(known_ys,known_xs,TRUE(),TRUE()),2,2)</f>
        <v>0.01807717511348</v>
      </c>
      <c r="E10" s="11" t="s">
        <v>80</v>
      </c>
      <c r="F10" s="11"/>
      <c r="G10" s="11" t="n">
        <f aca="false">INDEX(LINEST(known_ys,known_xs,TRUE(),TRUE()),5,2)</f>
        <v>4.19518589602408</v>
      </c>
      <c r="I10" s="11" t="n">
        <f aca="false">MAX(known_xs)</f>
        <v>8.103</v>
      </c>
      <c r="J10" s="11" t="n">
        <f aca="false">I10*$B$9+$B$10</f>
        <v>0.1679748832131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97</v>
      </c>
      <c r="E17" s="24" t="n">
        <v>0.00141422</v>
      </c>
      <c r="F17" s="25" t="n">
        <v>0.266</v>
      </c>
      <c r="G17" s="25" t="n">
        <f aca="false">D17*$B$9+$B$10</f>
        <v>0.236531746283923</v>
      </c>
      <c r="H17" s="24" t="n">
        <f aca="false">G17-F17</f>
        <v>-0.029468253716077</v>
      </c>
      <c r="J17" s="26" t="n">
        <v>0.297</v>
      </c>
      <c r="K17" s="24" t="n">
        <v>0.266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3655</v>
      </c>
      <c r="E18" s="24" t="n">
        <v>0.00494975</v>
      </c>
      <c r="F18" s="25" t="n">
        <v>0.3215</v>
      </c>
      <c r="G18" s="25" t="n">
        <f aca="false">D18*$B$9+$B$10</f>
        <v>0.235930139171401</v>
      </c>
      <c r="H18" s="24" t="n">
        <f aca="false">G18-F18</f>
        <v>-0.0855698608285995</v>
      </c>
      <c r="J18" s="26" t="n">
        <v>0.3655</v>
      </c>
      <c r="K18" s="24" t="n">
        <v>0.3215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707</v>
      </c>
      <c r="E19" s="24" t="n">
        <v>0.0424264</v>
      </c>
      <c r="F19" s="25" t="n">
        <v>0.394</v>
      </c>
      <c r="G19" s="25" t="n">
        <f aca="false">D19*$B$9+$B$10</f>
        <v>0.232930886194372</v>
      </c>
      <c r="H19" s="24" t="n">
        <f aca="false">G19-F19</f>
        <v>-0.161069113805628</v>
      </c>
      <c r="J19" s="26" t="n">
        <v>0.707</v>
      </c>
      <c r="K19" s="24" t="n">
        <v>0.394</v>
      </c>
    </row>
    <row r="20" customFormat="false" ht="12.75" hidden="false" customHeight="false" outlineLevel="0" collapsed="false">
      <c r="A20" s="23" t="n">
        <v>1</v>
      </c>
      <c r="B20" s="24" t="s">
        <v>97</v>
      </c>
      <c r="C20" s="25" t="n">
        <v>101.014</v>
      </c>
      <c r="D20" s="24" t="n">
        <v>1.897</v>
      </c>
      <c r="E20" s="24" t="n">
        <v>0.0834385</v>
      </c>
      <c r="F20" s="25" t="n">
        <v>0.606</v>
      </c>
      <c r="G20" s="25" t="n">
        <f aca="false">D20*$B$9+$B$10</f>
        <v>0.222479609349091</v>
      </c>
      <c r="H20" s="24" t="n">
        <f aca="false">G20-F20</f>
        <v>-0.38352039065091</v>
      </c>
      <c r="J20" s="26" t="n">
        <v>3.943</v>
      </c>
      <c r="K20" s="24" t="n">
        <v>0.41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943</v>
      </c>
      <c r="E21" s="24" t="n">
        <v>0.114551</v>
      </c>
      <c r="F21" s="25" t="n">
        <v>0.415</v>
      </c>
      <c r="G21" s="25" t="n">
        <f aca="false">D21*$B$9+$B$10</f>
        <v>0.204510439243673</v>
      </c>
      <c r="H21" s="24" t="n">
        <f aca="false">G21-F21</f>
        <v>-0.210489560756327</v>
      </c>
      <c r="J21" s="26" t="n">
        <v>5.016</v>
      </c>
      <c r="K21" s="24" t="n">
        <v>0.297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5.016</v>
      </c>
      <c r="E22" s="24" t="n">
        <v>0.0325269</v>
      </c>
      <c r="F22" s="25" t="n">
        <v>0.297</v>
      </c>
      <c r="G22" s="25" t="n">
        <f aca="false">D22*$B$9+$B$10</f>
        <v>0.195086724911751</v>
      </c>
      <c r="H22" s="24" t="n">
        <f aca="false">G22-F22</f>
        <v>-0.101913275088249</v>
      </c>
      <c r="J22" s="26" t="n">
        <v>4.772</v>
      </c>
      <c r="K22" s="24" t="n">
        <v>0.363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25.999</v>
      </c>
      <c r="D23" s="24" t="n">
        <v>5.5765</v>
      </c>
      <c r="E23" s="24" t="n">
        <v>0.0516188</v>
      </c>
      <c r="F23" s="25" t="n">
        <v>0.5865</v>
      </c>
      <c r="G23" s="25" t="n">
        <f aca="false">D23*$B$9+$B$10</f>
        <v>0.190164085691768</v>
      </c>
      <c r="H23" s="24" t="n">
        <f aca="false">G23-F23</f>
        <v>-0.396335914308232</v>
      </c>
      <c r="J23" s="26" t="n">
        <v>4.772</v>
      </c>
      <c r="K23" s="24" t="n">
        <v>0.329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10.999</v>
      </c>
      <c r="D24" s="24" t="n">
        <v>6.8315</v>
      </c>
      <c r="E24" s="24" t="n">
        <v>0.235467</v>
      </c>
      <c r="F24" s="25" t="n">
        <v>0.6505</v>
      </c>
      <c r="G24" s="25" t="n">
        <f aca="false">D24*$B$9+$B$10</f>
        <v>0.179141940783509</v>
      </c>
      <c r="H24" s="24" t="n">
        <f aca="false">G24-F24</f>
        <v>-0.471358059216491</v>
      </c>
      <c r="J24" s="26" t="n">
        <v>6.0175</v>
      </c>
      <c r="K24" s="24" t="n">
        <v>0.1225</v>
      </c>
    </row>
    <row r="25" customFormat="false" ht="13.5" hidden="false" customHeight="false" outlineLevel="0" collapsed="false">
      <c r="A25" s="23" t="n">
        <v>1</v>
      </c>
      <c r="B25" s="24" t="s">
        <v>97</v>
      </c>
      <c r="C25" s="25" t="n">
        <v>6.993</v>
      </c>
      <c r="D25" s="24" t="n">
        <v>8.3425</v>
      </c>
      <c r="E25" s="24" t="n">
        <v>0.965201</v>
      </c>
      <c r="F25" s="25" t="n">
        <v>-0.5915</v>
      </c>
      <c r="G25" s="25" t="n">
        <f aca="false">D25*$B$9+$B$10</f>
        <v>0.165871453965676</v>
      </c>
      <c r="H25" s="24" t="n">
        <f aca="false">G25-F25</f>
        <v>0.757371453965676</v>
      </c>
      <c r="J25" s="26" t="n">
        <v>4.652</v>
      </c>
      <c r="K25" s="24" t="n">
        <v>0.189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772</v>
      </c>
      <c r="E26" s="29" t="n">
        <v>0.104652</v>
      </c>
      <c r="F26" s="28" t="n">
        <v>0.363</v>
      </c>
      <c r="G26" s="28" t="n">
        <f aca="false">D26*$B$9+$B$10</f>
        <v>0.197229675794313</v>
      </c>
      <c r="H26" s="29" t="n">
        <f aca="false">G26-F26</f>
        <v>-0.165770324205687</v>
      </c>
      <c r="J26" s="26" t="n">
        <v>5.073</v>
      </c>
      <c r="K26" s="24" t="n">
        <v>0.325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772</v>
      </c>
      <c r="E27" s="24" t="n">
        <v>0.104652</v>
      </c>
      <c r="F27" s="25" t="n">
        <v>0.329</v>
      </c>
      <c r="G27" s="25" t="n">
        <f aca="false">D27*$B$9+$B$10</f>
        <v>0.197229675794313</v>
      </c>
      <c r="H27" s="24" t="n">
        <f aca="false">G27-F27</f>
        <v>-0.131770324205687</v>
      </c>
      <c r="J27" s="26" t="n">
        <v>7.3575</v>
      </c>
      <c r="K27" s="24" t="n">
        <v>0.1105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6.0175</v>
      </c>
      <c r="E28" s="24" t="n">
        <v>0.204354</v>
      </c>
      <c r="F28" s="25" t="n">
        <v>0.1225</v>
      </c>
      <c r="G28" s="25" t="n">
        <f aca="false">D28*$B$9+$B$10</f>
        <v>0.186290965449105</v>
      </c>
      <c r="H28" s="24" t="n">
        <f aca="false">G28-F28</f>
        <v>0.0637909654491046</v>
      </c>
      <c r="J28" s="26" t="n">
        <v>2.619</v>
      </c>
      <c r="K28" s="24" t="n">
        <v>0.391</v>
      </c>
    </row>
    <row r="29" customFormat="false" ht="13.5" hidden="false" customHeight="false" outlineLevel="0" collapsed="false">
      <c r="A29" s="23" t="n">
        <v>2</v>
      </c>
      <c r="B29" s="24" t="s">
        <v>97</v>
      </c>
      <c r="C29" s="25" t="n">
        <v>5.1215</v>
      </c>
      <c r="D29" s="24" t="n">
        <v>6.9495</v>
      </c>
      <c r="E29" s="24" t="n">
        <v>0.0700036</v>
      </c>
      <c r="F29" s="25" t="n">
        <v>-0.1385</v>
      </c>
      <c r="G29" s="25" t="n">
        <f aca="false">D29*$B$9+$B$10</f>
        <v>0.178105595684565</v>
      </c>
      <c r="H29" s="24" t="n">
        <f aca="false">G29-F29</f>
        <v>0.316605595684565</v>
      </c>
      <c r="J29" s="26" t="n">
        <v>3.9585</v>
      </c>
      <c r="K29" s="24" t="n">
        <v>0.4645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D30*$B$9+$B$10</f>
        <v>0.239140174202451</v>
      </c>
      <c r="H30" s="29" t="n">
        <f aca="false">G30-F30</f>
        <v>4.06414017420245</v>
      </c>
      <c r="J30" s="26" t="n">
        <v>4.5415</v>
      </c>
      <c r="K30" s="24" t="n">
        <v>0.3265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652</v>
      </c>
      <c r="E31" s="24" t="n">
        <v>0.025456</v>
      </c>
      <c r="F31" s="25" t="n">
        <v>0.189</v>
      </c>
      <c r="G31" s="25" t="n">
        <f aca="false">D31*$B$9+$B$10</f>
        <v>0.198283586064426</v>
      </c>
      <c r="H31" s="24" t="n">
        <f aca="false">G31-F31</f>
        <v>0.00928358606442573</v>
      </c>
      <c r="J31" s="26" t="n">
        <v>5.154</v>
      </c>
      <c r="K31" s="24" t="n">
        <v>0.335001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5.073</v>
      </c>
      <c r="E32" s="24" t="n">
        <v>0.168291</v>
      </c>
      <c r="F32" s="25" t="n">
        <v>0.325</v>
      </c>
      <c r="G32" s="25" t="n">
        <f aca="false">D32*$B$9+$B$10</f>
        <v>0.194586117533448</v>
      </c>
      <c r="H32" s="24" t="n">
        <f aca="false">G32-F32</f>
        <v>-0.130413882466552</v>
      </c>
      <c r="J32" s="26" t="n">
        <v>5.607</v>
      </c>
      <c r="K32" s="24" t="n">
        <v>0.345</v>
      </c>
    </row>
    <row r="33" customFormat="false" ht="12.75" hidden="false" customHeight="false" outlineLevel="0" collapsed="false">
      <c r="A33" s="23" t="n">
        <v>3</v>
      </c>
      <c r="B33" s="24" t="s">
        <v>97</v>
      </c>
      <c r="C33" s="25" t="n">
        <v>10.992</v>
      </c>
      <c r="D33" s="24" t="n">
        <v>6.603</v>
      </c>
      <c r="E33" s="24" t="n">
        <v>0.521845</v>
      </c>
      <c r="F33" s="25" t="n">
        <v>0.514</v>
      </c>
      <c r="G33" s="25" t="n">
        <f aca="false">D33*$B$9+$B$10</f>
        <v>0.181148761589514</v>
      </c>
      <c r="H33" s="24" t="n">
        <f aca="false">G33-F33</f>
        <v>-0.332851238410486</v>
      </c>
      <c r="J33" s="26" t="n">
        <v>6.052</v>
      </c>
      <c r="K33" s="24" t="n">
        <v>0.318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3575</v>
      </c>
      <c r="E34" s="24" t="n">
        <v>0.0615182</v>
      </c>
      <c r="F34" s="25" t="n">
        <v>0.1105</v>
      </c>
      <c r="G34" s="25" t="n">
        <f aca="false">D34*$B$9+$B$10</f>
        <v>0.174522300766182</v>
      </c>
      <c r="H34" s="24" t="n">
        <f aca="false">G34-F34</f>
        <v>0.0640223007661824</v>
      </c>
      <c r="J34" s="26" t="n">
        <v>6.173</v>
      </c>
      <c r="K34" s="24" t="n">
        <v>0.0650001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619</v>
      </c>
      <c r="E35" s="29" t="n">
        <v>0</v>
      </c>
      <c r="F35" s="28" t="n">
        <v>0.391</v>
      </c>
      <c r="G35" s="28" t="n">
        <f aca="false">D35*$B$9+$B$10</f>
        <v>0.216138582557247</v>
      </c>
      <c r="H35" s="29" t="n">
        <f aca="false">G35-F35</f>
        <v>-0.174861417442753</v>
      </c>
      <c r="J35" s="26" t="n">
        <v>2.071</v>
      </c>
      <c r="K35" s="24" t="n">
        <v>0.324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9585</v>
      </c>
      <c r="E36" s="24" t="n">
        <v>0.0162635</v>
      </c>
      <c r="F36" s="25" t="n">
        <v>0.4645</v>
      </c>
      <c r="G36" s="25" t="n">
        <f aca="false">D36*$B$9+$B$10</f>
        <v>0.204374309167117</v>
      </c>
      <c r="H36" s="24" t="n">
        <f aca="false">G36-F36</f>
        <v>-0.260125690832883</v>
      </c>
      <c r="J36" s="26" t="n">
        <v>2.5745</v>
      </c>
      <c r="K36" s="24" t="n">
        <v>0.3915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5415</v>
      </c>
      <c r="E37" s="24" t="n">
        <v>0.0601041</v>
      </c>
      <c r="F37" s="25" t="n">
        <v>0.3265</v>
      </c>
      <c r="G37" s="25" t="n">
        <f aca="false">D37*$B$9+$B$10</f>
        <v>0.199254061771488</v>
      </c>
      <c r="H37" s="24" t="n">
        <f aca="false">G37-F37</f>
        <v>-0.127245938228512</v>
      </c>
      <c r="J37" s="26" t="n">
        <v>4.586</v>
      </c>
      <c r="K37" s="24" t="n">
        <v>0.322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5.154</v>
      </c>
      <c r="E38" s="24" t="n">
        <v>0.0325269</v>
      </c>
      <c r="F38" s="25" t="n">
        <v>0.335001</v>
      </c>
      <c r="G38" s="25" t="n">
        <f aca="false">D38*$B$9+$B$10</f>
        <v>0.193874728101122</v>
      </c>
      <c r="H38" s="24" t="n">
        <f aca="false">G38-F38</f>
        <v>-0.141126271898878</v>
      </c>
      <c r="J38" s="26" t="n">
        <v>5.4525</v>
      </c>
      <c r="K38" s="24" t="n">
        <v>0.1305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607</v>
      </c>
      <c r="E39" s="24" t="n">
        <v>0.0183848</v>
      </c>
      <c r="F39" s="25" t="n">
        <v>0.345</v>
      </c>
      <c r="G39" s="25" t="n">
        <f aca="false">D39*$B$9+$B$10</f>
        <v>0.189896216831448</v>
      </c>
      <c r="H39" s="24" t="n">
        <f aca="false">G39-F39</f>
        <v>-0.155103783168552</v>
      </c>
      <c r="J39" s="26" t="n">
        <v>6.2765</v>
      </c>
      <c r="K39" s="24" t="n">
        <v>0.205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6.052</v>
      </c>
      <c r="E40" s="24" t="n">
        <v>0.0806104</v>
      </c>
      <c r="F40" s="25" t="n">
        <v>0.318</v>
      </c>
      <c r="G40" s="25" t="n">
        <f aca="false">D40*$B$9+$B$10</f>
        <v>0.185987966246447</v>
      </c>
      <c r="H40" s="24" t="n">
        <f aca="false">G40-F40</f>
        <v>-0.132012033753553</v>
      </c>
      <c r="J40" s="26" t="n">
        <v>6.748</v>
      </c>
      <c r="K40" s="24" t="n">
        <v>0.292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6.173</v>
      </c>
      <c r="E41" s="24" t="n">
        <v>0.00848534</v>
      </c>
      <c r="F41" s="25" t="n">
        <v>0.0650001</v>
      </c>
      <c r="G41" s="25" t="n">
        <f aca="false">D41*$B$9+$B$10</f>
        <v>0.184925273390751</v>
      </c>
      <c r="H41" s="24" t="n">
        <f aca="false">G41-F41</f>
        <v>0.119925173390751</v>
      </c>
      <c r="J41" s="26" t="n">
        <v>2.257</v>
      </c>
      <c r="K41" s="24" t="n">
        <v>0.187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D42*$B$9+$B$10</f>
        <v>0.239140174202451</v>
      </c>
      <c r="H42" s="29" t="n">
        <f aca="false">G42-F42</f>
        <v>1.82014017420245</v>
      </c>
      <c r="J42" s="26" t="n">
        <v>2.645</v>
      </c>
      <c r="K42" s="24" t="n">
        <v>0.464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2.071</v>
      </c>
      <c r="E43" s="24" t="n">
        <v>0.0296985</v>
      </c>
      <c r="F43" s="25" t="n">
        <v>0.324</v>
      </c>
      <c r="G43" s="25" t="n">
        <f aca="false">D43*$B$9+$B$10</f>
        <v>0.220951439457427</v>
      </c>
      <c r="H43" s="24" t="n">
        <f aca="false">G43-F43</f>
        <v>-0.103048560542573</v>
      </c>
      <c r="J43" s="26" t="n">
        <v>4.086</v>
      </c>
      <c r="K43" s="24" t="n">
        <v>0.0339999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5745</v>
      </c>
      <c r="E44" s="24" t="n">
        <v>0.0261629</v>
      </c>
      <c r="F44" s="25" t="n">
        <v>0.3915</v>
      </c>
      <c r="G44" s="25" t="n">
        <f aca="false">D44*$B$9+$B$10</f>
        <v>0.216529407615747</v>
      </c>
      <c r="H44" s="24" t="n">
        <f aca="false">G44-F44</f>
        <v>-0.174970592384253</v>
      </c>
      <c r="J44" s="26" t="n">
        <v>5.1755</v>
      </c>
      <c r="K44" s="24" t="n">
        <v>0.3995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586</v>
      </c>
      <c r="E45" s="24" t="n">
        <v>0.142835</v>
      </c>
      <c r="F45" s="25" t="n">
        <v>0.322</v>
      </c>
      <c r="G45" s="25" t="n">
        <f aca="false">D45*$B$9+$B$10</f>
        <v>0.198863236712988</v>
      </c>
      <c r="H45" s="24" t="n">
        <f aca="false">G45-F45</f>
        <v>-0.123136763287012</v>
      </c>
      <c r="J45" s="26" t="n">
        <v>1.847</v>
      </c>
      <c r="K45" s="24" t="n">
        <v>0.179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4525</v>
      </c>
      <c r="E46" s="24" t="n">
        <v>0.0615182</v>
      </c>
      <c r="F46" s="25" t="n">
        <v>0.1305</v>
      </c>
      <c r="G46" s="25" t="n">
        <f aca="false">D46*$B$9+$B$10</f>
        <v>0.191253126304217</v>
      </c>
      <c r="H46" s="24" t="n">
        <f aca="false">G46-F46</f>
        <v>0.0607531263042173</v>
      </c>
      <c r="J46" s="26" t="n">
        <v>2.3785</v>
      </c>
      <c r="K46" s="24" t="n">
        <v>0.4235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2765</v>
      </c>
      <c r="E47" s="24" t="n">
        <v>0.156271</v>
      </c>
      <c r="F47" s="25" t="n">
        <v>0.2055</v>
      </c>
      <c r="G47" s="25" t="n">
        <f aca="false">D47*$B$9+$B$10</f>
        <v>0.184016275782779</v>
      </c>
      <c r="H47" s="24" t="n">
        <f aca="false">G47-F47</f>
        <v>-0.0214837242172214</v>
      </c>
      <c r="J47" s="26" t="n">
        <v>6.8865</v>
      </c>
      <c r="K47" s="24" t="n">
        <v>0.1175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748</v>
      </c>
      <c r="E48" s="24" t="n">
        <v>0.127279</v>
      </c>
      <c r="F48" s="25" t="n">
        <v>0.292</v>
      </c>
      <c r="G48" s="25" t="n">
        <f aca="false">D48*$B$9+$B$10</f>
        <v>0.179875286679795</v>
      </c>
      <c r="H48" s="24" t="n">
        <f aca="false">G48-F48</f>
        <v>-0.112124713320205</v>
      </c>
      <c r="J48" s="26" t="n">
        <v>6.1605</v>
      </c>
      <c r="K48" s="24" t="n">
        <v>0.3655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D49*$B$9+$B$10</f>
        <v>0.239140174202451</v>
      </c>
      <c r="H49" s="29" t="n">
        <f aca="false">G49-F49</f>
        <v>1.81414017420245</v>
      </c>
      <c r="J49" s="26" t="n">
        <v>1.786</v>
      </c>
      <c r="K49" s="24" t="n">
        <v>0.184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D50*$B$9+$B$10</f>
        <v>0.239140174202451</v>
      </c>
      <c r="H50" s="24" t="n">
        <f aca="false">G50-F50</f>
        <v>1.83114017420245</v>
      </c>
      <c r="J50" s="26" t="n">
        <v>2.2575</v>
      </c>
      <c r="K50" s="24" t="n">
        <v>0.4675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257</v>
      </c>
      <c r="E51" s="24" t="n">
        <v>0.046669</v>
      </c>
      <c r="F51" s="25" t="n">
        <v>0.187</v>
      </c>
      <c r="G51" s="25" t="n">
        <f aca="false">D51*$B$9+$B$10</f>
        <v>0.219317878538753</v>
      </c>
      <c r="H51" s="24" t="n">
        <f aca="false">G51-F51</f>
        <v>0.0323178785387532</v>
      </c>
      <c r="J51" s="26" t="n">
        <v>3.8525</v>
      </c>
      <c r="K51" s="24" t="n">
        <v>0.3035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645</v>
      </c>
      <c r="E52" s="24" t="n">
        <v>0.0381837</v>
      </c>
      <c r="F52" s="25" t="n">
        <v>0.464</v>
      </c>
      <c r="G52" s="25" t="n">
        <f aca="false">D52*$B$9+$B$10</f>
        <v>0.215910235332056</v>
      </c>
      <c r="H52" s="24" t="n">
        <f aca="false">G52-F52</f>
        <v>-0.248089764667944</v>
      </c>
      <c r="J52" s="26" t="n">
        <v>4.641</v>
      </c>
      <c r="K52" s="24" t="n">
        <v>0.398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4.086</v>
      </c>
      <c r="E53" s="24" t="n">
        <v>0</v>
      </c>
      <c r="F53" s="25" t="n">
        <v>0.0339999</v>
      </c>
      <c r="G53" s="25" t="n">
        <f aca="false">D53*$B$9+$B$10</f>
        <v>0.203254529505123</v>
      </c>
      <c r="H53" s="24" t="n">
        <f aca="false">G53-F53</f>
        <v>0.169254629505123</v>
      </c>
      <c r="J53" s="26" t="n">
        <v>5.3645</v>
      </c>
      <c r="K53" s="24" t="n">
        <v>0.3995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5.1755</v>
      </c>
      <c r="E54" s="24" t="n">
        <v>0.0869742</v>
      </c>
      <c r="F54" s="25" t="n">
        <v>0.3995</v>
      </c>
      <c r="G54" s="25" t="n">
        <f aca="false">D54*$B$9+$B$10</f>
        <v>0.19368590251106</v>
      </c>
      <c r="H54" s="24" t="n">
        <f aca="false">G54-F54</f>
        <v>-0.20581409748894</v>
      </c>
      <c r="J54" s="26" t="n">
        <v>6.654</v>
      </c>
      <c r="K54" s="24" t="n">
        <v>0.27</v>
      </c>
    </row>
    <row r="55" customFormat="false" ht="12.75" hidden="false" customHeight="false" outlineLevel="0" collapsed="false">
      <c r="A55" s="23" t="n">
        <v>6</v>
      </c>
      <c r="B55" s="24" t="s">
        <v>97</v>
      </c>
      <c r="C55" s="25" t="n">
        <v>21.999</v>
      </c>
      <c r="D55" s="24" t="n">
        <v>6.845</v>
      </c>
      <c r="E55" s="24" t="n">
        <v>0.47659</v>
      </c>
      <c r="F55" s="25" t="n">
        <v>-0.275</v>
      </c>
      <c r="G55" s="25" t="n">
        <f aca="false">D55*$B$9+$B$10</f>
        <v>0.179023375878121</v>
      </c>
      <c r="H55" s="24" t="n">
        <f aca="false">G55-F55</f>
        <v>0.454023375878121</v>
      </c>
      <c r="J55" s="26" t="n">
        <v>7.0075</v>
      </c>
      <c r="K55" s="24" t="n">
        <v>0.1045</v>
      </c>
    </row>
    <row r="56" customFormat="false" ht="12.75" hidden="false" customHeight="false" outlineLevel="0" collapsed="false">
      <c r="A56" s="23" t="n">
        <v>6</v>
      </c>
      <c r="B56" s="24" t="s">
        <v>97</v>
      </c>
      <c r="C56" s="25" t="n">
        <v>11.0015</v>
      </c>
      <c r="D56" s="24" t="n">
        <v>7.6925</v>
      </c>
      <c r="E56" s="24" t="n">
        <v>0.000707056</v>
      </c>
      <c r="F56" s="25" t="n">
        <v>-0.1475</v>
      </c>
      <c r="G56" s="25" t="n">
        <f aca="false">D56*$B$9+$B$10</f>
        <v>0.171580134595452</v>
      </c>
      <c r="H56" s="24" t="n">
        <f aca="false">G56-F56</f>
        <v>0.319080134595452</v>
      </c>
      <c r="J56" s="26" t="n">
        <v>6.7605</v>
      </c>
      <c r="K56" s="24" t="n">
        <v>0.1375</v>
      </c>
    </row>
    <row r="57" customFormat="false" ht="13.5" hidden="false" customHeight="false" outlineLevel="0" collapsed="false">
      <c r="A57" s="23" t="n">
        <v>6</v>
      </c>
      <c r="B57" s="24" t="s">
        <v>97</v>
      </c>
      <c r="C57" s="25" t="n">
        <v>6.99</v>
      </c>
      <c r="D57" s="24" t="n">
        <v>7.6665</v>
      </c>
      <c r="E57" s="24" t="n">
        <v>0.0205063</v>
      </c>
      <c r="F57" s="25" t="n">
        <v>-0.1565</v>
      </c>
      <c r="G57" s="25" t="n">
        <f aca="false">D57*$B$9+$B$10</f>
        <v>0.171808481820643</v>
      </c>
      <c r="H57" s="24" t="n">
        <f aca="false">G57-F57</f>
        <v>0.328308481820643</v>
      </c>
      <c r="J57" s="26" t="n">
        <v>6.6645</v>
      </c>
      <c r="K57" s="24" t="n">
        <v>0.2625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847</v>
      </c>
      <c r="E58" s="29" t="n">
        <v>0.00707106</v>
      </c>
      <c r="F58" s="28" t="n">
        <v>0.179</v>
      </c>
      <c r="G58" s="28" t="n">
        <f aca="false">D58*$B$9+$B$10</f>
        <v>0.222918738628304</v>
      </c>
      <c r="H58" s="29" t="n">
        <f aca="false">G58-F58</f>
        <v>0.043918738628304</v>
      </c>
      <c r="J58" s="26" t="n">
        <v>7.3695</v>
      </c>
      <c r="K58" s="24" t="n">
        <v>0.1995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3785</v>
      </c>
      <c r="E59" s="24" t="n">
        <v>0.0530329</v>
      </c>
      <c r="F59" s="25" t="n">
        <v>0.4235</v>
      </c>
      <c r="G59" s="25" t="n">
        <f aca="false">D59*$B$9+$B$10</f>
        <v>0.218250794390264</v>
      </c>
      <c r="H59" s="24" t="n">
        <f aca="false">G59-F59</f>
        <v>-0.205249205609736</v>
      </c>
      <c r="J59" s="26" t="n">
        <v>7.4965</v>
      </c>
      <c r="K59" s="24" t="n">
        <v>0.1985</v>
      </c>
    </row>
    <row r="60" customFormat="false" ht="12.75" hidden="false" customHeight="false" outlineLevel="0" collapsed="false">
      <c r="A60" s="23" t="n">
        <v>7</v>
      </c>
      <c r="B60" s="24" t="s">
        <v>97</v>
      </c>
      <c r="C60" s="25" t="n">
        <v>75.9945</v>
      </c>
      <c r="D60" s="24" t="n">
        <v>3.7295</v>
      </c>
      <c r="E60" s="24" t="n">
        <v>0.147785</v>
      </c>
      <c r="F60" s="25" t="n">
        <v>0.9375</v>
      </c>
      <c r="G60" s="25" t="n">
        <f aca="false">D60*$B$9+$B$10</f>
        <v>0.206385521265915</v>
      </c>
      <c r="H60" s="24" t="n">
        <f aca="false">G60-F60</f>
        <v>-0.731114478734085</v>
      </c>
      <c r="J60" s="26" t="n">
        <v>0.67</v>
      </c>
      <c r="K60" s="24" t="n">
        <v>0.062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8865</v>
      </c>
      <c r="E61" s="24" t="n">
        <v>0.00777829</v>
      </c>
      <c r="F61" s="25" t="n">
        <v>0.1175</v>
      </c>
      <c r="G61" s="25" t="n">
        <f aca="false">D61*$B$9+$B$10</f>
        <v>0.178658898576374</v>
      </c>
      <c r="H61" s="24" t="n">
        <f aca="false">G61-F61</f>
        <v>0.0611588985763737</v>
      </c>
      <c r="J61" s="26" t="n">
        <v>0.681</v>
      </c>
      <c r="K61" s="24" t="n">
        <v>0.105</v>
      </c>
    </row>
    <row r="62" customFormat="false" ht="12.75" hidden="false" customHeight="false" outlineLevel="0" collapsed="false">
      <c r="A62" s="23" t="n">
        <v>7</v>
      </c>
      <c r="B62" s="24" t="s">
        <v>97</v>
      </c>
      <c r="C62" s="25" t="n">
        <v>32.006</v>
      </c>
      <c r="D62" s="24" t="n">
        <v>6.86</v>
      </c>
      <c r="E62" s="24" t="n">
        <v>0.0622253</v>
      </c>
      <c r="F62" s="25" t="n">
        <v>-0.13</v>
      </c>
      <c r="G62" s="25" t="n">
        <f aca="false">D62*$B$9+$B$10</f>
        <v>0.178891637094357</v>
      </c>
      <c r="H62" s="24" t="n">
        <f aca="false">G62-F62</f>
        <v>0.308891637094357</v>
      </c>
      <c r="J62" s="26" t="n">
        <v>1.016</v>
      </c>
      <c r="K62" s="24" t="n">
        <v>0.192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6.1605</v>
      </c>
      <c r="E63" s="24" t="n">
        <v>0.108187</v>
      </c>
      <c r="F63" s="25" t="n">
        <v>0.3655</v>
      </c>
      <c r="G63" s="25" t="n">
        <f aca="false">D63*$B$9+$B$10</f>
        <v>0.185035055710554</v>
      </c>
      <c r="H63" s="24" t="n">
        <f aca="false">G63-F63</f>
        <v>-0.180464944289446</v>
      </c>
      <c r="J63" s="26" t="n">
        <v>1.419</v>
      </c>
      <c r="K63" s="24" t="n">
        <v>0.18</v>
      </c>
    </row>
    <row r="64" customFormat="false" ht="12.75" hidden="false" customHeight="false" outlineLevel="0" collapsed="false">
      <c r="A64" s="23" t="n">
        <v>7</v>
      </c>
      <c r="B64" s="24" t="s">
        <v>97</v>
      </c>
      <c r="C64" s="25" t="n">
        <v>11.004</v>
      </c>
      <c r="D64" s="24" t="n">
        <v>7.3775</v>
      </c>
      <c r="E64" s="24" t="n">
        <v>0.0982878</v>
      </c>
      <c r="F64" s="25" t="n">
        <v>-0.2655</v>
      </c>
      <c r="G64" s="25" t="n">
        <f aca="false">D64*$B$9+$B$10</f>
        <v>0.174346649054497</v>
      </c>
      <c r="H64" s="24" t="n">
        <f aca="false">G64-F64</f>
        <v>0.439846649054497</v>
      </c>
      <c r="J64" s="26" t="n">
        <v>1.8095</v>
      </c>
      <c r="K64" s="24" t="n">
        <v>0.2825</v>
      </c>
    </row>
    <row r="65" customFormat="false" ht="13.5" hidden="false" customHeight="false" outlineLevel="0" collapsed="false">
      <c r="A65" s="23" t="n">
        <v>7</v>
      </c>
      <c r="B65" s="24" t="s">
        <v>97</v>
      </c>
      <c r="C65" s="25" t="n">
        <v>6.994</v>
      </c>
      <c r="D65" s="24" t="n">
        <v>7.74</v>
      </c>
      <c r="E65" s="24" t="n">
        <v>0.0749536</v>
      </c>
      <c r="F65" s="25" t="n">
        <v>-0.383</v>
      </c>
      <c r="G65" s="25" t="n">
        <f aca="false">D65*$B$9+$B$10</f>
        <v>0.171162961780199</v>
      </c>
      <c r="H65" s="24" t="n">
        <f aca="false">G65-F65</f>
        <v>0.554162961780199</v>
      </c>
      <c r="J65" s="26" t="n">
        <v>2.6</v>
      </c>
      <c r="K65" s="24" t="n">
        <v>0.361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786</v>
      </c>
      <c r="E66" s="29" t="n">
        <v>0.0763676</v>
      </c>
      <c r="F66" s="28" t="n">
        <v>0.184</v>
      </c>
      <c r="G66" s="28" t="n">
        <f aca="false">D66*$B$9+$B$10</f>
        <v>0.223454476348945</v>
      </c>
      <c r="H66" s="29" t="n">
        <f aca="false">G66-F66</f>
        <v>0.0394544763489445</v>
      </c>
      <c r="J66" s="26" t="n">
        <v>3.591</v>
      </c>
      <c r="K66" s="24" t="n">
        <v>0.276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2575</v>
      </c>
      <c r="E67" s="24" t="n">
        <v>0.0261629</v>
      </c>
      <c r="F67" s="25" t="n">
        <v>0.4675</v>
      </c>
      <c r="G67" s="25" t="n">
        <f aca="false">D67*$B$9+$B$10</f>
        <v>0.219313487245961</v>
      </c>
      <c r="H67" s="24" t="n">
        <f aca="false">G67-F67</f>
        <v>-0.248186512754039</v>
      </c>
      <c r="J67" s="26" t="n">
        <v>7.045</v>
      </c>
      <c r="K67" s="24" t="n">
        <v>0.144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8525</v>
      </c>
      <c r="E68" s="24" t="n">
        <v>0.0445477</v>
      </c>
      <c r="F68" s="25" t="n">
        <v>0.3035</v>
      </c>
      <c r="G68" s="25" t="n">
        <f aca="false">D68*$B$9+$B$10</f>
        <v>0.20530526323905</v>
      </c>
      <c r="H68" s="24" t="n">
        <f aca="false">G68-F68</f>
        <v>-0.0981947367609501</v>
      </c>
      <c r="J68" s="26" t="n">
        <v>7.175</v>
      </c>
      <c r="K68" s="24" t="n">
        <v>0.182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641</v>
      </c>
      <c r="E69" s="24" t="n">
        <v>0.00282856</v>
      </c>
      <c r="F69" s="25" t="n">
        <v>0.398</v>
      </c>
      <c r="G69" s="25" t="n">
        <f aca="false">D69*$B$9+$B$10</f>
        <v>0.198380194505853</v>
      </c>
      <c r="H69" s="24" t="n">
        <f aca="false">G69-F69</f>
        <v>-0.199619805494147</v>
      </c>
      <c r="J69" s="26" t="n">
        <v>7.295</v>
      </c>
      <c r="K69" s="24" t="n">
        <v>0.246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3645</v>
      </c>
      <c r="E70" s="24" t="n">
        <v>0.0714177</v>
      </c>
      <c r="F70" s="25" t="n">
        <v>0.3995</v>
      </c>
      <c r="G70" s="25" t="n">
        <f aca="false">D70*$B$9+$B$10</f>
        <v>0.192025993835633</v>
      </c>
      <c r="H70" s="24" t="n">
        <f aca="false">G70-F70</f>
        <v>-0.207474006164367</v>
      </c>
      <c r="J70" s="26" t="n">
        <v>7.4765</v>
      </c>
      <c r="K70" s="24" t="n">
        <v>0.1795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654</v>
      </c>
      <c r="E71" s="24" t="n">
        <v>0.0296987</v>
      </c>
      <c r="F71" s="25" t="n">
        <v>0.27</v>
      </c>
      <c r="G71" s="25" t="n">
        <f aca="false">D71*$B$9+$B$10</f>
        <v>0.180700849724717</v>
      </c>
      <c r="H71" s="24" t="n">
        <f aca="false">G71-F71</f>
        <v>-0.0892991502752835</v>
      </c>
      <c r="J71" s="26" t="n">
        <v>7.8825</v>
      </c>
      <c r="K71" s="24" t="n">
        <v>0.0404997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7.0075</v>
      </c>
      <c r="E72" s="24" t="n">
        <v>0.0120206</v>
      </c>
      <c r="F72" s="25" t="n">
        <v>0.1045</v>
      </c>
      <c r="G72" s="25" t="n">
        <f aca="false">D72*$B$9+$B$10</f>
        <v>0.177596205720677</v>
      </c>
      <c r="H72" s="24" t="n">
        <f aca="false">G72-F72</f>
        <v>0.073096205720677</v>
      </c>
      <c r="J72" s="26" t="n">
        <v>0.337</v>
      </c>
      <c r="K72" s="24" t="n">
        <v>0.043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7605</v>
      </c>
      <c r="E73" s="24" t="n">
        <v>0.0502047</v>
      </c>
      <c r="F73" s="25" t="n">
        <v>0.1375</v>
      </c>
      <c r="G73" s="25" t="n">
        <f aca="false">D73*$B$9+$B$10</f>
        <v>0.179765504359992</v>
      </c>
      <c r="H73" s="24" t="n">
        <f aca="false">G73-F73</f>
        <v>0.0422655043599917</v>
      </c>
      <c r="J73" s="26" t="n">
        <v>0.5015</v>
      </c>
      <c r="K73" s="24" t="n">
        <v>0.0665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6645</v>
      </c>
      <c r="E74" s="24" t="n">
        <v>0.024749</v>
      </c>
      <c r="F74" s="25" t="n">
        <v>0.2625</v>
      </c>
      <c r="G74" s="25" t="n">
        <f aca="false">D74*$B$9+$B$10</f>
        <v>0.180608632576082</v>
      </c>
      <c r="H74" s="24" t="n">
        <f aca="false">G74-F74</f>
        <v>-0.0818913674239183</v>
      </c>
      <c r="J74" s="26" t="n">
        <v>0.794</v>
      </c>
      <c r="K74" s="24" t="n">
        <v>0.0880001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3695</v>
      </c>
      <c r="E75" s="24" t="n">
        <v>0.140714</v>
      </c>
      <c r="F75" s="25" t="n">
        <v>0.1995</v>
      </c>
      <c r="G75" s="25" t="n">
        <f aca="false">D75*$B$9+$B$10</f>
        <v>0.174416909739171</v>
      </c>
      <c r="H75" s="24" t="n">
        <f aca="false">G75-F75</f>
        <v>-0.0250830902608289</v>
      </c>
      <c r="J75" s="26" t="n">
        <v>1.285</v>
      </c>
      <c r="K75" s="24" t="n">
        <v>0.0280001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4965</v>
      </c>
      <c r="E76" s="24" t="n">
        <v>0.0360622</v>
      </c>
      <c r="F76" s="25" t="n">
        <v>0.1985</v>
      </c>
      <c r="G76" s="25" t="n">
        <f aca="false">D76*$B$9+$B$10</f>
        <v>0.173301521369969</v>
      </c>
      <c r="H76" s="24" t="n">
        <f aca="false">G76-F76</f>
        <v>-0.0251984786300312</v>
      </c>
      <c r="J76" s="26" t="n">
        <v>1.67</v>
      </c>
      <c r="K76" s="24" t="n">
        <v>0.15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67</v>
      </c>
      <c r="E77" s="29" t="n">
        <v>0</v>
      </c>
      <c r="F77" s="28" t="n">
        <v>0.062</v>
      </c>
      <c r="G77" s="28" t="n">
        <f aca="false">D77*$B$9+$B$10</f>
        <v>0.23325584186099</v>
      </c>
      <c r="H77" s="29" t="n">
        <f aca="false">G77-F77</f>
        <v>0.17125584186099</v>
      </c>
      <c r="J77" s="26" t="n">
        <v>2.253</v>
      </c>
      <c r="K77" s="24" t="n">
        <v>0.142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681</v>
      </c>
      <c r="E78" s="24" t="n">
        <v>0.00848526</v>
      </c>
      <c r="F78" s="25" t="n">
        <v>0.105</v>
      </c>
      <c r="G78" s="25" t="n">
        <f aca="false">D78*$B$9+$B$10</f>
        <v>0.233159233419563</v>
      </c>
      <c r="H78" s="24" t="n">
        <f aca="false">G78-F78</f>
        <v>0.128159233419563</v>
      </c>
      <c r="J78" s="26" t="n">
        <v>2.6235</v>
      </c>
      <c r="K78" s="24" t="n">
        <v>0.1555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1.016</v>
      </c>
      <c r="E79" s="24" t="n">
        <v>0.00282839</v>
      </c>
      <c r="F79" s="25" t="n">
        <v>0.192</v>
      </c>
      <c r="G79" s="25" t="n">
        <f aca="false">D79*$B$9+$B$10</f>
        <v>0.230217067248833</v>
      </c>
      <c r="H79" s="24" t="n">
        <f aca="false">G79-F79</f>
        <v>0.0382170672488326</v>
      </c>
      <c r="J79" s="26" t="n">
        <v>2.81</v>
      </c>
      <c r="K79" s="24" t="n">
        <v>0.203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419</v>
      </c>
      <c r="E80" s="24" t="n">
        <v>0</v>
      </c>
      <c r="F80" s="25" t="n">
        <v>0.18</v>
      </c>
      <c r="G80" s="25" t="n">
        <f aca="false">D80*$B$9+$B$10</f>
        <v>0.226677685258372</v>
      </c>
      <c r="H80" s="24" t="n">
        <f aca="false">G80-F80</f>
        <v>0.0466776852583717</v>
      </c>
      <c r="J80" s="26" t="n">
        <v>4.329</v>
      </c>
      <c r="K80" s="24" t="n">
        <v>0.273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8095</v>
      </c>
      <c r="E81" s="24" t="n">
        <v>0.0106066</v>
      </c>
      <c r="F81" s="25" t="n">
        <v>0.2825</v>
      </c>
      <c r="G81" s="25" t="n">
        <f aca="false">D81*$B$9+$B$10</f>
        <v>0.223248085587714</v>
      </c>
      <c r="H81" s="24" t="n">
        <f aca="false">G81-F81</f>
        <v>-0.0592519144122858</v>
      </c>
      <c r="J81" s="26" t="n">
        <v>7.048</v>
      </c>
      <c r="K81" s="24" t="n">
        <v>0.0850005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6</v>
      </c>
      <c r="E82" s="24" t="n">
        <v>0</v>
      </c>
      <c r="F82" s="25" t="n">
        <v>0.361</v>
      </c>
      <c r="G82" s="25" t="n">
        <f aca="false">D82*$B$9+$B$10</f>
        <v>0.216305451683348</v>
      </c>
      <c r="H82" s="24" t="n">
        <f aca="false">G82-F82</f>
        <v>-0.144694548316652</v>
      </c>
      <c r="J82" s="26" t="n">
        <v>6.907</v>
      </c>
      <c r="K82" s="24" t="n">
        <v>0.134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591</v>
      </c>
      <c r="E83" s="24" t="n">
        <v>0</v>
      </c>
      <c r="F83" s="25" t="n">
        <v>0.276</v>
      </c>
      <c r="G83" s="25" t="n">
        <f aca="false">D83*$B$9+$B$10</f>
        <v>0.207601909369337</v>
      </c>
      <c r="H83" s="24" t="n">
        <f aca="false">G83-F83</f>
        <v>-0.0683980906306635</v>
      </c>
      <c r="J83" s="26" t="n">
        <v>7.106</v>
      </c>
      <c r="K83" s="24" t="n">
        <v>0.0679998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D84*$B$9+$B$10</f>
        <v>0.239140174202451</v>
      </c>
      <c r="H84" s="24" t="n">
        <f aca="false">G84-F84</f>
        <v>4.22414017420245</v>
      </c>
      <c r="J84" s="26" t="n">
        <v>7.35</v>
      </c>
      <c r="K84" s="24" t="n">
        <v>-0.0310001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5.999</v>
      </c>
      <c r="D85" s="24" t="n">
        <v>4.831</v>
      </c>
      <c r="E85" s="24" t="n">
        <v>0.00141411</v>
      </c>
      <c r="F85" s="25" t="n">
        <v>0.971</v>
      </c>
      <c r="G85" s="25" t="n">
        <f aca="false">D85*$B$9+$B$10</f>
        <v>0.196711503244841</v>
      </c>
      <c r="H85" s="24" t="n">
        <f aca="false">G85-F85</f>
        <v>-0.774288496755159</v>
      </c>
      <c r="J85" s="26" t="n">
        <v>7.724</v>
      </c>
      <c r="K85" s="24" t="n">
        <v>0.118</v>
      </c>
    </row>
    <row r="86" customFormat="false" ht="12.75" hidden="false" customHeight="false" outlineLevel="0" collapsed="false">
      <c r="A86" s="23" t="n">
        <v>9</v>
      </c>
      <c r="B86" s="24" t="s">
        <v>97</v>
      </c>
      <c r="C86" s="25" t="n">
        <v>105.01</v>
      </c>
      <c r="D86" s="24" t="n">
        <v>5.87</v>
      </c>
      <c r="E86" s="24" t="n">
        <v>0</v>
      </c>
      <c r="F86" s="25" t="n">
        <v>0.536</v>
      </c>
      <c r="G86" s="25" t="n">
        <f aca="false">D86*$B$9+$B$10</f>
        <v>0.187586396822784</v>
      </c>
      <c r="H86" s="24" t="n">
        <f aca="false">G86-F86</f>
        <v>-0.348413603177216</v>
      </c>
      <c r="J86" s="26" t="n">
        <v>7.722</v>
      </c>
      <c r="K86" s="24" t="n">
        <v>0.00200033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7.045</v>
      </c>
      <c r="E87" s="24" t="n">
        <v>0.00282822</v>
      </c>
      <c r="F87" s="25" t="n">
        <v>0.144</v>
      </c>
      <c r="G87" s="25" t="n">
        <f aca="false">D87*$B$9+$B$10</f>
        <v>0.177266858761267</v>
      </c>
      <c r="H87" s="24" t="n">
        <f aca="false">G87-F87</f>
        <v>0.0332668587612668</v>
      </c>
      <c r="J87" s="26" t="n">
        <v>0.351</v>
      </c>
      <c r="K87" s="24" t="n">
        <v>0.052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0.9835</v>
      </c>
      <c r="D88" s="24" t="n">
        <v>7.1685</v>
      </c>
      <c r="E88" s="24" t="n">
        <v>0.0091924</v>
      </c>
      <c r="F88" s="25" t="n">
        <v>1.3275</v>
      </c>
      <c r="G88" s="25" t="n">
        <f aca="false">D88*$B$9+$B$10</f>
        <v>0.176182209441609</v>
      </c>
      <c r="H88" s="24" t="n">
        <f aca="false">G88-F88</f>
        <v>-1.15131779055839</v>
      </c>
      <c r="J88" s="26" t="n">
        <v>1.3365</v>
      </c>
      <c r="K88" s="24" t="n">
        <v>0.1325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175</v>
      </c>
      <c r="E89" s="24" t="n">
        <v>0.00565678</v>
      </c>
      <c r="F89" s="25" t="n">
        <v>0.182</v>
      </c>
      <c r="G89" s="25" t="n">
        <f aca="false">D89*$B$9+$B$10</f>
        <v>0.176125122635312</v>
      </c>
      <c r="H89" s="24" t="n">
        <f aca="false">G89-F89</f>
        <v>-0.00587487736468831</v>
      </c>
      <c r="J89" s="26" t="n">
        <v>2.5405</v>
      </c>
      <c r="K89" s="24" t="n">
        <v>0.2475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295</v>
      </c>
      <c r="E90" s="24" t="n">
        <v>0.0155566</v>
      </c>
      <c r="F90" s="25" t="n">
        <v>0.246</v>
      </c>
      <c r="G90" s="25" t="n">
        <f aca="false">D90*$B$9+$B$10</f>
        <v>0.175071212365199</v>
      </c>
      <c r="H90" s="24" t="n">
        <f aca="false">G90-F90</f>
        <v>-0.0709287876348008</v>
      </c>
      <c r="J90" s="26" t="n">
        <v>3.1225</v>
      </c>
      <c r="K90" s="24" t="n">
        <v>0.3585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4765</v>
      </c>
      <c r="E91" s="24" t="n">
        <v>0.0275772</v>
      </c>
      <c r="F91" s="25" t="n">
        <v>0.1795</v>
      </c>
      <c r="G91" s="25" t="n">
        <f aca="false">D91*$B$9+$B$10</f>
        <v>0.173477173081654</v>
      </c>
      <c r="H91" s="24" t="n">
        <f aca="false">G91-F91</f>
        <v>-0.00602282691834583</v>
      </c>
      <c r="J91" s="26" t="n">
        <v>4.251</v>
      </c>
      <c r="K91" s="24" t="n">
        <v>0.236001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825</v>
      </c>
      <c r="E92" s="24" t="n">
        <v>0.123743</v>
      </c>
      <c r="F92" s="25" t="n">
        <v>0.0404997</v>
      </c>
      <c r="G92" s="25" t="n">
        <f aca="false">D92*$B$9+$B$10</f>
        <v>0.16991144333444</v>
      </c>
      <c r="H92" s="24" t="n">
        <f aca="false">G92-F92</f>
        <v>0.12941174333444</v>
      </c>
      <c r="J92" s="26" t="n">
        <v>4.4565</v>
      </c>
      <c r="K92" s="24" t="n">
        <v>0.1505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D93*$B$9+$B$10</f>
        <v>0.239140174202451</v>
      </c>
      <c r="H93" s="29" t="n">
        <f aca="false">G93-F93</f>
        <v>0.671140174202451</v>
      </c>
      <c r="J93" s="26" t="n">
        <v>4.332</v>
      </c>
      <c r="K93" s="24" t="n">
        <v>0.27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337</v>
      </c>
      <c r="E94" s="24" t="n">
        <v>0.00141422</v>
      </c>
      <c r="F94" s="25" t="n">
        <v>0.043</v>
      </c>
      <c r="G94" s="25" t="n">
        <f aca="false">D94*$B$9+$B$10</f>
        <v>0.236180442860552</v>
      </c>
      <c r="H94" s="24" t="n">
        <f aca="false">G94-F94</f>
        <v>0.193180442860552</v>
      </c>
      <c r="J94" s="26" t="n">
        <v>4.8085</v>
      </c>
      <c r="K94" s="24" t="n">
        <v>0.4035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D95*$B$9+$B$10</f>
        <v>0.239140174202451</v>
      </c>
      <c r="H95" s="24" t="n">
        <f aca="false">G95-F95</f>
        <v>0.508140174202451</v>
      </c>
      <c r="J95" s="26" t="n">
        <v>6.782</v>
      </c>
      <c r="K95" s="24" t="n">
        <v>0.270999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5015</v>
      </c>
      <c r="E96" s="24" t="n">
        <v>0.00212134</v>
      </c>
      <c r="F96" s="25" t="n">
        <v>0.0665</v>
      </c>
      <c r="G96" s="25" t="n">
        <f aca="false">D96*$B$9+$B$10</f>
        <v>0.23473570753194</v>
      </c>
      <c r="H96" s="24" t="n">
        <f aca="false">G96-F96</f>
        <v>0.16823570753194</v>
      </c>
      <c r="J96" s="26" t="n">
        <v>7.115</v>
      </c>
      <c r="K96" s="24" t="n">
        <v>0.142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794</v>
      </c>
      <c r="E97" s="24" t="n">
        <v>0.0070711</v>
      </c>
      <c r="F97" s="25" t="n">
        <v>0.0880001</v>
      </c>
      <c r="G97" s="25" t="n">
        <f aca="false">D97*$B$9+$B$10</f>
        <v>0.232166801248541</v>
      </c>
      <c r="H97" s="24" t="n">
        <f aca="false">G97-F97</f>
        <v>0.144166701248541</v>
      </c>
      <c r="J97" s="26" t="n">
        <v>7.234</v>
      </c>
      <c r="K97" s="24" t="n">
        <v>0.169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285</v>
      </c>
      <c r="E98" s="24" t="n">
        <v>0.00565687</v>
      </c>
      <c r="F98" s="25" t="n">
        <v>0.0280001</v>
      </c>
      <c r="G98" s="25" t="n">
        <f aca="false">D98*$B$9+$B$10</f>
        <v>0.227854551726664</v>
      </c>
      <c r="H98" s="24" t="n">
        <f aca="false">G98-F98</f>
        <v>0.199854451726664</v>
      </c>
      <c r="J98" s="26" t="n">
        <v>7.3715</v>
      </c>
      <c r="K98" s="24" t="n">
        <v>0.2345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67</v>
      </c>
      <c r="E99" s="24" t="n">
        <v>0.00989954</v>
      </c>
      <c r="F99" s="25" t="n">
        <v>0.15</v>
      </c>
      <c r="G99" s="25" t="n">
        <f aca="false">D99*$B$9+$B$10</f>
        <v>0.22447325627672</v>
      </c>
      <c r="H99" s="24" t="n">
        <f aca="false">G99-F99</f>
        <v>0.0744732562767199</v>
      </c>
      <c r="J99" s="26" t="n">
        <v>7.7165</v>
      </c>
      <c r="K99" s="24" t="n">
        <v>-0.106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253</v>
      </c>
      <c r="E100" s="24" t="n">
        <v>0.0282842</v>
      </c>
      <c r="F100" s="25" t="n">
        <v>0.142</v>
      </c>
      <c r="G100" s="25" t="n">
        <f aca="false">D100*$B$9+$B$10</f>
        <v>0.21935300888109</v>
      </c>
      <c r="H100" s="24" t="n">
        <f aca="false">G100-F100</f>
        <v>0.0773530088810903</v>
      </c>
      <c r="J100" s="26" t="n">
        <v>7.873</v>
      </c>
      <c r="K100" s="24" t="n">
        <v>-0.142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6235</v>
      </c>
      <c r="E101" s="24" t="n">
        <v>0.00777812</v>
      </c>
      <c r="F101" s="25" t="n">
        <v>0.1555</v>
      </c>
      <c r="G101" s="25" t="n">
        <f aca="false">D101*$B$9+$B$10</f>
        <v>0.216099060922118</v>
      </c>
      <c r="H101" s="24" t="n">
        <f aca="false">G101-F101</f>
        <v>0.0605990609221181</v>
      </c>
      <c r="J101" s="26" t="n">
        <v>0.455</v>
      </c>
      <c r="K101" s="24" t="n">
        <v>0.013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81</v>
      </c>
      <c r="E102" s="24" t="n">
        <v>0.0311126</v>
      </c>
      <c r="F102" s="25" t="n">
        <v>0.203</v>
      </c>
      <c r="G102" s="25" t="n">
        <f aca="false">D102*$B$9+$B$10</f>
        <v>0.214461108710652</v>
      </c>
      <c r="H102" s="24" t="n">
        <f aca="false">G102-F102</f>
        <v>0.0114611087106517</v>
      </c>
      <c r="J102" s="26" t="n">
        <v>0.455</v>
      </c>
      <c r="K102" s="24" t="n">
        <v>0.051</v>
      </c>
    </row>
    <row r="103" customFormat="false" ht="12.75" hidden="false" customHeight="false" outlineLevel="0" collapsed="false">
      <c r="A103" s="23" t="n">
        <v>10</v>
      </c>
      <c r="B103" s="24" t="s">
        <v>97</v>
      </c>
      <c r="C103" s="25" t="n">
        <v>150.999</v>
      </c>
      <c r="D103" s="24" t="n">
        <v>3.4785</v>
      </c>
      <c r="E103" s="24" t="n">
        <v>0.0176776</v>
      </c>
      <c r="F103" s="25" t="n">
        <v>0.5615</v>
      </c>
      <c r="G103" s="25" t="n">
        <f aca="false">D103*$B$9+$B$10</f>
        <v>0.208589950247567</v>
      </c>
      <c r="H103" s="24" t="n">
        <f aca="false">G103-F103</f>
        <v>-0.352910049752433</v>
      </c>
      <c r="J103" s="26" t="n">
        <v>0.6935</v>
      </c>
      <c r="K103" s="24" t="n">
        <v>0.1155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329</v>
      </c>
      <c r="E104" s="24" t="n">
        <v>0.0622256</v>
      </c>
      <c r="F104" s="25" t="n">
        <v>0.273</v>
      </c>
      <c r="G104" s="25" t="n">
        <f aca="false">D104*$B$9+$B$10</f>
        <v>0.201120361208145</v>
      </c>
      <c r="H104" s="24" t="n">
        <f aca="false">G104-F104</f>
        <v>-0.071879638791855</v>
      </c>
      <c r="J104" s="26" t="n">
        <v>0.999</v>
      </c>
      <c r="K104" s="24" t="n">
        <v>0.034</v>
      </c>
    </row>
    <row r="105" customFormat="false" ht="12.75" hidden="false" customHeight="false" outlineLevel="0" collapsed="false">
      <c r="A105" s="23" t="n">
        <v>10</v>
      </c>
      <c r="B105" s="24" t="s">
        <v>97</v>
      </c>
      <c r="C105" s="25" t="n">
        <v>100.993</v>
      </c>
      <c r="D105" s="24" t="n">
        <v>5.4345</v>
      </c>
      <c r="E105" s="24" t="n">
        <v>0.311834</v>
      </c>
      <c r="F105" s="25" t="n">
        <v>0.6015</v>
      </c>
      <c r="G105" s="25" t="n">
        <f aca="false">D105*$B$9+$B$10</f>
        <v>0.191411212844734</v>
      </c>
      <c r="H105" s="24" t="n">
        <f aca="false">G105-F105</f>
        <v>-0.410088787155266</v>
      </c>
      <c r="J105" s="26" t="n">
        <v>1.404</v>
      </c>
      <c r="K105" s="24" t="n">
        <v>0.198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7.048</v>
      </c>
      <c r="E106" s="24" t="n">
        <v>0.00565678</v>
      </c>
      <c r="F106" s="25" t="n">
        <v>0.0850005</v>
      </c>
      <c r="G106" s="25" t="n">
        <f aca="false">D106*$B$9+$B$10</f>
        <v>0.177240511004514</v>
      </c>
      <c r="H106" s="24" t="n">
        <f aca="false">G106-F106</f>
        <v>0.092240011004514</v>
      </c>
      <c r="J106" s="26" t="n">
        <v>2.054</v>
      </c>
      <c r="K106" s="24" t="n">
        <v>0.135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907</v>
      </c>
      <c r="E107" s="24" t="n">
        <v>0.0141421</v>
      </c>
      <c r="F107" s="25" t="n">
        <v>0.134</v>
      </c>
      <c r="G107" s="25" t="n">
        <f aca="false">D107*$B$9+$B$10</f>
        <v>0.178478855571896</v>
      </c>
      <c r="H107" s="24" t="n">
        <f aca="false">G107-F107</f>
        <v>0.0444788555718961</v>
      </c>
      <c r="J107" s="26" t="n">
        <v>3.511</v>
      </c>
      <c r="K107" s="24" t="n">
        <v>0.082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7.106</v>
      </c>
      <c r="E108" s="24" t="n">
        <v>0.0593967</v>
      </c>
      <c r="F108" s="25" t="n">
        <v>0.0679998</v>
      </c>
      <c r="G108" s="25" t="n">
        <f aca="false">D108*$B$9+$B$10</f>
        <v>0.176731121040626</v>
      </c>
      <c r="H108" s="24" t="n">
        <f aca="false">G108-F108</f>
        <v>0.108731321040626</v>
      </c>
      <c r="J108" s="26" t="n">
        <v>3.9625</v>
      </c>
      <c r="K108" s="24" t="n">
        <v>0.2085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35</v>
      </c>
      <c r="E109" s="24" t="n">
        <v>0</v>
      </c>
      <c r="F109" s="25" t="n">
        <v>-0.0310001</v>
      </c>
      <c r="G109" s="25" t="n">
        <f aca="false">D109*$B$9+$B$10</f>
        <v>0.174588170158064</v>
      </c>
      <c r="H109" s="24" t="n">
        <f aca="false">G109-F109</f>
        <v>0.205588270158064</v>
      </c>
      <c r="J109" s="26" t="n">
        <v>4.591</v>
      </c>
      <c r="K109" s="24" t="n">
        <v>0.168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724</v>
      </c>
      <c r="E110" s="24" t="n">
        <v>0.00848534</v>
      </c>
      <c r="F110" s="25" t="n">
        <v>0.118</v>
      </c>
      <c r="G110" s="25" t="n">
        <f aca="false">D110*$B$9+$B$10</f>
        <v>0.171303483149547</v>
      </c>
      <c r="H110" s="24" t="n">
        <f aca="false">G110-F110</f>
        <v>0.0533034831495473</v>
      </c>
      <c r="J110" s="26" t="n">
        <v>5.0795</v>
      </c>
      <c r="K110" s="24" t="n">
        <v>0.1845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722</v>
      </c>
      <c r="E111" s="24" t="n">
        <v>0.00282856</v>
      </c>
      <c r="F111" s="25" t="n">
        <v>0.00200033</v>
      </c>
      <c r="G111" s="25" t="n">
        <f aca="false">D111*$B$9+$B$10</f>
        <v>0.171321048320716</v>
      </c>
      <c r="H111" s="24" t="n">
        <f aca="false">G111-F111</f>
        <v>0.169320718320716</v>
      </c>
      <c r="J111" s="26" t="n">
        <v>6.8835</v>
      </c>
      <c r="K111" s="24" t="n">
        <v>0.3625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D112*$B$9+$B$10</f>
        <v>0.239140174202451</v>
      </c>
      <c r="H112" s="29" t="n">
        <f aca="false">G112-F112</f>
        <v>0.924140174202451</v>
      </c>
      <c r="J112" s="26" t="n">
        <v>7.159</v>
      </c>
      <c r="K112" s="24" t="n">
        <v>0.0530005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536</v>
      </c>
      <c r="E113" s="24" t="n">
        <v>0</v>
      </c>
      <c r="F113" s="25" t="n">
        <v>0.034</v>
      </c>
      <c r="G113" s="25" t="n">
        <f aca="false">D113*$B$9+$B$10</f>
        <v>0.234432708329282</v>
      </c>
      <c r="H113" s="24" t="n">
        <f aca="false">G113-F113</f>
        <v>0.200432708329282</v>
      </c>
      <c r="J113" s="26" t="n">
        <v>7.1905</v>
      </c>
      <c r="K113" s="24" t="n">
        <v>0.0265002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351</v>
      </c>
      <c r="E114" s="24" t="n">
        <v>0</v>
      </c>
      <c r="F114" s="25" t="n">
        <v>0.052</v>
      </c>
      <c r="G114" s="25" t="n">
        <f aca="false">D114*$B$9+$B$10</f>
        <v>0.236057486662372</v>
      </c>
      <c r="H114" s="24" t="n">
        <f aca="false">G114-F114</f>
        <v>0.184057486662372</v>
      </c>
      <c r="J114" s="26" t="n">
        <v>7.337</v>
      </c>
      <c r="K114" s="24" t="n">
        <v>0.106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D115*$B$9+$B$10</f>
        <v>0.239140174202451</v>
      </c>
      <c r="H115" s="24" t="n">
        <f aca="false">G115-F115</f>
        <v>0.496140174202451</v>
      </c>
      <c r="J115" s="26" t="n">
        <v>8.059</v>
      </c>
      <c r="K115" s="24" t="n">
        <v>0.257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D116*$B$9+$B$10</f>
        <v>0.239140174202451</v>
      </c>
      <c r="H116" s="24" t="n">
        <f aca="false">G116-F116</f>
        <v>0.617140174202451</v>
      </c>
      <c r="J116" s="26" t="n">
        <v>2.419</v>
      </c>
      <c r="K116" s="24" t="n">
        <v>0.217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3365</v>
      </c>
      <c r="E117" s="24" t="n">
        <v>0.0091924</v>
      </c>
      <c r="F117" s="25" t="n">
        <v>0.1325</v>
      </c>
      <c r="G117" s="25" t="n">
        <f aca="false">D117*$B$9+$B$10</f>
        <v>0.227402248569074</v>
      </c>
      <c r="H117" s="24" t="n">
        <f aca="false">G117-F117</f>
        <v>0.094902248569074</v>
      </c>
      <c r="J117" s="26" t="n">
        <v>3.051</v>
      </c>
      <c r="K117" s="24" t="n">
        <v>0.303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5405</v>
      </c>
      <c r="E118" s="24" t="n">
        <v>0.0162635</v>
      </c>
      <c r="F118" s="25" t="n">
        <v>0.2475</v>
      </c>
      <c r="G118" s="25" t="n">
        <f aca="false">D118*$B$9+$B$10</f>
        <v>0.216828015525613</v>
      </c>
      <c r="H118" s="24" t="n">
        <f aca="false">G118-F118</f>
        <v>-0.0306719844743875</v>
      </c>
      <c r="J118" s="26" t="n">
        <v>4.4815</v>
      </c>
      <c r="K118" s="24" t="n">
        <v>0.2845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3.1225</v>
      </c>
      <c r="E119" s="24" t="n">
        <v>0.0091924</v>
      </c>
      <c r="F119" s="25" t="n">
        <v>0.3585</v>
      </c>
      <c r="G119" s="25" t="n">
        <f aca="false">D119*$B$9+$B$10</f>
        <v>0.211716550715567</v>
      </c>
      <c r="H119" s="24" t="n">
        <f aca="false">G119-F119</f>
        <v>-0.146783449284433</v>
      </c>
      <c r="J119" s="26" t="n">
        <v>5.143</v>
      </c>
      <c r="K119" s="24" t="n">
        <v>0.144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4.251</v>
      </c>
      <c r="E120" s="24" t="n">
        <v>0.0141421</v>
      </c>
      <c r="F120" s="25" t="n">
        <v>0.236001</v>
      </c>
      <c r="G120" s="25" t="n">
        <f aca="false">D120*$B$9+$B$10</f>
        <v>0.201805402883718</v>
      </c>
      <c r="H120" s="24" t="n">
        <f aca="false">G120-F120</f>
        <v>-0.0341955971162819</v>
      </c>
      <c r="J120" s="26" t="n">
        <v>6.528</v>
      </c>
      <c r="K120" s="24" t="n">
        <v>0.162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4565</v>
      </c>
      <c r="E121" s="24" t="n">
        <v>0.0417193</v>
      </c>
      <c r="F121" s="25" t="n">
        <v>0.1505</v>
      </c>
      <c r="G121" s="25" t="n">
        <f aca="false">D121*$B$9+$B$10</f>
        <v>0.200000581546151</v>
      </c>
      <c r="H121" s="24" t="n">
        <f aca="false">G121-F121</f>
        <v>0.0495005815461506</v>
      </c>
      <c r="J121" s="26" t="n">
        <v>7.157</v>
      </c>
      <c r="K121" s="24" t="n">
        <v>0.0570002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332</v>
      </c>
      <c r="E122" s="24" t="n">
        <v>0.0254557</v>
      </c>
      <c r="F122" s="25" t="n">
        <v>0.27</v>
      </c>
      <c r="G122" s="25" t="n">
        <f aca="false">D122*$B$9+$B$10</f>
        <v>0.201094013451392</v>
      </c>
      <c r="H122" s="24" t="n">
        <f aca="false">G122-F122</f>
        <v>-0.0689059865486078</v>
      </c>
      <c r="J122" s="26" t="n">
        <v>7.318</v>
      </c>
      <c r="K122" s="24" t="n">
        <v>0.144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8085</v>
      </c>
      <c r="E123" s="24" t="n">
        <v>0.0657609</v>
      </c>
      <c r="F123" s="25" t="n">
        <v>0.4035</v>
      </c>
      <c r="G123" s="25" t="n">
        <f aca="false">D123*$B$9+$B$10</f>
        <v>0.196909111420487</v>
      </c>
      <c r="H123" s="24" t="n">
        <f aca="false">G123-F123</f>
        <v>-0.206590888579513</v>
      </c>
      <c r="J123" s="26" t="n">
        <v>7.8625</v>
      </c>
      <c r="K123" s="24" t="n">
        <v>-0.0194998</v>
      </c>
    </row>
    <row r="124" customFormat="false" ht="12.75" hidden="false" customHeight="false" outlineLevel="0" collapsed="false">
      <c r="A124" s="23" t="n">
        <v>11</v>
      </c>
      <c r="B124" s="24" t="s">
        <v>97</v>
      </c>
      <c r="C124" s="25" t="n">
        <v>101.012</v>
      </c>
      <c r="D124" s="24" t="n">
        <v>5.741</v>
      </c>
      <c r="E124" s="24" t="n">
        <v>0.00989945</v>
      </c>
      <c r="F124" s="25" t="n">
        <v>0.518</v>
      </c>
      <c r="G124" s="25" t="n">
        <f aca="false">D124*$B$9+$B$10</f>
        <v>0.188719350363155</v>
      </c>
      <c r="H124" s="24" t="n">
        <f aca="false">G124-F124</f>
        <v>-0.329280649636845</v>
      </c>
      <c r="J124" s="26" t="n">
        <v>8.0395</v>
      </c>
      <c r="K124" s="24" t="n">
        <v>-0.0164995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782</v>
      </c>
      <c r="E125" s="24" t="n">
        <v>0.0523258</v>
      </c>
      <c r="F125" s="25" t="n">
        <v>0.270999</v>
      </c>
      <c r="G125" s="25" t="n">
        <f aca="false">D125*$B$9+$B$10</f>
        <v>0.17957667876993</v>
      </c>
      <c r="H125" s="24" t="n">
        <f aca="false">G125-F125</f>
        <v>-0.0914223212300701</v>
      </c>
      <c r="J125" s="26" t="n">
        <v>6.134</v>
      </c>
      <c r="K125" s="24" t="n">
        <v>0.363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7.115</v>
      </c>
      <c r="E126" s="24" t="n">
        <v>0.0155562</v>
      </c>
      <c r="F126" s="25" t="n">
        <v>0.142</v>
      </c>
      <c r="G126" s="25" t="n">
        <f aca="false">D126*$B$9+$B$10</f>
        <v>0.176652077770368</v>
      </c>
      <c r="H126" s="24" t="n">
        <f aca="false">G126-F126</f>
        <v>0.0346520777703679</v>
      </c>
      <c r="J126" s="26" t="n">
        <v>6.473</v>
      </c>
      <c r="K126" s="24" t="n">
        <v>0.214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234</v>
      </c>
      <c r="E127" s="24" t="n">
        <v>0.00424267</v>
      </c>
      <c r="F127" s="25" t="n">
        <v>0.169</v>
      </c>
      <c r="G127" s="25" t="n">
        <f aca="false">D127*$B$9+$B$10</f>
        <v>0.17560695008584</v>
      </c>
      <c r="H127" s="24" t="n">
        <f aca="false">G127-F127</f>
        <v>0.00660695008583972</v>
      </c>
      <c r="J127" s="26" t="n">
        <v>6.6725</v>
      </c>
      <c r="K127" s="24" t="n">
        <v>-0.0204997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3715</v>
      </c>
      <c r="E128" s="24" t="n">
        <v>0.079903</v>
      </c>
      <c r="F128" s="25" t="n">
        <v>0.2345</v>
      </c>
      <c r="G128" s="25" t="n">
        <f aca="false">D128*$B$9+$B$10</f>
        <v>0.174399344568003</v>
      </c>
      <c r="H128" s="24" t="n">
        <f aca="false">G128-F128</f>
        <v>-0.0601006554319974</v>
      </c>
      <c r="J128" s="26" t="n">
        <v>7.4245</v>
      </c>
      <c r="K128" s="24" t="n">
        <v>0.4295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7165</v>
      </c>
      <c r="E129" s="24" t="n">
        <v>0.092631</v>
      </c>
      <c r="F129" s="25" t="n">
        <v>-0.1065</v>
      </c>
      <c r="G129" s="25" t="n">
        <f aca="false">D129*$B$9+$B$10</f>
        <v>0.171369352541429</v>
      </c>
      <c r="H129" s="24" t="n">
        <f aca="false">G129-F129</f>
        <v>0.277869352541429</v>
      </c>
      <c r="J129" s="26" t="n">
        <v>7.4705</v>
      </c>
      <c r="K129" s="24" t="n">
        <v>0.0815001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873</v>
      </c>
      <c r="E130" s="24" t="n">
        <v>0</v>
      </c>
      <c r="F130" s="25" t="n">
        <v>-0.142</v>
      </c>
      <c r="G130" s="25" t="n">
        <f aca="false">D130*$B$9+$B$10</f>
        <v>0.169994877897491</v>
      </c>
      <c r="H130" s="24" t="n">
        <f aca="false">G130-F130</f>
        <v>0.311994877897491</v>
      </c>
      <c r="J130" s="26" t="n">
        <v>2.728</v>
      </c>
      <c r="K130" s="24" t="n">
        <v>0.166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455</v>
      </c>
      <c r="E131" s="29" t="n">
        <v>0</v>
      </c>
      <c r="F131" s="28" t="n">
        <v>0.013</v>
      </c>
      <c r="G131" s="28" t="n">
        <f aca="false">D131*$B$9+$B$10</f>
        <v>0.235144097761608</v>
      </c>
      <c r="H131" s="29" t="n">
        <f aca="false">G131-F131</f>
        <v>0.222144097761608</v>
      </c>
      <c r="J131" s="26" t="n">
        <v>2.921</v>
      </c>
      <c r="K131" s="24" t="n">
        <v>0.163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455</v>
      </c>
      <c r="E132" s="24" t="n">
        <v>0</v>
      </c>
      <c r="F132" s="25" t="n">
        <v>0.051</v>
      </c>
      <c r="G132" s="25" t="n">
        <f aca="false">D132*$B$9+$B$10</f>
        <v>0.235144097761608</v>
      </c>
      <c r="H132" s="24" t="n">
        <f aca="false">G132-F132</f>
        <v>0.184144097761608</v>
      </c>
      <c r="J132" s="26" t="n">
        <v>3.352</v>
      </c>
      <c r="K132" s="24" t="n">
        <v>0.162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6935</v>
      </c>
      <c r="E133" s="24" t="n">
        <v>0.00636396</v>
      </c>
      <c r="F133" s="25" t="n">
        <v>0.1155</v>
      </c>
      <c r="G133" s="25" t="n">
        <f aca="false">D133*$B$9+$B$10</f>
        <v>0.23304945109976</v>
      </c>
      <c r="H133" s="24" t="n">
        <f aca="false">G133-F133</f>
        <v>0.11754945109976</v>
      </c>
      <c r="J133" s="26" t="n">
        <v>3.502</v>
      </c>
      <c r="K133" s="24" t="n">
        <v>0.20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999</v>
      </c>
      <c r="E134" s="24" t="n">
        <v>0.00282848</v>
      </c>
      <c r="F134" s="25" t="n">
        <v>0.034</v>
      </c>
      <c r="G134" s="25" t="n">
        <f aca="false">D134*$B$9+$B$10</f>
        <v>0.230366371203765</v>
      </c>
      <c r="H134" s="24" t="n">
        <f aca="false">G134-F134</f>
        <v>0.196366371203765</v>
      </c>
      <c r="J134" s="26" t="n">
        <v>3.7985</v>
      </c>
      <c r="K134" s="24" t="n">
        <v>0.3415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404</v>
      </c>
      <c r="E135" s="24" t="n">
        <v>0</v>
      </c>
      <c r="F135" s="25" t="n">
        <v>0.198</v>
      </c>
      <c r="G135" s="25" t="n">
        <f aca="false">D135*$B$9+$B$10</f>
        <v>0.226809424042136</v>
      </c>
      <c r="H135" s="24" t="n">
        <f aca="false">G135-F135</f>
        <v>0.0288094240421358</v>
      </c>
      <c r="J135" s="26" t="n">
        <v>4.256</v>
      </c>
      <c r="K135" s="24" t="n">
        <v>0.11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2.054</v>
      </c>
      <c r="E136" s="24" t="n">
        <v>0.0254559</v>
      </c>
      <c r="F136" s="25" t="n">
        <v>0.135</v>
      </c>
      <c r="G136" s="25" t="n">
        <f aca="false">D136*$B$9+$B$10</f>
        <v>0.22110074341236</v>
      </c>
      <c r="H136" s="24" t="n">
        <f aca="false">G136-F136</f>
        <v>0.08610074341236</v>
      </c>
      <c r="J136" s="26" t="n">
        <v>8.0735</v>
      </c>
      <c r="K136" s="24" t="n">
        <v>0.0284996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511</v>
      </c>
      <c r="E137" s="24" t="n">
        <v>0.0282842</v>
      </c>
      <c r="F137" s="25" t="n">
        <v>0.082</v>
      </c>
      <c r="G137" s="25" t="n">
        <f aca="false">D137*$B$9+$B$10</f>
        <v>0.208304516216078</v>
      </c>
      <c r="H137" s="24" t="n">
        <f aca="false">G137-F137</f>
        <v>0.126304516216078</v>
      </c>
      <c r="J137" s="26" t="n">
        <v>2.832</v>
      </c>
      <c r="K137" s="24" t="n">
        <v>0.333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9625</v>
      </c>
      <c r="E138" s="24" t="n">
        <v>0.0261629</v>
      </c>
      <c r="F138" s="25" t="n">
        <v>0.2085</v>
      </c>
      <c r="G138" s="25" t="n">
        <f aca="false">D138*$B$9+$B$10</f>
        <v>0.20433917882478</v>
      </c>
      <c r="H138" s="24" t="n">
        <f aca="false">G138-F138</f>
        <v>-0.00416082117521988</v>
      </c>
      <c r="J138" s="26" t="n">
        <v>3.1015</v>
      </c>
      <c r="K138" s="24" t="n">
        <v>0.3285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591</v>
      </c>
      <c r="E139" s="24" t="n">
        <v>0.025456</v>
      </c>
      <c r="F139" s="25" t="n">
        <v>0.168</v>
      </c>
      <c r="G139" s="25" t="n">
        <f aca="false">D139*$B$9+$B$10</f>
        <v>0.198819323785066</v>
      </c>
      <c r="H139" s="24" t="n">
        <f aca="false">G139-F139</f>
        <v>0.0308193237850662</v>
      </c>
      <c r="J139" s="26" t="n">
        <v>3.8265</v>
      </c>
      <c r="K139" s="24" t="n">
        <v>0.2395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5.0795</v>
      </c>
      <c r="E140" s="24" t="n">
        <v>0.0162636</v>
      </c>
      <c r="F140" s="25" t="n">
        <v>0.1845</v>
      </c>
      <c r="G140" s="25" t="n">
        <f aca="false">D140*$B$9+$B$10</f>
        <v>0.19452903072715</v>
      </c>
      <c r="H140" s="24" t="n">
        <f aca="false">G140-F140</f>
        <v>0.0100290307271502</v>
      </c>
      <c r="J140" s="26" t="n">
        <v>4.434</v>
      </c>
      <c r="K140" s="24" t="n">
        <v>0.405</v>
      </c>
    </row>
    <row r="141" customFormat="false" ht="12.75" hidden="false" customHeight="false" outlineLevel="0" collapsed="false">
      <c r="A141" s="23" t="n">
        <v>12</v>
      </c>
      <c r="B141" s="24" t="s">
        <v>97</v>
      </c>
      <c r="C141" s="25" t="n">
        <v>101.003</v>
      </c>
      <c r="D141" s="24" t="n">
        <v>5.166</v>
      </c>
      <c r="E141" s="24" t="n">
        <v>0.128694</v>
      </c>
      <c r="F141" s="25" t="n">
        <v>0.522</v>
      </c>
      <c r="G141" s="25" t="n">
        <f aca="false">D141*$B$9+$B$10</f>
        <v>0.193769337074111</v>
      </c>
      <c r="H141" s="24" t="n">
        <f aca="false">G141-F141</f>
        <v>-0.328230662925889</v>
      </c>
      <c r="J141" s="26" t="n">
        <v>4.9195</v>
      </c>
      <c r="K141" s="24" t="n">
        <v>0.4995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8835</v>
      </c>
      <c r="E142" s="24" t="n">
        <v>0.0544473</v>
      </c>
      <c r="F142" s="25" t="n">
        <v>0.3625</v>
      </c>
      <c r="G142" s="25" t="n">
        <f aca="false">D142*$B$9+$B$10</f>
        <v>0.178685246333127</v>
      </c>
      <c r="H142" s="24" t="n">
        <f aca="false">G142-F142</f>
        <v>-0.183814753666874</v>
      </c>
      <c r="J142" s="26" t="n">
        <v>7.7955</v>
      </c>
      <c r="K142" s="24" t="n">
        <v>0.0214996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159</v>
      </c>
      <c r="E143" s="24" t="n">
        <v>0.00565678</v>
      </c>
      <c r="F143" s="25" t="n">
        <v>0.0530005</v>
      </c>
      <c r="G143" s="25" t="n">
        <f aca="false">D143*$B$9+$B$10</f>
        <v>0.17626564400466</v>
      </c>
      <c r="H143" s="24" t="n">
        <f aca="false">G143-F143</f>
        <v>0.12326514400466</v>
      </c>
      <c r="J143" s="26" t="n">
        <v>2.727</v>
      </c>
      <c r="K143" s="24" t="n">
        <v>0.251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1905</v>
      </c>
      <c r="E144" s="24" t="n">
        <v>0.0374766</v>
      </c>
      <c r="F144" s="25" t="n">
        <v>0.0265002</v>
      </c>
      <c r="G144" s="25" t="n">
        <f aca="false">D144*$B$9+$B$10</f>
        <v>0.175988992558756</v>
      </c>
      <c r="H144" s="24" t="n">
        <f aca="false">G144-F144</f>
        <v>0.149488792558756</v>
      </c>
      <c r="J144" s="26" t="n">
        <v>2.8445</v>
      </c>
      <c r="K144" s="24" t="n">
        <v>0.2805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337</v>
      </c>
      <c r="E145" s="24" t="n">
        <v>0.0438405</v>
      </c>
      <c r="F145" s="25" t="n">
        <v>0.106</v>
      </c>
      <c r="G145" s="25" t="n">
        <f aca="false">D145*$B$9+$B$10</f>
        <v>0.17470234377066</v>
      </c>
      <c r="H145" s="24" t="n">
        <f aca="false">G145-F145</f>
        <v>0.0687023437706599</v>
      </c>
      <c r="J145" s="26" t="n">
        <v>3.431</v>
      </c>
      <c r="K145" s="24" t="n">
        <v>0.318</v>
      </c>
    </row>
    <row r="146" customFormat="false" ht="12.75" hidden="false" customHeight="false" outlineLevel="0" collapsed="false">
      <c r="A146" s="23" t="n">
        <v>12</v>
      </c>
      <c r="B146" s="24" t="s">
        <v>97</v>
      </c>
      <c r="C146" s="25" t="n">
        <v>10.9905</v>
      </c>
      <c r="D146" s="24" t="n">
        <v>7.973</v>
      </c>
      <c r="E146" s="24" t="n">
        <v>0.059397</v>
      </c>
      <c r="F146" s="25" t="n">
        <v>-0.153999</v>
      </c>
      <c r="G146" s="25" t="n">
        <f aca="false">D146*$B$9+$B$10</f>
        <v>0.169116619339064</v>
      </c>
      <c r="H146" s="24" t="n">
        <f aca="false">G146-F146</f>
        <v>0.323115619339064</v>
      </c>
      <c r="J146" s="26" t="n">
        <v>4.223</v>
      </c>
      <c r="K146" s="24" t="n">
        <v>0.342999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59</v>
      </c>
      <c r="E147" s="24" t="n">
        <v>0.0254553</v>
      </c>
      <c r="F147" s="25" t="n">
        <v>0.257</v>
      </c>
      <c r="G147" s="25" t="n">
        <f aca="false">D147*$B$9+$B$10</f>
        <v>0.168361316978817</v>
      </c>
      <c r="H147" s="24" t="n">
        <f aca="false">G147-F147</f>
        <v>-0.0886386830211833</v>
      </c>
      <c r="J147" s="26" t="n">
        <v>6.611</v>
      </c>
      <c r="K147" s="24" t="n">
        <v>0.444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D148*$B$9+$B$10</f>
        <v>0.239140174202451</v>
      </c>
      <c r="H148" s="29" t="n">
        <f aca="false">G148-F148</f>
        <v>2.24014017420245</v>
      </c>
      <c r="J148" s="26" t="n">
        <v>7.9605</v>
      </c>
      <c r="K148" s="24" t="n">
        <v>-0.0815001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419</v>
      </c>
      <c r="E149" s="24" t="n">
        <v>0</v>
      </c>
      <c r="F149" s="25" t="n">
        <v>0.217</v>
      </c>
      <c r="G149" s="25" t="n">
        <f aca="false">D149*$B$9+$B$10</f>
        <v>0.217895099674101</v>
      </c>
      <c r="H149" s="24" t="n">
        <f aca="false">G149-F149</f>
        <v>0.000895099674101368</v>
      </c>
      <c r="J149" s="26" t="n">
        <v>8.103</v>
      </c>
      <c r="K149" s="24" t="n">
        <v>0.209001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3.051</v>
      </c>
      <c r="E150" s="24" t="n">
        <v>0</v>
      </c>
      <c r="F150" s="25" t="n">
        <v>0.303</v>
      </c>
      <c r="G150" s="25" t="n">
        <f aca="false">D150*$B$9+$B$10</f>
        <v>0.212344505584843</v>
      </c>
      <c r="H150" s="24" t="n">
        <f aca="false">G150-F150</f>
        <v>-0.0906554944151575</v>
      </c>
      <c r="J150" s="26" t="n">
        <v>3.1645</v>
      </c>
      <c r="K150" s="24" t="n">
        <v>0.0395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4815</v>
      </c>
      <c r="E151" s="24" t="n">
        <v>0.0601041</v>
      </c>
      <c r="F151" s="25" t="n">
        <v>0.2845</v>
      </c>
      <c r="G151" s="25" t="n">
        <f aca="false">D151*$B$9+$B$10</f>
        <v>0.199781016906544</v>
      </c>
      <c r="H151" s="24" t="n">
        <f aca="false">G151-F151</f>
        <v>-0.0847189830934562</v>
      </c>
      <c r="J151" s="26" t="n">
        <v>3.762</v>
      </c>
      <c r="K151" s="24" t="n">
        <v>0.418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5.143</v>
      </c>
      <c r="E152" s="24" t="n">
        <v>0</v>
      </c>
      <c r="F152" s="25" t="n">
        <v>0.144</v>
      </c>
      <c r="G152" s="25" t="n">
        <f aca="false">D152*$B$9+$B$10</f>
        <v>0.193971336542549</v>
      </c>
      <c r="H152" s="24" t="n">
        <f aca="false">G152-F152</f>
        <v>0.049971336542549</v>
      </c>
      <c r="J152" s="26" t="n">
        <v>5.391</v>
      </c>
      <c r="K152" s="24" t="n">
        <v>0.36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528</v>
      </c>
      <c r="E153" s="24" t="n">
        <v>0.0664679</v>
      </c>
      <c r="F153" s="25" t="n">
        <v>0.162</v>
      </c>
      <c r="G153" s="25" t="n">
        <f aca="false">D153*$B$9+$B$10</f>
        <v>0.181807455508335</v>
      </c>
      <c r="H153" s="24" t="n">
        <f aca="false">G153-F153</f>
        <v>0.0198074555083346</v>
      </c>
      <c r="J153" s="26" t="n">
        <v>6.5995</v>
      </c>
      <c r="K153" s="24" t="n">
        <v>0.3345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157</v>
      </c>
      <c r="E154" s="24" t="n">
        <v>0.0296984</v>
      </c>
      <c r="F154" s="25" t="n">
        <v>0.0570002</v>
      </c>
      <c r="G154" s="25" t="n">
        <f aca="false">D154*$B$9+$B$10</f>
        <v>0.176283209175829</v>
      </c>
      <c r="H154" s="24" t="n">
        <f aca="false">G154-F154</f>
        <v>0.119283009175829</v>
      </c>
      <c r="J154" s="26" t="n">
        <v>6.9115</v>
      </c>
      <c r="K154" s="24" t="n">
        <v>0.3395</v>
      </c>
    </row>
    <row r="155" customFormat="false" ht="12.75" hidden="false" customHeight="false" outlineLevel="0" collapsed="false">
      <c r="A155" s="23" t="n">
        <v>13</v>
      </c>
      <c r="B155" s="24" t="s">
        <v>97</v>
      </c>
      <c r="C155" s="25" t="n">
        <v>29.998</v>
      </c>
      <c r="D155" s="24" t="n">
        <v>7.2725</v>
      </c>
      <c r="E155" s="24" t="n">
        <v>0.00777795</v>
      </c>
      <c r="F155" s="25" t="n">
        <v>-0.2225</v>
      </c>
      <c r="G155" s="25" t="n">
        <f aca="false">D155*$B$9+$B$10</f>
        <v>0.175268820540845</v>
      </c>
      <c r="H155" s="24" t="n">
        <f aca="false">G155-F155</f>
        <v>0.397768820540845</v>
      </c>
      <c r="J155" s="26" t="n">
        <v>7.371</v>
      </c>
      <c r="K155" s="24" t="n">
        <v>0.395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318</v>
      </c>
      <c r="E156" s="24" t="n">
        <v>0.00848534</v>
      </c>
      <c r="F156" s="25" t="n">
        <v>0.144</v>
      </c>
      <c r="G156" s="25" t="n">
        <f aca="false">D156*$B$9+$B$10</f>
        <v>0.174869212896761</v>
      </c>
      <c r="H156" s="24" t="n">
        <f aca="false">G156-F156</f>
        <v>0.030869212896761</v>
      </c>
      <c r="J156" s="26" t="n">
        <v>3.293</v>
      </c>
      <c r="K156" s="24" t="n">
        <v>0.296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8625</v>
      </c>
      <c r="E157" s="24" t="n">
        <v>0.113844</v>
      </c>
      <c r="F157" s="25" t="n">
        <v>-0.0194998</v>
      </c>
      <c r="G157" s="25" t="n">
        <f aca="false">D157*$B$9+$B$10</f>
        <v>0.170087095046126</v>
      </c>
      <c r="H157" s="24" t="n">
        <f aca="false">G157-F157</f>
        <v>0.189586895046126</v>
      </c>
      <c r="J157" s="26" t="n">
        <v>3.5685</v>
      </c>
      <c r="K157" s="24" t="n">
        <v>0.1625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8.0395</v>
      </c>
      <c r="E158" s="24" t="n">
        <v>0.00777795</v>
      </c>
      <c r="F158" s="25" t="n">
        <v>-0.0164995</v>
      </c>
      <c r="G158" s="25" t="n">
        <f aca="false">D158*$B$9+$B$10</f>
        <v>0.16853257739771</v>
      </c>
      <c r="H158" s="24" t="n">
        <f aca="false">G158-F158</f>
        <v>0.18503207739771</v>
      </c>
      <c r="J158" s="26" t="n">
        <v>3.668</v>
      </c>
      <c r="K158" s="24" t="n">
        <v>0.177</v>
      </c>
    </row>
    <row r="159" customFormat="false" ht="13.5" hidden="false" customHeight="false" outlineLevel="0" collapsed="false">
      <c r="A159" s="27" t="n">
        <v>14</v>
      </c>
      <c r="B159" s="24" t="s">
        <v>97</v>
      </c>
      <c r="C159" s="28" t="n">
        <v>84.011</v>
      </c>
      <c r="D159" s="29" t="n">
        <v>3.004</v>
      </c>
      <c r="E159" s="29" t="n">
        <v>0.0735392</v>
      </c>
      <c r="F159" s="28" t="n">
        <v>0.602</v>
      </c>
      <c r="G159" s="28" t="n">
        <f aca="false">D159*$B$9+$B$10</f>
        <v>0.212757287107303</v>
      </c>
      <c r="H159" s="29" t="n">
        <f aca="false">G159-F159</f>
        <v>-0.389242712892697</v>
      </c>
      <c r="J159" s="26" t="n">
        <v>3.68</v>
      </c>
      <c r="K159" s="24" t="n">
        <v>0.285</v>
      </c>
    </row>
    <row r="160" customFormat="false" ht="12.75" hidden="false" customHeight="false" outlineLevel="0" collapsed="false">
      <c r="A160" s="23" t="n">
        <v>14</v>
      </c>
      <c r="B160" s="24" t="s">
        <v>97</v>
      </c>
      <c r="C160" s="25" t="n">
        <v>75.9865</v>
      </c>
      <c r="D160" s="24" t="n">
        <v>4.176</v>
      </c>
      <c r="E160" s="24" t="n">
        <v>0.35921</v>
      </c>
      <c r="F160" s="25" t="n">
        <v>-0.666</v>
      </c>
      <c r="G160" s="25" t="n">
        <f aca="false">D160*$B$9+$B$10</f>
        <v>0.202464096802538</v>
      </c>
      <c r="H160" s="24" t="n">
        <f aca="false">G160-F160</f>
        <v>0.868464096802538</v>
      </c>
      <c r="J160" s="26" t="n">
        <v>5.7555</v>
      </c>
      <c r="K160" s="24" t="n">
        <v>0.1295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6.134</v>
      </c>
      <c r="E161" s="24" t="n">
        <v>0.0254557</v>
      </c>
      <c r="F161" s="25" t="n">
        <v>0.363</v>
      </c>
      <c r="G161" s="25" t="n">
        <f aca="false">D161*$B$9+$B$10</f>
        <v>0.185267794228537</v>
      </c>
      <c r="H161" s="24" t="n">
        <f aca="false">G161-F161</f>
        <v>-0.177732205771463</v>
      </c>
      <c r="J161" s="26" t="n">
        <v>6.4535</v>
      </c>
      <c r="K161" s="24" t="n">
        <v>0.2595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473</v>
      </c>
      <c r="E162" s="24" t="n">
        <v>0.0268701</v>
      </c>
      <c r="F162" s="25" t="n">
        <v>0.214</v>
      </c>
      <c r="G162" s="25" t="n">
        <f aca="false">D162*$B$9+$B$10</f>
        <v>0.182290497715469</v>
      </c>
      <c r="H162" s="24" t="n">
        <f aca="false">G162-F162</f>
        <v>-0.0317095022845305</v>
      </c>
      <c r="J162" s="26" t="n">
        <v>7.407</v>
      </c>
      <c r="K162" s="24" t="n">
        <v>0.17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6725</v>
      </c>
      <c r="E163" s="24" t="n">
        <v>0.0601041</v>
      </c>
      <c r="F163" s="25" t="n">
        <v>-0.0204997</v>
      </c>
      <c r="G163" s="25" t="n">
        <f aca="false">D163*$B$9+$B$10</f>
        <v>0.180538371891408</v>
      </c>
      <c r="H163" s="24" t="n">
        <f aca="false">G163-F163</f>
        <v>0.201038071891408</v>
      </c>
      <c r="J163" s="26" t="n">
        <v>7.596</v>
      </c>
      <c r="K163" s="24" t="n">
        <v>-0.0750003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0.9905</v>
      </c>
      <c r="D164" s="24" t="n">
        <v>7.4245</v>
      </c>
      <c r="E164" s="24" t="n">
        <v>0.0445475</v>
      </c>
      <c r="F164" s="25" t="n">
        <v>0.4295</v>
      </c>
      <c r="G164" s="25" t="n">
        <f aca="false">D164*$B$9+$B$10</f>
        <v>0.173933867532036</v>
      </c>
      <c r="H164" s="24" t="n">
        <f aca="false">G164-F164</f>
        <v>-0.255566132467964</v>
      </c>
      <c r="J164" s="26" t="n">
        <v>0.497</v>
      </c>
      <c r="K164" s="24" t="n">
        <v>0.052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4705</v>
      </c>
      <c r="E165" s="24" t="n">
        <v>0.0615182</v>
      </c>
      <c r="F165" s="25" t="n">
        <v>0.0815001</v>
      </c>
      <c r="G165" s="25" t="n">
        <f aca="false">D165*$B$9+$B$10</f>
        <v>0.17352986859516</v>
      </c>
      <c r="H165" s="24" t="n">
        <f aca="false">G165-F165</f>
        <v>0.0920297685951598</v>
      </c>
      <c r="J165" s="26" t="n">
        <v>0.745</v>
      </c>
      <c r="K165" s="24" t="n">
        <v>0.068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728</v>
      </c>
      <c r="E166" s="29" t="n">
        <v>0</v>
      </c>
      <c r="F166" s="28" t="n">
        <v>0.166</v>
      </c>
      <c r="G166" s="28" t="n">
        <f aca="false">D166*$B$9+$B$10</f>
        <v>0.215181280728562</v>
      </c>
      <c r="H166" s="29" t="n">
        <f aca="false">G166-F166</f>
        <v>0.0491812807285618</v>
      </c>
      <c r="J166" s="26" t="n">
        <v>1.423</v>
      </c>
      <c r="K166" s="24" t="n">
        <v>0.145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921</v>
      </c>
      <c r="E167" s="24" t="n">
        <v>0.012728</v>
      </c>
      <c r="F167" s="25" t="n">
        <v>0.163</v>
      </c>
      <c r="G167" s="25" t="n">
        <f aca="false">D167*$B$9+$B$10</f>
        <v>0.213486241710798</v>
      </c>
      <c r="H167" s="24" t="n">
        <f aca="false">G167-F167</f>
        <v>0.0504862417107977</v>
      </c>
      <c r="J167" s="26" t="n">
        <v>2.0365</v>
      </c>
      <c r="K167" s="24" t="n">
        <v>0.2165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352</v>
      </c>
      <c r="E168" s="24" t="n">
        <v>0</v>
      </c>
      <c r="F168" s="25" t="n">
        <v>0.162</v>
      </c>
      <c r="G168" s="25" t="n">
        <f aca="false">D168*$B$9+$B$10</f>
        <v>0.209700947323977</v>
      </c>
      <c r="H168" s="24" t="n">
        <f aca="false">G168-F168</f>
        <v>0.0477009473239771</v>
      </c>
      <c r="J168" s="26" t="n">
        <v>2.443</v>
      </c>
      <c r="K168" s="24" t="n">
        <v>0.289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502</v>
      </c>
      <c r="E169" s="24" t="n">
        <v>0.0113137</v>
      </c>
      <c r="F169" s="25" t="n">
        <v>0.205</v>
      </c>
      <c r="G169" s="25" t="n">
        <f aca="false">D169*$B$9+$B$10</f>
        <v>0.208383559486337</v>
      </c>
      <c r="H169" s="24" t="n">
        <f aca="false">G169-F169</f>
        <v>0.00338355948633662</v>
      </c>
      <c r="J169" s="26" t="n">
        <v>3.404</v>
      </c>
      <c r="K169" s="24" t="n">
        <v>0.363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7985</v>
      </c>
      <c r="E170" s="24" t="n">
        <v>0.0162635</v>
      </c>
      <c r="F170" s="25" t="n">
        <v>0.3415</v>
      </c>
      <c r="G170" s="25" t="n">
        <f aca="false">D170*$B$9+$B$10</f>
        <v>0.2057795228606</v>
      </c>
      <c r="H170" s="24" t="n">
        <f aca="false">G170-F170</f>
        <v>-0.1357204771394</v>
      </c>
      <c r="J170" s="26" t="n">
        <v>3.929</v>
      </c>
      <c r="K170" s="24" t="n">
        <v>0.381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4.256</v>
      </c>
      <c r="E171" s="24" t="n">
        <v>0.0862668</v>
      </c>
      <c r="F171" s="25" t="n">
        <v>0.11</v>
      </c>
      <c r="G171" s="25" t="n">
        <f aca="false">D171*$B$9+$B$10</f>
        <v>0.201761489955797</v>
      </c>
      <c r="H171" s="24" t="n">
        <f aca="false">G171-F171</f>
        <v>0.0917614899557968</v>
      </c>
      <c r="J171" s="26" t="n">
        <v>4.6565</v>
      </c>
      <c r="K171" s="24" t="n">
        <v>0.1935</v>
      </c>
    </row>
    <row r="172" customFormat="false" ht="12.75" hidden="false" customHeight="false" outlineLevel="0" collapsed="false">
      <c r="A172" s="23" t="n">
        <v>15</v>
      </c>
      <c r="B172" s="24" t="s">
        <v>97</v>
      </c>
      <c r="C172" s="25" t="n">
        <v>21.992</v>
      </c>
      <c r="D172" s="24" t="n">
        <v>5.368</v>
      </c>
      <c r="E172" s="24" t="n">
        <v>0.17112</v>
      </c>
      <c r="F172" s="25" t="n">
        <v>-1.119</v>
      </c>
      <c r="G172" s="25" t="n">
        <f aca="false">D172*$B$9+$B$10</f>
        <v>0.191995254786088</v>
      </c>
      <c r="H172" s="24" t="n">
        <f aca="false">G172-F172</f>
        <v>1.31099525478609</v>
      </c>
      <c r="J172" s="26" t="n">
        <v>5.327</v>
      </c>
      <c r="K172" s="24" t="n">
        <v>0.312</v>
      </c>
    </row>
    <row r="173" customFormat="false" ht="12.75" hidden="false" customHeight="false" outlineLevel="0" collapsed="false">
      <c r="A173" s="23" t="n">
        <v>15</v>
      </c>
      <c r="B173" s="24" t="s">
        <v>97</v>
      </c>
      <c r="C173" s="25" t="n">
        <v>12.999</v>
      </c>
      <c r="D173" s="24" t="n">
        <v>7.2035</v>
      </c>
      <c r="E173" s="24" t="n">
        <v>0.191626</v>
      </c>
      <c r="F173" s="25" t="n">
        <v>-0.896501</v>
      </c>
      <c r="G173" s="25" t="n">
        <f aca="false">D173*$B$9+$B$10</f>
        <v>0.17587481894616</v>
      </c>
      <c r="H173" s="24" t="n">
        <f aca="false">G173-F173</f>
        <v>1.07237581894616</v>
      </c>
      <c r="J173" s="26" t="n">
        <v>6.149</v>
      </c>
      <c r="K173" s="24" t="n">
        <v>0.178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735</v>
      </c>
      <c r="E174" s="24" t="n">
        <v>0.0629323</v>
      </c>
      <c r="F174" s="25" t="n">
        <v>0.0284996</v>
      </c>
      <c r="G174" s="25" t="n">
        <f aca="false">D174*$B$9+$B$10</f>
        <v>0.168233969487845</v>
      </c>
      <c r="H174" s="24" t="n">
        <f aca="false">G174-F174</f>
        <v>0.139734369487845</v>
      </c>
      <c r="J174" s="26" t="n">
        <v>7.0035</v>
      </c>
      <c r="K174" s="24" t="n">
        <v>0.1855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832</v>
      </c>
      <c r="E175" s="29" t="n">
        <v>0.0212132</v>
      </c>
      <c r="F175" s="28" t="n">
        <v>0.333</v>
      </c>
      <c r="G175" s="28" t="n">
        <f aca="false">D175*$B$9+$B$10</f>
        <v>0.214267891827798</v>
      </c>
      <c r="H175" s="29" t="n">
        <f aca="false">G175-F175</f>
        <v>-0.118732108172202</v>
      </c>
      <c r="J175" s="26" t="n">
        <v>7.241</v>
      </c>
      <c r="K175" s="24" t="n">
        <v>0.126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3.1015</v>
      </c>
      <c r="E176" s="24" t="n">
        <v>0.0190918</v>
      </c>
      <c r="F176" s="25" t="n">
        <v>0.3285</v>
      </c>
      <c r="G176" s="25" t="n">
        <f aca="false">D176*$B$9+$B$10</f>
        <v>0.211900985012837</v>
      </c>
      <c r="H176" s="24" t="n">
        <f aca="false">G176-F176</f>
        <v>-0.116599014987163</v>
      </c>
      <c r="J176" s="26" t="n">
        <v>7.356</v>
      </c>
      <c r="K176" s="24" t="n">
        <v>0.0219998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8265</v>
      </c>
      <c r="E177" s="24" t="n">
        <v>0.040305</v>
      </c>
      <c r="F177" s="25" t="n">
        <v>0.2395</v>
      </c>
      <c r="G177" s="25" t="n">
        <f aca="false">D177*$B$9+$B$10</f>
        <v>0.205533610464241</v>
      </c>
      <c r="H177" s="24" t="n">
        <f aca="false">G177-F177</f>
        <v>-0.0339663895357591</v>
      </c>
      <c r="J177" s="26" t="n">
        <v>7.398</v>
      </c>
      <c r="K177" s="24" t="n">
        <v>0.0619998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434</v>
      </c>
      <c r="E178" s="24" t="n">
        <v>0.0678821</v>
      </c>
      <c r="F178" s="25" t="n">
        <v>0.405</v>
      </c>
      <c r="G178" s="25" t="n">
        <f aca="false">D178*$B$9+$B$10</f>
        <v>0.200198189721797</v>
      </c>
      <c r="H178" s="24" t="n">
        <f aca="false">G178-F178</f>
        <v>-0.204801810278203</v>
      </c>
      <c r="J178" s="26" t="n">
        <v>7.573</v>
      </c>
      <c r="K178" s="24" t="n">
        <v>0.226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9195</v>
      </c>
      <c r="E179" s="24" t="n">
        <v>0.116673</v>
      </c>
      <c r="F179" s="25" t="n">
        <v>0.4995</v>
      </c>
      <c r="G179" s="25" t="n">
        <f aca="false">D179*$B$9+$B$10</f>
        <v>0.195934244420633</v>
      </c>
      <c r="H179" s="24" t="n">
        <f aca="false">G179-F179</f>
        <v>-0.303565755579367</v>
      </c>
      <c r="J179" s="26" t="n">
        <v>7.8105</v>
      </c>
      <c r="K179" s="24" t="n">
        <v>0.00449991</v>
      </c>
    </row>
    <row r="180" customFormat="false" ht="12.75" hidden="false" customHeight="false" outlineLevel="0" collapsed="false">
      <c r="A180" s="23" t="n">
        <v>16</v>
      </c>
      <c r="B180" s="24" t="s">
        <v>97</v>
      </c>
      <c r="C180" s="25" t="n">
        <v>11.005</v>
      </c>
      <c r="D180" s="24" t="n">
        <v>7.5685</v>
      </c>
      <c r="E180" s="24" t="n">
        <v>0.539522</v>
      </c>
      <c r="F180" s="25" t="n">
        <v>-0.153501</v>
      </c>
      <c r="G180" s="25" t="n">
        <f aca="false">D180*$B$9+$B$10</f>
        <v>0.172669175207901</v>
      </c>
      <c r="H180" s="24" t="n">
        <f aca="false">G180-F180</f>
        <v>0.326170175207901</v>
      </c>
      <c r="J180" s="26" t="n">
        <v>0.301</v>
      </c>
      <c r="K180" s="24" t="n">
        <v>0.031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955</v>
      </c>
      <c r="E181" s="24" t="n">
        <v>0.00636417</v>
      </c>
      <c r="F181" s="25" t="n">
        <v>0.0214996</v>
      </c>
      <c r="G181" s="25" t="n">
        <f aca="false">D181*$B$9+$B$10</f>
        <v>0.170675528280272</v>
      </c>
      <c r="H181" s="24" t="n">
        <f aca="false">G181-F181</f>
        <v>0.149175928280272</v>
      </c>
      <c r="J181" s="26" t="n">
        <v>0.567</v>
      </c>
      <c r="K181" s="24" t="n">
        <v>0.074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727</v>
      </c>
      <c r="E182" s="29" t="n">
        <v>0</v>
      </c>
      <c r="F182" s="28" t="n">
        <v>0.251</v>
      </c>
      <c r="G182" s="28" t="n">
        <f aca="false">D182*$B$9+$B$10</f>
        <v>0.215190063314146</v>
      </c>
      <c r="H182" s="29" t="n">
        <f aca="false">G182-F182</f>
        <v>-0.0358099366858539</v>
      </c>
      <c r="J182" s="26" t="n">
        <v>0.8545</v>
      </c>
      <c r="K182" s="24" t="n">
        <v>0.1375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8445</v>
      </c>
      <c r="E183" s="24" t="n">
        <v>0.0148492</v>
      </c>
      <c r="F183" s="25" t="n">
        <v>0.2805</v>
      </c>
      <c r="G183" s="25" t="n">
        <f aca="false">D183*$B$9+$B$10</f>
        <v>0.214158109507994</v>
      </c>
      <c r="H183" s="24" t="n">
        <f aca="false">G183-F183</f>
        <v>-0.0663418904920057</v>
      </c>
      <c r="J183" s="26" t="n">
        <v>1.338</v>
      </c>
      <c r="K183" s="24" t="n">
        <v>0.145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431</v>
      </c>
      <c r="E184" s="24" t="n">
        <v>0.0834386</v>
      </c>
      <c r="F184" s="25" t="n">
        <v>0.318</v>
      </c>
      <c r="G184" s="25" t="n">
        <f aca="false">D184*$B$9+$B$10</f>
        <v>0.20900712306282</v>
      </c>
      <c r="H184" s="24" t="n">
        <f aca="false">G184-F184</f>
        <v>-0.10899287693718</v>
      </c>
      <c r="J184" s="26" t="n">
        <v>2.0155</v>
      </c>
      <c r="K184" s="24" t="n">
        <v>0.2535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4.223</v>
      </c>
      <c r="E185" s="24" t="n">
        <v>0.0325269</v>
      </c>
      <c r="F185" s="25" t="n">
        <v>0.342999</v>
      </c>
      <c r="G185" s="25" t="n">
        <f aca="false">D185*$B$9+$B$10</f>
        <v>0.202051315280078</v>
      </c>
      <c r="H185" s="24" t="n">
        <f aca="false">G185-F185</f>
        <v>-0.140947684719922</v>
      </c>
      <c r="J185" s="26" t="n">
        <v>2.5935</v>
      </c>
      <c r="K185" s="24" t="n">
        <v>0.3725</v>
      </c>
    </row>
    <row r="186" customFormat="false" ht="12.75" hidden="false" customHeight="false" outlineLevel="0" collapsed="false">
      <c r="A186" s="23" t="n">
        <v>17</v>
      </c>
      <c r="B186" s="24" t="s">
        <v>97</v>
      </c>
      <c r="C186" s="25" t="n">
        <v>21.994</v>
      </c>
      <c r="D186" s="24" t="n">
        <v>4.9405</v>
      </c>
      <c r="E186" s="24" t="n">
        <v>0.252437</v>
      </c>
      <c r="F186" s="25" t="n">
        <v>0.6345</v>
      </c>
      <c r="G186" s="25" t="n">
        <f aca="false">D186*$B$9+$B$10</f>
        <v>0.195749810123364</v>
      </c>
      <c r="H186" s="24" t="n">
        <f aca="false">G186-F186</f>
        <v>-0.438750189876636</v>
      </c>
      <c r="J186" s="26" t="n">
        <v>3.259</v>
      </c>
      <c r="K186" s="24" t="n">
        <v>0.0589998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611</v>
      </c>
      <c r="E187" s="24" t="n">
        <v>0.0480831</v>
      </c>
      <c r="F187" s="25" t="n">
        <v>0.444</v>
      </c>
      <c r="G187" s="25" t="n">
        <f aca="false">D187*$B$9+$B$10</f>
        <v>0.18107850090484</v>
      </c>
      <c r="H187" s="24" t="n">
        <f aca="false">G187-F187</f>
        <v>-0.26292149909516</v>
      </c>
      <c r="J187" s="26" t="n">
        <v>3.427</v>
      </c>
      <c r="K187" s="24" t="n">
        <v>0.0280001</v>
      </c>
    </row>
    <row r="188" customFormat="false" ht="13.5" hidden="false" customHeight="false" outlineLevel="0" collapsed="false">
      <c r="A188" s="23" t="n">
        <v>17</v>
      </c>
      <c r="B188" s="24" t="s">
        <v>97</v>
      </c>
      <c r="C188" s="25" t="n">
        <v>7.0685</v>
      </c>
      <c r="D188" s="24" t="n">
        <v>6.8035</v>
      </c>
      <c r="E188" s="24" t="n">
        <v>0.0770744</v>
      </c>
      <c r="F188" s="25" t="n">
        <v>-0.5495</v>
      </c>
      <c r="G188" s="25" t="n">
        <f aca="false">D188*$B$9+$B$10</f>
        <v>0.179387853179868</v>
      </c>
      <c r="H188" s="24" t="n">
        <f aca="false">G188-F188</f>
        <v>0.728887853179868</v>
      </c>
      <c r="J188" s="26" t="n">
        <v>7.144</v>
      </c>
      <c r="K188" s="24" t="n">
        <v>0.0300002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D189*$B$9+$B$10</f>
        <v>0.239140174202451</v>
      </c>
      <c r="H189" s="29" t="n">
        <f aca="false">G189-F189</f>
        <v>5.74214017420245</v>
      </c>
      <c r="J189" s="26" t="n">
        <v>7.2385</v>
      </c>
      <c r="K189" s="24" t="n">
        <v>0.0704994</v>
      </c>
    </row>
    <row r="190" customFormat="false" ht="12.75" hidden="false" customHeight="false" outlineLevel="0" collapsed="false">
      <c r="A190" s="23" t="n">
        <v>18</v>
      </c>
      <c r="B190" s="24" t="s">
        <v>97</v>
      </c>
      <c r="C190" s="25" t="n">
        <v>28.0005</v>
      </c>
      <c r="D190" s="24" t="n">
        <v>5.712</v>
      </c>
      <c r="E190" s="24" t="n">
        <v>0.2885</v>
      </c>
      <c r="F190" s="25" t="n">
        <v>0.535</v>
      </c>
      <c r="G190" s="25" t="n">
        <f aca="false">D190*$B$9+$B$10</f>
        <v>0.188974045345099</v>
      </c>
      <c r="H190" s="24" t="n">
        <f aca="false">G190-F190</f>
        <v>-0.346025954654901</v>
      </c>
      <c r="J190" s="26" t="n">
        <v>7.284</v>
      </c>
      <c r="K190" s="24" t="n">
        <v>0.0250006</v>
      </c>
    </row>
    <row r="191" customFormat="false" ht="12.75" hidden="false" customHeight="false" outlineLevel="0" collapsed="false">
      <c r="A191" s="23" t="n">
        <v>18</v>
      </c>
      <c r="B191" s="24" t="s">
        <v>97</v>
      </c>
      <c r="C191" s="25" t="n">
        <v>21.9995</v>
      </c>
      <c r="D191" s="24" t="n">
        <v>5.8275</v>
      </c>
      <c r="E191" s="24" t="n">
        <v>0.265165</v>
      </c>
      <c r="F191" s="25" t="n">
        <v>-0.2825</v>
      </c>
      <c r="G191" s="25" t="n">
        <f aca="false">D191*$B$9+$B$10</f>
        <v>0.187959656710116</v>
      </c>
      <c r="H191" s="24" t="n">
        <f aca="false">G191-F191</f>
        <v>0.470459656710116</v>
      </c>
      <c r="J191" s="26" t="n">
        <v>7.335</v>
      </c>
      <c r="K191" s="24" t="n">
        <v>0.0300002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9605</v>
      </c>
      <c r="E192" s="24" t="n">
        <v>0.1393</v>
      </c>
      <c r="F192" s="25" t="n">
        <v>-0.0815001</v>
      </c>
      <c r="G192" s="25" t="n">
        <f aca="false">D192*$B$9+$B$10</f>
        <v>0.169226401658867</v>
      </c>
      <c r="H192" s="24" t="n">
        <f aca="false">G192-F192</f>
        <v>0.250726501658867</v>
      </c>
      <c r="J192" s="26" t="n">
        <v>0.3365</v>
      </c>
      <c r="K192" s="24" t="n">
        <v>0.0305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103</v>
      </c>
      <c r="E193" s="24" t="n">
        <v>0.0183848</v>
      </c>
      <c r="F193" s="25" t="n">
        <v>0.209001</v>
      </c>
      <c r="G193" s="25" t="n">
        <f aca="false">D193*$B$9+$B$10</f>
        <v>0.167974883213109</v>
      </c>
      <c r="H193" s="24" t="n">
        <f aca="false">G193-F193</f>
        <v>-0.0410261167868912</v>
      </c>
      <c r="J193" s="26" t="n">
        <v>0.6375</v>
      </c>
      <c r="K193" s="24" t="n">
        <v>0.1095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3.1645</v>
      </c>
      <c r="E194" s="29" t="n">
        <v>0.0233345</v>
      </c>
      <c r="F194" s="28" t="n">
        <v>0.0395</v>
      </c>
      <c r="G194" s="28" t="n">
        <f aca="false">D194*$B$9+$B$10</f>
        <v>0.211347682121028</v>
      </c>
      <c r="H194" s="29" t="n">
        <f aca="false">G194-F194</f>
        <v>0.171847682121028</v>
      </c>
      <c r="J194" s="26" t="n">
        <v>0.937</v>
      </c>
      <c r="K194" s="24" t="n">
        <v>0.179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762</v>
      </c>
      <c r="E195" s="24" t="n">
        <v>0.0127278</v>
      </c>
      <c r="F195" s="25" t="n">
        <v>0.418</v>
      </c>
      <c r="G195" s="25" t="n">
        <f aca="false">D195*$B$9+$B$10</f>
        <v>0.206100087234426</v>
      </c>
      <c r="H195" s="24" t="n">
        <f aca="false">G195-F195</f>
        <v>-0.211899912765574</v>
      </c>
      <c r="J195" s="26" t="n">
        <v>1.528</v>
      </c>
      <c r="K195" s="24" t="n">
        <v>0.238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391</v>
      </c>
      <c r="E196" s="24" t="n">
        <v>0.0890954</v>
      </c>
      <c r="F196" s="25" t="n">
        <v>0.36</v>
      </c>
      <c r="G196" s="25" t="n">
        <f aca="false">D196*$B$9+$B$10</f>
        <v>0.19179325531765</v>
      </c>
      <c r="H196" s="24" t="n">
        <f aca="false">G196-F196</f>
        <v>-0.16820674468235</v>
      </c>
      <c r="J196" s="26" t="n">
        <v>2.211</v>
      </c>
      <c r="K196" s="24" t="n">
        <v>0.32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5995</v>
      </c>
      <c r="E197" s="24" t="n">
        <v>0.113844</v>
      </c>
      <c r="F197" s="25" t="n">
        <v>0.3345</v>
      </c>
      <c r="G197" s="25" t="n">
        <f aca="false">D197*$B$9+$B$10</f>
        <v>0.181179500639059</v>
      </c>
      <c r="H197" s="24" t="n">
        <f aca="false">G197-F197</f>
        <v>-0.153320499360941</v>
      </c>
      <c r="J197" s="26" t="n">
        <v>2.8895</v>
      </c>
      <c r="K197" s="24" t="n">
        <v>0.3585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9115</v>
      </c>
      <c r="E198" s="24" t="n">
        <v>0.0558614</v>
      </c>
      <c r="F198" s="25" t="n">
        <v>0.3395</v>
      </c>
      <c r="G198" s="25" t="n">
        <f aca="false">D198*$B$9+$B$10</f>
        <v>0.178439333936767</v>
      </c>
      <c r="H198" s="24" t="n">
        <f aca="false">G198-F198</f>
        <v>-0.161060666063233</v>
      </c>
      <c r="J198" s="26" t="n">
        <v>3.759</v>
      </c>
      <c r="K198" s="24" t="n">
        <v>0.213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371</v>
      </c>
      <c r="E199" s="24" t="n">
        <v>0.222031</v>
      </c>
      <c r="F199" s="25" t="n">
        <v>0.395</v>
      </c>
      <c r="G199" s="25" t="n">
        <f aca="false">D199*$B$9+$B$10</f>
        <v>0.174403735860795</v>
      </c>
      <c r="H199" s="24" t="n">
        <f aca="false">G199-F199</f>
        <v>-0.220596264139205</v>
      </c>
      <c r="J199" s="26" t="n">
        <v>3.908</v>
      </c>
      <c r="K199" s="24" t="n">
        <v>0.282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7.0035</v>
      </c>
      <c r="D200" s="24" t="n">
        <v>7.7095</v>
      </c>
      <c r="E200" s="24" t="n">
        <v>0.0473761</v>
      </c>
      <c r="F200" s="25" t="n">
        <v>-0.6325</v>
      </c>
      <c r="G200" s="25" t="n">
        <f aca="false">D200*$B$9+$B$10</f>
        <v>0.171430830640519</v>
      </c>
      <c r="H200" s="24" t="n">
        <f aca="false">G200-F200</f>
        <v>0.803930830640519</v>
      </c>
      <c r="J200" s="26" t="n">
        <v>4.3095</v>
      </c>
      <c r="K200" s="24" t="n">
        <v>0.1015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293</v>
      </c>
      <c r="E201" s="29" t="n">
        <v>0</v>
      </c>
      <c r="F201" s="28" t="n">
        <v>0.296</v>
      </c>
      <c r="G201" s="28" t="n">
        <f aca="false">D201*$B$9+$B$10</f>
        <v>0.210219119873449</v>
      </c>
      <c r="H201" s="29" t="n">
        <f aca="false">G201-F201</f>
        <v>-0.0857808801265509</v>
      </c>
      <c r="J201" s="26" t="n">
        <v>4.9325</v>
      </c>
      <c r="K201" s="24" t="n">
        <v>0.1685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5685</v>
      </c>
      <c r="E202" s="24" t="n">
        <v>0.0162635</v>
      </c>
      <c r="F202" s="25" t="n">
        <v>0.1625</v>
      </c>
      <c r="G202" s="25" t="n">
        <f aca="false">D202*$B$9+$B$10</f>
        <v>0.207799517544983</v>
      </c>
      <c r="H202" s="24" t="n">
        <f aca="false">G202-F202</f>
        <v>0.0452995175449826</v>
      </c>
      <c r="J202" s="26" t="n">
        <v>5.2715</v>
      </c>
      <c r="K202" s="24" t="n">
        <v>0.4035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668</v>
      </c>
      <c r="E203" s="24" t="n">
        <v>0.00141411</v>
      </c>
      <c r="F203" s="25" t="n">
        <v>0.177</v>
      </c>
      <c r="G203" s="25" t="n">
        <f aca="false">D203*$B$9+$B$10</f>
        <v>0.206925650279348</v>
      </c>
      <c r="H203" s="24" t="n">
        <f aca="false">G203-F203</f>
        <v>0.0299256502793477</v>
      </c>
      <c r="J203" s="26" t="n">
        <v>7.074</v>
      </c>
      <c r="K203" s="24" t="n">
        <v>0.384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68</v>
      </c>
      <c r="E204" s="24" t="n">
        <v>0.00848534</v>
      </c>
      <c r="F204" s="25" t="n">
        <v>0.285</v>
      </c>
      <c r="G204" s="25" t="n">
        <f aca="false">D204*$B$9+$B$10</f>
        <v>0.206820259252337</v>
      </c>
      <c r="H204" s="24" t="n">
        <f aca="false">G204-F204</f>
        <v>-0.0781797407476635</v>
      </c>
      <c r="J204" s="26" t="n">
        <v>7.343</v>
      </c>
      <c r="K204" s="24" t="n">
        <v>0.144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7555</v>
      </c>
      <c r="E205" s="24" t="n">
        <v>0.255266</v>
      </c>
      <c r="F205" s="25" t="n">
        <v>0.1295</v>
      </c>
      <c r="G205" s="25" t="n">
        <f aca="false">D205*$B$9+$B$10</f>
        <v>0.188592002872183</v>
      </c>
      <c r="H205" s="24" t="n">
        <f aca="false">G205-F205</f>
        <v>0.0590920028721834</v>
      </c>
      <c r="J205" s="26" t="n">
        <v>7.389</v>
      </c>
      <c r="K205" s="24" t="n">
        <v>0.105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4535</v>
      </c>
      <c r="E206" s="24" t="n">
        <v>0.0756603</v>
      </c>
      <c r="F206" s="25" t="n">
        <v>0.2595</v>
      </c>
      <c r="G206" s="25" t="n">
        <f aca="false">D206*$B$9+$B$10</f>
        <v>0.182461758134363</v>
      </c>
      <c r="H206" s="24" t="n">
        <f aca="false">G206-F206</f>
        <v>-0.0770382418656373</v>
      </c>
      <c r="J206" s="26" t="n">
        <v>7.4715</v>
      </c>
      <c r="K206" s="24" t="n">
        <v>0.2305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407</v>
      </c>
      <c r="E207" s="24" t="n">
        <v>0.130108</v>
      </c>
      <c r="F207" s="25" t="n">
        <v>0.17</v>
      </c>
      <c r="G207" s="25" t="n">
        <f aca="false">D207*$B$9+$B$10</f>
        <v>0.174087562779761</v>
      </c>
      <c r="H207" s="24" t="n">
        <f aca="false">G207-F207</f>
        <v>0.00408756277976094</v>
      </c>
      <c r="J207" s="26" t="n">
        <v>0.425</v>
      </c>
      <c r="K207" s="24" t="n">
        <v>0.047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596</v>
      </c>
      <c r="E208" s="24" t="n">
        <v>0.0268698</v>
      </c>
      <c r="F208" s="25" t="n">
        <v>-0.0750003</v>
      </c>
      <c r="G208" s="25" t="n">
        <f aca="false">D208*$B$9+$B$10</f>
        <v>0.172427654104334</v>
      </c>
      <c r="H208" s="24" t="n">
        <f aca="false">G208-F208</f>
        <v>0.247427954104334</v>
      </c>
      <c r="J208" s="26" t="n">
        <v>0.6305</v>
      </c>
      <c r="K208" s="24" t="n">
        <v>0.1535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D209*$B$9+$B$10</f>
        <v>0.239140174202451</v>
      </c>
      <c r="H209" s="29" t="n">
        <f aca="false">G209-F209</f>
        <v>0.516140174202451</v>
      </c>
      <c r="J209" s="26" t="n">
        <v>0.8685</v>
      </c>
      <c r="K209" s="24" t="n">
        <v>0.1915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D210*$B$9+$B$10</f>
        <v>0.239140174202451</v>
      </c>
      <c r="H210" s="24" t="n">
        <f aca="false">G210-F210</f>
        <v>0.553140174202451</v>
      </c>
      <c r="J210" s="26" t="n">
        <v>1.367</v>
      </c>
      <c r="K210" s="24" t="n">
        <v>0.25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497</v>
      </c>
      <c r="E211" s="24" t="n">
        <v>0.00424265</v>
      </c>
      <c r="F211" s="25" t="n">
        <v>0.052</v>
      </c>
      <c r="G211" s="25" t="n">
        <f aca="false">D211*$B$9+$B$10</f>
        <v>0.234775229167069</v>
      </c>
      <c r="H211" s="24" t="n">
        <f aca="false">G211-F211</f>
        <v>0.182775229167069</v>
      </c>
      <c r="J211" s="26" t="n">
        <v>2.3265</v>
      </c>
      <c r="K211" s="24" t="n">
        <v>0.2825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745</v>
      </c>
      <c r="E212" s="24" t="n">
        <v>0</v>
      </c>
      <c r="F212" s="25" t="n">
        <v>0.068</v>
      </c>
      <c r="G212" s="25" t="n">
        <f aca="false">D212*$B$9+$B$10</f>
        <v>0.23259714794217</v>
      </c>
      <c r="H212" s="24" t="n">
        <f aca="false">G212-F212</f>
        <v>0.16459714794217</v>
      </c>
      <c r="J212" s="26" t="n">
        <v>2.9905</v>
      </c>
      <c r="K212" s="24" t="n">
        <v>0.2355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423</v>
      </c>
      <c r="E213" s="24" t="n">
        <v>0.0127279</v>
      </c>
      <c r="F213" s="25" t="n">
        <v>0.145</v>
      </c>
      <c r="G213" s="25" t="n">
        <f aca="false">D213*$B$9+$B$10</f>
        <v>0.226642554916035</v>
      </c>
      <c r="H213" s="24" t="n">
        <f aca="false">G213-F213</f>
        <v>0.0816425549160346</v>
      </c>
      <c r="J213" s="26" t="n">
        <v>4.027</v>
      </c>
      <c r="K213" s="24" t="n">
        <v>0.352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2.0365</v>
      </c>
      <c r="E214" s="24" t="n">
        <v>0.00777829</v>
      </c>
      <c r="F214" s="25" t="n">
        <v>0.2165</v>
      </c>
      <c r="G214" s="25" t="n">
        <f aca="false">D214*$B$9+$B$10</f>
        <v>0.221254438660085</v>
      </c>
      <c r="H214" s="24" t="n">
        <f aca="false">G214-F214</f>
        <v>0.00475443866008479</v>
      </c>
      <c r="J214" s="26" t="n">
        <v>4.384</v>
      </c>
      <c r="K214" s="24" t="n">
        <v>0.244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443</v>
      </c>
      <c r="E215" s="24" t="n">
        <v>0</v>
      </c>
      <c r="F215" s="25" t="n">
        <v>0.289</v>
      </c>
      <c r="G215" s="25" t="n">
        <f aca="false">D215*$B$9+$B$10</f>
        <v>0.217684317620079</v>
      </c>
      <c r="H215" s="24" t="n">
        <f aca="false">G215-F215</f>
        <v>-0.0713156823799211</v>
      </c>
      <c r="J215" s="26" t="n">
        <v>4.6315</v>
      </c>
      <c r="K215" s="24" t="n">
        <v>0.2105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404</v>
      </c>
      <c r="E216" s="24" t="n">
        <v>0</v>
      </c>
      <c r="F216" s="25" t="n">
        <v>0.363</v>
      </c>
      <c r="G216" s="25" t="n">
        <f aca="false">D216*$B$9+$B$10</f>
        <v>0.209244252873595</v>
      </c>
      <c r="H216" s="24" t="n">
        <f aca="false">G216-F216</f>
        <v>-0.153755747126405</v>
      </c>
      <c r="J216" s="26" t="n">
        <v>4.7365</v>
      </c>
      <c r="K216" s="24" t="n">
        <v>0.2745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929</v>
      </c>
      <c r="E217" s="24" t="n">
        <v>0</v>
      </c>
      <c r="F217" s="25" t="n">
        <v>0.381</v>
      </c>
      <c r="G217" s="25" t="n">
        <f aca="false">D217*$B$9+$B$10</f>
        <v>0.204633395441853</v>
      </c>
      <c r="H217" s="24" t="n">
        <f aca="false">G217-F217</f>
        <v>-0.176366604558147</v>
      </c>
      <c r="J217" s="26" t="n">
        <v>5.0255</v>
      </c>
      <c r="K217" s="24" t="n">
        <v>0.3895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6565</v>
      </c>
      <c r="E218" s="24" t="n">
        <v>0.0233345</v>
      </c>
      <c r="F218" s="25" t="n">
        <v>0.1935</v>
      </c>
      <c r="G218" s="25" t="n">
        <f aca="false">D218*$B$9+$B$10</f>
        <v>0.198244064429297</v>
      </c>
      <c r="H218" s="24" t="n">
        <f aca="false">G218-F218</f>
        <v>0.00474406442929651</v>
      </c>
      <c r="J218" s="26" t="n">
        <v>5.7225</v>
      </c>
      <c r="K218" s="24" t="n">
        <v>0.2225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327</v>
      </c>
      <c r="E219" s="24" t="n">
        <v>0.0381837</v>
      </c>
      <c r="F219" s="25" t="n">
        <v>0.312</v>
      </c>
      <c r="G219" s="25" t="n">
        <f aca="false">D219*$B$9+$B$10</f>
        <v>0.192355340795043</v>
      </c>
      <c r="H219" s="24" t="n">
        <f aca="false">G219-F219</f>
        <v>-0.119644659204957</v>
      </c>
      <c r="J219" s="26" t="n">
        <v>6.645</v>
      </c>
      <c r="K219" s="24" t="n">
        <v>0.0739999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6.149</v>
      </c>
      <c r="E220" s="24" t="n">
        <v>0.0579829</v>
      </c>
      <c r="F220" s="25" t="n">
        <v>0.178</v>
      </c>
      <c r="G220" s="25" t="n">
        <f aca="false">D220*$B$9+$B$10</f>
        <v>0.185136055444773</v>
      </c>
      <c r="H220" s="24" t="n">
        <f aca="false">G220-F220</f>
        <v>0.00713605544477305</v>
      </c>
      <c r="J220" s="26" t="n">
        <v>7.277</v>
      </c>
      <c r="K220" s="24" t="n">
        <v>0.085000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7.0035</v>
      </c>
      <c r="E221" s="24" t="n">
        <v>0.0502047</v>
      </c>
      <c r="F221" s="25" t="n">
        <v>0.1855</v>
      </c>
      <c r="G221" s="25" t="n">
        <f aca="false">D221*$B$9+$B$10</f>
        <v>0.177631336063014</v>
      </c>
      <c r="H221" s="24" t="n">
        <f aca="false">G221-F221</f>
        <v>-0.00786866393698596</v>
      </c>
      <c r="J221" s="26" t="n">
        <v>7.3555</v>
      </c>
      <c r="K221" s="24" t="n">
        <v>0.2235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241</v>
      </c>
      <c r="E222" s="24" t="n">
        <v>0.00141445</v>
      </c>
      <c r="F222" s="25" t="n">
        <v>0.126</v>
      </c>
      <c r="G222" s="25" t="n">
        <f aca="false">D222*$B$9+$B$10</f>
        <v>0.17554547198675</v>
      </c>
      <c r="H222" s="24" t="n">
        <f aca="false">G222-F222</f>
        <v>0.0495454719867499</v>
      </c>
      <c r="J222" s="26" t="n">
        <v>7.3445</v>
      </c>
      <c r="K222" s="24" t="n">
        <v>-0.0225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356</v>
      </c>
      <c r="E223" s="24" t="n">
        <v>0.0127277</v>
      </c>
      <c r="F223" s="25" t="n">
        <v>0.0219998</v>
      </c>
      <c r="G223" s="25" t="n">
        <f aca="false">D223*$B$9+$B$10</f>
        <v>0.174535474644559</v>
      </c>
      <c r="H223" s="24" t="n">
        <f aca="false">G223-F223</f>
        <v>0.152535674644559</v>
      </c>
      <c r="J223" s="26" t="n">
        <v>3.169</v>
      </c>
      <c r="K223" s="24" t="n">
        <v>0.245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398</v>
      </c>
      <c r="E224" s="24" t="n">
        <v>0.0282846</v>
      </c>
      <c r="F224" s="25" t="n">
        <v>0.0619998</v>
      </c>
      <c r="G224" s="25" t="n">
        <f aca="false">D224*$B$9+$B$10</f>
        <v>0.174166606050019</v>
      </c>
      <c r="H224" s="24" t="n">
        <f aca="false">G224-F224</f>
        <v>0.112166806050019</v>
      </c>
      <c r="J224" s="26" t="n">
        <v>3.5375</v>
      </c>
      <c r="K224" s="24" t="n">
        <v>-0.0115001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573</v>
      </c>
      <c r="E225" s="24" t="n">
        <v>0.0721251</v>
      </c>
      <c r="F225" s="25" t="n">
        <v>0.226</v>
      </c>
      <c r="G225" s="25" t="n">
        <f aca="false">D225*$B$9+$B$10</f>
        <v>0.172629653572772</v>
      </c>
      <c r="H225" s="24" t="n">
        <f aca="false">G225-F225</f>
        <v>-0.0533703464272279</v>
      </c>
      <c r="J225" s="26" t="n">
        <v>3.2115</v>
      </c>
      <c r="K225" s="24" t="n">
        <v>0.2805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8105</v>
      </c>
      <c r="E226" s="24" t="n">
        <v>0.133643</v>
      </c>
      <c r="F226" s="25" t="n">
        <v>0.00449991</v>
      </c>
      <c r="G226" s="25" t="n">
        <f aca="false">D226*$B$9+$B$10</f>
        <v>0.170543789496508</v>
      </c>
      <c r="H226" s="24" t="n">
        <f aca="false">G226-F226</f>
        <v>0.166043879496508</v>
      </c>
      <c r="J226" s="26" t="n">
        <v>4.46</v>
      </c>
      <c r="K226" s="24" t="n">
        <v>0.052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557</v>
      </c>
      <c r="E227" s="29" t="n">
        <v>0</v>
      </c>
      <c r="F227" s="28" t="n">
        <v>-0.063</v>
      </c>
      <c r="G227" s="28" t="n">
        <f aca="false">D227*$B$9+$B$10</f>
        <v>0.225465688447742</v>
      </c>
      <c r="H227" s="29" t="n">
        <f aca="false">G227-F227</f>
        <v>0.288465688447742</v>
      </c>
      <c r="J227" s="26" t="n">
        <v>4.855</v>
      </c>
      <c r="K227" s="24" t="n">
        <v>0.424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712</v>
      </c>
      <c r="E228" s="24" t="n">
        <v>0.00173206</v>
      </c>
      <c r="F228" s="25" t="n">
        <v>0.018</v>
      </c>
      <c r="G228" s="25" t="n">
        <f aca="false">D228*$B$9+$B$10</f>
        <v>0.232886973266451</v>
      </c>
      <c r="H228" s="24" t="n">
        <f aca="false">G228-F228</f>
        <v>0.214886973266451</v>
      </c>
      <c r="J228" s="26" t="n">
        <v>5.551</v>
      </c>
      <c r="K228" s="24" t="n">
        <v>0.365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4475</v>
      </c>
      <c r="E229" s="24" t="n">
        <v>0.00212131</v>
      </c>
      <c r="F229" s="25" t="n">
        <v>0.0175</v>
      </c>
      <c r="G229" s="25" t="n">
        <f aca="false">D229*$B$9+$B$10</f>
        <v>0.23520996715349</v>
      </c>
      <c r="H229" s="24" t="n">
        <f aca="false">G229-F229</f>
        <v>0.21770996715349</v>
      </c>
      <c r="J229" s="26" t="n">
        <v>6.0515</v>
      </c>
      <c r="K229" s="24" t="n">
        <v>0.2345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301</v>
      </c>
      <c r="E230" s="24" t="n">
        <v>0</v>
      </c>
      <c r="F230" s="25" t="n">
        <v>0.031</v>
      </c>
      <c r="G230" s="25" t="n">
        <f aca="false">D230*$B$9+$B$10</f>
        <v>0.236496615941586</v>
      </c>
      <c r="H230" s="24" t="n">
        <f aca="false">G230-F230</f>
        <v>0.205496615941586</v>
      </c>
      <c r="J230" s="26" t="n">
        <v>6.454</v>
      </c>
      <c r="K230" s="24" t="n">
        <v>0.367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D231*$B$9+$B$10</f>
        <v>0.239140174202451</v>
      </c>
      <c r="H231" s="24" t="n">
        <f aca="false">G231-F231</f>
        <v>0.500140174202451</v>
      </c>
      <c r="J231" s="26" t="n">
        <v>7.079</v>
      </c>
      <c r="K231" s="24" t="n">
        <v>0.303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567</v>
      </c>
      <c r="E232" s="24" t="n">
        <v>0.00141424</v>
      </c>
      <c r="F232" s="25" t="n">
        <v>0.074</v>
      </c>
      <c r="G232" s="25" t="n">
        <f aca="false">D232*$B$9+$B$10</f>
        <v>0.23416044817617</v>
      </c>
      <c r="H232" s="24" t="n">
        <f aca="false">G232-F232</f>
        <v>0.16016044817617</v>
      </c>
      <c r="J232" s="26" t="n">
        <v>0.346</v>
      </c>
      <c r="K232" s="24" t="n">
        <v>0.079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8545</v>
      </c>
      <c r="E233" s="24" t="n">
        <v>0.00636396</v>
      </c>
      <c r="F233" s="25" t="n">
        <v>0.1375</v>
      </c>
      <c r="G233" s="25" t="n">
        <f aca="false">D233*$B$9+$B$10</f>
        <v>0.231635454820692</v>
      </c>
      <c r="H233" s="24" t="n">
        <f aca="false">G233-F233</f>
        <v>0.0941354548206923</v>
      </c>
      <c r="J233" s="26" t="n">
        <v>0.666</v>
      </c>
      <c r="K233" s="24" t="n">
        <v>0.189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338</v>
      </c>
      <c r="E234" s="24" t="n">
        <v>0.0113136</v>
      </c>
      <c r="F234" s="25" t="n">
        <v>0.145</v>
      </c>
      <c r="G234" s="25" t="n">
        <f aca="false">D234*$B$9+$B$10</f>
        <v>0.227389074690698</v>
      </c>
      <c r="H234" s="24" t="n">
        <f aca="false">G234-F234</f>
        <v>0.0823890746906976</v>
      </c>
      <c r="J234" s="26" t="n">
        <v>0.9595</v>
      </c>
      <c r="K234" s="24" t="n">
        <v>0.2745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2.0155</v>
      </c>
      <c r="E235" s="24" t="n">
        <v>0.0091924</v>
      </c>
      <c r="F235" s="25" t="n">
        <v>0.2535</v>
      </c>
      <c r="G235" s="25" t="n">
        <f aca="false">D235*$B$9+$B$10</f>
        <v>0.221438872957354</v>
      </c>
      <c r="H235" s="24" t="n">
        <f aca="false">G235-F235</f>
        <v>-0.0320611270426456</v>
      </c>
      <c r="J235" s="26" t="n">
        <v>1.529</v>
      </c>
      <c r="K235" s="24" t="n">
        <v>0.289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5935</v>
      </c>
      <c r="E236" s="24" t="n">
        <v>0.0261629</v>
      </c>
      <c r="F236" s="25" t="n">
        <v>0.3725</v>
      </c>
      <c r="G236" s="25" t="n">
        <f aca="false">D236*$B$9+$B$10</f>
        <v>0.216362538489646</v>
      </c>
      <c r="H236" s="24" t="n">
        <f aca="false">G236-F236</f>
        <v>-0.156137461510354</v>
      </c>
      <c r="J236" s="26" t="n">
        <v>2.417</v>
      </c>
      <c r="K236" s="24" t="n">
        <v>0.266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3.259</v>
      </c>
      <c r="E237" s="24" t="n">
        <v>0.0494974</v>
      </c>
      <c r="F237" s="25" t="n">
        <v>0.0589998</v>
      </c>
      <c r="G237" s="25" t="n">
        <f aca="false">D237*$B$9+$B$10</f>
        <v>0.210517727783314</v>
      </c>
      <c r="H237" s="24" t="n">
        <f aca="false">G237-F237</f>
        <v>0.151517927783314</v>
      </c>
      <c r="J237" s="26" t="n">
        <v>3.435</v>
      </c>
      <c r="K237" s="24" t="n">
        <v>0.271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427</v>
      </c>
      <c r="E238" s="24" t="n">
        <v>0.0226275</v>
      </c>
      <c r="F238" s="25" t="n">
        <v>0.0280001</v>
      </c>
      <c r="G238" s="25" t="n">
        <f aca="false">D238*$B$9+$B$10</f>
        <v>0.209042253405157</v>
      </c>
      <c r="H238" s="24" t="n">
        <f aca="false">G238-F238</f>
        <v>0.181042153405157</v>
      </c>
      <c r="J238" s="26" t="n">
        <v>7.112</v>
      </c>
      <c r="K238" s="24" t="n">
        <v>0.251</v>
      </c>
    </row>
    <row r="239" customFormat="false" ht="12.75" hidden="false" customHeight="false" outlineLevel="0" collapsed="false">
      <c r="A239" s="23" t="n">
        <v>22</v>
      </c>
      <c r="B239" s="24" t="s">
        <v>97</v>
      </c>
      <c r="C239" s="25" t="n">
        <v>50.997</v>
      </c>
      <c r="D239" s="24" t="n">
        <v>7.1215</v>
      </c>
      <c r="E239" s="24" t="n">
        <v>0.0205063</v>
      </c>
      <c r="F239" s="25" t="n">
        <v>-0.2195</v>
      </c>
      <c r="G239" s="25" t="n">
        <f aca="false">D239*$B$9+$B$10</f>
        <v>0.17659499096407</v>
      </c>
      <c r="H239" s="24" t="n">
        <f aca="false">G239-F239</f>
        <v>0.39609499096407</v>
      </c>
      <c r="J239" s="26" t="n">
        <v>7.241</v>
      </c>
      <c r="K239" s="24" t="n">
        <v>0.0690002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7.144</v>
      </c>
      <c r="E240" s="24" t="n">
        <v>0.00424267</v>
      </c>
      <c r="F240" s="25" t="n">
        <v>0.0300002</v>
      </c>
      <c r="G240" s="25" t="n">
        <f aca="false">D240*$B$9+$B$10</f>
        <v>0.176397382788424</v>
      </c>
      <c r="H240" s="24" t="n">
        <f aca="false">G240-F240</f>
        <v>0.146397182788424</v>
      </c>
      <c r="J240" s="26" t="n">
        <v>7.259</v>
      </c>
      <c r="K240" s="24" t="n">
        <v>0.323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2385</v>
      </c>
      <c r="E241" s="24" t="n">
        <v>0.00777829</v>
      </c>
      <c r="F241" s="25" t="n">
        <v>0.0704994</v>
      </c>
      <c r="G241" s="25" t="n">
        <f aca="false">D241*$B$9+$B$10</f>
        <v>0.175567428450711</v>
      </c>
      <c r="H241" s="24" t="n">
        <f aca="false">G241-F241</f>
        <v>0.10506802845071</v>
      </c>
      <c r="J241" s="26" t="n">
        <v>7.1705</v>
      </c>
      <c r="K241" s="24" t="n">
        <v>-0.00150013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284</v>
      </c>
      <c r="E242" s="24" t="n">
        <v>0.0410123</v>
      </c>
      <c r="F242" s="25" t="n">
        <v>0.0250006</v>
      </c>
      <c r="G242" s="25" t="n">
        <f aca="false">D242*$B$9+$B$10</f>
        <v>0.175167820806626</v>
      </c>
      <c r="H242" s="24" t="n">
        <f aca="false">G242-F242</f>
        <v>0.150167220806626</v>
      </c>
      <c r="J242" s="26" t="n">
        <v>7.154</v>
      </c>
      <c r="K242" s="24" t="n">
        <v>0.444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335</v>
      </c>
      <c r="E243" s="24" t="n">
        <v>0</v>
      </c>
      <c r="F243" s="25" t="n">
        <v>0.0300002</v>
      </c>
      <c r="G243" s="25" t="n">
        <f aca="false">D243*$B$9+$B$10</f>
        <v>0.174719908941828</v>
      </c>
      <c r="H243" s="24" t="n">
        <f aca="false">G243-F243</f>
        <v>0.144719708941828</v>
      </c>
      <c r="J243" s="26" t="n">
        <v>5.5695</v>
      </c>
      <c r="K243" s="24" t="n">
        <v>0.0815001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D244*$B$9+$B$10</f>
        <v>0.239140174202451</v>
      </c>
      <c r="H244" s="29" t="n">
        <f aca="false">G244-F244</f>
        <v>1.61914017420245</v>
      </c>
      <c r="J244" s="26" t="n">
        <v>6.4695</v>
      </c>
      <c r="K244" s="24" t="n">
        <v>0.1715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D245*$B$9+$B$10</f>
        <v>0.239140174202451</v>
      </c>
      <c r="H245" s="24" t="n">
        <f aca="false">G245-F245</f>
        <v>0.945140174202451</v>
      </c>
      <c r="J245" s="26" t="n">
        <v>7.202</v>
      </c>
      <c r="K245" s="24" t="n">
        <v>0.0680003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D246*$B$9+$B$10</f>
        <v>0.239140174202451</v>
      </c>
      <c r="H246" s="24" t="n">
        <f aca="false">G246-F246</f>
        <v>0.657140174202451</v>
      </c>
      <c r="J246" s="26" t="n">
        <v>7.3005</v>
      </c>
      <c r="K246" s="24" t="n">
        <v>0.0615001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3365</v>
      </c>
      <c r="E247" s="24" t="n">
        <v>0.000707119</v>
      </c>
      <c r="F247" s="25" t="n">
        <v>0.0305</v>
      </c>
      <c r="G247" s="25" t="n">
        <f aca="false">D247*$B$9+$B$10</f>
        <v>0.236184834153344</v>
      </c>
      <c r="H247" s="24" t="n">
        <f aca="false">G247-F247</f>
        <v>0.205684834153344</v>
      </c>
      <c r="J247" s="26" t="n">
        <v>7.507</v>
      </c>
      <c r="K247" s="24" t="n">
        <v>-0.0320001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D248*$B$9+$B$10</f>
        <v>0.239140174202451</v>
      </c>
      <c r="H248" s="24" t="n">
        <f aca="false">G248-F248</f>
        <v>0.570140174202451</v>
      </c>
      <c r="J248" s="26" t="n">
        <v>7.606</v>
      </c>
      <c r="K248" s="24" t="n">
        <v>0.0440001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6375</v>
      </c>
      <c r="E249" s="24" t="n">
        <v>0.00353553</v>
      </c>
      <c r="F249" s="25" t="n">
        <v>0.1095</v>
      </c>
      <c r="G249" s="25" t="n">
        <f aca="false">D249*$B$9+$B$10</f>
        <v>0.233541275892479</v>
      </c>
      <c r="H249" s="24" t="n">
        <f aca="false">G249-F249</f>
        <v>0.124041275892479</v>
      </c>
      <c r="J249" s="26" t="n">
        <v>6.612</v>
      </c>
      <c r="K249" s="24" t="n">
        <v>0.118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937</v>
      </c>
      <c r="E250" s="24" t="n">
        <v>0.00565682</v>
      </c>
      <c r="F250" s="25" t="n">
        <v>0.179</v>
      </c>
      <c r="G250" s="25" t="n">
        <f aca="false">D250*$B$9+$B$10</f>
        <v>0.23091089150999</v>
      </c>
      <c r="H250" s="24" t="n">
        <f aca="false">G250-F250</f>
        <v>0.05191089150999</v>
      </c>
      <c r="J250" s="26" t="n">
        <v>6.837</v>
      </c>
      <c r="K250" s="24" t="n">
        <v>0.248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528</v>
      </c>
      <c r="E251" s="24" t="n">
        <v>0.00707106</v>
      </c>
      <c r="F251" s="25" t="n">
        <v>0.238</v>
      </c>
      <c r="G251" s="25" t="n">
        <f aca="false">D251*$B$9+$B$10</f>
        <v>0.225720383429686</v>
      </c>
      <c r="H251" s="24" t="n">
        <f aca="false">G251-F251</f>
        <v>-0.0122796165703137</v>
      </c>
      <c r="J251" s="26" t="n">
        <v>7.849</v>
      </c>
      <c r="K251" s="24" t="n">
        <v>-0.0360003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2.211</v>
      </c>
      <c r="E252" s="24" t="n">
        <v>0.00989945</v>
      </c>
      <c r="F252" s="25" t="n">
        <v>0.32</v>
      </c>
      <c r="G252" s="25" t="n">
        <f aca="false">D252*$B$9+$B$10</f>
        <v>0.21972187747563</v>
      </c>
      <c r="H252" s="24" t="n">
        <f aca="false">G252-F252</f>
        <v>-0.10027812252437</v>
      </c>
      <c r="J252" s="26" t="n">
        <v>7.891</v>
      </c>
      <c r="K252" s="24" t="n">
        <v>0.073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8895</v>
      </c>
      <c r="E253" s="24" t="n">
        <v>0.019092</v>
      </c>
      <c r="F253" s="25" t="n">
        <v>0.3585</v>
      </c>
      <c r="G253" s="25" t="n">
        <f aca="false">D253*$B$9+$B$10</f>
        <v>0.213762893156702</v>
      </c>
      <c r="H253" s="24" t="n">
        <f aca="false">G253-F253</f>
        <v>-0.144737106843298</v>
      </c>
      <c r="J253" s="26" t="n">
        <v>7.812</v>
      </c>
      <c r="K253" s="24" t="n">
        <v>0.0360003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759</v>
      </c>
      <c r="E254" s="24" t="n">
        <v>0.0141421</v>
      </c>
      <c r="F254" s="25" t="n">
        <v>0.213</v>
      </c>
      <c r="G254" s="25" t="n">
        <f aca="false">D254*$B$9+$B$10</f>
        <v>0.206126434991179</v>
      </c>
      <c r="H254" s="24" t="n">
        <f aca="false">G254-F254</f>
        <v>-0.00687356500882086</v>
      </c>
      <c r="J254" s="26" t="n">
        <v>7.7905</v>
      </c>
      <c r="K254" s="24" t="n">
        <v>0.0164995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908</v>
      </c>
      <c r="E255" s="24" t="n">
        <v>0.00848534</v>
      </c>
      <c r="F255" s="25" t="n">
        <v>0.282</v>
      </c>
      <c r="G255" s="25" t="n">
        <f aca="false">D255*$B$9+$B$10</f>
        <v>0.204817829739123</v>
      </c>
      <c r="H255" s="24" t="n">
        <f aca="false">G255-F255</f>
        <v>-0.0771821702608771</v>
      </c>
      <c r="J255" s="26" t="n">
        <v>2.239</v>
      </c>
      <c r="K255" s="24" t="n">
        <v>0.197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3095</v>
      </c>
      <c r="E256" s="24" t="n">
        <v>0.0304054</v>
      </c>
      <c r="F256" s="25" t="n">
        <v>0.1015</v>
      </c>
      <c r="G256" s="25" t="n">
        <f aca="false">D256*$B$9+$B$10</f>
        <v>0.201291621627038</v>
      </c>
      <c r="H256" s="24" t="n">
        <f aca="false">G256-F256</f>
        <v>0.0997916216270383</v>
      </c>
      <c r="J256" s="26" t="n">
        <v>2.3445</v>
      </c>
      <c r="K256" s="24" t="n">
        <v>0.1805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9325</v>
      </c>
      <c r="E257" s="24" t="n">
        <v>0.020506</v>
      </c>
      <c r="F257" s="25" t="n">
        <v>0.1685</v>
      </c>
      <c r="G257" s="25" t="n">
        <f aca="false">D257*$B$9+$B$10</f>
        <v>0.195820070808038</v>
      </c>
      <c r="H257" s="24" t="n">
        <f aca="false">G257-F257</f>
        <v>0.0273200708080379</v>
      </c>
      <c r="J257" s="26" t="n">
        <v>2.5865</v>
      </c>
      <c r="K257" s="24" t="n">
        <v>0.3525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2715</v>
      </c>
      <c r="E258" s="24" t="n">
        <v>0.0388908</v>
      </c>
      <c r="F258" s="25" t="n">
        <v>0.4035</v>
      </c>
      <c r="G258" s="25" t="n">
        <f aca="false">D258*$B$9+$B$10</f>
        <v>0.19284277429497</v>
      </c>
      <c r="H258" s="24" t="n">
        <f aca="false">G258-F258</f>
        <v>-0.21065722570503</v>
      </c>
      <c r="J258" s="26" t="n">
        <v>3.429</v>
      </c>
      <c r="K258" s="24" t="n">
        <v>0.412</v>
      </c>
    </row>
    <row r="259" customFormat="false" ht="12.75" hidden="false" customHeight="false" outlineLevel="0" collapsed="false">
      <c r="A259" s="23" t="n">
        <v>23</v>
      </c>
      <c r="B259" s="24" t="s">
        <v>97</v>
      </c>
      <c r="C259" s="25" t="n">
        <v>76.0135</v>
      </c>
      <c r="D259" s="24" t="n">
        <v>6.201</v>
      </c>
      <c r="E259" s="24" t="n">
        <v>0.0806101</v>
      </c>
      <c r="F259" s="25" t="n">
        <v>0.677</v>
      </c>
      <c r="G259" s="25" t="n">
        <f aca="false">D259*$B$9+$B$10</f>
        <v>0.184679360994391</v>
      </c>
      <c r="H259" s="24" t="n">
        <f aca="false">G259-F259</f>
        <v>-0.492320639005609</v>
      </c>
      <c r="J259" s="26" t="n">
        <v>5.65833</v>
      </c>
      <c r="K259" s="24" t="n">
        <v>0.156333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7.074</v>
      </c>
      <c r="E260" s="24" t="n">
        <v>0.0212134</v>
      </c>
      <c r="F260" s="25" t="n">
        <v>0.384</v>
      </c>
      <c r="G260" s="25" t="n">
        <f aca="false">D260*$B$9+$B$10</f>
        <v>0.177012163779323</v>
      </c>
      <c r="H260" s="24" t="n">
        <f aca="false">G260-F260</f>
        <v>-0.206987836220677</v>
      </c>
      <c r="J260" s="26" t="n">
        <v>6.293</v>
      </c>
      <c r="K260" s="24" t="n">
        <v>0.169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343</v>
      </c>
      <c r="E261" s="24" t="n">
        <v>0.0155566</v>
      </c>
      <c r="F261" s="25" t="n">
        <v>0.144</v>
      </c>
      <c r="G261" s="25" t="n">
        <f aca="false">D261*$B$9+$B$10</f>
        <v>0.174649648257154</v>
      </c>
      <c r="H261" s="24" t="n">
        <f aca="false">G261-F261</f>
        <v>0.0306496482571543</v>
      </c>
      <c r="J261" s="26" t="n">
        <v>6.624</v>
      </c>
      <c r="K261" s="24" t="n">
        <v>0.085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389</v>
      </c>
      <c r="E262" s="24" t="n">
        <v>0.0296984</v>
      </c>
      <c r="F262" s="25" t="n">
        <v>0.105</v>
      </c>
      <c r="G262" s="25" t="n">
        <f aca="false">D262*$B$9+$B$10</f>
        <v>0.174245649320278</v>
      </c>
      <c r="H262" s="24" t="n">
        <f aca="false">G262-F262</f>
        <v>0.0692456493202778</v>
      </c>
      <c r="J262" s="26" t="n">
        <v>6.856</v>
      </c>
      <c r="K262" s="24" t="n">
        <v>0.171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4715</v>
      </c>
      <c r="E263" s="24" t="n">
        <v>0.0304057</v>
      </c>
      <c r="F263" s="25" t="n">
        <v>0.2305</v>
      </c>
      <c r="G263" s="25" t="n">
        <f aca="false">D263*$B$9+$B$10</f>
        <v>0.173521086009576</v>
      </c>
      <c r="H263" s="24" t="n">
        <f aca="false">G263-F263</f>
        <v>-0.0569789139904245</v>
      </c>
      <c r="J263" s="26" t="n">
        <v>7.002</v>
      </c>
      <c r="K263" s="24" t="n">
        <v>0.387</v>
      </c>
    </row>
    <row r="264" customFormat="false" ht="13.5" hidden="false" customHeight="false" outlineLevel="0" collapsed="false">
      <c r="A264" s="23" t="n">
        <v>23</v>
      </c>
      <c r="B264" s="24" t="s">
        <v>97</v>
      </c>
      <c r="C264" s="25" t="n">
        <v>6.997</v>
      </c>
      <c r="D264" s="24" t="n">
        <v>7.455</v>
      </c>
      <c r="E264" s="24" t="n">
        <v>0.00989945</v>
      </c>
      <c r="F264" s="25" t="n">
        <v>0.615</v>
      </c>
      <c r="G264" s="25" t="n">
        <f aca="false">D264*$B$9+$B$10</f>
        <v>0.173665998671716</v>
      </c>
      <c r="H264" s="24" t="n">
        <f aca="false">G264-F264</f>
        <v>-0.441334001328284</v>
      </c>
      <c r="J264" s="26" t="n">
        <v>7.9995</v>
      </c>
      <c r="K264" s="24" t="n">
        <v>0.1765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D265*$B$9+$B$10</f>
        <v>0.239140174202451</v>
      </c>
      <c r="H265" s="29" t="n">
        <f aca="false">G265-F265</f>
        <v>0.777140174202451</v>
      </c>
      <c r="J265" s="26"/>
      <c r="K265" s="24"/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425</v>
      </c>
      <c r="E266" s="24" t="n">
        <v>0</v>
      </c>
      <c r="F266" s="25" t="n">
        <v>0.047</v>
      </c>
      <c r="G266" s="25" t="n">
        <f aca="false">D266*$B$9+$B$10</f>
        <v>0.235407575329136</v>
      </c>
      <c r="H266" s="24" t="n">
        <f aca="false">G266-F266</f>
        <v>0.188407575329136</v>
      </c>
      <c r="J266" s="26"/>
      <c r="K266" s="24"/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D267*$B$9+$B$10</f>
        <v>0.239140174202451</v>
      </c>
      <c r="H267" s="24" t="n">
        <f aca="false">G267-F267</f>
        <v>0.561140174202451</v>
      </c>
      <c r="J267" s="26"/>
      <c r="K267" s="24"/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6305</v>
      </c>
      <c r="E268" s="24" t="n">
        <v>0.00353553</v>
      </c>
      <c r="F268" s="25" t="n">
        <v>0.1535</v>
      </c>
      <c r="G268" s="25" t="n">
        <f aca="false">D268*$B$9+$B$10</f>
        <v>0.233602753991569</v>
      </c>
      <c r="H268" s="24" t="n">
        <f aca="false">G268-F268</f>
        <v>0.0801027539915689</v>
      </c>
      <c r="J268" s="26"/>
      <c r="K268" s="24"/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8685</v>
      </c>
      <c r="E269" s="24" t="n">
        <v>0.00494973</v>
      </c>
      <c r="F269" s="25" t="n">
        <v>0.1915</v>
      </c>
      <c r="G269" s="25" t="n">
        <f aca="false">D269*$B$9+$B$10</f>
        <v>0.231512498622513</v>
      </c>
      <c r="H269" s="24" t="n">
        <f aca="false">G269-F269</f>
        <v>0.0400124986225125</v>
      </c>
      <c r="J269" s="26"/>
      <c r="K269" s="24"/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367</v>
      </c>
      <c r="E270" s="24" t="n">
        <v>0.0113137</v>
      </c>
      <c r="F270" s="25" t="n">
        <v>0.25</v>
      </c>
      <c r="G270" s="25" t="n">
        <f aca="false">D270*$B$9+$B$10</f>
        <v>0.227134379708754</v>
      </c>
      <c r="H270" s="24" t="n">
        <f aca="false">G270-F270</f>
        <v>-0.0228656202912462</v>
      </c>
      <c r="J270" s="26"/>
      <c r="K270" s="24"/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3265</v>
      </c>
      <c r="E271" s="24" t="n">
        <v>0.0162635</v>
      </c>
      <c r="F271" s="25" t="n">
        <v>0.2825</v>
      </c>
      <c r="G271" s="25" t="n">
        <f aca="false">D271*$B$9+$B$10</f>
        <v>0.218707488840646</v>
      </c>
      <c r="H271" s="24" t="n">
        <f aca="false">G271-F271</f>
        <v>-0.0637925111593536</v>
      </c>
      <c r="J271" s="26"/>
      <c r="K271" s="24"/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9905</v>
      </c>
      <c r="E272" s="24" t="n">
        <v>0.0106065</v>
      </c>
      <c r="F272" s="25" t="n">
        <v>0.2355</v>
      </c>
      <c r="G272" s="25" t="n">
        <f aca="false">D272*$B$9+$B$10</f>
        <v>0.212875852012691</v>
      </c>
      <c r="H272" s="24" t="n">
        <f aca="false">G272-F272</f>
        <v>-0.0226241479873091</v>
      </c>
      <c r="J272" s="26"/>
      <c r="K272" s="24"/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4.027</v>
      </c>
      <c r="E273" s="24" t="n">
        <v>0.0339414</v>
      </c>
      <c r="F273" s="25" t="n">
        <v>0.352</v>
      </c>
      <c r="G273" s="25" t="n">
        <f aca="false">D273*$B$9+$B$10</f>
        <v>0.203772702054595</v>
      </c>
      <c r="H273" s="24" t="n">
        <f aca="false">G273-F273</f>
        <v>-0.148227297945405</v>
      </c>
      <c r="J273" s="26"/>
      <c r="K273" s="24"/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384</v>
      </c>
      <c r="E274" s="24" t="n">
        <v>0.0410123</v>
      </c>
      <c r="F274" s="25" t="n">
        <v>0.244</v>
      </c>
      <c r="G274" s="25" t="n">
        <f aca="false">D274*$B$9+$B$10</f>
        <v>0.20063731900101</v>
      </c>
      <c r="H274" s="24" t="n">
        <f aca="false">G274-F274</f>
        <v>-0.0433626809989898</v>
      </c>
      <c r="J274" s="26"/>
      <c r="K274" s="24"/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6315</v>
      </c>
      <c r="E275" s="24" t="n">
        <v>0.0162636</v>
      </c>
      <c r="F275" s="25" t="n">
        <v>0.2105</v>
      </c>
      <c r="G275" s="25" t="n">
        <f aca="false">D275*$B$9+$B$10</f>
        <v>0.198463629068903</v>
      </c>
      <c r="H275" s="24" t="n">
        <f aca="false">G275-F275</f>
        <v>-0.0120363709310967</v>
      </c>
      <c r="J275" s="26"/>
      <c r="K275" s="24"/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7365</v>
      </c>
      <c r="E276" s="24" t="n">
        <v>0.00212117</v>
      </c>
      <c r="F276" s="25" t="n">
        <v>0.2745</v>
      </c>
      <c r="G276" s="25" t="n">
        <f aca="false">D276*$B$9+$B$10</f>
        <v>0.197541457582555</v>
      </c>
      <c r="H276" s="24" t="n">
        <f aca="false">G276-F276</f>
        <v>-0.0769585424174452</v>
      </c>
      <c r="J276" s="26"/>
      <c r="K276" s="24"/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5.0255</v>
      </c>
      <c r="E277" s="24" t="n">
        <v>0.0403049</v>
      </c>
      <c r="F277" s="25" t="n">
        <v>0.3895</v>
      </c>
      <c r="G277" s="25" t="n">
        <f aca="false">D277*$B$9+$B$10</f>
        <v>0.195003290348701</v>
      </c>
      <c r="H277" s="24" t="n">
        <f aca="false">G277-F277</f>
        <v>-0.194496709651299</v>
      </c>
      <c r="J277" s="26"/>
      <c r="K277" s="24"/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7225</v>
      </c>
      <c r="E278" s="24" t="n">
        <v>0.0629327</v>
      </c>
      <c r="F278" s="25" t="n">
        <v>0.2225</v>
      </c>
      <c r="G278" s="25" t="n">
        <f aca="false">D278*$B$9+$B$10</f>
        <v>0.188881828196464</v>
      </c>
      <c r="H278" s="24" t="n">
        <f aca="false">G278-F278</f>
        <v>-0.0336181718035357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645</v>
      </c>
      <c r="E279" s="24" t="n">
        <v>0.0593967</v>
      </c>
      <c r="F279" s="25" t="n">
        <v>0.0739999</v>
      </c>
      <c r="G279" s="25" t="n">
        <f aca="false">D279*$B$9+$B$10</f>
        <v>0.180779892994975</v>
      </c>
      <c r="H279" s="24" t="n">
        <f aca="false">G279-F279</f>
        <v>0.106779992994975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277</v>
      </c>
      <c r="E280" s="24" t="n">
        <v>0.0240416</v>
      </c>
      <c r="F280" s="25" t="n">
        <v>0.0850005</v>
      </c>
      <c r="G280" s="25" t="n">
        <f aca="false">D280*$B$9+$B$10</f>
        <v>0.175229298905716</v>
      </c>
      <c r="H280" s="24" t="n">
        <f aca="false">G280-F280</f>
        <v>0.0902287989057161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3555</v>
      </c>
      <c r="E281" s="24" t="n">
        <v>0.0261631</v>
      </c>
      <c r="F281" s="25" t="n">
        <v>0.2235</v>
      </c>
      <c r="G281" s="25" t="n">
        <f aca="false">D281*$B$9+$B$10</f>
        <v>0.174539865937351</v>
      </c>
      <c r="H281" s="24" t="n">
        <f aca="false">G281-F281</f>
        <v>-0.0489601340626491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3445</v>
      </c>
      <c r="E282" s="24" t="n">
        <v>0.0671753</v>
      </c>
      <c r="F282" s="25" t="n">
        <v>-0.0225</v>
      </c>
      <c r="G282" s="25" t="n">
        <f aca="false">D282*$B$9+$B$10</f>
        <v>0.174636474378778</v>
      </c>
      <c r="H282" s="24" t="n">
        <f aca="false">G282-F282</f>
        <v>0.197136474378778</v>
      </c>
      <c r="J282" s="26"/>
      <c r="K282" s="24"/>
    </row>
    <row r="283" customFormat="false" ht="13.5" hidden="false" customHeight="false" outlineLevel="0" collapsed="false">
      <c r="A283" s="23" t="n">
        <v>24</v>
      </c>
      <c r="B283" s="24" t="s">
        <v>97</v>
      </c>
      <c r="C283" s="25" t="n">
        <v>6.026</v>
      </c>
      <c r="D283" s="24" t="n">
        <v>7.463</v>
      </c>
      <c r="E283" s="24" t="n">
        <v>0.056</v>
      </c>
      <c r="F283" s="25" t="n">
        <v>-0.194</v>
      </c>
      <c r="G283" s="25" t="n">
        <f aca="false">D283*$B$9+$B$10</f>
        <v>0.173595737987042</v>
      </c>
      <c r="H283" s="24" t="n">
        <f aca="false">G283-F283</f>
        <v>0.367595737987042</v>
      </c>
      <c r="J283" s="26"/>
      <c r="K283" s="24"/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3.169</v>
      </c>
      <c r="E284" s="29" t="n">
        <v>0</v>
      </c>
      <c r="F284" s="28" t="n">
        <v>0.245</v>
      </c>
      <c r="G284" s="28" t="n">
        <f aca="false">D284*$B$9+$B$10</f>
        <v>0.211308160485899</v>
      </c>
      <c r="H284" s="29" t="n">
        <f aca="false">G284-F284</f>
        <v>-0.0336918395141014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D285*$B$9+$B$10</f>
        <v>0.239140174202451</v>
      </c>
      <c r="H285" s="24" t="n">
        <f aca="false">G285-F285</f>
        <v>3.27714017420245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26.005</v>
      </c>
      <c r="D286" s="24" t="n">
        <v>3.5375</v>
      </c>
      <c r="E286" s="24" t="n">
        <v>0.0176776</v>
      </c>
      <c r="F286" s="25" t="n">
        <v>-0.0115001</v>
      </c>
      <c r="G286" s="25" t="n">
        <f aca="false">D286*$B$9+$B$10</f>
        <v>0.208071777698095</v>
      </c>
      <c r="H286" s="24" t="n">
        <f aca="false">G286-F286</f>
        <v>0.219571877698095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3.2115</v>
      </c>
      <c r="E287" s="24" t="n">
        <v>0.0091924</v>
      </c>
      <c r="F287" s="25" t="n">
        <v>0.2805</v>
      </c>
      <c r="G287" s="25" t="n">
        <f aca="false">D287*$B$9+$B$10</f>
        <v>0.210934900598567</v>
      </c>
      <c r="H287" s="24" t="n">
        <f aca="false">G287-F287</f>
        <v>-0.0695650994014329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46</v>
      </c>
      <c r="E288" s="24" t="n">
        <v>0.114551</v>
      </c>
      <c r="F288" s="25" t="n">
        <v>0.052</v>
      </c>
      <c r="G288" s="25" t="n">
        <f aca="false">D288*$B$9+$B$10</f>
        <v>0.199969842496606</v>
      </c>
      <c r="H288" s="24" t="n">
        <f aca="false">G288-F288</f>
        <v>0.147969842496606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855</v>
      </c>
      <c r="E289" s="24" t="n">
        <v>0</v>
      </c>
      <c r="F289" s="25" t="n">
        <v>0.424</v>
      </c>
      <c r="G289" s="25" t="n">
        <f aca="false">D289*$B$9+$B$10</f>
        <v>0.196500721190819</v>
      </c>
      <c r="H289" s="24" t="n">
        <f aca="false">G289-F289</f>
        <v>-0.227499278809181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551</v>
      </c>
      <c r="E290" s="24" t="n">
        <v>0.0537403</v>
      </c>
      <c r="F290" s="25" t="n">
        <v>0.365</v>
      </c>
      <c r="G290" s="25" t="n">
        <f aca="false">D290*$B$9+$B$10</f>
        <v>0.190388041624167</v>
      </c>
      <c r="H290" s="24" t="n">
        <f aca="false">G290-F290</f>
        <v>-0.174611958375833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6.0515</v>
      </c>
      <c r="E291" s="24" t="n">
        <v>0.0417193</v>
      </c>
      <c r="F291" s="25" t="n">
        <v>0.2345</v>
      </c>
      <c r="G291" s="25" t="n">
        <f aca="false">D291*$B$9+$B$10</f>
        <v>0.185992357539239</v>
      </c>
      <c r="H291" s="24" t="n">
        <f aca="false">G291-F291</f>
        <v>-0.0485076424607606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454</v>
      </c>
      <c r="E292" s="24" t="n">
        <v>0.137179</v>
      </c>
      <c r="F292" s="25" t="n">
        <v>0.367</v>
      </c>
      <c r="G292" s="25" t="n">
        <f aca="false">D292*$B$9+$B$10</f>
        <v>0.182457366841571</v>
      </c>
      <c r="H292" s="24" t="n">
        <f aca="false">G292-F292</f>
        <v>-0.184542633158429</v>
      </c>
      <c r="J292" s="26"/>
      <c r="K292" s="24"/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7.079</v>
      </c>
      <c r="E293" s="24" t="n">
        <v>0</v>
      </c>
      <c r="F293" s="25" t="n">
        <v>0.303</v>
      </c>
      <c r="G293" s="25" t="n">
        <f aca="false">D293*$B$9+$B$10</f>
        <v>0.176968250851402</v>
      </c>
      <c r="H293" s="24" t="n">
        <f aca="false">G293-F293</f>
        <v>-0.126031749148598</v>
      </c>
      <c r="J293" s="26"/>
      <c r="K293" s="24"/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346</v>
      </c>
      <c r="E294" s="29" t="n">
        <v>0.00424265</v>
      </c>
      <c r="F294" s="28" t="n">
        <v>0.079</v>
      </c>
      <c r="G294" s="28" t="n">
        <f aca="false">D294*$B$9+$B$10</f>
        <v>0.236101399590294</v>
      </c>
      <c r="H294" s="29" t="n">
        <f aca="false">G294-F294</f>
        <v>0.157101399590294</v>
      </c>
      <c r="J294" s="26"/>
      <c r="K294" s="24"/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D295*$B$9+$B$10</f>
        <v>0.239140174202451</v>
      </c>
      <c r="H295" s="24" t="n">
        <f aca="false">G295-F295</f>
        <v>0.581140174202451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666</v>
      </c>
      <c r="E296" s="24" t="n">
        <v>0.00282843</v>
      </c>
      <c r="F296" s="25" t="n">
        <v>0.189</v>
      </c>
      <c r="G296" s="25" t="n">
        <f aca="false">D296*$B$9+$B$10</f>
        <v>0.233290972203327</v>
      </c>
      <c r="H296" s="24" t="n">
        <f aca="false">G296-F296</f>
        <v>0.0442909722033273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9595</v>
      </c>
      <c r="E297" s="24" t="n">
        <v>0.00777816</v>
      </c>
      <c r="F297" s="25" t="n">
        <v>0.2745</v>
      </c>
      <c r="G297" s="25" t="n">
        <f aca="false">D297*$B$9+$B$10</f>
        <v>0.230713283334344</v>
      </c>
      <c r="H297" s="24" t="n">
        <f aca="false">G297-F297</f>
        <v>-0.0437867166656561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529</v>
      </c>
      <c r="E298" s="24" t="n">
        <v>0.0183848</v>
      </c>
      <c r="F298" s="25" t="n">
        <v>0.289</v>
      </c>
      <c r="G298" s="25" t="n">
        <f aca="false">D298*$B$9+$B$10</f>
        <v>0.225711600844102</v>
      </c>
      <c r="H298" s="24" t="n">
        <f aca="false">G298-F298</f>
        <v>-0.063288399155898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417</v>
      </c>
      <c r="E299" s="24" t="n">
        <v>0.00989945</v>
      </c>
      <c r="F299" s="25" t="n">
        <v>0.266</v>
      </c>
      <c r="G299" s="25" t="n">
        <f aca="false">D299*$B$9+$B$10</f>
        <v>0.21791266484527</v>
      </c>
      <c r="H299" s="24" t="n">
        <f aca="false">G299-F299</f>
        <v>-0.0480873351547301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7</v>
      </c>
      <c r="C300" s="25" t="n">
        <v>250.992</v>
      </c>
      <c r="D300" s="24" t="n">
        <v>2.9195</v>
      </c>
      <c r="E300" s="24" t="n">
        <v>0.0445477</v>
      </c>
      <c r="F300" s="25" t="n">
        <v>0.7285</v>
      </c>
      <c r="G300" s="25" t="n">
        <f aca="false">D300*$B$9+$B$10</f>
        <v>0.213499415589174</v>
      </c>
      <c r="H300" s="24" t="n">
        <f aca="false">G300-F300</f>
        <v>-0.515000584410826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7</v>
      </c>
      <c r="C301" s="25" t="n">
        <v>202.012</v>
      </c>
      <c r="D301" s="24" t="n">
        <v>2.981</v>
      </c>
      <c r="E301" s="24" t="n">
        <v>0</v>
      </c>
      <c r="F301" s="25" t="n">
        <v>1.042</v>
      </c>
      <c r="G301" s="25" t="n">
        <f aca="false">D301*$B$9+$B$10</f>
        <v>0.212959286575741</v>
      </c>
      <c r="H301" s="24" t="n">
        <f aca="false">G301-F301</f>
        <v>-0.829040713424259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435</v>
      </c>
      <c r="E302" s="24" t="n">
        <v>0.0127278</v>
      </c>
      <c r="F302" s="25" t="n">
        <v>0.271</v>
      </c>
      <c r="G302" s="25" t="n">
        <f aca="false">D302*$B$9+$B$10</f>
        <v>0.208971992720483</v>
      </c>
      <c r="H302" s="24" t="n">
        <f aca="false">G302-F302</f>
        <v>-0.0620280072795173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7</v>
      </c>
      <c r="C303" s="25" t="n">
        <v>150.982</v>
      </c>
      <c r="D303" s="24" t="n">
        <v>3.71</v>
      </c>
      <c r="E303" s="24" t="n">
        <v>0.0311128</v>
      </c>
      <c r="F303" s="25" t="n">
        <v>0.995</v>
      </c>
      <c r="G303" s="25" t="n">
        <f aca="false">D303*$B$9+$B$10</f>
        <v>0.206556781684808</v>
      </c>
      <c r="H303" s="24" t="n">
        <f aca="false">G303-F303</f>
        <v>-0.788443218315192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7</v>
      </c>
      <c r="C304" s="25" t="n">
        <v>123.999</v>
      </c>
      <c r="D304" s="24" t="n">
        <v>4.2475</v>
      </c>
      <c r="E304" s="24" t="n">
        <v>0.045962</v>
      </c>
      <c r="F304" s="25" t="n">
        <v>0.5755</v>
      </c>
      <c r="G304" s="25" t="n">
        <f aca="false">D304*$B$9+$B$10</f>
        <v>0.201836141933263</v>
      </c>
      <c r="H304" s="24" t="n">
        <f aca="false">G304-F304</f>
        <v>-0.373663858066737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7</v>
      </c>
      <c r="C305" s="25" t="n">
        <v>102.004</v>
      </c>
      <c r="D305" s="24" t="n">
        <v>5.312</v>
      </c>
      <c r="E305" s="24" t="n">
        <v>0</v>
      </c>
      <c r="F305" s="25" t="n">
        <v>-0.407</v>
      </c>
      <c r="G305" s="25" t="n">
        <f aca="false">D305*$B$9+$B$10</f>
        <v>0.192487079578807</v>
      </c>
      <c r="H305" s="24" t="n">
        <f aca="false">G305-F305</f>
        <v>0.599487079578807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7</v>
      </c>
      <c r="C306" s="25" t="n">
        <v>76.009</v>
      </c>
      <c r="D306" s="24" t="n">
        <v>6.7735</v>
      </c>
      <c r="E306" s="24" t="n">
        <v>0.0671753</v>
      </c>
      <c r="F306" s="25" t="n">
        <v>-0.1335</v>
      </c>
      <c r="G306" s="25" t="n">
        <f aca="false">D306*$B$9+$B$10</f>
        <v>0.179651330747396</v>
      </c>
      <c r="H306" s="24" t="n">
        <f aca="false">G306-F306</f>
        <v>0.313151330747396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7.112</v>
      </c>
      <c r="E307" s="24" t="n">
        <v>0.00424233</v>
      </c>
      <c r="F307" s="25" t="n">
        <v>0.251</v>
      </c>
      <c r="G307" s="25" t="n">
        <f aca="false">D307*$B$9+$B$10</f>
        <v>0.176678425527121</v>
      </c>
      <c r="H307" s="24" t="n">
        <f aca="false">G307-F307</f>
        <v>-0.0743215744728793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241</v>
      </c>
      <c r="E308" s="24" t="n">
        <v>0.00989945</v>
      </c>
      <c r="F308" s="25" t="n">
        <v>0.0690002</v>
      </c>
      <c r="G308" s="25" t="n">
        <f aca="false">D308*$B$9+$B$10</f>
        <v>0.17554547198675</v>
      </c>
      <c r="H308" s="24" t="n">
        <f aca="false">G308-F308</f>
        <v>0.10654527198675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259</v>
      </c>
      <c r="E309" s="24" t="n">
        <v>0.0254557</v>
      </c>
      <c r="F309" s="25" t="n">
        <v>0.323</v>
      </c>
      <c r="G309" s="25" t="n">
        <f aca="false">D309*$B$9+$B$10</f>
        <v>0.175387385446233</v>
      </c>
      <c r="H309" s="24" t="n">
        <f aca="false">G309-F309</f>
        <v>-0.147612614553767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1705</v>
      </c>
      <c r="E310" s="24" t="n">
        <v>0.00777829</v>
      </c>
      <c r="F310" s="25" t="n">
        <v>-0.00150013</v>
      </c>
      <c r="G310" s="25" t="n">
        <f aca="false">D310*$B$9+$B$10</f>
        <v>0.176164644270441</v>
      </c>
      <c r="H310" s="24" t="n">
        <f aca="false">G310-F310</f>
        <v>0.177664774270441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6</v>
      </c>
      <c r="C311" s="25" t="n">
        <v>5.0045</v>
      </c>
      <c r="D311" s="24" t="n">
        <v>7.154</v>
      </c>
      <c r="E311" s="24" t="n">
        <v>0.00141445</v>
      </c>
      <c r="F311" s="25" t="n">
        <v>0.444</v>
      </c>
      <c r="G311" s="25" t="n">
        <f aca="false">D311*$B$9+$B$10</f>
        <v>0.176309556932581</v>
      </c>
      <c r="H311" s="24" t="n">
        <f aca="false">G311-F311</f>
        <v>-0.267690443067419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7</v>
      </c>
      <c r="C312" s="28" t="n">
        <v>84.992</v>
      </c>
      <c r="D312" s="29" t="n">
        <v>5.227</v>
      </c>
      <c r="E312" s="29" t="n">
        <v>0</v>
      </c>
      <c r="F312" s="28" t="n">
        <v>0.497</v>
      </c>
      <c r="G312" s="28" t="n">
        <f aca="false">D312*$B$9+$B$10</f>
        <v>0.19323359935347</v>
      </c>
      <c r="H312" s="29" t="n">
        <f aca="false">G312-F312</f>
        <v>-0.30376640064653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5695</v>
      </c>
      <c r="E313" s="24" t="n">
        <v>0.0388911</v>
      </c>
      <c r="F313" s="25" t="n">
        <v>0.0815001</v>
      </c>
      <c r="G313" s="25" t="n">
        <f aca="false">D313*$B$9+$B$10</f>
        <v>0.190225563790858</v>
      </c>
      <c r="H313" s="24" t="n">
        <f aca="false">G313-F313</f>
        <v>0.108725463790858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4695</v>
      </c>
      <c r="E314" s="24" t="n">
        <v>0.0360625</v>
      </c>
      <c r="F314" s="25" t="n">
        <v>0.1715</v>
      </c>
      <c r="G314" s="25" t="n">
        <f aca="false">D314*$B$9+$B$10</f>
        <v>0.182321236765014</v>
      </c>
      <c r="H314" s="24" t="n">
        <f aca="false">G314-F314</f>
        <v>0.0108212367650144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202</v>
      </c>
      <c r="E315" s="24" t="n">
        <v>0.101823</v>
      </c>
      <c r="F315" s="25" t="n">
        <v>0.0680003</v>
      </c>
      <c r="G315" s="25" t="n">
        <f aca="false">D315*$B$9+$B$10</f>
        <v>0.175887992824536</v>
      </c>
      <c r="H315" s="24" t="n">
        <f aca="false">G315-F315</f>
        <v>0.107887692824536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3005</v>
      </c>
      <c r="E316" s="24" t="n">
        <v>0.0261627</v>
      </c>
      <c r="F316" s="25" t="n">
        <v>0.0615001</v>
      </c>
      <c r="G316" s="25" t="n">
        <f aca="false">D316*$B$9+$B$10</f>
        <v>0.175022908144486</v>
      </c>
      <c r="H316" s="24" t="n">
        <f aca="false">G316-F316</f>
        <v>0.113522808144486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507</v>
      </c>
      <c r="E317" s="24" t="n">
        <v>0.0367696</v>
      </c>
      <c r="F317" s="25" t="n">
        <v>-0.0320001</v>
      </c>
      <c r="G317" s="25" t="n">
        <f aca="false">D317*$B$9+$B$10</f>
        <v>0.173209304221334</v>
      </c>
      <c r="H317" s="24" t="n">
        <f aca="false">G317-F317</f>
        <v>0.205209404221334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606</v>
      </c>
      <c r="E318" s="24" t="n">
        <v>0</v>
      </c>
      <c r="F318" s="25" t="n">
        <v>0.0440001</v>
      </c>
      <c r="G318" s="25" t="n">
        <f aca="false">D318*$B$9+$B$10</f>
        <v>0.172339828248491</v>
      </c>
      <c r="H318" s="24" t="n">
        <f aca="false">G318-F318</f>
        <v>0.128339728248491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612</v>
      </c>
      <c r="E319" s="29" t="n">
        <v>0</v>
      </c>
      <c r="F319" s="28" t="n">
        <v>0.118</v>
      </c>
      <c r="G319" s="28" t="n">
        <f aca="false">D319*$B$9+$B$10</f>
        <v>0.181069718319256</v>
      </c>
      <c r="H319" s="29" t="n">
        <f aca="false">G319-F319</f>
        <v>0.0630697183192559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837</v>
      </c>
      <c r="E320" s="24" t="n">
        <v>0.0494976</v>
      </c>
      <c r="F320" s="25" t="n">
        <v>0.248</v>
      </c>
      <c r="G320" s="25" t="n">
        <f aca="false">D320*$B$9+$B$10</f>
        <v>0.179093636562795</v>
      </c>
      <c r="H320" s="24" t="n">
        <f aca="false">G320-F320</f>
        <v>-0.0689063634372049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849</v>
      </c>
      <c r="E321" s="24" t="n">
        <v>0.0579826</v>
      </c>
      <c r="F321" s="25" t="n">
        <v>-0.0360003</v>
      </c>
      <c r="G321" s="25" t="n">
        <f aca="false">D321*$B$9+$B$10</f>
        <v>0.170205659951514</v>
      </c>
      <c r="H321" s="24" t="n">
        <f aca="false">G321-F321</f>
        <v>0.206205959951513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91</v>
      </c>
      <c r="E322" s="24" t="n">
        <v>0.0169703</v>
      </c>
      <c r="F322" s="25" t="n">
        <v>0.073</v>
      </c>
      <c r="G322" s="25" t="n">
        <f aca="false">D322*$B$9+$B$10</f>
        <v>0.169836791356974</v>
      </c>
      <c r="H322" s="24" t="n">
        <f aca="false">G322-F322</f>
        <v>0.0968367913569741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812</v>
      </c>
      <c r="E323" s="24" t="n">
        <v>0.00424267</v>
      </c>
      <c r="F323" s="25" t="n">
        <v>0.0360003</v>
      </c>
      <c r="G323" s="25" t="n">
        <f aca="false">D323*$B$9+$B$10</f>
        <v>0.170530615618132</v>
      </c>
      <c r="H323" s="24" t="n">
        <f aca="false">G323-F323</f>
        <v>0.134530315618132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905</v>
      </c>
      <c r="E324" s="24" t="n">
        <v>0.00777829</v>
      </c>
      <c r="F324" s="25" t="n">
        <v>0.0164995</v>
      </c>
      <c r="G324" s="25" t="n">
        <f aca="false">D324*$B$9+$B$10</f>
        <v>0.170719441208193</v>
      </c>
      <c r="H324" s="24" t="n">
        <f aca="false">G324-F324</f>
        <v>0.154219941208193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2.239</v>
      </c>
      <c r="E325" s="29" t="n">
        <v>0</v>
      </c>
      <c r="F325" s="28" t="n">
        <v>0.197</v>
      </c>
      <c r="G325" s="28" t="n">
        <f aca="false">D325*$B$9+$B$10</f>
        <v>0.21947596507927</v>
      </c>
      <c r="H325" s="29" t="n">
        <f aca="false">G325-F325</f>
        <v>0.02247596507927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3445</v>
      </c>
      <c r="E326" s="24" t="n">
        <v>0.0134351</v>
      </c>
      <c r="F326" s="25" t="n">
        <v>0.1805</v>
      </c>
      <c r="G326" s="25" t="n">
        <f aca="false">D326*$B$9+$B$10</f>
        <v>0.21854940230013</v>
      </c>
      <c r="H326" s="24" t="n">
        <f aca="false">G326-F326</f>
        <v>0.0380494023001295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5865</v>
      </c>
      <c r="E327" s="24" t="n">
        <v>0.0176777</v>
      </c>
      <c r="F327" s="25" t="n">
        <v>0.3525</v>
      </c>
      <c r="G327" s="25" t="n">
        <f aca="false">D327*$B$9+$B$10</f>
        <v>0.216424016588736</v>
      </c>
      <c r="H327" s="24" t="n">
        <f aca="false">G327-F327</f>
        <v>-0.136075983411264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429</v>
      </c>
      <c r="E328" s="24" t="n">
        <v>0.135765</v>
      </c>
      <c r="F328" s="25" t="n">
        <v>0.412</v>
      </c>
      <c r="G328" s="25" t="n">
        <f aca="false">D328*$B$9+$B$10</f>
        <v>0.209024688233988</v>
      </c>
      <c r="H328" s="24" t="n">
        <f aca="false">G328-F328</f>
        <v>-0.202975311766012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65833</v>
      </c>
      <c r="E329" s="24" t="n">
        <v>0.063264</v>
      </c>
      <c r="F329" s="25" t="n">
        <v>0.156333</v>
      </c>
      <c r="G329" s="25" t="n">
        <f aca="false">D329*$B$9+$B$10</f>
        <v>0.189445406713407</v>
      </c>
      <c r="H329" s="24" t="n">
        <f aca="false">G329-F329</f>
        <v>0.033112406713407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293</v>
      </c>
      <c r="E330" s="24" t="n">
        <v>0.0452546</v>
      </c>
      <c r="F330" s="25" t="n">
        <v>0.169</v>
      </c>
      <c r="G330" s="25" t="n">
        <f aca="false">D330*$B$9+$B$10</f>
        <v>0.183871363120638</v>
      </c>
      <c r="H330" s="24" t="n">
        <f aca="false">G330-F330</f>
        <v>0.0148713631206381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624</v>
      </c>
      <c r="E331" s="24" t="n">
        <v>0.00989945</v>
      </c>
      <c r="F331" s="25" t="n">
        <v>0.085</v>
      </c>
      <c r="G331" s="25" t="n">
        <f aca="false">D331*$B$9+$B$10</f>
        <v>0.180964327292245</v>
      </c>
      <c r="H331" s="24" t="n">
        <f aca="false">G331-F331</f>
        <v>0.0959643272922447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856</v>
      </c>
      <c r="E332" s="24" t="n">
        <v>0.0410123</v>
      </c>
      <c r="F332" s="25" t="n">
        <v>0.171</v>
      </c>
      <c r="G332" s="25" t="n">
        <f aca="false">D332*$B$9+$B$10</f>
        <v>0.178926767436694</v>
      </c>
      <c r="H332" s="24" t="n">
        <f aca="false">G332-F332</f>
        <v>0.0079267674366939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7.002</v>
      </c>
      <c r="E333" s="24" t="n">
        <v>0.00424267</v>
      </c>
      <c r="F333" s="25" t="n">
        <v>0.387</v>
      </c>
      <c r="G333" s="25" t="n">
        <f aca="false">D333*$B$9+$B$10</f>
        <v>0.17764450994139</v>
      </c>
      <c r="H333" s="24" t="n">
        <f aca="false">G333-F333</f>
        <v>-0.20935549005861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995</v>
      </c>
      <c r="E334" s="24" t="n">
        <v>0.0601041</v>
      </c>
      <c r="F334" s="25" t="n">
        <v>0.1765</v>
      </c>
      <c r="G334" s="25" t="n">
        <f aca="false">D334*$B$9+$B$10</f>
        <v>0.168883880821081</v>
      </c>
      <c r="H334" s="24" t="n">
        <f aca="false">G334-F334</f>
        <v>-0.00761611917891919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7</v>
      </c>
      <c r="C335" s="25" t="n">
        <v>6.95</v>
      </c>
      <c r="D335" s="24" t="n">
        <v>7.744</v>
      </c>
      <c r="E335" s="24" t="n">
        <v>0.123036</v>
      </c>
      <c r="F335" s="25" t="n">
        <v>1.964</v>
      </c>
      <c r="G335" s="25" t="n">
        <f aca="false">D335*$B$9+$B$10</f>
        <v>0.171127831437862</v>
      </c>
      <c r="H335" s="24" t="n">
        <f aca="false">G335-F335</f>
        <v>-1.79287216856214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37:32Z</dcterms:created>
  <dc:creator>G Gatien</dc:creator>
  <dc:description/>
  <dc:language>en-US</dc:language>
  <cp:lastModifiedBy>G Gatien</cp:lastModifiedBy>
  <cp:lastPrinted>2007-10-26T16:37:19Z</cp:lastPrinted>
  <dcterms:modified xsi:type="dcterms:W3CDTF">2007-10-26T16:37:32Z</dcterms:modified>
  <cp:revision>0</cp:revision>
  <dc:subject/>
  <dc:title/>
</cp:coreProperties>
</file>