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4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60.xml" ContentType="application/vnd.ms-excel.controlproperties+xml"/>
  <Override PartName="/xl/ctrlProps/ctrlProps296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8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323</definedName>
    <definedName function="false" hidden="false" localSheetId="2" name="known_ys" vbProcedure="false">'(DOX_CTD - DOX_BOT)'!$K$17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1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2-0001.mrgcor1</t>
  </si>
  <si>
    <t xml:space="preserve">2007-12-0001.samcor1</t>
  </si>
  <si>
    <t xml:space="preserve"> 2007-12-0002.mrgcor1</t>
  </si>
  <si>
    <t xml:space="preserve">2007-12-0002.samcor1</t>
  </si>
  <si>
    <t xml:space="preserve"> 2007-12-0003.mrgcor1</t>
  </si>
  <si>
    <t xml:space="preserve">2007-12-0003.samcor1</t>
  </si>
  <si>
    <t xml:space="preserve"> 2007-12-0005.mrgcor1</t>
  </si>
  <si>
    <t xml:space="preserve">2007-12-0005.samcor1</t>
  </si>
  <si>
    <t xml:space="preserve"> 2007-12-0009.mrgcor1</t>
  </si>
  <si>
    <t xml:space="preserve">2007-12-0009.samcor1</t>
  </si>
  <si>
    <t xml:space="preserve"> 2007-12-0023.mrgcor1</t>
  </si>
  <si>
    <t xml:space="preserve">2007-12-0023.samcor1</t>
  </si>
  <si>
    <t xml:space="preserve"> 2007-12-0024.mrgcor1</t>
  </si>
  <si>
    <t xml:space="preserve">2007-12-0024.samcor1</t>
  </si>
  <si>
    <t xml:space="preserve"> 2007-12-0026.mrgcor1</t>
  </si>
  <si>
    <t xml:space="preserve">2007-12-0026.samcor1</t>
  </si>
  <si>
    <t xml:space="preserve"> 2007-12-0028.mrgcor1</t>
  </si>
  <si>
    <t xml:space="preserve">2007-12-0028.samcor1</t>
  </si>
  <si>
    <t xml:space="preserve"> 2007-12-0031.mrgcor1</t>
  </si>
  <si>
    <t xml:space="preserve">2007-12-0031.samcor1</t>
  </si>
  <si>
    <t xml:space="preserve"> 2007-12-0037.mrgcor1</t>
  </si>
  <si>
    <t xml:space="preserve">2007-12-0037.samcor1</t>
  </si>
  <si>
    <t xml:space="preserve"> 2007-12-0039.mrgcor1</t>
  </si>
  <si>
    <t xml:space="preserve">2007-12-0039.samcor1</t>
  </si>
  <si>
    <t xml:space="preserve"> 2007-12-0041.mrgcor1</t>
  </si>
  <si>
    <t xml:space="preserve">2007-12-0041.samcor1</t>
  </si>
  <si>
    <t xml:space="preserve"> 2007-12-0044.mrgcor1</t>
  </si>
  <si>
    <t xml:space="preserve">2007-12-0044.samcor1</t>
  </si>
  <si>
    <t xml:space="preserve"> 2007-12-0049.mrgcor1</t>
  </si>
  <si>
    <t xml:space="preserve">2007-12-0049.samcor1</t>
  </si>
  <si>
    <t xml:space="preserve"> 2007-12-0051.mrgcor1</t>
  </si>
  <si>
    <t xml:space="preserve">2007-12-0051.samcor1</t>
  </si>
  <si>
    <t xml:space="preserve"> 2007-12-0052.mrgcor1</t>
  </si>
  <si>
    <t xml:space="preserve">2007-12-0052.samcor1</t>
  </si>
  <si>
    <t xml:space="preserve"> 2007-12-0053.mrgcor1</t>
  </si>
  <si>
    <t xml:space="preserve">2007-12-0053.samcor1</t>
  </si>
  <si>
    <t xml:space="preserve"> 2007-12-0054.mrgcor1</t>
  </si>
  <si>
    <t xml:space="preserve">2007-12-0054.samcor1</t>
  </si>
  <si>
    <t xml:space="preserve"> 2007-12-0058.mrgcor1</t>
  </si>
  <si>
    <t xml:space="preserve">2007-12-0058.samcor1</t>
  </si>
  <si>
    <t xml:space="preserve"> 2007-12-0061.mrgcor1</t>
  </si>
  <si>
    <t xml:space="preserve">2007-12-0061.samcor1</t>
  </si>
  <si>
    <t xml:space="preserve"> 2007-12-0066.mrgcor1</t>
  </si>
  <si>
    <t xml:space="preserve">2007-12-0066.samcor1</t>
  </si>
  <si>
    <t xml:space="preserve"> 2007-12-0070.mrgcor1</t>
  </si>
  <si>
    <t xml:space="preserve">2007-12-0070.samcor1</t>
  </si>
  <si>
    <t xml:space="preserve"> 2007-12-0073.mrgcor1</t>
  </si>
  <si>
    <t xml:space="preserve">2007-12-0073.samcor1</t>
  </si>
  <si>
    <t xml:space="preserve"> 2007-12-0077.mrgcor1</t>
  </si>
  <si>
    <t xml:space="preserve">2007-12-0077.samcor1</t>
  </si>
  <si>
    <t xml:space="preserve"> 2007-12-0088.mrgcor1</t>
  </si>
  <si>
    <t xml:space="preserve">2007-12-0088.samcor1</t>
  </si>
  <si>
    <t xml:space="preserve"> 2007-12-0093.mrgcor1</t>
  </si>
  <si>
    <t xml:space="preserve">2007-12-0093.samcor1</t>
  </si>
  <si>
    <t xml:space="preserve"> 2007-12-0099.mrgcor1</t>
  </si>
  <si>
    <t xml:space="preserve">2007-12-0099.samcor1</t>
  </si>
  <si>
    <t xml:space="preserve"> 2007-12-0106.mrgcor1</t>
  </si>
  <si>
    <t xml:space="preserve">2007-12-0106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7/10/25 17:32:3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Oxygen_Dissolved</t>
  </si>
  <si>
    <t xml:space="preserve">Oxygen_Dissolved_SBE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2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31</c:f>
              <c:numCache>
                <c:formatCode>General</c:formatCode>
                <c:ptCount val="315"/>
                <c:pt idx="0">
                  <c:v>0.11257</c:v>
                </c:pt>
                <c:pt idx="1">
                  <c:v>0.0999917</c:v>
                </c:pt>
                <c:pt idx="2">
                  <c:v>0.325306</c:v>
                </c:pt>
                <c:pt idx="3">
                  <c:v>1.23901</c:v>
                </c:pt>
                <c:pt idx="4">
                  <c:v>3.54378</c:v>
                </c:pt>
                <c:pt idx="5">
                  <c:v>4.57167</c:v>
                </c:pt>
                <c:pt idx="6">
                  <c:v>5.04523</c:v>
                </c:pt>
                <c:pt idx="7">
                  <c:v>6.27143</c:v>
                </c:pt>
                <c:pt idx="8">
                  <c:v>9.24171</c:v>
                </c:pt>
                <c:pt idx="9">
                  <c:v>4.48655</c:v>
                </c:pt>
                <c:pt idx="10">
                  <c:v>4.48655</c:v>
                </c:pt>
                <c:pt idx="11">
                  <c:v>5.9796</c:v>
                </c:pt>
                <c:pt idx="12">
                  <c:v>6.96588</c:v>
                </c:pt>
                <c:pt idx="13">
                  <c:v>4.04436</c:v>
                </c:pt>
                <c:pt idx="14">
                  <c:v>4.42861</c:v>
                </c:pt>
                <c:pt idx="15">
                  <c:v>4.78107</c:v>
                </c:pt>
                <c:pt idx="16">
                  <c:v>5.95916</c:v>
                </c:pt>
                <c:pt idx="17">
                  <c:v>7.39688</c:v>
                </c:pt>
                <c:pt idx="18">
                  <c:v>2.37494</c:v>
                </c:pt>
                <c:pt idx="19">
                  <c:v>3.72841</c:v>
                </c:pt>
                <c:pt idx="20">
                  <c:v>4.23271</c:v>
                </c:pt>
                <c:pt idx="21">
                  <c:v>4.9149</c:v>
                </c:pt>
                <c:pt idx="22">
                  <c:v>5.33264</c:v>
                </c:pt>
                <c:pt idx="23">
                  <c:v>5.78107</c:v>
                </c:pt>
                <c:pt idx="24">
                  <c:v>6.11283</c:v>
                </c:pt>
                <c:pt idx="25">
                  <c:v>1.72046</c:v>
                </c:pt>
                <c:pt idx="26">
                  <c:v>1.83474</c:v>
                </c:pt>
                <c:pt idx="27">
                  <c:v>2.24575</c:v>
                </c:pt>
                <c:pt idx="28">
                  <c:v>4.23137</c:v>
                </c:pt>
                <c:pt idx="29">
                  <c:v>5.27264</c:v>
                </c:pt>
                <c:pt idx="30">
                  <c:v>5.86594</c:v>
                </c:pt>
                <c:pt idx="31">
                  <c:v>6.45393</c:v>
                </c:pt>
                <c:pt idx="32">
                  <c:v>1.70437</c:v>
                </c:pt>
                <c:pt idx="33">
                  <c:v>1.70437</c:v>
                </c:pt>
                <c:pt idx="34">
                  <c:v>1.94669</c:v>
                </c:pt>
                <c:pt idx="35">
                  <c:v>2.1914</c:v>
                </c:pt>
                <c:pt idx="36">
                  <c:v>3.90144</c:v>
                </c:pt>
                <c:pt idx="37">
                  <c:v>4.61992</c:v>
                </c:pt>
                <c:pt idx="38">
                  <c:v>6.87931</c:v>
                </c:pt>
                <c:pt idx="39">
                  <c:v>7.64182</c:v>
                </c:pt>
                <c:pt idx="40">
                  <c:v>7.62663</c:v>
                </c:pt>
                <c:pt idx="41">
                  <c:v>1.77601</c:v>
                </c:pt>
                <c:pt idx="42">
                  <c:v>1.98186</c:v>
                </c:pt>
                <c:pt idx="43">
                  <c:v>2.74346</c:v>
                </c:pt>
                <c:pt idx="44">
                  <c:v>6.64623</c:v>
                </c:pt>
                <c:pt idx="45">
                  <c:v>6.83518</c:v>
                </c:pt>
                <c:pt idx="46">
                  <c:v>5.68737</c:v>
                </c:pt>
                <c:pt idx="47">
                  <c:v>7.50048</c:v>
                </c:pt>
                <c:pt idx="48">
                  <c:v>7.92278</c:v>
                </c:pt>
                <c:pt idx="49">
                  <c:v>1.7515</c:v>
                </c:pt>
                <c:pt idx="50">
                  <c:v>1.89046</c:v>
                </c:pt>
                <c:pt idx="51">
                  <c:v>3.60232</c:v>
                </c:pt>
                <c:pt idx="52">
                  <c:v>4.30889</c:v>
                </c:pt>
                <c:pt idx="53">
                  <c:v>5.02764</c:v>
                </c:pt>
                <c:pt idx="54">
                  <c:v>6.41119</c:v>
                </c:pt>
                <c:pt idx="55">
                  <c:v>6.91999</c:v>
                </c:pt>
                <c:pt idx="56">
                  <c:v>6.76535</c:v>
                </c:pt>
                <c:pt idx="57">
                  <c:v>6.50686</c:v>
                </c:pt>
                <c:pt idx="58">
                  <c:v>7.31286</c:v>
                </c:pt>
                <c:pt idx="59">
                  <c:v>7.42193</c:v>
                </c:pt>
                <c:pt idx="60">
                  <c:v>0.652909</c:v>
                </c:pt>
                <c:pt idx="61">
                  <c:v>0.630083</c:v>
                </c:pt>
                <c:pt idx="62">
                  <c:v>0.86595</c:v>
                </c:pt>
                <c:pt idx="63">
                  <c:v>1.22412</c:v>
                </c:pt>
                <c:pt idx="64">
                  <c:v>1.5311</c:v>
                </c:pt>
                <c:pt idx="65">
                  <c:v>2.18943</c:v>
                </c:pt>
                <c:pt idx="66">
                  <c:v>3.32151</c:v>
                </c:pt>
                <c:pt idx="67">
                  <c:v>3.97753</c:v>
                </c:pt>
                <c:pt idx="68">
                  <c:v>6.90867</c:v>
                </c:pt>
                <c:pt idx="69">
                  <c:v>7.06111</c:v>
                </c:pt>
                <c:pt idx="70">
                  <c:v>7.1054</c:v>
                </c:pt>
                <c:pt idx="71">
                  <c:v>7.36511</c:v>
                </c:pt>
                <c:pt idx="72">
                  <c:v>7.87462</c:v>
                </c:pt>
                <c:pt idx="73">
                  <c:v>0.36181</c:v>
                </c:pt>
                <c:pt idx="74">
                  <c:v>0.298653</c:v>
                </c:pt>
                <c:pt idx="75">
                  <c:v>0.282066</c:v>
                </c:pt>
                <c:pt idx="76">
                  <c:v>0.393554</c:v>
                </c:pt>
                <c:pt idx="77">
                  <c:v>0.635711</c:v>
                </c:pt>
                <c:pt idx="78">
                  <c:v>1.18198</c:v>
                </c:pt>
                <c:pt idx="79">
                  <c:v>1.46836</c:v>
                </c:pt>
                <c:pt idx="80">
                  <c:v>2.06094</c:v>
                </c:pt>
                <c:pt idx="81">
                  <c:v>2.40707</c:v>
                </c:pt>
                <c:pt idx="82">
                  <c:v>2.51716</c:v>
                </c:pt>
                <c:pt idx="83">
                  <c:v>2.79545</c:v>
                </c:pt>
                <c:pt idx="84">
                  <c:v>4.02224</c:v>
                </c:pt>
                <c:pt idx="85">
                  <c:v>4.76781</c:v>
                </c:pt>
                <c:pt idx="86">
                  <c:v>6.86968</c:v>
                </c:pt>
                <c:pt idx="87">
                  <c:v>6.77283</c:v>
                </c:pt>
                <c:pt idx="88">
                  <c:v>6.96488</c:v>
                </c:pt>
                <c:pt idx="89">
                  <c:v>7.47312</c:v>
                </c:pt>
                <c:pt idx="90">
                  <c:v>7.65303</c:v>
                </c:pt>
                <c:pt idx="91">
                  <c:v>7.70839</c:v>
                </c:pt>
                <c:pt idx="92">
                  <c:v>0.706306</c:v>
                </c:pt>
                <c:pt idx="93">
                  <c:v>0.520372</c:v>
                </c:pt>
                <c:pt idx="94">
                  <c:v>0.310694</c:v>
                </c:pt>
                <c:pt idx="95">
                  <c:v>0.258793</c:v>
                </c:pt>
                <c:pt idx="96">
                  <c:v>0.368149</c:v>
                </c:pt>
                <c:pt idx="97">
                  <c:v>1.03217</c:v>
                </c:pt>
                <c:pt idx="98">
                  <c:v>2.20579</c:v>
                </c:pt>
                <c:pt idx="99">
                  <c:v>2.72179</c:v>
                </c:pt>
                <c:pt idx="100">
                  <c:v>3.9346</c:v>
                </c:pt>
                <c:pt idx="101">
                  <c:v>4.27292</c:v>
                </c:pt>
                <c:pt idx="102">
                  <c:v>4.02411</c:v>
                </c:pt>
                <c:pt idx="103">
                  <c:v>4.34469</c:v>
                </c:pt>
                <c:pt idx="104">
                  <c:v>5.21702</c:v>
                </c:pt>
                <c:pt idx="105">
                  <c:v>6.48117</c:v>
                </c:pt>
                <c:pt idx="106">
                  <c:v>6.92424</c:v>
                </c:pt>
                <c:pt idx="107">
                  <c:v>7.04811</c:v>
                </c:pt>
                <c:pt idx="108">
                  <c:v>7.12026</c:v>
                </c:pt>
                <c:pt idx="109">
                  <c:v>7.78622</c:v>
                </c:pt>
                <c:pt idx="110">
                  <c:v>7.98179</c:v>
                </c:pt>
                <c:pt idx="111">
                  <c:v>0.450798</c:v>
                </c:pt>
                <c:pt idx="112">
                  <c:v>0.450798</c:v>
                </c:pt>
                <c:pt idx="113">
                  <c:v>0.587942</c:v>
                </c:pt>
                <c:pt idx="114">
                  <c:v>0.842306</c:v>
                </c:pt>
                <c:pt idx="115">
                  <c:v>1.19587</c:v>
                </c:pt>
                <c:pt idx="116">
                  <c:v>1.85051</c:v>
                </c:pt>
                <c:pt idx="117">
                  <c:v>3.33241</c:v>
                </c:pt>
                <c:pt idx="118">
                  <c:v>3.67327</c:v>
                </c:pt>
                <c:pt idx="119">
                  <c:v>4.35349</c:v>
                </c:pt>
                <c:pt idx="120">
                  <c:v>4.91716</c:v>
                </c:pt>
                <c:pt idx="121">
                  <c:v>4.60037</c:v>
                </c:pt>
                <c:pt idx="122">
                  <c:v>6.4199</c:v>
                </c:pt>
                <c:pt idx="123">
                  <c:v>7.06202</c:v>
                </c:pt>
                <c:pt idx="124">
                  <c:v>7.10631</c:v>
                </c:pt>
                <c:pt idx="125">
                  <c:v>7.15906</c:v>
                </c:pt>
                <c:pt idx="126">
                  <c:v>8.13802</c:v>
                </c:pt>
                <c:pt idx="127">
                  <c:v>7.85257</c:v>
                </c:pt>
                <c:pt idx="128">
                  <c:v>2.1718</c:v>
                </c:pt>
                <c:pt idx="129">
                  <c:v>2.29105</c:v>
                </c:pt>
                <c:pt idx="130">
                  <c:v>2.78209</c:v>
                </c:pt>
                <c:pt idx="131">
                  <c:v>4.04788</c:v>
                </c:pt>
                <c:pt idx="132">
                  <c:v>4.69762</c:v>
                </c:pt>
                <c:pt idx="133">
                  <c:v>6.27865</c:v>
                </c:pt>
                <c:pt idx="134">
                  <c:v>7.00694</c:v>
                </c:pt>
                <c:pt idx="135">
                  <c:v>7.14861</c:v>
                </c:pt>
                <c:pt idx="136">
                  <c:v>7.1861</c:v>
                </c:pt>
                <c:pt idx="137">
                  <c:v>7.83204</c:v>
                </c:pt>
                <c:pt idx="138">
                  <c:v>8.02388</c:v>
                </c:pt>
                <c:pt idx="139">
                  <c:v>2.50203</c:v>
                </c:pt>
                <c:pt idx="140">
                  <c:v>4.8845</c:v>
                </c:pt>
                <c:pt idx="141">
                  <c:v>6.00158</c:v>
                </c:pt>
                <c:pt idx="142">
                  <c:v>6.29714</c:v>
                </c:pt>
                <c:pt idx="143">
                  <c:v>6.69931</c:v>
                </c:pt>
                <c:pt idx="144">
                  <c:v>7.11158</c:v>
                </c:pt>
                <c:pt idx="145">
                  <c:v>7.47826</c:v>
                </c:pt>
                <c:pt idx="146">
                  <c:v>2.65397</c:v>
                </c:pt>
                <c:pt idx="147">
                  <c:v>2.7435</c:v>
                </c:pt>
                <c:pt idx="148">
                  <c:v>3.17484</c:v>
                </c:pt>
                <c:pt idx="149">
                  <c:v>3.27413</c:v>
                </c:pt>
                <c:pt idx="150">
                  <c:v>3.48264</c:v>
                </c:pt>
                <c:pt idx="151">
                  <c:v>3.93898</c:v>
                </c:pt>
                <c:pt idx="152">
                  <c:v>6.17426</c:v>
                </c:pt>
                <c:pt idx="153">
                  <c:v>7.91763</c:v>
                </c:pt>
                <c:pt idx="154">
                  <c:v>8.04241</c:v>
                </c:pt>
                <c:pt idx="155">
                  <c:v>2.52981</c:v>
                </c:pt>
                <c:pt idx="156">
                  <c:v>2.8024</c:v>
                </c:pt>
                <c:pt idx="157">
                  <c:v>3.57881</c:v>
                </c:pt>
                <c:pt idx="158">
                  <c:v>3.99395</c:v>
                </c:pt>
                <c:pt idx="159">
                  <c:v>4.37247</c:v>
                </c:pt>
                <c:pt idx="160">
                  <c:v>7.58879</c:v>
                </c:pt>
                <c:pt idx="161">
                  <c:v>7.76063</c:v>
                </c:pt>
                <c:pt idx="162">
                  <c:v>2.59479</c:v>
                </c:pt>
                <c:pt idx="163">
                  <c:v>2.61565</c:v>
                </c:pt>
                <c:pt idx="164">
                  <c:v>3.09776</c:v>
                </c:pt>
                <c:pt idx="165">
                  <c:v>3.86079</c:v>
                </c:pt>
                <c:pt idx="166">
                  <c:v>4.46969</c:v>
                </c:pt>
                <c:pt idx="167">
                  <c:v>6.54281</c:v>
                </c:pt>
                <c:pt idx="168">
                  <c:v>7.29519</c:v>
                </c:pt>
                <c:pt idx="169">
                  <c:v>5.53302</c:v>
                </c:pt>
                <c:pt idx="170">
                  <c:v>5.30851</c:v>
                </c:pt>
                <c:pt idx="171">
                  <c:v>5.96177</c:v>
                </c:pt>
                <c:pt idx="172">
                  <c:v>7.89276</c:v>
                </c:pt>
                <c:pt idx="173">
                  <c:v>8.12567</c:v>
                </c:pt>
                <c:pt idx="174">
                  <c:v>3.04576</c:v>
                </c:pt>
                <c:pt idx="175">
                  <c:v>3.44626</c:v>
                </c:pt>
                <c:pt idx="176">
                  <c:v>4.99318</c:v>
                </c:pt>
                <c:pt idx="177">
                  <c:v>6.31127</c:v>
                </c:pt>
                <c:pt idx="178">
                  <c:v>6.53816</c:v>
                </c:pt>
                <c:pt idx="179">
                  <c:v>6.82459</c:v>
                </c:pt>
                <c:pt idx="180">
                  <c:v>7.70832</c:v>
                </c:pt>
                <c:pt idx="181">
                  <c:v>3.19922</c:v>
                </c:pt>
                <c:pt idx="182">
                  <c:v>3.45114</c:v>
                </c:pt>
                <c:pt idx="183">
                  <c:v>3.53535</c:v>
                </c:pt>
                <c:pt idx="184">
                  <c:v>3.40825</c:v>
                </c:pt>
                <c:pt idx="185">
                  <c:v>5.57418</c:v>
                </c:pt>
                <c:pt idx="186">
                  <c:v>6.14753</c:v>
                </c:pt>
                <c:pt idx="187">
                  <c:v>7.07064</c:v>
                </c:pt>
                <c:pt idx="188">
                  <c:v>7.66925</c:v>
                </c:pt>
                <c:pt idx="189">
                  <c:v>0.313612</c:v>
                </c:pt>
                <c:pt idx="190">
                  <c:v>0.321008</c:v>
                </c:pt>
                <c:pt idx="191">
                  <c:v>0.395107</c:v>
                </c:pt>
                <c:pt idx="192">
                  <c:v>0.618678</c:v>
                </c:pt>
                <c:pt idx="193">
                  <c:v>1.20636</c:v>
                </c:pt>
                <c:pt idx="194">
                  <c:v>1.76995</c:v>
                </c:pt>
                <c:pt idx="195">
                  <c:v>2.05294</c:v>
                </c:pt>
                <c:pt idx="196">
                  <c:v>2.9776</c:v>
                </c:pt>
                <c:pt idx="197">
                  <c:v>3.26736</c:v>
                </c:pt>
                <c:pt idx="198">
                  <c:v>4.39784</c:v>
                </c:pt>
                <c:pt idx="199">
                  <c:v>4.98974</c:v>
                </c:pt>
                <c:pt idx="200">
                  <c:v>5.92498</c:v>
                </c:pt>
                <c:pt idx="201">
                  <c:v>6.79841</c:v>
                </c:pt>
                <c:pt idx="202">
                  <c:v>7.12298</c:v>
                </c:pt>
                <c:pt idx="203">
                  <c:v>7.25063</c:v>
                </c:pt>
                <c:pt idx="204">
                  <c:v>7.34872</c:v>
                </c:pt>
                <c:pt idx="205">
                  <c:v>7.37911</c:v>
                </c:pt>
                <c:pt idx="206">
                  <c:v>7.81107</c:v>
                </c:pt>
                <c:pt idx="207">
                  <c:v>1.57209</c:v>
                </c:pt>
                <c:pt idx="208">
                  <c:v>0.647041</c:v>
                </c:pt>
                <c:pt idx="209">
                  <c:v>0.406182</c:v>
                </c:pt>
                <c:pt idx="210">
                  <c:v>0.230959</c:v>
                </c:pt>
                <c:pt idx="211">
                  <c:v>0.26114</c:v>
                </c:pt>
                <c:pt idx="212">
                  <c:v>0.458752</c:v>
                </c:pt>
                <c:pt idx="213">
                  <c:v>0.707157</c:v>
                </c:pt>
                <c:pt idx="214">
                  <c:v>1.09677</c:v>
                </c:pt>
                <c:pt idx="215">
                  <c:v>1.6091</c:v>
                </c:pt>
                <c:pt idx="216">
                  <c:v>2.14741</c:v>
                </c:pt>
                <c:pt idx="217">
                  <c:v>3.08002</c:v>
                </c:pt>
                <c:pt idx="218">
                  <c:v>3.20689</c:v>
                </c:pt>
                <c:pt idx="219">
                  <c:v>7.01494</c:v>
                </c:pt>
                <c:pt idx="220">
                  <c:v>6.97845</c:v>
                </c:pt>
                <c:pt idx="221">
                  <c:v>7.133</c:v>
                </c:pt>
                <c:pt idx="222">
                  <c:v>7.17054</c:v>
                </c:pt>
                <c:pt idx="223">
                  <c:v>7.28018</c:v>
                </c:pt>
                <c:pt idx="224">
                  <c:v>1.11915</c:v>
                </c:pt>
                <c:pt idx="225">
                  <c:v>0.693314</c:v>
                </c:pt>
                <c:pt idx="226">
                  <c:v>0.428661</c:v>
                </c:pt>
                <c:pt idx="227">
                  <c:v>0.250686</c:v>
                </c:pt>
                <c:pt idx="228">
                  <c:v>0.291132</c:v>
                </c:pt>
                <c:pt idx="229">
                  <c:v>0.484405</c:v>
                </c:pt>
                <c:pt idx="230">
                  <c:v>0.716851</c:v>
                </c:pt>
                <c:pt idx="231">
                  <c:v>1.27059</c:v>
                </c:pt>
                <c:pt idx="232">
                  <c:v>1.8451</c:v>
                </c:pt>
                <c:pt idx="233">
                  <c:v>2.49887</c:v>
                </c:pt>
                <c:pt idx="234">
                  <c:v>3.46447</c:v>
                </c:pt>
                <c:pt idx="235">
                  <c:v>3.61192</c:v>
                </c:pt>
                <c:pt idx="236">
                  <c:v>4.18906</c:v>
                </c:pt>
                <c:pt idx="237">
                  <c:v>4.75402</c:v>
                </c:pt>
                <c:pt idx="238">
                  <c:v>4.86307</c:v>
                </c:pt>
                <c:pt idx="239">
                  <c:v>5.52819</c:v>
                </c:pt>
                <c:pt idx="240">
                  <c:v>6.69998</c:v>
                </c:pt>
                <c:pt idx="241">
                  <c:v>7.16662</c:v>
                </c:pt>
                <c:pt idx="242">
                  <c:v>7.27359</c:v>
                </c:pt>
                <c:pt idx="243">
                  <c:v>7.26746</c:v>
                </c:pt>
                <c:pt idx="244">
                  <c:v>7.29011</c:v>
                </c:pt>
                <c:pt idx="245">
                  <c:v>0.458107</c:v>
                </c:pt>
                <c:pt idx="246">
                  <c:v>0.342174</c:v>
                </c:pt>
                <c:pt idx="247">
                  <c:v>0.339248</c:v>
                </c:pt>
                <c:pt idx="248">
                  <c:v>0.485165</c:v>
                </c:pt>
                <c:pt idx="249">
                  <c:v>0.665058</c:v>
                </c:pt>
                <c:pt idx="250">
                  <c:v>1.11136</c:v>
                </c:pt>
                <c:pt idx="251">
                  <c:v>2.02007</c:v>
                </c:pt>
                <c:pt idx="252">
                  <c:v>2.64248</c:v>
                </c:pt>
                <c:pt idx="253">
                  <c:v>3.61069</c:v>
                </c:pt>
                <c:pt idx="254">
                  <c:v>4.10363</c:v>
                </c:pt>
                <c:pt idx="255">
                  <c:v>4.38106</c:v>
                </c:pt>
                <c:pt idx="256">
                  <c:v>4.47904</c:v>
                </c:pt>
                <c:pt idx="257">
                  <c:v>4.6545</c:v>
                </c:pt>
                <c:pt idx="258">
                  <c:v>5.47011</c:v>
                </c:pt>
                <c:pt idx="259">
                  <c:v>6.57631</c:v>
                </c:pt>
                <c:pt idx="260">
                  <c:v>7.21779</c:v>
                </c:pt>
                <c:pt idx="261">
                  <c:v>7.14687</c:v>
                </c:pt>
                <c:pt idx="262">
                  <c:v>7.4155</c:v>
                </c:pt>
                <c:pt idx="263">
                  <c:v>7.7024</c:v>
                </c:pt>
                <c:pt idx="264">
                  <c:v>3.03596</c:v>
                </c:pt>
                <c:pt idx="265">
                  <c:v>3.13175</c:v>
                </c:pt>
                <c:pt idx="266">
                  <c:v>3.7592</c:v>
                </c:pt>
                <c:pt idx="267">
                  <c:v>3.03062</c:v>
                </c:pt>
                <c:pt idx="268">
                  <c:v>4.38169</c:v>
                </c:pt>
                <c:pt idx="269">
                  <c:v>4.46742</c:v>
                </c:pt>
                <c:pt idx="270">
                  <c:v>5.12615</c:v>
                </c:pt>
                <c:pt idx="271">
                  <c:v>5.78132</c:v>
                </c:pt>
                <c:pt idx="272">
                  <c:v>6.07067</c:v>
                </c:pt>
                <c:pt idx="273">
                  <c:v>6.77179</c:v>
                </c:pt>
                <c:pt idx="274">
                  <c:v>0.335595</c:v>
                </c:pt>
                <c:pt idx="275">
                  <c:v>0.332851</c:v>
                </c:pt>
                <c:pt idx="276">
                  <c:v>0.517645</c:v>
                </c:pt>
                <c:pt idx="277">
                  <c:v>0.756736</c:v>
                </c:pt>
                <c:pt idx="278">
                  <c:v>1.25588</c:v>
                </c:pt>
                <c:pt idx="279">
                  <c:v>2.13548</c:v>
                </c:pt>
                <c:pt idx="280">
                  <c:v>2.48036</c:v>
                </c:pt>
                <c:pt idx="281">
                  <c:v>2.35108</c:v>
                </c:pt>
                <c:pt idx="282">
                  <c:v>3.11069</c:v>
                </c:pt>
                <c:pt idx="283">
                  <c:v>3.27753</c:v>
                </c:pt>
                <c:pt idx="284">
                  <c:v>3.65322</c:v>
                </c:pt>
                <c:pt idx="285">
                  <c:v>5.4917</c:v>
                </c:pt>
                <c:pt idx="286">
                  <c:v>6.88145</c:v>
                </c:pt>
                <c:pt idx="287">
                  <c:v>7.06135</c:v>
                </c:pt>
                <c:pt idx="288">
                  <c:v>7.23019</c:v>
                </c:pt>
                <c:pt idx="289">
                  <c:v>7.25879</c:v>
                </c:pt>
                <c:pt idx="290">
                  <c:v>7.19049</c:v>
                </c:pt>
                <c:pt idx="291">
                  <c:v>7.21767</c:v>
                </c:pt>
                <c:pt idx="292">
                  <c:v>4.92364</c:v>
                </c:pt>
                <c:pt idx="293">
                  <c:v>5.39133</c:v>
                </c:pt>
                <c:pt idx="294">
                  <c:v>6.30973</c:v>
                </c:pt>
                <c:pt idx="295">
                  <c:v>7.09107</c:v>
                </c:pt>
                <c:pt idx="296">
                  <c:v>7.21208</c:v>
                </c:pt>
                <c:pt idx="297">
                  <c:v>7.55526</c:v>
                </c:pt>
                <c:pt idx="298">
                  <c:v>7.57813</c:v>
                </c:pt>
                <c:pt idx="299">
                  <c:v>6.54117</c:v>
                </c:pt>
                <c:pt idx="300">
                  <c:v>6.59884</c:v>
                </c:pt>
                <c:pt idx="301">
                  <c:v>7.90414</c:v>
                </c:pt>
                <c:pt idx="302">
                  <c:v>7.83772</c:v>
                </c:pt>
                <c:pt idx="303">
                  <c:v>7.81477</c:v>
                </c:pt>
                <c:pt idx="304">
                  <c:v>7.81426</c:v>
                </c:pt>
                <c:pt idx="305">
                  <c:v>2.16097</c:v>
                </c:pt>
                <c:pt idx="306">
                  <c:v>2.19283</c:v>
                </c:pt>
                <c:pt idx="307">
                  <c:v>2.30763</c:v>
                </c:pt>
                <c:pt idx="308">
                  <c:v>2.99137</c:v>
                </c:pt>
                <c:pt idx="309">
                  <c:v>5.48009</c:v>
                </c:pt>
                <c:pt idx="310">
                  <c:v>6.11274</c:v>
                </c:pt>
                <c:pt idx="311">
                  <c:v>6.54773</c:v>
                </c:pt>
                <c:pt idx="312">
                  <c:v>6.68069</c:v>
                </c:pt>
                <c:pt idx="313">
                  <c:v>6.76071</c:v>
                </c:pt>
                <c:pt idx="314">
                  <c:v>7.88526</c:v>
                </c:pt>
              </c:numCache>
            </c:numRef>
          </c:xVal>
          <c:yVal>
            <c:numRef>
              <c:f>'(DOX_CTD - DOX_BOT)'!$F$17:$F$331</c:f>
              <c:numCache>
                <c:formatCode>General</c:formatCode>
                <c:ptCount val="315"/>
                <c:pt idx="0">
                  <c:v>0.0815703</c:v>
                </c:pt>
                <c:pt idx="1">
                  <c:v>0.0559917</c:v>
                </c:pt>
                <c:pt idx="2">
                  <c:v>0.0123058</c:v>
                </c:pt>
                <c:pt idx="3">
                  <c:v>-0.0519918</c:v>
                </c:pt>
                <c:pt idx="4">
                  <c:v>0.0157766</c:v>
                </c:pt>
                <c:pt idx="5">
                  <c:v>-0.14733</c:v>
                </c:pt>
                <c:pt idx="6">
                  <c:v>0.0552316</c:v>
                </c:pt>
                <c:pt idx="7">
                  <c:v>0.0904293</c:v>
                </c:pt>
                <c:pt idx="8">
                  <c:v>0.307708</c:v>
                </c:pt>
                <c:pt idx="9">
                  <c:v>0.0775495</c:v>
                </c:pt>
                <c:pt idx="10">
                  <c:v>0.0435495</c:v>
                </c:pt>
                <c:pt idx="11">
                  <c:v>0.0845952</c:v>
                </c:pt>
                <c:pt idx="12">
                  <c:v>-0.122124</c:v>
                </c:pt>
                <c:pt idx="13">
                  <c:v>0.219363</c:v>
                </c:pt>
                <c:pt idx="14">
                  <c:v>-0.0343881</c:v>
                </c:pt>
                <c:pt idx="15">
                  <c:v>0.0330658</c:v>
                </c:pt>
                <c:pt idx="16">
                  <c:v>-0.129843</c:v>
                </c:pt>
                <c:pt idx="17">
                  <c:v>0.149876</c:v>
                </c:pt>
                <c:pt idx="18">
                  <c:v>0.146942</c:v>
                </c:pt>
                <c:pt idx="19">
                  <c:v>0.234413</c:v>
                </c:pt>
                <c:pt idx="20">
                  <c:v>0.0177107</c:v>
                </c:pt>
                <c:pt idx="21">
                  <c:v>0.095901</c:v>
                </c:pt>
                <c:pt idx="22">
                  <c:v>0.0706444</c:v>
                </c:pt>
                <c:pt idx="23">
                  <c:v>0.0470657</c:v>
                </c:pt>
                <c:pt idx="24">
                  <c:v>0.00483465</c:v>
                </c:pt>
                <c:pt idx="25">
                  <c:v>0.139463</c:v>
                </c:pt>
                <c:pt idx="26">
                  <c:v>0.0877438</c:v>
                </c:pt>
                <c:pt idx="27">
                  <c:v>0.062752</c:v>
                </c:pt>
                <c:pt idx="28">
                  <c:v>-0.0326281</c:v>
                </c:pt>
                <c:pt idx="29">
                  <c:v>-0.0493555</c:v>
                </c:pt>
                <c:pt idx="30">
                  <c:v>-0.205058</c:v>
                </c:pt>
                <c:pt idx="31">
                  <c:v>-0.00207424</c:v>
                </c:pt>
                <c:pt idx="32">
                  <c:v>0.129373</c:v>
                </c:pt>
                <c:pt idx="33">
                  <c:v>0.112373</c:v>
                </c:pt>
                <c:pt idx="34">
                  <c:v>-0.123306</c:v>
                </c:pt>
                <c:pt idx="35">
                  <c:v>0.0103967</c:v>
                </c:pt>
                <c:pt idx="36">
                  <c:v>-0.150562</c:v>
                </c:pt>
                <c:pt idx="37">
                  <c:v>-0.156083</c:v>
                </c:pt>
                <c:pt idx="38">
                  <c:v>-0.240686</c:v>
                </c:pt>
                <c:pt idx="39">
                  <c:v>-0.198182</c:v>
                </c:pt>
                <c:pt idx="40">
                  <c:v>-0.196372</c:v>
                </c:pt>
                <c:pt idx="41">
                  <c:v>0.108008</c:v>
                </c:pt>
                <c:pt idx="42">
                  <c:v>0.0268595</c:v>
                </c:pt>
                <c:pt idx="43">
                  <c:v>-0.0485373</c:v>
                </c:pt>
                <c:pt idx="44">
                  <c:v>-0.122769</c:v>
                </c:pt>
                <c:pt idx="45">
                  <c:v>-0.154818</c:v>
                </c:pt>
                <c:pt idx="46">
                  <c:v>-0.107628</c:v>
                </c:pt>
                <c:pt idx="47">
                  <c:v>-0.142521</c:v>
                </c:pt>
                <c:pt idx="48">
                  <c:v>-0.200223</c:v>
                </c:pt>
                <c:pt idx="49">
                  <c:v>0.149504</c:v>
                </c:pt>
                <c:pt idx="50">
                  <c:v>0.100463</c:v>
                </c:pt>
                <c:pt idx="51">
                  <c:v>0.0533223</c:v>
                </c:pt>
                <c:pt idx="52">
                  <c:v>0.0658927</c:v>
                </c:pt>
                <c:pt idx="53">
                  <c:v>0.0626364</c:v>
                </c:pt>
                <c:pt idx="54">
                  <c:v>0.0271902</c:v>
                </c:pt>
                <c:pt idx="55">
                  <c:v>0.0169921</c:v>
                </c:pt>
                <c:pt idx="56">
                  <c:v>0.142347</c:v>
                </c:pt>
                <c:pt idx="57">
                  <c:v>0.10486</c:v>
                </c:pt>
                <c:pt idx="58">
                  <c:v>0.142859</c:v>
                </c:pt>
                <c:pt idx="59">
                  <c:v>0.123926</c:v>
                </c:pt>
                <c:pt idx="60">
                  <c:v>0.0449091</c:v>
                </c:pt>
                <c:pt idx="61">
                  <c:v>0.0540827</c:v>
                </c:pt>
                <c:pt idx="62">
                  <c:v>0.0419504</c:v>
                </c:pt>
                <c:pt idx="63">
                  <c:v>-0.0148842</c:v>
                </c:pt>
                <c:pt idx="64">
                  <c:v>0.00409925</c:v>
                </c:pt>
                <c:pt idx="65">
                  <c:v>-0.0495703</c:v>
                </c:pt>
                <c:pt idx="66">
                  <c:v>0.0065124</c:v>
                </c:pt>
                <c:pt idx="67">
                  <c:v>-0.00747108</c:v>
                </c:pt>
                <c:pt idx="68">
                  <c:v>0.00766945</c:v>
                </c:pt>
                <c:pt idx="69">
                  <c:v>0.0681076</c:v>
                </c:pt>
                <c:pt idx="70">
                  <c:v>0.0564051</c:v>
                </c:pt>
                <c:pt idx="71">
                  <c:v>0.0681076</c:v>
                </c:pt>
                <c:pt idx="72">
                  <c:v>0.03262</c:v>
                </c:pt>
                <c:pt idx="73">
                  <c:v>-0.0701901</c:v>
                </c:pt>
                <c:pt idx="74">
                  <c:v>0.00465289</c:v>
                </c:pt>
                <c:pt idx="75">
                  <c:v>0.0130661</c:v>
                </c:pt>
                <c:pt idx="76">
                  <c:v>-0.0414463</c:v>
                </c:pt>
                <c:pt idx="77">
                  <c:v>-0.0702893</c:v>
                </c:pt>
                <c:pt idx="78">
                  <c:v>-0.0750165</c:v>
                </c:pt>
                <c:pt idx="79">
                  <c:v>-0.0516363</c:v>
                </c:pt>
                <c:pt idx="80">
                  <c:v>-0.0500579</c:v>
                </c:pt>
                <c:pt idx="81">
                  <c:v>-0.0609255</c:v>
                </c:pt>
                <c:pt idx="82">
                  <c:v>-0.089843</c:v>
                </c:pt>
                <c:pt idx="83">
                  <c:v>-0.121554</c:v>
                </c:pt>
                <c:pt idx="84">
                  <c:v>-0.0337605</c:v>
                </c:pt>
                <c:pt idx="85">
                  <c:v>-0.0651903</c:v>
                </c:pt>
                <c:pt idx="86">
                  <c:v>-0.0933223</c:v>
                </c:pt>
                <c:pt idx="87">
                  <c:v>-0.000164986</c:v>
                </c:pt>
                <c:pt idx="88">
                  <c:v>-0.0731158</c:v>
                </c:pt>
                <c:pt idx="89">
                  <c:v>0.092124</c:v>
                </c:pt>
                <c:pt idx="90">
                  <c:v>0.0470328</c:v>
                </c:pt>
                <c:pt idx="91">
                  <c:v>-0.0116115</c:v>
                </c:pt>
                <c:pt idx="92">
                  <c:v>0.0213058</c:v>
                </c:pt>
                <c:pt idx="93">
                  <c:v>0.0183719</c:v>
                </c:pt>
                <c:pt idx="94">
                  <c:v>0.0116942</c:v>
                </c:pt>
                <c:pt idx="95">
                  <c:v>0.00179338</c:v>
                </c:pt>
                <c:pt idx="96">
                  <c:v>-0.00985122</c:v>
                </c:pt>
                <c:pt idx="97">
                  <c:v>-0.171826</c:v>
                </c:pt>
                <c:pt idx="98">
                  <c:v>-0.0872149</c:v>
                </c:pt>
                <c:pt idx="99">
                  <c:v>-0.0422065</c:v>
                </c:pt>
                <c:pt idx="100">
                  <c:v>-0.0803967</c:v>
                </c:pt>
                <c:pt idx="101">
                  <c:v>-0.033083</c:v>
                </c:pt>
                <c:pt idx="102">
                  <c:v>-0.0378923</c:v>
                </c:pt>
                <c:pt idx="103">
                  <c:v>-0.0603142</c:v>
                </c:pt>
                <c:pt idx="104">
                  <c:v>-0.00597525</c:v>
                </c:pt>
                <c:pt idx="105">
                  <c:v>-0.0298347</c:v>
                </c:pt>
                <c:pt idx="106">
                  <c:v>-0.0487604</c:v>
                </c:pt>
                <c:pt idx="107">
                  <c:v>-0.0168924</c:v>
                </c:pt>
                <c:pt idx="108">
                  <c:v>-0.0167441</c:v>
                </c:pt>
                <c:pt idx="109">
                  <c:v>-0.036777</c:v>
                </c:pt>
                <c:pt idx="110">
                  <c:v>-0.0332069</c:v>
                </c:pt>
                <c:pt idx="111">
                  <c:v>0.00879753</c:v>
                </c:pt>
                <c:pt idx="112">
                  <c:v>0.0467975</c:v>
                </c:pt>
                <c:pt idx="113">
                  <c:v>0.00994211</c:v>
                </c:pt>
                <c:pt idx="114">
                  <c:v>-0.122694</c:v>
                </c:pt>
                <c:pt idx="115">
                  <c:v>-0.0101322</c:v>
                </c:pt>
                <c:pt idx="116">
                  <c:v>-0.0684876</c:v>
                </c:pt>
                <c:pt idx="117">
                  <c:v>-0.0965948</c:v>
                </c:pt>
                <c:pt idx="118">
                  <c:v>-0.0807328</c:v>
                </c:pt>
                <c:pt idx="119">
                  <c:v>-0.0695124</c:v>
                </c:pt>
                <c:pt idx="120">
                  <c:v>0.0221572</c:v>
                </c:pt>
                <c:pt idx="121">
                  <c:v>-0.0436282</c:v>
                </c:pt>
                <c:pt idx="122">
                  <c:v>-0.101099</c:v>
                </c:pt>
                <c:pt idx="123">
                  <c:v>-0.0439835</c:v>
                </c:pt>
                <c:pt idx="124">
                  <c:v>-0.0576944</c:v>
                </c:pt>
                <c:pt idx="125">
                  <c:v>-0.0719423</c:v>
                </c:pt>
                <c:pt idx="126">
                  <c:v>0.0110168</c:v>
                </c:pt>
                <c:pt idx="127">
                  <c:v>0.05057</c:v>
                </c:pt>
                <c:pt idx="128">
                  <c:v>0.170802</c:v>
                </c:pt>
                <c:pt idx="129">
                  <c:v>0.0890496</c:v>
                </c:pt>
                <c:pt idx="130">
                  <c:v>0.034091</c:v>
                </c:pt>
                <c:pt idx="131">
                  <c:v>-0.149124</c:v>
                </c:pt>
                <c:pt idx="132">
                  <c:v>-0.30138</c:v>
                </c:pt>
                <c:pt idx="133">
                  <c:v>-0.087347</c:v>
                </c:pt>
                <c:pt idx="134">
                  <c:v>-0.0930576</c:v>
                </c:pt>
                <c:pt idx="135">
                  <c:v>-0.346388</c:v>
                </c:pt>
                <c:pt idx="136">
                  <c:v>0.0120993</c:v>
                </c:pt>
                <c:pt idx="137">
                  <c:v>-0.0499587</c:v>
                </c:pt>
                <c:pt idx="138">
                  <c:v>-0.0321236</c:v>
                </c:pt>
                <c:pt idx="139">
                  <c:v>0.100033</c:v>
                </c:pt>
                <c:pt idx="140">
                  <c:v>0.0424957</c:v>
                </c:pt>
                <c:pt idx="141">
                  <c:v>0.230578</c:v>
                </c:pt>
                <c:pt idx="142">
                  <c:v>0.0381408</c:v>
                </c:pt>
                <c:pt idx="143">
                  <c:v>0.00630569</c:v>
                </c:pt>
                <c:pt idx="144">
                  <c:v>0.116579</c:v>
                </c:pt>
                <c:pt idx="145">
                  <c:v>0.0892644</c:v>
                </c:pt>
                <c:pt idx="146">
                  <c:v>0.0919669</c:v>
                </c:pt>
                <c:pt idx="147">
                  <c:v>-0.014504</c:v>
                </c:pt>
                <c:pt idx="148">
                  <c:v>-0.015157</c:v>
                </c:pt>
                <c:pt idx="149">
                  <c:v>-0.0228677</c:v>
                </c:pt>
                <c:pt idx="150">
                  <c:v>0.0256362</c:v>
                </c:pt>
                <c:pt idx="151">
                  <c:v>-0.207025</c:v>
                </c:pt>
                <c:pt idx="152">
                  <c:v>-0.312744</c:v>
                </c:pt>
                <c:pt idx="153">
                  <c:v>-0.182372</c:v>
                </c:pt>
                <c:pt idx="154">
                  <c:v>-0.00259495</c:v>
                </c:pt>
                <c:pt idx="155">
                  <c:v>0.0308099</c:v>
                </c:pt>
                <c:pt idx="156">
                  <c:v>0.0293968</c:v>
                </c:pt>
                <c:pt idx="157">
                  <c:v>-0.00818992</c:v>
                </c:pt>
                <c:pt idx="158">
                  <c:v>-0.0350494</c:v>
                </c:pt>
                <c:pt idx="159">
                  <c:v>-0.0475292</c:v>
                </c:pt>
                <c:pt idx="160">
                  <c:v>-0.133207</c:v>
                </c:pt>
                <c:pt idx="161">
                  <c:v>-0.0133719</c:v>
                </c:pt>
                <c:pt idx="162">
                  <c:v>0.118793</c:v>
                </c:pt>
                <c:pt idx="163">
                  <c:v>0.0516529</c:v>
                </c:pt>
                <c:pt idx="164">
                  <c:v>-0.0152395</c:v>
                </c:pt>
                <c:pt idx="165">
                  <c:v>-0.0192068</c:v>
                </c:pt>
                <c:pt idx="166">
                  <c:v>0.163686</c:v>
                </c:pt>
                <c:pt idx="167">
                  <c:v>0.37581</c:v>
                </c:pt>
                <c:pt idx="168">
                  <c:v>-0.0578103</c:v>
                </c:pt>
                <c:pt idx="169">
                  <c:v>0.0300169</c:v>
                </c:pt>
                <c:pt idx="170">
                  <c:v>0.131512</c:v>
                </c:pt>
                <c:pt idx="171">
                  <c:v>-0.148232</c:v>
                </c:pt>
                <c:pt idx="172">
                  <c:v>-0.14924</c:v>
                </c:pt>
                <c:pt idx="173">
                  <c:v>0.231669</c:v>
                </c:pt>
                <c:pt idx="174">
                  <c:v>-0.0792396</c:v>
                </c:pt>
                <c:pt idx="175">
                  <c:v>0.102264</c:v>
                </c:pt>
                <c:pt idx="176">
                  <c:v>-0.0378184</c:v>
                </c:pt>
                <c:pt idx="177">
                  <c:v>0.0462728</c:v>
                </c:pt>
                <c:pt idx="178">
                  <c:v>-0.033843</c:v>
                </c:pt>
                <c:pt idx="179">
                  <c:v>-0.151405</c:v>
                </c:pt>
                <c:pt idx="180">
                  <c:v>-0.633677</c:v>
                </c:pt>
                <c:pt idx="181">
                  <c:v>0.202223</c:v>
                </c:pt>
                <c:pt idx="182">
                  <c:v>0.0451405</c:v>
                </c:pt>
                <c:pt idx="183">
                  <c:v>0.0443473</c:v>
                </c:pt>
                <c:pt idx="184">
                  <c:v>0.013248</c:v>
                </c:pt>
                <c:pt idx="185">
                  <c:v>-0.0518179</c:v>
                </c:pt>
                <c:pt idx="186">
                  <c:v>-0.0464706</c:v>
                </c:pt>
                <c:pt idx="187">
                  <c:v>-0.166356</c:v>
                </c:pt>
                <c:pt idx="188">
                  <c:v>-0.0017519</c:v>
                </c:pt>
                <c:pt idx="189">
                  <c:v>0.0366116</c:v>
                </c:pt>
                <c:pt idx="190">
                  <c:v>0.00700825</c:v>
                </c:pt>
                <c:pt idx="191">
                  <c:v>-0.0498925</c:v>
                </c:pt>
                <c:pt idx="192">
                  <c:v>-0.0583223</c:v>
                </c:pt>
                <c:pt idx="193">
                  <c:v>-0.0716447</c:v>
                </c:pt>
                <c:pt idx="194">
                  <c:v>-0.0500497</c:v>
                </c:pt>
                <c:pt idx="195">
                  <c:v>-0.101058</c:v>
                </c:pt>
                <c:pt idx="196">
                  <c:v>-0.0634048</c:v>
                </c:pt>
                <c:pt idx="197">
                  <c:v>-0.280637</c:v>
                </c:pt>
                <c:pt idx="198">
                  <c:v>-0.0651569</c:v>
                </c:pt>
                <c:pt idx="199">
                  <c:v>-0.0252562</c:v>
                </c:pt>
                <c:pt idx="200">
                  <c:v>-0.0460248</c:v>
                </c:pt>
                <c:pt idx="201">
                  <c:v>-0.0195947</c:v>
                </c:pt>
                <c:pt idx="202">
                  <c:v>0.00798368</c:v>
                </c:pt>
                <c:pt idx="203">
                  <c:v>-0.0833721</c:v>
                </c:pt>
                <c:pt idx="204">
                  <c:v>0.0127192</c:v>
                </c:pt>
                <c:pt idx="205">
                  <c:v>0.0321074</c:v>
                </c:pt>
                <c:pt idx="206">
                  <c:v>0.00507402</c:v>
                </c:pt>
                <c:pt idx="207">
                  <c:v>-0.0479091</c:v>
                </c:pt>
                <c:pt idx="208">
                  <c:v>-0.0469587</c:v>
                </c:pt>
                <c:pt idx="209">
                  <c:v>-0.0238182</c:v>
                </c:pt>
                <c:pt idx="210">
                  <c:v>-0.0390413</c:v>
                </c:pt>
                <c:pt idx="211">
                  <c:v>0.000140488</c:v>
                </c:pt>
                <c:pt idx="212">
                  <c:v>-0.0342479</c:v>
                </c:pt>
                <c:pt idx="213">
                  <c:v>-0.00984299</c:v>
                </c:pt>
                <c:pt idx="214">
                  <c:v>-0.0962313</c:v>
                </c:pt>
                <c:pt idx="215">
                  <c:v>-0.152901</c:v>
                </c:pt>
                <c:pt idx="216">
                  <c:v>-0.0735867</c:v>
                </c:pt>
                <c:pt idx="217">
                  <c:v>-0.119975</c:v>
                </c:pt>
                <c:pt idx="218">
                  <c:v>-0.192107</c:v>
                </c:pt>
                <c:pt idx="219">
                  <c:v>-0.326058</c:v>
                </c:pt>
                <c:pt idx="220">
                  <c:v>-0.135553</c:v>
                </c:pt>
                <c:pt idx="221">
                  <c:v>-0.0350003</c:v>
                </c:pt>
                <c:pt idx="222">
                  <c:v>-0.0884628</c:v>
                </c:pt>
                <c:pt idx="223">
                  <c:v>-0.0248179</c:v>
                </c:pt>
                <c:pt idx="224">
                  <c:v>-0.260851</c:v>
                </c:pt>
                <c:pt idx="225">
                  <c:v>-0.012686</c:v>
                </c:pt>
                <c:pt idx="226">
                  <c:v>0.0106612</c:v>
                </c:pt>
                <c:pt idx="227">
                  <c:v>-0.0553141</c:v>
                </c:pt>
                <c:pt idx="228">
                  <c:v>-0.0398678</c:v>
                </c:pt>
                <c:pt idx="229">
                  <c:v>-0.043595</c:v>
                </c:pt>
                <c:pt idx="230">
                  <c:v>-0.0411488</c:v>
                </c:pt>
                <c:pt idx="231">
                  <c:v>-0.0194131</c:v>
                </c:pt>
                <c:pt idx="232">
                  <c:v>-0.0459008</c:v>
                </c:pt>
                <c:pt idx="233">
                  <c:v>-0.0321321</c:v>
                </c:pt>
                <c:pt idx="234">
                  <c:v>-0.0815289</c:v>
                </c:pt>
                <c:pt idx="235">
                  <c:v>-0.0140827</c:v>
                </c:pt>
                <c:pt idx="236">
                  <c:v>-0.0189424</c:v>
                </c:pt>
                <c:pt idx="237">
                  <c:v>-0.00998354</c:v>
                </c:pt>
                <c:pt idx="238">
                  <c:v>-0.00493383</c:v>
                </c:pt>
                <c:pt idx="239">
                  <c:v>0.00418997</c:v>
                </c:pt>
                <c:pt idx="240">
                  <c:v>0.00997496</c:v>
                </c:pt>
                <c:pt idx="241">
                  <c:v>-0.0323801</c:v>
                </c:pt>
                <c:pt idx="242">
                  <c:v>-0.0104132</c:v>
                </c:pt>
                <c:pt idx="243">
                  <c:v>0.0264626</c:v>
                </c:pt>
                <c:pt idx="244">
                  <c:v>0.450107</c:v>
                </c:pt>
                <c:pt idx="245">
                  <c:v>-0.0798925</c:v>
                </c:pt>
                <c:pt idx="246">
                  <c:v>-0.0358264</c:v>
                </c:pt>
                <c:pt idx="247">
                  <c:v>0.0172479</c:v>
                </c:pt>
                <c:pt idx="248">
                  <c:v>0.0081653</c:v>
                </c:pt>
                <c:pt idx="249">
                  <c:v>-0.0119421</c:v>
                </c:pt>
                <c:pt idx="250">
                  <c:v>-0.00563633</c:v>
                </c:pt>
                <c:pt idx="251">
                  <c:v>-0.0239255</c:v>
                </c:pt>
                <c:pt idx="252">
                  <c:v>-0.112521</c:v>
                </c:pt>
                <c:pt idx="253">
                  <c:v>-0.0643058</c:v>
                </c:pt>
                <c:pt idx="254">
                  <c:v>-0.0363717</c:v>
                </c:pt>
                <c:pt idx="255">
                  <c:v>-0.0399423</c:v>
                </c:pt>
                <c:pt idx="256">
                  <c:v>0.0170412</c:v>
                </c:pt>
                <c:pt idx="257">
                  <c:v>0.0185041</c:v>
                </c:pt>
                <c:pt idx="258">
                  <c:v>-0.0298924</c:v>
                </c:pt>
                <c:pt idx="259">
                  <c:v>0.00531387</c:v>
                </c:pt>
                <c:pt idx="260">
                  <c:v>0.0257936</c:v>
                </c:pt>
                <c:pt idx="261">
                  <c:v>0.0148678</c:v>
                </c:pt>
                <c:pt idx="262">
                  <c:v>0.0484958</c:v>
                </c:pt>
                <c:pt idx="263">
                  <c:v>0.0453968</c:v>
                </c:pt>
                <c:pt idx="264">
                  <c:v>0.111959</c:v>
                </c:pt>
                <c:pt idx="265">
                  <c:v>0.0937519</c:v>
                </c:pt>
                <c:pt idx="266">
                  <c:v>0.210198</c:v>
                </c:pt>
                <c:pt idx="267">
                  <c:v>0.0996199</c:v>
                </c:pt>
                <c:pt idx="268">
                  <c:v>-0.0263057</c:v>
                </c:pt>
                <c:pt idx="269">
                  <c:v>0.0364213</c:v>
                </c:pt>
                <c:pt idx="270">
                  <c:v>-0.0598512</c:v>
                </c:pt>
                <c:pt idx="271">
                  <c:v>-0.0356774</c:v>
                </c:pt>
                <c:pt idx="272">
                  <c:v>-0.0163321</c:v>
                </c:pt>
                <c:pt idx="273">
                  <c:v>-0.00421476</c:v>
                </c:pt>
                <c:pt idx="274">
                  <c:v>0.0685951</c:v>
                </c:pt>
                <c:pt idx="275">
                  <c:v>-0.00914878</c:v>
                </c:pt>
                <c:pt idx="276">
                  <c:v>0.0406446</c:v>
                </c:pt>
                <c:pt idx="277">
                  <c:v>0.0717356</c:v>
                </c:pt>
                <c:pt idx="278">
                  <c:v>0.0158761</c:v>
                </c:pt>
                <c:pt idx="279">
                  <c:v>-0.0155208</c:v>
                </c:pt>
                <c:pt idx="280">
                  <c:v>0.289364</c:v>
                </c:pt>
                <c:pt idx="281">
                  <c:v>0.412083</c:v>
                </c:pt>
                <c:pt idx="282">
                  <c:v>-0.053314</c:v>
                </c:pt>
                <c:pt idx="283">
                  <c:v>0.562529</c:v>
                </c:pt>
                <c:pt idx="284">
                  <c:v>-0.0187767</c:v>
                </c:pt>
                <c:pt idx="285">
                  <c:v>-0.227297</c:v>
                </c:pt>
                <c:pt idx="286">
                  <c:v>-0.0255537</c:v>
                </c:pt>
                <c:pt idx="287">
                  <c:v>0.200347</c:v>
                </c:pt>
                <c:pt idx="288">
                  <c:v>0.0581903</c:v>
                </c:pt>
                <c:pt idx="289">
                  <c:v>0.322785</c:v>
                </c:pt>
                <c:pt idx="290">
                  <c:v>0.0184875</c:v>
                </c:pt>
                <c:pt idx="291">
                  <c:v>0.507669</c:v>
                </c:pt>
                <c:pt idx="292">
                  <c:v>0.193636</c:v>
                </c:pt>
                <c:pt idx="293">
                  <c:v>-0.0966692</c:v>
                </c:pt>
                <c:pt idx="294">
                  <c:v>0.0117273</c:v>
                </c:pt>
                <c:pt idx="295">
                  <c:v>-0.0429282</c:v>
                </c:pt>
                <c:pt idx="296">
                  <c:v>-0.026917</c:v>
                </c:pt>
                <c:pt idx="297">
                  <c:v>0.0162616</c:v>
                </c:pt>
                <c:pt idx="298">
                  <c:v>0.0161324</c:v>
                </c:pt>
                <c:pt idx="299">
                  <c:v>0.0471654</c:v>
                </c:pt>
                <c:pt idx="300">
                  <c:v>0.00984287</c:v>
                </c:pt>
                <c:pt idx="301">
                  <c:v>0.0191402</c:v>
                </c:pt>
                <c:pt idx="302">
                  <c:v>0.0197191</c:v>
                </c:pt>
                <c:pt idx="303">
                  <c:v>0.0387688</c:v>
                </c:pt>
                <c:pt idx="304">
                  <c:v>0.0402641</c:v>
                </c:pt>
                <c:pt idx="305">
                  <c:v>0.118967</c:v>
                </c:pt>
                <c:pt idx="306">
                  <c:v>0.0288346</c:v>
                </c:pt>
                <c:pt idx="307">
                  <c:v>0.0736282</c:v>
                </c:pt>
                <c:pt idx="308">
                  <c:v>-0.0256281</c:v>
                </c:pt>
                <c:pt idx="309">
                  <c:v>-0.0219088</c:v>
                </c:pt>
                <c:pt idx="310">
                  <c:v>-0.0112643</c:v>
                </c:pt>
                <c:pt idx="311">
                  <c:v>0.00872707</c:v>
                </c:pt>
                <c:pt idx="312">
                  <c:v>-0.00431395</c:v>
                </c:pt>
                <c:pt idx="313">
                  <c:v>0.145711</c:v>
                </c:pt>
                <c:pt idx="314">
                  <c:v>0.06225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23</c:f>
              <c:numCache>
                <c:formatCode>General</c:formatCode>
                <c:ptCount val="307"/>
                <c:pt idx="0">
                  <c:v>0.11257</c:v>
                </c:pt>
                <c:pt idx="1">
                  <c:v>0.0999917</c:v>
                </c:pt>
                <c:pt idx="2">
                  <c:v>0.325306</c:v>
                </c:pt>
                <c:pt idx="3">
                  <c:v>1.23901</c:v>
                </c:pt>
                <c:pt idx="4">
                  <c:v>3.54378</c:v>
                </c:pt>
                <c:pt idx="5">
                  <c:v>4.57167</c:v>
                </c:pt>
                <c:pt idx="6">
                  <c:v>5.04523</c:v>
                </c:pt>
                <c:pt idx="7">
                  <c:v>6.27143</c:v>
                </c:pt>
                <c:pt idx="8">
                  <c:v>9.24171</c:v>
                </c:pt>
                <c:pt idx="9">
                  <c:v>4.48655</c:v>
                </c:pt>
                <c:pt idx="10">
                  <c:v>4.48655</c:v>
                </c:pt>
                <c:pt idx="11">
                  <c:v>5.9796</c:v>
                </c:pt>
                <c:pt idx="12">
                  <c:v>6.96588</c:v>
                </c:pt>
                <c:pt idx="13">
                  <c:v>4.04436</c:v>
                </c:pt>
                <c:pt idx="14">
                  <c:v>4.42861</c:v>
                </c:pt>
                <c:pt idx="15">
                  <c:v>4.78107</c:v>
                </c:pt>
                <c:pt idx="16">
                  <c:v>5.95916</c:v>
                </c:pt>
                <c:pt idx="17">
                  <c:v>7.39688</c:v>
                </c:pt>
                <c:pt idx="18">
                  <c:v>2.37494</c:v>
                </c:pt>
                <c:pt idx="19">
                  <c:v>3.72841</c:v>
                </c:pt>
                <c:pt idx="20">
                  <c:v>4.23271</c:v>
                </c:pt>
                <c:pt idx="21">
                  <c:v>4.9149</c:v>
                </c:pt>
                <c:pt idx="22">
                  <c:v>5.33264</c:v>
                </c:pt>
                <c:pt idx="23">
                  <c:v>5.78107</c:v>
                </c:pt>
                <c:pt idx="24">
                  <c:v>1.72046</c:v>
                </c:pt>
                <c:pt idx="25">
                  <c:v>1.83474</c:v>
                </c:pt>
                <c:pt idx="26">
                  <c:v>2.24575</c:v>
                </c:pt>
                <c:pt idx="27">
                  <c:v>4.23137</c:v>
                </c:pt>
                <c:pt idx="28">
                  <c:v>5.27264</c:v>
                </c:pt>
                <c:pt idx="29">
                  <c:v>5.86594</c:v>
                </c:pt>
                <c:pt idx="30">
                  <c:v>6.45393</c:v>
                </c:pt>
                <c:pt idx="31">
                  <c:v>1.70437</c:v>
                </c:pt>
                <c:pt idx="32">
                  <c:v>1.70437</c:v>
                </c:pt>
                <c:pt idx="33">
                  <c:v>1.94669</c:v>
                </c:pt>
                <c:pt idx="34">
                  <c:v>2.1914</c:v>
                </c:pt>
                <c:pt idx="35">
                  <c:v>3.90144</c:v>
                </c:pt>
                <c:pt idx="36">
                  <c:v>4.61992</c:v>
                </c:pt>
                <c:pt idx="37">
                  <c:v>6.87931</c:v>
                </c:pt>
                <c:pt idx="38">
                  <c:v>7.64182</c:v>
                </c:pt>
                <c:pt idx="39">
                  <c:v>7.62663</c:v>
                </c:pt>
                <c:pt idx="40">
                  <c:v>1.77601</c:v>
                </c:pt>
                <c:pt idx="41">
                  <c:v>1.98186</c:v>
                </c:pt>
                <c:pt idx="42">
                  <c:v>2.74346</c:v>
                </c:pt>
                <c:pt idx="43">
                  <c:v>6.64623</c:v>
                </c:pt>
                <c:pt idx="44">
                  <c:v>6.83518</c:v>
                </c:pt>
                <c:pt idx="45">
                  <c:v>5.68737</c:v>
                </c:pt>
                <c:pt idx="46">
                  <c:v>7.50048</c:v>
                </c:pt>
                <c:pt idx="47">
                  <c:v>7.92278</c:v>
                </c:pt>
                <c:pt idx="48">
                  <c:v>1.7515</c:v>
                </c:pt>
                <c:pt idx="49">
                  <c:v>1.89046</c:v>
                </c:pt>
                <c:pt idx="50">
                  <c:v>3.60232</c:v>
                </c:pt>
                <c:pt idx="51">
                  <c:v>4.30889</c:v>
                </c:pt>
                <c:pt idx="52">
                  <c:v>5.02764</c:v>
                </c:pt>
                <c:pt idx="53">
                  <c:v>6.41119</c:v>
                </c:pt>
                <c:pt idx="54">
                  <c:v>6.91999</c:v>
                </c:pt>
                <c:pt idx="55">
                  <c:v>6.76535</c:v>
                </c:pt>
                <c:pt idx="56">
                  <c:v>6.50686</c:v>
                </c:pt>
                <c:pt idx="57">
                  <c:v>7.31286</c:v>
                </c:pt>
                <c:pt idx="58">
                  <c:v>7.42193</c:v>
                </c:pt>
                <c:pt idx="59">
                  <c:v>0.652909</c:v>
                </c:pt>
                <c:pt idx="60">
                  <c:v>0.630083</c:v>
                </c:pt>
                <c:pt idx="61">
                  <c:v>0.86595</c:v>
                </c:pt>
                <c:pt idx="62">
                  <c:v>1.22412</c:v>
                </c:pt>
                <c:pt idx="63">
                  <c:v>1.5311</c:v>
                </c:pt>
                <c:pt idx="64">
                  <c:v>2.18943</c:v>
                </c:pt>
                <c:pt idx="65">
                  <c:v>3.32151</c:v>
                </c:pt>
                <c:pt idx="66">
                  <c:v>3.97753</c:v>
                </c:pt>
                <c:pt idx="67">
                  <c:v>6.90867</c:v>
                </c:pt>
                <c:pt idx="68">
                  <c:v>7.06111</c:v>
                </c:pt>
                <c:pt idx="69">
                  <c:v>7.1054</c:v>
                </c:pt>
                <c:pt idx="70">
                  <c:v>7.36511</c:v>
                </c:pt>
                <c:pt idx="71">
                  <c:v>7.87462</c:v>
                </c:pt>
                <c:pt idx="72">
                  <c:v>0.36181</c:v>
                </c:pt>
                <c:pt idx="73">
                  <c:v>0.298653</c:v>
                </c:pt>
                <c:pt idx="74">
                  <c:v>0.282066</c:v>
                </c:pt>
                <c:pt idx="75">
                  <c:v>0.393554</c:v>
                </c:pt>
                <c:pt idx="76">
                  <c:v>0.635711</c:v>
                </c:pt>
                <c:pt idx="77">
                  <c:v>1.18198</c:v>
                </c:pt>
                <c:pt idx="78">
                  <c:v>1.46836</c:v>
                </c:pt>
                <c:pt idx="79">
                  <c:v>2.06094</c:v>
                </c:pt>
                <c:pt idx="80">
                  <c:v>2.40707</c:v>
                </c:pt>
                <c:pt idx="81">
                  <c:v>2.51716</c:v>
                </c:pt>
                <c:pt idx="82">
                  <c:v>2.79545</c:v>
                </c:pt>
                <c:pt idx="83">
                  <c:v>4.02224</c:v>
                </c:pt>
                <c:pt idx="84">
                  <c:v>4.76781</c:v>
                </c:pt>
                <c:pt idx="85">
                  <c:v>6.86968</c:v>
                </c:pt>
                <c:pt idx="86">
                  <c:v>6.77283</c:v>
                </c:pt>
                <c:pt idx="87">
                  <c:v>6.96488</c:v>
                </c:pt>
                <c:pt idx="88">
                  <c:v>7.47312</c:v>
                </c:pt>
                <c:pt idx="89">
                  <c:v>7.65303</c:v>
                </c:pt>
                <c:pt idx="90">
                  <c:v>7.70839</c:v>
                </c:pt>
                <c:pt idx="91">
                  <c:v>0.706306</c:v>
                </c:pt>
                <c:pt idx="92">
                  <c:v>0.520372</c:v>
                </c:pt>
                <c:pt idx="93">
                  <c:v>0.310694</c:v>
                </c:pt>
                <c:pt idx="94">
                  <c:v>0.258793</c:v>
                </c:pt>
                <c:pt idx="95">
                  <c:v>0.368149</c:v>
                </c:pt>
                <c:pt idx="96">
                  <c:v>1.03217</c:v>
                </c:pt>
                <c:pt idx="97">
                  <c:v>2.20579</c:v>
                </c:pt>
                <c:pt idx="98">
                  <c:v>2.72179</c:v>
                </c:pt>
                <c:pt idx="99">
                  <c:v>3.9346</c:v>
                </c:pt>
                <c:pt idx="100">
                  <c:v>4.27292</c:v>
                </c:pt>
                <c:pt idx="101">
                  <c:v>4.02411</c:v>
                </c:pt>
                <c:pt idx="102">
                  <c:v>4.34469</c:v>
                </c:pt>
                <c:pt idx="103">
                  <c:v>5.21702</c:v>
                </c:pt>
                <c:pt idx="104">
                  <c:v>6.48117</c:v>
                </c:pt>
                <c:pt idx="105">
                  <c:v>6.92424</c:v>
                </c:pt>
                <c:pt idx="106">
                  <c:v>7.04811</c:v>
                </c:pt>
                <c:pt idx="107">
                  <c:v>7.12026</c:v>
                </c:pt>
                <c:pt idx="108">
                  <c:v>7.78622</c:v>
                </c:pt>
                <c:pt idx="109">
                  <c:v>7.98179</c:v>
                </c:pt>
                <c:pt idx="110">
                  <c:v>0.450798</c:v>
                </c:pt>
                <c:pt idx="111">
                  <c:v>0.450798</c:v>
                </c:pt>
                <c:pt idx="112">
                  <c:v>0.587942</c:v>
                </c:pt>
                <c:pt idx="113">
                  <c:v>0.842306</c:v>
                </c:pt>
                <c:pt idx="114">
                  <c:v>1.19587</c:v>
                </c:pt>
                <c:pt idx="115">
                  <c:v>1.85051</c:v>
                </c:pt>
                <c:pt idx="116">
                  <c:v>3.33241</c:v>
                </c:pt>
                <c:pt idx="117">
                  <c:v>3.67327</c:v>
                </c:pt>
                <c:pt idx="118">
                  <c:v>4.35349</c:v>
                </c:pt>
                <c:pt idx="119">
                  <c:v>4.91716</c:v>
                </c:pt>
                <c:pt idx="120">
                  <c:v>4.60037</c:v>
                </c:pt>
                <c:pt idx="121">
                  <c:v>6.4199</c:v>
                </c:pt>
                <c:pt idx="122">
                  <c:v>7.06202</c:v>
                </c:pt>
                <c:pt idx="123">
                  <c:v>7.10631</c:v>
                </c:pt>
                <c:pt idx="124">
                  <c:v>7.15906</c:v>
                </c:pt>
                <c:pt idx="125">
                  <c:v>8.13802</c:v>
                </c:pt>
                <c:pt idx="126">
                  <c:v>7.85257</c:v>
                </c:pt>
                <c:pt idx="127">
                  <c:v>2.1718</c:v>
                </c:pt>
                <c:pt idx="128">
                  <c:v>2.29105</c:v>
                </c:pt>
                <c:pt idx="129">
                  <c:v>2.78209</c:v>
                </c:pt>
                <c:pt idx="130">
                  <c:v>6.27865</c:v>
                </c:pt>
                <c:pt idx="131">
                  <c:v>7.00694</c:v>
                </c:pt>
                <c:pt idx="132">
                  <c:v>7.1861</c:v>
                </c:pt>
                <c:pt idx="133">
                  <c:v>7.83204</c:v>
                </c:pt>
                <c:pt idx="134">
                  <c:v>8.02388</c:v>
                </c:pt>
                <c:pt idx="135">
                  <c:v>2.50203</c:v>
                </c:pt>
                <c:pt idx="136">
                  <c:v>4.8845</c:v>
                </c:pt>
                <c:pt idx="137">
                  <c:v>6.00158</c:v>
                </c:pt>
                <c:pt idx="138">
                  <c:v>6.29714</c:v>
                </c:pt>
                <c:pt idx="139">
                  <c:v>6.69931</c:v>
                </c:pt>
                <c:pt idx="140">
                  <c:v>7.11158</c:v>
                </c:pt>
                <c:pt idx="141">
                  <c:v>7.47826</c:v>
                </c:pt>
                <c:pt idx="142">
                  <c:v>2.65397</c:v>
                </c:pt>
                <c:pt idx="143">
                  <c:v>2.7435</c:v>
                </c:pt>
                <c:pt idx="144">
                  <c:v>3.17484</c:v>
                </c:pt>
                <c:pt idx="145">
                  <c:v>3.27413</c:v>
                </c:pt>
                <c:pt idx="146">
                  <c:v>3.48264</c:v>
                </c:pt>
                <c:pt idx="147">
                  <c:v>3.93898</c:v>
                </c:pt>
                <c:pt idx="148">
                  <c:v>6.17426</c:v>
                </c:pt>
                <c:pt idx="149">
                  <c:v>7.91763</c:v>
                </c:pt>
                <c:pt idx="150">
                  <c:v>8.04241</c:v>
                </c:pt>
                <c:pt idx="151">
                  <c:v>2.52981</c:v>
                </c:pt>
                <c:pt idx="152">
                  <c:v>2.8024</c:v>
                </c:pt>
                <c:pt idx="153">
                  <c:v>3.57881</c:v>
                </c:pt>
                <c:pt idx="154">
                  <c:v>3.99395</c:v>
                </c:pt>
                <c:pt idx="155">
                  <c:v>4.37247</c:v>
                </c:pt>
                <c:pt idx="156">
                  <c:v>7.58879</c:v>
                </c:pt>
                <c:pt idx="157">
                  <c:v>7.76063</c:v>
                </c:pt>
                <c:pt idx="158">
                  <c:v>2.59479</c:v>
                </c:pt>
                <c:pt idx="159">
                  <c:v>2.61565</c:v>
                </c:pt>
                <c:pt idx="160">
                  <c:v>3.09776</c:v>
                </c:pt>
                <c:pt idx="161">
                  <c:v>3.86079</c:v>
                </c:pt>
                <c:pt idx="162">
                  <c:v>4.46969</c:v>
                </c:pt>
                <c:pt idx="163">
                  <c:v>6.54281</c:v>
                </c:pt>
                <c:pt idx="164">
                  <c:v>7.29519</c:v>
                </c:pt>
                <c:pt idx="165">
                  <c:v>5.53302</c:v>
                </c:pt>
                <c:pt idx="166">
                  <c:v>5.30851</c:v>
                </c:pt>
                <c:pt idx="167">
                  <c:v>5.96177</c:v>
                </c:pt>
                <c:pt idx="168">
                  <c:v>7.89276</c:v>
                </c:pt>
                <c:pt idx="169">
                  <c:v>3.44626</c:v>
                </c:pt>
                <c:pt idx="170">
                  <c:v>4.99318</c:v>
                </c:pt>
                <c:pt idx="171">
                  <c:v>6.31127</c:v>
                </c:pt>
                <c:pt idx="172">
                  <c:v>6.53816</c:v>
                </c:pt>
                <c:pt idx="173">
                  <c:v>3.19922</c:v>
                </c:pt>
                <c:pt idx="174">
                  <c:v>3.45114</c:v>
                </c:pt>
                <c:pt idx="175">
                  <c:v>3.53535</c:v>
                </c:pt>
                <c:pt idx="176">
                  <c:v>3.40825</c:v>
                </c:pt>
                <c:pt idx="177">
                  <c:v>5.57418</c:v>
                </c:pt>
                <c:pt idx="178">
                  <c:v>6.14753</c:v>
                </c:pt>
                <c:pt idx="179">
                  <c:v>7.07064</c:v>
                </c:pt>
                <c:pt idx="180">
                  <c:v>7.66925</c:v>
                </c:pt>
                <c:pt idx="181">
                  <c:v>0.313612</c:v>
                </c:pt>
                <c:pt idx="182">
                  <c:v>0.321008</c:v>
                </c:pt>
                <c:pt idx="183">
                  <c:v>0.395107</c:v>
                </c:pt>
                <c:pt idx="184">
                  <c:v>0.618678</c:v>
                </c:pt>
                <c:pt idx="185">
                  <c:v>1.20636</c:v>
                </c:pt>
                <c:pt idx="186">
                  <c:v>1.76995</c:v>
                </c:pt>
                <c:pt idx="187">
                  <c:v>2.05294</c:v>
                </c:pt>
                <c:pt idx="188">
                  <c:v>2.9776</c:v>
                </c:pt>
                <c:pt idx="189">
                  <c:v>3.26736</c:v>
                </c:pt>
                <c:pt idx="190">
                  <c:v>4.39784</c:v>
                </c:pt>
                <c:pt idx="191">
                  <c:v>4.98974</c:v>
                </c:pt>
                <c:pt idx="192">
                  <c:v>5.92498</c:v>
                </c:pt>
                <c:pt idx="193">
                  <c:v>6.79841</c:v>
                </c:pt>
                <c:pt idx="194">
                  <c:v>7.12298</c:v>
                </c:pt>
                <c:pt idx="195">
                  <c:v>7.25063</c:v>
                </c:pt>
                <c:pt idx="196">
                  <c:v>7.34872</c:v>
                </c:pt>
                <c:pt idx="197">
                  <c:v>7.37911</c:v>
                </c:pt>
                <c:pt idx="198">
                  <c:v>7.81107</c:v>
                </c:pt>
                <c:pt idx="199">
                  <c:v>1.57209</c:v>
                </c:pt>
                <c:pt idx="200">
                  <c:v>0.647041</c:v>
                </c:pt>
                <c:pt idx="201">
                  <c:v>0.406182</c:v>
                </c:pt>
                <c:pt idx="202">
                  <c:v>0.230959</c:v>
                </c:pt>
                <c:pt idx="203">
                  <c:v>0.26114</c:v>
                </c:pt>
                <c:pt idx="204">
                  <c:v>0.458752</c:v>
                </c:pt>
                <c:pt idx="205">
                  <c:v>0.707157</c:v>
                </c:pt>
                <c:pt idx="206">
                  <c:v>1.09677</c:v>
                </c:pt>
                <c:pt idx="207">
                  <c:v>1.6091</c:v>
                </c:pt>
                <c:pt idx="208">
                  <c:v>2.14741</c:v>
                </c:pt>
                <c:pt idx="209">
                  <c:v>3.08002</c:v>
                </c:pt>
                <c:pt idx="210">
                  <c:v>3.20689</c:v>
                </c:pt>
                <c:pt idx="211">
                  <c:v>7.01494</c:v>
                </c:pt>
                <c:pt idx="212">
                  <c:v>6.97845</c:v>
                </c:pt>
                <c:pt idx="213">
                  <c:v>7.133</c:v>
                </c:pt>
                <c:pt idx="214">
                  <c:v>7.17054</c:v>
                </c:pt>
                <c:pt idx="215">
                  <c:v>7.28018</c:v>
                </c:pt>
                <c:pt idx="216">
                  <c:v>1.11915</c:v>
                </c:pt>
                <c:pt idx="217">
                  <c:v>0.693314</c:v>
                </c:pt>
                <c:pt idx="218">
                  <c:v>0.428661</c:v>
                </c:pt>
                <c:pt idx="219">
                  <c:v>0.250686</c:v>
                </c:pt>
                <c:pt idx="220">
                  <c:v>0.291132</c:v>
                </c:pt>
                <c:pt idx="221">
                  <c:v>0.484405</c:v>
                </c:pt>
                <c:pt idx="222">
                  <c:v>0.716851</c:v>
                </c:pt>
                <c:pt idx="223">
                  <c:v>1.27059</c:v>
                </c:pt>
                <c:pt idx="224">
                  <c:v>1.8451</c:v>
                </c:pt>
                <c:pt idx="225">
                  <c:v>2.49887</c:v>
                </c:pt>
                <c:pt idx="226">
                  <c:v>3.46447</c:v>
                </c:pt>
                <c:pt idx="227">
                  <c:v>3.61192</c:v>
                </c:pt>
                <c:pt idx="228">
                  <c:v>4.18906</c:v>
                </c:pt>
                <c:pt idx="229">
                  <c:v>4.75402</c:v>
                </c:pt>
                <c:pt idx="230">
                  <c:v>4.86307</c:v>
                </c:pt>
                <c:pt idx="231">
                  <c:v>5.52819</c:v>
                </c:pt>
                <c:pt idx="232">
                  <c:v>6.69998</c:v>
                </c:pt>
                <c:pt idx="233">
                  <c:v>7.16662</c:v>
                </c:pt>
                <c:pt idx="234">
                  <c:v>7.27359</c:v>
                </c:pt>
                <c:pt idx="235">
                  <c:v>7.26746</c:v>
                </c:pt>
                <c:pt idx="236">
                  <c:v>7.29011</c:v>
                </c:pt>
                <c:pt idx="237">
                  <c:v>0.458107</c:v>
                </c:pt>
                <c:pt idx="238">
                  <c:v>0.342174</c:v>
                </c:pt>
                <c:pt idx="239">
                  <c:v>0.339248</c:v>
                </c:pt>
                <c:pt idx="240">
                  <c:v>0.485165</c:v>
                </c:pt>
                <c:pt idx="241">
                  <c:v>0.665058</c:v>
                </c:pt>
                <c:pt idx="242">
                  <c:v>1.11136</c:v>
                </c:pt>
                <c:pt idx="243">
                  <c:v>2.02007</c:v>
                </c:pt>
                <c:pt idx="244">
                  <c:v>2.64248</c:v>
                </c:pt>
                <c:pt idx="245">
                  <c:v>3.61069</c:v>
                </c:pt>
                <c:pt idx="246">
                  <c:v>4.10363</c:v>
                </c:pt>
                <c:pt idx="247">
                  <c:v>4.38106</c:v>
                </c:pt>
                <c:pt idx="248">
                  <c:v>4.47904</c:v>
                </c:pt>
                <c:pt idx="249">
                  <c:v>4.6545</c:v>
                </c:pt>
                <c:pt idx="250">
                  <c:v>5.47011</c:v>
                </c:pt>
                <c:pt idx="251">
                  <c:v>6.57631</c:v>
                </c:pt>
                <c:pt idx="252">
                  <c:v>7.21779</c:v>
                </c:pt>
                <c:pt idx="253">
                  <c:v>7.14687</c:v>
                </c:pt>
                <c:pt idx="254">
                  <c:v>7.4155</c:v>
                </c:pt>
                <c:pt idx="255">
                  <c:v>7.7024</c:v>
                </c:pt>
                <c:pt idx="256">
                  <c:v>3.03596</c:v>
                </c:pt>
                <c:pt idx="257">
                  <c:v>3.13175</c:v>
                </c:pt>
                <c:pt idx="258">
                  <c:v>3.7592</c:v>
                </c:pt>
                <c:pt idx="259">
                  <c:v>3.03062</c:v>
                </c:pt>
                <c:pt idx="260">
                  <c:v>4.38169</c:v>
                </c:pt>
                <c:pt idx="261">
                  <c:v>4.46742</c:v>
                </c:pt>
                <c:pt idx="262">
                  <c:v>5.12615</c:v>
                </c:pt>
                <c:pt idx="263">
                  <c:v>5.78132</c:v>
                </c:pt>
                <c:pt idx="264">
                  <c:v>6.07067</c:v>
                </c:pt>
                <c:pt idx="265">
                  <c:v>6.77179</c:v>
                </c:pt>
                <c:pt idx="266">
                  <c:v>0.335595</c:v>
                </c:pt>
                <c:pt idx="267">
                  <c:v>0.332851</c:v>
                </c:pt>
                <c:pt idx="268">
                  <c:v>0.517645</c:v>
                </c:pt>
                <c:pt idx="269">
                  <c:v>0.756736</c:v>
                </c:pt>
                <c:pt idx="270">
                  <c:v>1.25588</c:v>
                </c:pt>
                <c:pt idx="271">
                  <c:v>2.13548</c:v>
                </c:pt>
                <c:pt idx="272">
                  <c:v>2.48036</c:v>
                </c:pt>
                <c:pt idx="273">
                  <c:v>2.35108</c:v>
                </c:pt>
                <c:pt idx="274">
                  <c:v>3.11069</c:v>
                </c:pt>
                <c:pt idx="275">
                  <c:v>3.27753</c:v>
                </c:pt>
                <c:pt idx="276">
                  <c:v>3.65322</c:v>
                </c:pt>
                <c:pt idx="277">
                  <c:v>5.4917</c:v>
                </c:pt>
                <c:pt idx="278">
                  <c:v>6.88145</c:v>
                </c:pt>
                <c:pt idx="279">
                  <c:v>7.06135</c:v>
                </c:pt>
                <c:pt idx="280">
                  <c:v>7.23019</c:v>
                </c:pt>
                <c:pt idx="281">
                  <c:v>7.25879</c:v>
                </c:pt>
                <c:pt idx="282">
                  <c:v>7.19049</c:v>
                </c:pt>
                <c:pt idx="283">
                  <c:v>7.21767</c:v>
                </c:pt>
                <c:pt idx="284">
                  <c:v>4.92364</c:v>
                </c:pt>
                <c:pt idx="285">
                  <c:v>5.39133</c:v>
                </c:pt>
                <c:pt idx="286">
                  <c:v>6.30973</c:v>
                </c:pt>
                <c:pt idx="287">
                  <c:v>7.09107</c:v>
                </c:pt>
                <c:pt idx="288">
                  <c:v>7.21208</c:v>
                </c:pt>
                <c:pt idx="289">
                  <c:v>7.55526</c:v>
                </c:pt>
                <c:pt idx="290">
                  <c:v>7.57813</c:v>
                </c:pt>
                <c:pt idx="291">
                  <c:v>6.54117</c:v>
                </c:pt>
                <c:pt idx="292">
                  <c:v>6.59884</c:v>
                </c:pt>
                <c:pt idx="293">
                  <c:v>7.90414</c:v>
                </c:pt>
                <c:pt idx="294">
                  <c:v>7.83772</c:v>
                </c:pt>
                <c:pt idx="295">
                  <c:v>7.81477</c:v>
                </c:pt>
                <c:pt idx="296">
                  <c:v>7.81426</c:v>
                </c:pt>
                <c:pt idx="297">
                  <c:v>2.16097</c:v>
                </c:pt>
                <c:pt idx="298">
                  <c:v>2.19283</c:v>
                </c:pt>
                <c:pt idx="299">
                  <c:v>2.30763</c:v>
                </c:pt>
                <c:pt idx="300">
                  <c:v>2.99137</c:v>
                </c:pt>
                <c:pt idx="301">
                  <c:v>5.48009</c:v>
                </c:pt>
                <c:pt idx="302">
                  <c:v>6.11274</c:v>
                </c:pt>
                <c:pt idx="303">
                  <c:v>6.54773</c:v>
                </c:pt>
                <c:pt idx="304">
                  <c:v>6.68069</c:v>
                </c:pt>
                <c:pt idx="305">
                  <c:v>6.76071</c:v>
                </c:pt>
                <c:pt idx="306">
                  <c:v>7.88526</c:v>
                </c:pt>
              </c:numCache>
            </c:numRef>
          </c:xVal>
          <c:yVal>
            <c:numRef>
              <c:f>'(DOX_CTD - DOX_BOT)'!$K$17:$K$323</c:f>
              <c:numCache>
                <c:formatCode>General</c:formatCode>
                <c:ptCount val="307"/>
                <c:pt idx="0">
                  <c:v>0.0815703</c:v>
                </c:pt>
                <c:pt idx="1">
                  <c:v>0.0559917</c:v>
                </c:pt>
                <c:pt idx="2">
                  <c:v>0.0123058</c:v>
                </c:pt>
                <c:pt idx="3">
                  <c:v>-0.0519918</c:v>
                </c:pt>
                <c:pt idx="4">
                  <c:v>0.0157766</c:v>
                </c:pt>
                <c:pt idx="5">
                  <c:v>-0.14733</c:v>
                </c:pt>
                <c:pt idx="6">
                  <c:v>0.0552316</c:v>
                </c:pt>
                <c:pt idx="7">
                  <c:v>0.0904293</c:v>
                </c:pt>
                <c:pt idx="8">
                  <c:v>0.307708</c:v>
                </c:pt>
                <c:pt idx="9">
                  <c:v>0.0775495</c:v>
                </c:pt>
                <c:pt idx="10">
                  <c:v>0.0435495</c:v>
                </c:pt>
                <c:pt idx="11">
                  <c:v>0.0845952</c:v>
                </c:pt>
                <c:pt idx="12">
                  <c:v>-0.122124</c:v>
                </c:pt>
                <c:pt idx="13">
                  <c:v>0.219363</c:v>
                </c:pt>
                <c:pt idx="14">
                  <c:v>-0.0343881</c:v>
                </c:pt>
                <c:pt idx="15">
                  <c:v>0.0330658</c:v>
                </c:pt>
                <c:pt idx="16">
                  <c:v>-0.129843</c:v>
                </c:pt>
                <c:pt idx="17">
                  <c:v>0.149876</c:v>
                </c:pt>
                <c:pt idx="18">
                  <c:v>0.146942</c:v>
                </c:pt>
                <c:pt idx="19">
                  <c:v>0.234413</c:v>
                </c:pt>
                <c:pt idx="20">
                  <c:v>0.0177107</c:v>
                </c:pt>
                <c:pt idx="21">
                  <c:v>0.095901</c:v>
                </c:pt>
                <c:pt idx="22">
                  <c:v>0.0706444</c:v>
                </c:pt>
                <c:pt idx="23">
                  <c:v>0.0470657</c:v>
                </c:pt>
                <c:pt idx="24">
                  <c:v>0.139463</c:v>
                </c:pt>
                <c:pt idx="25">
                  <c:v>0.0877438</c:v>
                </c:pt>
                <c:pt idx="26">
                  <c:v>0.062752</c:v>
                </c:pt>
                <c:pt idx="27">
                  <c:v>-0.0326281</c:v>
                </c:pt>
                <c:pt idx="28">
                  <c:v>-0.0493555</c:v>
                </c:pt>
                <c:pt idx="29">
                  <c:v>-0.205058</c:v>
                </c:pt>
                <c:pt idx="30">
                  <c:v>-0.00207424</c:v>
                </c:pt>
                <c:pt idx="31">
                  <c:v>0.129373</c:v>
                </c:pt>
                <c:pt idx="32">
                  <c:v>0.112373</c:v>
                </c:pt>
                <c:pt idx="33">
                  <c:v>-0.123306</c:v>
                </c:pt>
                <c:pt idx="34">
                  <c:v>0.0103967</c:v>
                </c:pt>
                <c:pt idx="35">
                  <c:v>-0.150562</c:v>
                </c:pt>
                <c:pt idx="36">
                  <c:v>-0.156083</c:v>
                </c:pt>
                <c:pt idx="37">
                  <c:v>-0.240686</c:v>
                </c:pt>
                <c:pt idx="38">
                  <c:v>-0.198182</c:v>
                </c:pt>
                <c:pt idx="39">
                  <c:v>-0.196372</c:v>
                </c:pt>
                <c:pt idx="40">
                  <c:v>0.108008</c:v>
                </c:pt>
                <c:pt idx="41">
                  <c:v>0.0268595</c:v>
                </c:pt>
                <c:pt idx="42">
                  <c:v>-0.0485373</c:v>
                </c:pt>
                <c:pt idx="43">
                  <c:v>-0.122769</c:v>
                </c:pt>
                <c:pt idx="44">
                  <c:v>-0.154818</c:v>
                </c:pt>
                <c:pt idx="45">
                  <c:v>-0.107628</c:v>
                </c:pt>
                <c:pt idx="46">
                  <c:v>-0.142521</c:v>
                </c:pt>
                <c:pt idx="47">
                  <c:v>-0.200223</c:v>
                </c:pt>
                <c:pt idx="48">
                  <c:v>0.149504</c:v>
                </c:pt>
                <c:pt idx="49">
                  <c:v>0.100463</c:v>
                </c:pt>
                <c:pt idx="50">
                  <c:v>0.0533223</c:v>
                </c:pt>
                <c:pt idx="51">
                  <c:v>0.0658927</c:v>
                </c:pt>
                <c:pt idx="52">
                  <c:v>0.0626364</c:v>
                </c:pt>
                <c:pt idx="53">
                  <c:v>0.0271902</c:v>
                </c:pt>
                <c:pt idx="54">
                  <c:v>0.0169921</c:v>
                </c:pt>
                <c:pt idx="55">
                  <c:v>0.142347</c:v>
                </c:pt>
                <c:pt idx="56">
                  <c:v>0.10486</c:v>
                </c:pt>
                <c:pt idx="57">
                  <c:v>0.142859</c:v>
                </c:pt>
                <c:pt idx="58">
                  <c:v>0.123926</c:v>
                </c:pt>
                <c:pt idx="59">
                  <c:v>0.0449091</c:v>
                </c:pt>
                <c:pt idx="60">
                  <c:v>0.0540827</c:v>
                </c:pt>
                <c:pt idx="61">
                  <c:v>0.0419504</c:v>
                </c:pt>
                <c:pt idx="62">
                  <c:v>-0.0148842</c:v>
                </c:pt>
                <c:pt idx="63">
                  <c:v>0.00409925</c:v>
                </c:pt>
                <c:pt idx="64">
                  <c:v>-0.0495703</c:v>
                </c:pt>
                <c:pt idx="65">
                  <c:v>0.0065124</c:v>
                </c:pt>
                <c:pt idx="66">
                  <c:v>-0.00747108</c:v>
                </c:pt>
                <c:pt idx="67">
                  <c:v>0.00766945</c:v>
                </c:pt>
                <c:pt idx="68">
                  <c:v>0.0681076</c:v>
                </c:pt>
                <c:pt idx="69">
                  <c:v>0.0564051</c:v>
                </c:pt>
                <c:pt idx="70">
                  <c:v>0.0681076</c:v>
                </c:pt>
                <c:pt idx="71">
                  <c:v>0.03262</c:v>
                </c:pt>
                <c:pt idx="72">
                  <c:v>-0.0701901</c:v>
                </c:pt>
                <c:pt idx="73">
                  <c:v>0.00465289</c:v>
                </c:pt>
                <c:pt idx="74">
                  <c:v>0.0130661</c:v>
                </c:pt>
                <c:pt idx="75">
                  <c:v>-0.0414463</c:v>
                </c:pt>
                <c:pt idx="76">
                  <c:v>-0.0702893</c:v>
                </c:pt>
                <c:pt idx="77">
                  <c:v>-0.0750165</c:v>
                </c:pt>
                <c:pt idx="78">
                  <c:v>-0.0516363</c:v>
                </c:pt>
                <c:pt idx="79">
                  <c:v>-0.0500579</c:v>
                </c:pt>
                <c:pt idx="80">
                  <c:v>-0.0609255</c:v>
                </c:pt>
                <c:pt idx="81">
                  <c:v>-0.089843</c:v>
                </c:pt>
                <c:pt idx="82">
                  <c:v>-0.121554</c:v>
                </c:pt>
                <c:pt idx="83">
                  <c:v>-0.0337605</c:v>
                </c:pt>
                <c:pt idx="84">
                  <c:v>-0.0651903</c:v>
                </c:pt>
                <c:pt idx="85">
                  <c:v>-0.0933223</c:v>
                </c:pt>
                <c:pt idx="86">
                  <c:v>-0.000164986</c:v>
                </c:pt>
                <c:pt idx="87">
                  <c:v>-0.0731158</c:v>
                </c:pt>
                <c:pt idx="88">
                  <c:v>0.092124</c:v>
                </c:pt>
                <c:pt idx="89">
                  <c:v>0.0470328</c:v>
                </c:pt>
                <c:pt idx="90">
                  <c:v>-0.0116115</c:v>
                </c:pt>
                <c:pt idx="91">
                  <c:v>0.0213058</c:v>
                </c:pt>
                <c:pt idx="92">
                  <c:v>0.0183719</c:v>
                </c:pt>
                <c:pt idx="93">
                  <c:v>0.0116942</c:v>
                </c:pt>
                <c:pt idx="94">
                  <c:v>0.00179338</c:v>
                </c:pt>
                <c:pt idx="95">
                  <c:v>-0.00985122</c:v>
                </c:pt>
                <c:pt idx="96">
                  <c:v>-0.171826</c:v>
                </c:pt>
                <c:pt idx="97">
                  <c:v>-0.0872149</c:v>
                </c:pt>
                <c:pt idx="98">
                  <c:v>-0.0422065</c:v>
                </c:pt>
                <c:pt idx="99">
                  <c:v>-0.0803967</c:v>
                </c:pt>
                <c:pt idx="100">
                  <c:v>-0.033083</c:v>
                </c:pt>
                <c:pt idx="101">
                  <c:v>-0.0378923</c:v>
                </c:pt>
                <c:pt idx="102">
                  <c:v>-0.0603142</c:v>
                </c:pt>
                <c:pt idx="103">
                  <c:v>-0.00597525</c:v>
                </c:pt>
                <c:pt idx="104">
                  <c:v>-0.0298347</c:v>
                </c:pt>
                <c:pt idx="105">
                  <c:v>-0.0487604</c:v>
                </c:pt>
                <c:pt idx="106">
                  <c:v>-0.0168924</c:v>
                </c:pt>
                <c:pt idx="107">
                  <c:v>-0.0167441</c:v>
                </c:pt>
                <c:pt idx="108">
                  <c:v>-0.036777</c:v>
                </c:pt>
                <c:pt idx="109">
                  <c:v>-0.0332069</c:v>
                </c:pt>
                <c:pt idx="110">
                  <c:v>0.00879753</c:v>
                </c:pt>
                <c:pt idx="111">
                  <c:v>0.0467975</c:v>
                </c:pt>
                <c:pt idx="112">
                  <c:v>0.00994211</c:v>
                </c:pt>
                <c:pt idx="113">
                  <c:v>-0.122694</c:v>
                </c:pt>
                <c:pt idx="114">
                  <c:v>-0.0101322</c:v>
                </c:pt>
                <c:pt idx="115">
                  <c:v>-0.0684876</c:v>
                </c:pt>
                <c:pt idx="116">
                  <c:v>-0.0965948</c:v>
                </c:pt>
                <c:pt idx="117">
                  <c:v>-0.0807328</c:v>
                </c:pt>
                <c:pt idx="118">
                  <c:v>-0.0695124</c:v>
                </c:pt>
                <c:pt idx="119">
                  <c:v>0.0221572</c:v>
                </c:pt>
                <c:pt idx="120">
                  <c:v>-0.0436282</c:v>
                </c:pt>
                <c:pt idx="121">
                  <c:v>-0.101099</c:v>
                </c:pt>
                <c:pt idx="122">
                  <c:v>-0.0439835</c:v>
                </c:pt>
                <c:pt idx="123">
                  <c:v>-0.0576944</c:v>
                </c:pt>
                <c:pt idx="124">
                  <c:v>-0.0719423</c:v>
                </c:pt>
                <c:pt idx="125">
                  <c:v>0.0110168</c:v>
                </c:pt>
                <c:pt idx="126">
                  <c:v>0.05057</c:v>
                </c:pt>
                <c:pt idx="127">
                  <c:v>0.170802</c:v>
                </c:pt>
                <c:pt idx="128">
                  <c:v>0.0890496</c:v>
                </c:pt>
                <c:pt idx="129">
                  <c:v>0.034091</c:v>
                </c:pt>
                <c:pt idx="130">
                  <c:v>-0.087347</c:v>
                </c:pt>
                <c:pt idx="131">
                  <c:v>-0.0930576</c:v>
                </c:pt>
                <c:pt idx="132">
                  <c:v>0.0120993</c:v>
                </c:pt>
                <c:pt idx="133">
                  <c:v>-0.0499587</c:v>
                </c:pt>
                <c:pt idx="134">
                  <c:v>-0.0321236</c:v>
                </c:pt>
                <c:pt idx="135">
                  <c:v>0.100033</c:v>
                </c:pt>
                <c:pt idx="136">
                  <c:v>0.0424957</c:v>
                </c:pt>
                <c:pt idx="137">
                  <c:v>0.230578</c:v>
                </c:pt>
                <c:pt idx="138">
                  <c:v>0.0381408</c:v>
                </c:pt>
                <c:pt idx="139">
                  <c:v>0.00630569</c:v>
                </c:pt>
                <c:pt idx="140">
                  <c:v>0.116579</c:v>
                </c:pt>
                <c:pt idx="141">
                  <c:v>0.0892644</c:v>
                </c:pt>
                <c:pt idx="142">
                  <c:v>0.0919669</c:v>
                </c:pt>
                <c:pt idx="143">
                  <c:v>-0.014504</c:v>
                </c:pt>
                <c:pt idx="144">
                  <c:v>-0.015157</c:v>
                </c:pt>
                <c:pt idx="145">
                  <c:v>-0.0228677</c:v>
                </c:pt>
                <c:pt idx="146">
                  <c:v>0.0256362</c:v>
                </c:pt>
                <c:pt idx="147">
                  <c:v>-0.207025</c:v>
                </c:pt>
                <c:pt idx="148">
                  <c:v>-0.312744</c:v>
                </c:pt>
                <c:pt idx="149">
                  <c:v>-0.182372</c:v>
                </c:pt>
                <c:pt idx="150">
                  <c:v>-0.00259495</c:v>
                </c:pt>
                <c:pt idx="151">
                  <c:v>0.0308099</c:v>
                </c:pt>
                <c:pt idx="152">
                  <c:v>0.0293968</c:v>
                </c:pt>
                <c:pt idx="153">
                  <c:v>-0.00818992</c:v>
                </c:pt>
                <c:pt idx="154">
                  <c:v>-0.0350494</c:v>
                </c:pt>
                <c:pt idx="155">
                  <c:v>-0.0475292</c:v>
                </c:pt>
                <c:pt idx="156">
                  <c:v>-0.133207</c:v>
                </c:pt>
                <c:pt idx="157">
                  <c:v>-0.0133719</c:v>
                </c:pt>
                <c:pt idx="158">
                  <c:v>0.118793</c:v>
                </c:pt>
                <c:pt idx="159">
                  <c:v>0.0516529</c:v>
                </c:pt>
                <c:pt idx="160">
                  <c:v>-0.0152395</c:v>
                </c:pt>
                <c:pt idx="161">
                  <c:v>-0.0192068</c:v>
                </c:pt>
                <c:pt idx="162">
                  <c:v>0.163686</c:v>
                </c:pt>
                <c:pt idx="163">
                  <c:v>0.37581</c:v>
                </c:pt>
                <c:pt idx="164">
                  <c:v>-0.0578103</c:v>
                </c:pt>
                <c:pt idx="165">
                  <c:v>0.0300169</c:v>
                </c:pt>
                <c:pt idx="166">
                  <c:v>0.131512</c:v>
                </c:pt>
                <c:pt idx="167">
                  <c:v>-0.148232</c:v>
                </c:pt>
                <c:pt idx="168">
                  <c:v>-0.14924</c:v>
                </c:pt>
                <c:pt idx="169">
                  <c:v>0.102264</c:v>
                </c:pt>
                <c:pt idx="170">
                  <c:v>-0.0378184</c:v>
                </c:pt>
                <c:pt idx="171">
                  <c:v>0.0462728</c:v>
                </c:pt>
                <c:pt idx="172">
                  <c:v>-0.033843</c:v>
                </c:pt>
                <c:pt idx="173">
                  <c:v>0.202223</c:v>
                </c:pt>
                <c:pt idx="174">
                  <c:v>0.0451405</c:v>
                </c:pt>
                <c:pt idx="175">
                  <c:v>0.0443473</c:v>
                </c:pt>
                <c:pt idx="176">
                  <c:v>0.013248</c:v>
                </c:pt>
                <c:pt idx="177">
                  <c:v>-0.0518179</c:v>
                </c:pt>
                <c:pt idx="178">
                  <c:v>-0.0464706</c:v>
                </c:pt>
                <c:pt idx="179">
                  <c:v>-0.166356</c:v>
                </c:pt>
                <c:pt idx="180">
                  <c:v>-0.0017519</c:v>
                </c:pt>
                <c:pt idx="181">
                  <c:v>0.0366116</c:v>
                </c:pt>
                <c:pt idx="182">
                  <c:v>0.00700825</c:v>
                </c:pt>
                <c:pt idx="183">
                  <c:v>-0.0498925</c:v>
                </c:pt>
                <c:pt idx="184">
                  <c:v>-0.0583223</c:v>
                </c:pt>
                <c:pt idx="185">
                  <c:v>-0.0716447</c:v>
                </c:pt>
                <c:pt idx="186">
                  <c:v>-0.0500497</c:v>
                </c:pt>
                <c:pt idx="187">
                  <c:v>-0.101058</c:v>
                </c:pt>
                <c:pt idx="188">
                  <c:v>-0.0634048</c:v>
                </c:pt>
                <c:pt idx="189">
                  <c:v>-0.280637</c:v>
                </c:pt>
                <c:pt idx="190">
                  <c:v>-0.0651569</c:v>
                </c:pt>
                <c:pt idx="191">
                  <c:v>-0.0252562</c:v>
                </c:pt>
                <c:pt idx="192">
                  <c:v>-0.0460248</c:v>
                </c:pt>
                <c:pt idx="193">
                  <c:v>-0.0195947</c:v>
                </c:pt>
                <c:pt idx="194">
                  <c:v>0.00798368</c:v>
                </c:pt>
                <c:pt idx="195">
                  <c:v>-0.0833721</c:v>
                </c:pt>
                <c:pt idx="196">
                  <c:v>0.0127192</c:v>
                </c:pt>
                <c:pt idx="197">
                  <c:v>0.0321074</c:v>
                </c:pt>
                <c:pt idx="198">
                  <c:v>0.00507402</c:v>
                </c:pt>
                <c:pt idx="199">
                  <c:v>-0.0479091</c:v>
                </c:pt>
                <c:pt idx="200">
                  <c:v>-0.0469587</c:v>
                </c:pt>
                <c:pt idx="201">
                  <c:v>-0.0238182</c:v>
                </c:pt>
                <c:pt idx="202">
                  <c:v>-0.0390413</c:v>
                </c:pt>
                <c:pt idx="203">
                  <c:v>0.000140488</c:v>
                </c:pt>
                <c:pt idx="204">
                  <c:v>-0.0342479</c:v>
                </c:pt>
                <c:pt idx="205">
                  <c:v>-0.00984299</c:v>
                </c:pt>
                <c:pt idx="206">
                  <c:v>-0.0962313</c:v>
                </c:pt>
                <c:pt idx="207">
                  <c:v>-0.152901</c:v>
                </c:pt>
                <c:pt idx="208">
                  <c:v>-0.0735867</c:v>
                </c:pt>
                <c:pt idx="209">
                  <c:v>-0.119975</c:v>
                </c:pt>
                <c:pt idx="210">
                  <c:v>-0.192107</c:v>
                </c:pt>
                <c:pt idx="211">
                  <c:v>-0.326058</c:v>
                </c:pt>
                <c:pt idx="212">
                  <c:v>-0.135553</c:v>
                </c:pt>
                <c:pt idx="213">
                  <c:v>-0.0350003</c:v>
                </c:pt>
                <c:pt idx="214">
                  <c:v>-0.0884628</c:v>
                </c:pt>
                <c:pt idx="215">
                  <c:v>-0.0248179</c:v>
                </c:pt>
                <c:pt idx="216">
                  <c:v>-0.260851</c:v>
                </c:pt>
                <c:pt idx="217">
                  <c:v>-0.012686</c:v>
                </c:pt>
                <c:pt idx="218">
                  <c:v>0.0106612</c:v>
                </c:pt>
                <c:pt idx="219">
                  <c:v>-0.0553141</c:v>
                </c:pt>
                <c:pt idx="220">
                  <c:v>-0.0398678</c:v>
                </c:pt>
                <c:pt idx="221">
                  <c:v>-0.043595</c:v>
                </c:pt>
                <c:pt idx="222">
                  <c:v>-0.0411488</c:v>
                </c:pt>
                <c:pt idx="223">
                  <c:v>-0.0194131</c:v>
                </c:pt>
                <c:pt idx="224">
                  <c:v>-0.0459008</c:v>
                </c:pt>
                <c:pt idx="225">
                  <c:v>-0.0321321</c:v>
                </c:pt>
                <c:pt idx="226">
                  <c:v>-0.0815289</c:v>
                </c:pt>
                <c:pt idx="227">
                  <c:v>-0.0140827</c:v>
                </c:pt>
                <c:pt idx="228">
                  <c:v>-0.0189424</c:v>
                </c:pt>
                <c:pt idx="229">
                  <c:v>-0.00998354</c:v>
                </c:pt>
                <c:pt idx="230">
                  <c:v>-0.00493383</c:v>
                </c:pt>
                <c:pt idx="231">
                  <c:v>0.00418997</c:v>
                </c:pt>
                <c:pt idx="232">
                  <c:v>0.00997496</c:v>
                </c:pt>
                <c:pt idx="233">
                  <c:v>-0.0323801</c:v>
                </c:pt>
                <c:pt idx="234">
                  <c:v>-0.0104132</c:v>
                </c:pt>
                <c:pt idx="235">
                  <c:v>0.0264626</c:v>
                </c:pt>
                <c:pt idx="236">
                  <c:v>0.450107</c:v>
                </c:pt>
                <c:pt idx="237">
                  <c:v>-0.0798925</c:v>
                </c:pt>
                <c:pt idx="238">
                  <c:v>-0.0358264</c:v>
                </c:pt>
                <c:pt idx="239">
                  <c:v>0.0172479</c:v>
                </c:pt>
                <c:pt idx="240">
                  <c:v>0.0081653</c:v>
                </c:pt>
                <c:pt idx="241">
                  <c:v>-0.0119421</c:v>
                </c:pt>
                <c:pt idx="242">
                  <c:v>-0.00563633</c:v>
                </c:pt>
                <c:pt idx="243">
                  <c:v>-0.0239255</c:v>
                </c:pt>
                <c:pt idx="244">
                  <c:v>-0.112521</c:v>
                </c:pt>
                <c:pt idx="245">
                  <c:v>-0.0643058</c:v>
                </c:pt>
                <c:pt idx="246">
                  <c:v>-0.0363717</c:v>
                </c:pt>
                <c:pt idx="247">
                  <c:v>-0.0399423</c:v>
                </c:pt>
                <c:pt idx="248">
                  <c:v>0.0170412</c:v>
                </c:pt>
                <c:pt idx="249">
                  <c:v>0.0185041</c:v>
                </c:pt>
                <c:pt idx="250">
                  <c:v>-0.0298924</c:v>
                </c:pt>
                <c:pt idx="251">
                  <c:v>0.00531387</c:v>
                </c:pt>
                <c:pt idx="252">
                  <c:v>0.0257936</c:v>
                </c:pt>
                <c:pt idx="253">
                  <c:v>0.0148678</c:v>
                </c:pt>
                <c:pt idx="254">
                  <c:v>0.0484958</c:v>
                </c:pt>
                <c:pt idx="255">
                  <c:v>0.0453968</c:v>
                </c:pt>
                <c:pt idx="256">
                  <c:v>0.111959</c:v>
                </c:pt>
                <c:pt idx="257">
                  <c:v>0.0937519</c:v>
                </c:pt>
                <c:pt idx="258">
                  <c:v>0.210198</c:v>
                </c:pt>
                <c:pt idx="259">
                  <c:v>0.0996199</c:v>
                </c:pt>
                <c:pt idx="260">
                  <c:v>-0.0263057</c:v>
                </c:pt>
                <c:pt idx="261">
                  <c:v>0.0364213</c:v>
                </c:pt>
                <c:pt idx="262">
                  <c:v>-0.0598512</c:v>
                </c:pt>
                <c:pt idx="263">
                  <c:v>-0.0356774</c:v>
                </c:pt>
                <c:pt idx="264">
                  <c:v>-0.0163321</c:v>
                </c:pt>
                <c:pt idx="265">
                  <c:v>-0.00421476</c:v>
                </c:pt>
                <c:pt idx="266">
                  <c:v>0.0685951</c:v>
                </c:pt>
                <c:pt idx="267">
                  <c:v>-0.00914878</c:v>
                </c:pt>
                <c:pt idx="268">
                  <c:v>0.0406446</c:v>
                </c:pt>
                <c:pt idx="269">
                  <c:v>0.0717356</c:v>
                </c:pt>
                <c:pt idx="270">
                  <c:v>0.0158761</c:v>
                </c:pt>
                <c:pt idx="271">
                  <c:v>-0.0155208</c:v>
                </c:pt>
                <c:pt idx="272">
                  <c:v>0.289364</c:v>
                </c:pt>
                <c:pt idx="273">
                  <c:v>0.412083</c:v>
                </c:pt>
                <c:pt idx="274">
                  <c:v>-0.053314</c:v>
                </c:pt>
                <c:pt idx="275">
                  <c:v>0.562529</c:v>
                </c:pt>
                <c:pt idx="276">
                  <c:v>-0.0187767</c:v>
                </c:pt>
                <c:pt idx="277">
                  <c:v>-0.227297</c:v>
                </c:pt>
                <c:pt idx="278">
                  <c:v>-0.0255537</c:v>
                </c:pt>
                <c:pt idx="279">
                  <c:v>0.200347</c:v>
                </c:pt>
                <c:pt idx="280">
                  <c:v>0.0581903</c:v>
                </c:pt>
                <c:pt idx="281">
                  <c:v>0.322785</c:v>
                </c:pt>
                <c:pt idx="282">
                  <c:v>0.0184875</c:v>
                </c:pt>
                <c:pt idx="283">
                  <c:v>0.507669</c:v>
                </c:pt>
                <c:pt idx="284">
                  <c:v>0.193636</c:v>
                </c:pt>
                <c:pt idx="285">
                  <c:v>-0.0966692</c:v>
                </c:pt>
                <c:pt idx="286">
                  <c:v>0.0117273</c:v>
                </c:pt>
                <c:pt idx="287">
                  <c:v>-0.0429282</c:v>
                </c:pt>
                <c:pt idx="288">
                  <c:v>-0.026917</c:v>
                </c:pt>
                <c:pt idx="289">
                  <c:v>0.0162616</c:v>
                </c:pt>
                <c:pt idx="290">
                  <c:v>0.0161324</c:v>
                </c:pt>
                <c:pt idx="291">
                  <c:v>0.0471654</c:v>
                </c:pt>
                <c:pt idx="292">
                  <c:v>0.00984287</c:v>
                </c:pt>
                <c:pt idx="293">
                  <c:v>0.0191402</c:v>
                </c:pt>
                <c:pt idx="294">
                  <c:v>0.0197191</c:v>
                </c:pt>
                <c:pt idx="295">
                  <c:v>0.0387688</c:v>
                </c:pt>
                <c:pt idx="296">
                  <c:v>0.0402641</c:v>
                </c:pt>
                <c:pt idx="297">
                  <c:v>0.118967</c:v>
                </c:pt>
                <c:pt idx="298">
                  <c:v>0.0288346</c:v>
                </c:pt>
                <c:pt idx="299">
                  <c:v>0.0736282</c:v>
                </c:pt>
                <c:pt idx="300">
                  <c:v>-0.0256281</c:v>
                </c:pt>
                <c:pt idx="301">
                  <c:v>-0.0219088</c:v>
                </c:pt>
                <c:pt idx="302">
                  <c:v>-0.0112643</c:v>
                </c:pt>
                <c:pt idx="303">
                  <c:v>0.00872707</c:v>
                </c:pt>
                <c:pt idx="304">
                  <c:v>-0.00431395</c:v>
                </c:pt>
                <c:pt idx="305">
                  <c:v>0.145711</c:v>
                </c:pt>
                <c:pt idx="306">
                  <c:v>0.06225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999917</c:v>
                </c:pt>
                <c:pt idx="1">
                  <c:v>9.2417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12420647123726</c:v>
                </c:pt>
                <c:pt idx="1">
                  <c:v>0.00252918626893242</c:v>
                </c:pt>
              </c:numCache>
            </c:numRef>
          </c:yVal>
          <c:smooth val="0"/>
        </c:ser>
        <c:axId val="39485978"/>
        <c:axId val="98731358"/>
      </c:scatterChart>
      <c:valAx>
        <c:axId val="39485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1358"/>
        <c:crossesAt val="0"/>
        <c:crossBetween val="midCat"/>
      </c:valAx>
      <c:valAx>
        <c:axId val="987313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59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7-12-0001.mrgcor1 &amp; 2007-12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24</v>
      </c>
      <c r="F5" s="0" t="str">
        <f aca="false">B5&amp;" &amp; "&amp;C5</f>
        <v> 2007-12-0002.mrgcor1 &amp; 2007-12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0</v>
      </c>
      <c r="F6" s="0" t="str">
        <f aca="false">B6&amp;" &amp; "&amp;C6</f>
        <v> 2007-12-0003.mrgcor1 &amp; 2007-12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8</v>
      </c>
      <c r="F7" s="0" t="str">
        <f aca="false">B7&amp;" &amp; "&amp;C7</f>
        <v> 2007-12-0005.mrgcor1 &amp; 2007-12-0005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0</v>
      </c>
      <c r="E8" s="2" t="n">
        <v>46</v>
      </c>
      <c r="F8" s="0" t="str">
        <f aca="false">B8&amp;" &amp; "&amp;C8</f>
        <v> 2007-12-0009.mrgcor1 &amp; 2007-12-0009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56</v>
      </c>
      <c r="F9" s="0" t="str">
        <f aca="false">B9&amp;" &amp; "&amp;C9</f>
        <v> 2007-12-0023.mrgcor1 &amp; 2007-12-0023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8</v>
      </c>
      <c r="E10" s="2" t="n">
        <v>65</v>
      </c>
      <c r="F10" s="0" t="str">
        <f aca="false">B10&amp;" &amp; "&amp;C10</f>
        <v> 2007-12-0024.mrgcor1 &amp; 2007-12-0024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7</v>
      </c>
      <c r="F11" s="0" t="str">
        <f aca="false">B11&amp;" &amp; "&amp;C11</f>
        <v> 2007-12-0026.mrgcor1 &amp; 2007-12-0026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9</v>
      </c>
      <c r="E12" s="2" t="n">
        <v>91</v>
      </c>
      <c r="F12" s="0" t="str">
        <f aca="false">B12&amp;" &amp; "&amp;C12</f>
        <v> 2007-12-0028.mrgcor1 &amp; 2007-12-0028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3</v>
      </c>
      <c r="E13" s="2" t="n">
        <v>111</v>
      </c>
      <c r="F13" s="0" t="str">
        <f aca="false">B13&amp;" &amp; "&amp;C13</f>
        <v> 2007-12-0031.mrgcor1 &amp; 2007-12-003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3</v>
      </c>
      <c r="E14" s="2" t="n">
        <v>131</v>
      </c>
      <c r="F14" s="0" t="str">
        <f aca="false">B14&amp;" &amp; "&amp;C14</f>
        <v> 2007-12-0037.mrgcor1 &amp; 2007-12-0037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3</v>
      </c>
      <c r="E15" s="2" t="n">
        <v>149</v>
      </c>
      <c r="F15" s="0" t="str">
        <f aca="false">B15&amp;" &amp; "&amp;C15</f>
        <v> 2007-12-0039.mrgcor1 &amp; 2007-12-0039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1</v>
      </c>
      <c r="E16" s="2" t="n">
        <v>161</v>
      </c>
      <c r="F16" s="0" t="str">
        <f aca="false">B16&amp;" &amp; "&amp;C16</f>
        <v> 2007-12-0041.mrgcor1 &amp; 2007-12-0041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3</v>
      </c>
      <c r="E17" s="2" t="n">
        <v>169</v>
      </c>
      <c r="F17" s="0" t="str">
        <f aca="false">B17&amp;" &amp; "&amp;C17</f>
        <v> 2007-12-0044.mrgcor1 &amp; 2007-12-0044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1</v>
      </c>
      <c r="E18" s="2" t="n">
        <v>179</v>
      </c>
      <c r="F18" s="0" t="str">
        <f aca="false">B18&amp;" &amp; "&amp;C18</f>
        <v> 2007-12-0049.mrgcor1 &amp; 2007-12-0049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1</v>
      </c>
      <c r="E19" s="2" t="n">
        <v>187</v>
      </c>
      <c r="F19" s="0" t="str">
        <f aca="false">B19&amp;" &amp; "&amp;C19</f>
        <v> 2007-12-0051.mrgcor1 &amp; 2007-12-0051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9</v>
      </c>
      <c r="E20" s="2" t="n">
        <v>195</v>
      </c>
      <c r="F20" s="0" t="str">
        <f aca="false">B20&amp;" &amp; "&amp;C20</f>
        <v> 2007-12-0052.mrgcor1 &amp; 2007-12-0052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7</v>
      </c>
      <c r="E21" s="2" t="n">
        <v>201</v>
      </c>
      <c r="F21" s="0" t="str">
        <f aca="false">B21&amp;" &amp; "&amp;C21</f>
        <v> 2007-12-0053.mrgcor1 &amp; 2007-12-0053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3</v>
      </c>
      <c r="E22" s="2" t="n">
        <v>209</v>
      </c>
      <c r="F22" s="0" t="str">
        <f aca="false">B22&amp;" &amp; "&amp;C22</f>
        <v> 2007-12-0054.mrgcor1 &amp; 2007-12-0054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1</v>
      </c>
      <c r="E23" s="2" t="n">
        <v>218</v>
      </c>
      <c r="F23" s="0" t="str">
        <f aca="false">B23&amp;" &amp; "&amp;C23</f>
        <v> 2007-12-0058.mrgcor1 &amp; 2007-12-0058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0</v>
      </c>
      <c r="E24" s="2" t="n">
        <v>237</v>
      </c>
      <c r="F24" s="0" t="str">
        <f aca="false">B24&amp;" &amp; "&amp;C24</f>
        <v> 2007-12-0061.mrgcor1 &amp; 2007-12-0061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9</v>
      </c>
      <c r="E25" s="2" t="n">
        <v>255</v>
      </c>
      <c r="F25" s="0" t="str">
        <f aca="false">B25&amp;" &amp; "&amp;C25</f>
        <v> 2007-12-0066.mrgcor1 &amp; 2007-12-0066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7</v>
      </c>
      <c r="E26" s="2" t="n">
        <v>277</v>
      </c>
      <c r="F26" s="0" t="str">
        <f aca="false">B26&amp;" &amp; "&amp;C26</f>
        <v> 2007-12-0070.mrgcor1 &amp; 2007-12-0070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79</v>
      </c>
      <c r="E27" s="2" t="n">
        <v>297</v>
      </c>
      <c r="F27" s="0" t="str">
        <f aca="false">B27&amp;" &amp; "&amp;C27</f>
        <v> 2007-12-0073.mrgcor1 &amp; 2007-12-0073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99</v>
      </c>
      <c r="E28" s="2" t="n">
        <v>308</v>
      </c>
      <c r="F28" s="0" t="str">
        <f aca="false">B28&amp;" &amp; "&amp;C28</f>
        <v> 2007-12-0077.mrgcor1 &amp; 2007-12-0077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10</v>
      </c>
      <c r="E29" s="2" t="n">
        <v>327</v>
      </c>
      <c r="F29" s="0" t="str">
        <f aca="false">B29&amp;" &amp; "&amp;C29</f>
        <v> 2007-12-0088.mrgcor1 &amp; 2007-12-0088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29</v>
      </c>
      <c r="E30" s="2" t="n">
        <v>335</v>
      </c>
      <c r="F30" s="0" t="str">
        <f aca="false">B30&amp;" &amp; "&amp;C30</f>
        <v> 2007-12-0093.mrgcor1 &amp; 2007-12-0093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37</v>
      </c>
      <c r="E31" s="2" t="n">
        <v>342</v>
      </c>
      <c r="F31" s="0" t="str">
        <f aca="false">B31&amp;" &amp; "&amp;C31</f>
        <v> 2007-12-0099.mrgcor1 &amp; 2007-12-0099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4</v>
      </c>
      <c r="E32" s="2" t="n">
        <v>353</v>
      </c>
      <c r="F32" s="0" t="str">
        <f aca="false">B32&amp;" &amp; "&amp;C32</f>
        <v> 2007-12-0106.mrgcor1 &amp; 2007-12-0106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4" activePane="bottomLeft" state="frozen"/>
      <selection pane="topLeft" activeCell="A1" activeCellId="0" sqref="A1"/>
      <selection pane="bottomLeft" activeCell="K190" activeCellId="0" sqref="K190:K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9.03680204624063E-005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000412531961448104</v>
      </c>
      <c r="C9" s="0" t="n">
        <f aca="false">INDEX(LINEST(known_ys,known_xs,TRUE(),TRUE()),2,1)</f>
        <v>0.00248473840970563</v>
      </c>
      <c r="E9" s="0" t="s">
        <v>78</v>
      </c>
      <c r="G9" s="0" t="n">
        <f aca="false">INDEX(LINEST(known_ys,known_xs,TRUE(),TRUE()),3,2)</f>
        <v>0.110640380004751</v>
      </c>
      <c r="I9" s="0" t="n">
        <f aca="false">MIN(known_xs)</f>
        <v>0.0999917</v>
      </c>
      <c r="J9" s="0" t="n">
        <f aca="false">I9*$B$9+$B$10</f>
        <v>-0.0012420647123726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00128331448450213</v>
      </c>
      <c r="C10" s="11" t="n">
        <f aca="false">INDEX(LINEST(known_ys,known_xs,TRUE(),TRUE()),2,2)</f>
        <v>0.0124460625031601</v>
      </c>
      <c r="E10" s="11" t="s">
        <v>80</v>
      </c>
      <c r="F10" s="11"/>
      <c r="G10" s="11" t="n">
        <f aca="false">INDEX(LINEST(known_ys,known_xs,TRUE(),TRUE()),5,2)</f>
        <v>3.7335945747167</v>
      </c>
      <c r="I10" s="11" t="n">
        <f aca="false">MAX(known_xs)</f>
        <v>9.24171</v>
      </c>
      <c r="J10" s="11" t="n">
        <f aca="false">I10*$B$9+$B$10</f>
        <v>0.002529186268932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15</v>
      </c>
    </row>
    <row r="13" customFormat="false" ht="12.75" hidden="false" customHeight="false" outlineLevel="0" collapsed="false">
      <c r="A13" s="0" t="s">
        <v>82</v>
      </c>
      <c r="D13" s="0" t="n">
        <v>3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76.313</v>
      </c>
      <c r="D17" s="24" t="n">
        <v>0.11257</v>
      </c>
      <c r="E17" s="24" t="n">
        <v>0.00130273</v>
      </c>
      <c r="F17" s="25" t="n">
        <v>0.0815703</v>
      </c>
      <c r="G17" s="25" t="n">
        <f aca="false">D17*$B$9+$B$10</f>
        <v>-0.00123687576160192</v>
      </c>
      <c r="H17" s="24" t="n">
        <f aca="false">G17-F17</f>
        <v>-0.0828071757616019</v>
      </c>
      <c r="J17" s="26" t="n">
        <v>0.11257</v>
      </c>
      <c r="K17" s="24" t="n">
        <v>0.0815703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151.695</v>
      </c>
      <c r="D18" s="24" t="n">
        <v>0.0999917</v>
      </c>
      <c r="E18" s="24" t="n">
        <v>0.00141713</v>
      </c>
      <c r="F18" s="25" t="n">
        <v>0.0559917</v>
      </c>
      <c r="G18" s="25" t="n">
        <f aca="false">D18*$B$9+$B$10</f>
        <v>-0.0012420647123726</v>
      </c>
      <c r="H18" s="24" t="n">
        <f aca="false">G18-F18</f>
        <v>-0.0572337647123726</v>
      </c>
      <c r="J18" s="26" t="n">
        <v>0.0999917</v>
      </c>
      <c r="K18" s="24" t="n">
        <v>0.0559917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25.356</v>
      </c>
      <c r="D19" s="24" t="n">
        <v>0.325306</v>
      </c>
      <c r="E19" s="24" t="n">
        <v>0.0015212</v>
      </c>
      <c r="F19" s="25" t="n">
        <v>0.0123058</v>
      </c>
      <c r="G19" s="25" t="n">
        <f aca="false">D19*$B$9+$B$10</f>
        <v>-0.00114911536225129</v>
      </c>
      <c r="H19" s="24" t="n">
        <f aca="false">G19-F19</f>
        <v>-0.0134549153622513</v>
      </c>
      <c r="J19" s="26" t="n">
        <v>0.325306</v>
      </c>
      <c r="K19" s="24" t="n">
        <v>0.0123058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101.725</v>
      </c>
      <c r="D20" s="24" t="n">
        <v>1.23901</v>
      </c>
      <c r="E20" s="24" t="n">
        <v>0.00208366</v>
      </c>
      <c r="F20" s="25" t="n">
        <v>-0.0519918</v>
      </c>
      <c r="G20" s="25" t="n">
        <f aca="false">D20*$B$9+$B$10</f>
        <v>-0.000772183258948315</v>
      </c>
      <c r="H20" s="24" t="n">
        <f aca="false">G20-F20</f>
        <v>0.0512196167410517</v>
      </c>
      <c r="J20" s="26" t="n">
        <v>1.23901</v>
      </c>
      <c r="K20" s="24" t="n">
        <v>-0.0519918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76.0406</v>
      </c>
      <c r="D21" s="24" t="n">
        <v>3.54378</v>
      </c>
      <c r="E21" s="24" t="n">
        <v>0.00831212</v>
      </c>
      <c r="F21" s="25" t="n">
        <v>0.0157766</v>
      </c>
      <c r="G21" s="25" t="n">
        <f aca="false">D21*$B$9+$B$10</f>
        <v>0.000178608029838431</v>
      </c>
      <c r="H21" s="24" t="n">
        <f aca="false">G21-F21</f>
        <v>-0.0155979919701616</v>
      </c>
      <c r="J21" s="26" t="n">
        <v>3.54378</v>
      </c>
      <c r="K21" s="24" t="n">
        <v>0.0157766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51.3822</v>
      </c>
      <c r="D22" s="24" t="n">
        <v>4.57167</v>
      </c>
      <c r="E22" s="24" t="n">
        <v>0.0157963</v>
      </c>
      <c r="F22" s="25" t="n">
        <v>-0.14733</v>
      </c>
      <c r="G22" s="25" t="n">
        <f aca="false">D22*$B$9+$B$10</f>
        <v>0.000602645507691322</v>
      </c>
      <c r="H22" s="24" t="n">
        <f aca="false">G22-F22</f>
        <v>0.147932645507691</v>
      </c>
      <c r="J22" s="26" t="n">
        <v>4.57167</v>
      </c>
      <c r="K22" s="24" t="n">
        <v>-0.14733</v>
      </c>
    </row>
    <row r="23" customFormat="false" ht="12.75" hidden="false" customHeight="false" outlineLevel="0" collapsed="false">
      <c r="A23" s="23" t="n">
        <v>1</v>
      </c>
      <c r="B23" s="24" t="s">
        <v>96</v>
      </c>
      <c r="C23" s="25" t="n">
        <v>26.2739</v>
      </c>
      <c r="D23" s="24" t="n">
        <v>5.04523</v>
      </c>
      <c r="E23" s="24" t="n">
        <v>0.00243491</v>
      </c>
      <c r="F23" s="25" t="n">
        <v>0.0552316</v>
      </c>
      <c r="G23" s="25" t="n">
        <f aca="false">D23*$B$9+$B$10</f>
        <v>0.000798004143354686</v>
      </c>
      <c r="H23" s="24" t="n">
        <f aca="false">G23-F23</f>
        <v>-0.0544335958566453</v>
      </c>
      <c r="J23" s="26" t="n">
        <v>5.04523</v>
      </c>
      <c r="K23" s="24" t="n">
        <v>0.0552316</v>
      </c>
    </row>
    <row r="24" customFormat="false" ht="12.75" hidden="false" customHeight="false" outlineLevel="0" collapsed="false">
      <c r="A24" s="23" t="n">
        <v>1</v>
      </c>
      <c r="B24" s="24" t="s">
        <v>96</v>
      </c>
      <c r="C24" s="25" t="n">
        <v>11.1927</v>
      </c>
      <c r="D24" s="24" t="n">
        <v>6.27143</v>
      </c>
      <c r="E24" s="24" t="n">
        <v>0.00833545</v>
      </c>
      <c r="F24" s="25" t="n">
        <v>0.0904293</v>
      </c>
      <c r="G24" s="25" t="n">
        <f aca="false">D24*$B$9+$B$10</f>
        <v>0.00130385083448235</v>
      </c>
      <c r="H24" s="24" t="n">
        <f aca="false">G24-F24</f>
        <v>-0.0891254491655177</v>
      </c>
      <c r="J24" s="26" t="n">
        <v>6.27143</v>
      </c>
      <c r="K24" s="24" t="n">
        <v>0.0904293</v>
      </c>
    </row>
    <row r="25" customFormat="false" ht="13.5" hidden="false" customHeight="false" outlineLevel="0" collapsed="false">
      <c r="A25" s="23" t="n">
        <v>1</v>
      </c>
      <c r="B25" s="24" t="s">
        <v>96</v>
      </c>
      <c r="C25" s="25" t="n">
        <v>6.03607</v>
      </c>
      <c r="D25" s="24" t="n">
        <v>9.24171</v>
      </c>
      <c r="E25" s="24" t="n">
        <v>0.0262817</v>
      </c>
      <c r="F25" s="25" t="n">
        <v>0.307708</v>
      </c>
      <c r="G25" s="25" t="n">
        <f aca="false">D25*$B$9+$B$10</f>
        <v>0.00252918626893242</v>
      </c>
      <c r="H25" s="24" t="n">
        <f aca="false">G25-F25</f>
        <v>-0.305178813731068</v>
      </c>
      <c r="J25" s="26" t="n">
        <v>9.24171</v>
      </c>
      <c r="K25" s="24" t="n">
        <v>0.307708</v>
      </c>
    </row>
    <row r="26" customFormat="false" ht="13.5" hidden="false" customHeight="false" outlineLevel="0" collapsed="false">
      <c r="A26" s="27" t="n">
        <v>2</v>
      </c>
      <c r="B26" s="24" t="s">
        <v>96</v>
      </c>
      <c r="C26" s="28" t="n">
        <v>20.9854</v>
      </c>
      <c r="D26" s="29" t="n">
        <v>4.48655</v>
      </c>
      <c r="E26" s="29" t="n">
        <v>0.00221073</v>
      </c>
      <c r="F26" s="28" t="n">
        <v>0.0775495</v>
      </c>
      <c r="G26" s="28" t="n">
        <f aca="false">D26*$B$9+$B$10</f>
        <v>0.000567530787132859</v>
      </c>
      <c r="H26" s="29" t="n">
        <f aca="false">G26-F26</f>
        <v>-0.0769819692128671</v>
      </c>
      <c r="J26" s="26" t="n">
        <v>4.48655</v>
      </c>
      <c r="K26" s="24" t="n">
        <v>0.0775495</v>
      </c>
    </row>
    <row r="27" customFormat="false" ht="12.75" hidden="false" customHeight="false" outlineLevel="0" collapsed="false">
      <c r="A27" s="23" t="n">
        <v>2</v>
      </c>
      <c r="B27" s="24" t="s">
        <v>96</v>
      </c>
      <c r="C27" s="25" t="n">
        <v>20.9854</v>
      </c>
      <c r="D27" s="24" t="n">
        <v>4.48655</v>
      </c>
      <c r="E27" s="24" t="n">
        <v>0.00221073</v>
      </c>
      <c r="F27" s="25" t="n">
        <v>0.0435495</v>
      </c>
      <c r="G27" s="25" t="n">
        <f aca="false">D27*$B$9+$B$10</f>
        <v>0.000567530787132859</v>
      </c>
      <c r="H27" s="24" t="n">
        <f aca="false">G27-F27</f>
        <v>-0.0429819692128671</v>
      </c>
      <c r="J27" s="26" t="n">
        <v>4.48655</v>
      </c>
      <c r="K27" s="24" t="n">
        <v>0.0435495</v>
      </c>
    </row>
    <row r="28" customFormat="false" ht="12.75" hidden="false" customHeight="false" outlineLevel="0" collapsed="false">
      <c r="A28" s="23" t="n">
        <v>2</v>
      </c>
      <c r="B28" s="24" t="s">
        <v>96</v>
      </c>
      <c r="C28" s="25" t="n">
        <v>10.893</v>
      </c>
      <c r="D28" s="24" t="n">
        <v>5.9796</v>
      </c>
      <c r="E28" s="24" t="n">
        <v>0.00390633</v>
      </c>
      <c r="F28" s="25" t="n">
        <v>0.0845952</v>
      </c>
      <c r="G28" s="25" t="n">
        <f aca="false">D28*$B$9+$B$10</f>
        <v>0.00118346163217295</v>
      </c>
      <c r="H28" s="24" t="n">
        <f aca="false">G28-F28</f>
        <v>-0.0834117383678271</v>
      </c>
      <c r="J28" s="26" t="n">
        <v>5.9796</v>
      </c>
      <c r="K28" s="24" t="n">
        <v>0.0845952</v>
      </c>
    </row>
    <row r="29" customFormat="false" ht="13.5" hidden="false" customHeight="false" outlineLevel="0" collapsed="false">
      <c r="A29" s="23" t="n">
        <v>2</v>
      </c>
      <c r="B29" s="24" t="s">
        <v>96</v>
      </c>
      <c r="C29" s="25" t="n">
        <v>5.99726</v>
      </c>
      <c r="D29" s="24" t="n">
        <v>6.96588</v>
      </c>
      <c r="E29" s="24" t="n">
        <v>0.0314313</v>
      </c>
      <c r="F29" s="25" t="n">
        <v>-0.122124</v>
      </c>
      <c r="G29" s="25" t="n">
        <f aca="false">D29*$B$9+$B$10</f>
        <v>0.00159033365510999</v>
      </c>
      <c r="H29" s="24" t="n">
        <f aca="false">G29-F29</f>
        <v>0.12371433365511</v>
      </c>
      <c r="J29" s="26" t="n">
        <v>6.96588</v>
      </c>
      <c r="K29" s="24" t="n">
        <v>-0.122124</v>
      </c>
    </row>
    <row r="30" customFormat="false" ht="13.5" hidden="false" customHeight="false" outlineLevel="0" collapsed="false">
      <c r="A30" s="27" t="n">
        <v>3</v>
      </c>
      <c r="B30" s="24" t="s">
        <v>96</v>
      </c>
      <c r="C30" s="28" t="n">
        <v>45.9668</v>
      </c>
      <c r="D30" s="29" t="n">
        <v>4.04436</v>
      </c>
      <c r="E30" s="29" t="n">
        <v>0.00197488</v>
      </c>
      <c r="F30" s="28" t="n">
        <v>0.219363</v>
      </c>
      <c r="G30" s="28" t="n">
        <f aca="false">D30*$B$9+$B$10</f>
        <v>0.000385113279100122</v>
      </c>
      <c r="H30" s="29" t="n">
        <f aca="false">G30-F30</f>
        <v>-0.2189778867209</v>
      </c>
      <c r="J30" s="26" t="n">
        <v>4.04436</v>
      </c>
      <c r="K30" s="24" t="n">
        <v>0.219363</v>
      </c>
    </row>
    <row r="31" customFormat="false" ht="12.75" hidden="false" customHeight="false" outlineLevel="0" collapsed="false">
      <c r="A31" s="23" t="n">
        <v>3</v>
      </c>
      <c r="B31" s="24" t="s">
        <v>96</v>
      </c>
      <c r="C31" s="25" t="n">
        <v>30.9641</v>
      </c>
      <c r="D31" s="24" t="n">
        <v>4.42861</v>
      </c>
      <c r="E31" s="24" t="n">
        <v>0.00138066</v>
      </c>
      <c r="F31" s="25" t="n">
        <v>-0.0343881</v>
      </c>
      <c r="G31" s="25" t="n">
        <f aca="false">D31*$B$9+$B$10</f>
        <v>0.000543628685286556</v>
      </c>
      <c r="H31" s="24" t="n">
        <f aca="false">G31-F31</f>
        <v>0.0349317286852866</v>
      </c>
      <c r="J31" s="26" t="n">
        <v>4.42861</v>
      </c>
      <c r="K31" s="24" t="n">
        <v>-0.0343881</v>
      </c>
    </row>
    <row r="32" customFormat="false" ht="12.75" hidden="false" customHeight="false" outlineLevel="0" collapsed="false">
      <c r="A32" s="23" t="n">
        <v>3</v>
      </c>
      <c r="B32" s="24" t="s">
        <v>96</v>
      </c>
      <c r="C32" s="25" t="n">
        <v>21.752</v>
      </c>
      <c r="D32" s="24" t="n">
        <v>4.78107</v>
      </c>
      <c r="E32" s="24" t="n">
        <v>0.0119302</v>
      </c>
      <c r="F32" s="25" t="n">
        <v>0.0330658</v>
      </c>
      <c r="G32" s="25" t="n">
        <f aca="false">D32*$B$9+$B$10</f>
        <v>0.000689029700418555</v>
      </c>
      <c r="H32" s="24" t="n">
        <f aca="false">G32-F32</f>
        <v>-0.0323767702995814</v>
      </c>
      <c r="J32" s="26" t="n">
        <v>4.78107</v>
      </c>
      <c r="K32" s="24" t="n">
        <v>0.0330658</v>
      </c>
    </row>
    <row r="33" customFormat="false" ht="12.75" hidden="false" customHeight="false" outlineLevel="0" collapsed="false">
      <c r="A33" s="23" t="n">
        <v>3</v>
      </c>
      <c r="B33" s="24" t="s">
        <v>96</v>
      </c>
      <c r="C33" s="25" t="n">
        <v>11.2952</v>
      </c>
      <c r="D33" s="24" t="n">
        <v>5.95916</v>
      </c>
      <c r="E33" s="24" t="n">
        <v>0.0220057</v>
      </c>
      <c r="F33" s="25" t="n">
        <v>-0.129843</v>
      </c>
      <c r="G33" s="25" t="n">
        <f aca="false">D33*$B$9+$B$10</f>
        <v>0.00117502947888095</v>
      </c>
      <c r="H33" s="24" t="n">
        <f aca="false">G33-F33</f>
        <v>0.131018029478881</v>
      </c>
      <c r="J33" s="26" t="n">
        <v>5.95916</v>
      </c>
      <c r="K33" s="24" t="n">
        <v>-0.129843</v>
      </c>
    </row>
    <row r="34" customFormat="false" ht="13.5" hidden="false" customHeight="false" outlineLevel="0" collapsed="false">
      <c r="A34" s="23" t="n">
        <v>3</v>
      </c>
      <c r="B34" s="24" t="s">
        <v>96</v>
      </c>
      <c r="C34" s="25" t="n">
        <v>6.36591</v>
      </c>
      <c r="D34" s="24" t="n">
        <v>7.39688</v>
      </c>
      <c r="E34" s="24" t="n">
        <v>0.0290665</v>
      </c>
      <c r="F34" s="25" t="n">
        <v>0.149876</v>
      </c>
      <c r="G34" s="25" t="n">
        <f aca="false">D34*$B$9+$B$10</f>
        <v>0.00176813493049412</v>
      </c>
      <c r="H34" s="24" t="n">
        <f aca="false">G34-F34</f>
        <v>-0.148107865069506</v>
      </c>
      <c r="J34" s="26" t="n">
        <v>7.39688</v>
      </c>
      <c r="K34" s="24" t="n">
        <v>0.149876</v>
      </c>
    </row>
    <row r="35" customFormat="false" ht="13.5" hidden="false" customHeight="false" outlineLevel="0" collapsed="false">
      <c r="A35" s="27" t="n">
        <v>4</v>
      </c>
      <c r="B35" s="24" t="s">
        <v>96</v>
      </c>
      <c r="C35" s="28" t="n">
        <v>101.168</v>
      </c>
      <c r="D35" s="29" t="n">
        <v>2.37494</v>
      </c>
      <c r="E35" s="29" t="n">
        <v>0.00287898</v>
      </c>
      <c r="F35" s="28" t="n">
        <v>0.146942</v>
      </c>
      <c r="G35" s="28" t="n">
        <f aca="false">D35*$B$9+$B$10</f>
        <v>-0.000303575827980571</v>
      </c>
      <c r="H35" s="29" t="n">
        <f aca="false">G35-F35</f>
        <v>-0.147245575827981</v>
      </c>
      <c r="J35" s="26" t="n">
        <v>2.37494</v>
      </c>
      <c r="K35" s="24" t="n">
        <v>0.146942</v>
      </c>
    </row>
    <row r="36" customFormat="false" ht="12.75" hidden="false" customHeight="false" outlineLevel="0" collapsed="false">
      <c r="A36" s="23" t="n">
        <v>4</v>
      </c>
      <c r="B36" s="24" t="s">
        <v>96</v>
      </c>
      <c r="C36" s="25" t="n">
        <v>75.8782</v>
      </c>
      <c r="D36" s="24" t="n">
        <v>3.72841</v>
      </c>
      <c r="E36" s="24" t="n">
        <v>0.00251221</v>
      </c>
      <c r="F36" s="25" t="n">
        <v>0.234413</v>
      </c>
      <c r="G36" s="25" t="n">
        <f aca="false">D36*$B$9+$B$10</f>
        <v>0.000254773805880594</v>
      </c>
      <c r="H36" s="24" t="n">
        <f aca="false">G36-F36</f>
        <v>-0.234158226194119</v>
      </c>
      <c r="J36" s="26" t="n">
        <v>3.72841</v>
      </c>
      <c r="K36" s="24" t="n">
        <v>0.234413</v>
      </c>
    </row>
    <row r="37" customFormat="false" ht="12.75" hidden="false" customHeight="false" outlineLevel="0" collapsed="false">
      <c r="A37" s="23" t="n">
        <v>4</v>
      </c>
      <c r="B37" s="24" t="s">
        <v>96</v>
      </c>
      <c r="C37" s="25" t="n">
        <v>51.6141</v>
      </c>
      <c r="D37" s="24" t="n">
        <v>4.23271</v>
      </c>
      <c r="E37" s="24" t="n">
        <v>0.00401341</v>
      </c>
      <c r="F37" s="25" t="n">
        <v>0.0177107</v>
      </c>
      <c r="G37" s="25" t="n">
        <f aca="false">D37*$B$9+$B$10</f>
        <v>0.000462813674038873</v>
      </c>
      <c r="H37" s="24" t="n">
        <f aca="false">G37-F37</f>
        <v>-0.0172478863259611</v>
      </c>
      <c r="J37" s="26" t="n">
        <v>4.23271</v>
      </c>
      <c r="K37" s="24" t="n">
        <v>0.0177107</v>
      </c>
    </row>
    <row r="38" customFormat="false" ht="12.75" hidden="false" customHeight="false" outlineLevel="0" collapsed="false">
      <c r="A38" s="23" t="n">
        <v>4</v>
      </c>
      <c r="B38" s="24" t="s">
        <v>96</v>
      </c>
      <c r="C38" s="25" t="n">
        <v>31.5169</v>
      </c>
      <c r="D38" s="24" t="n">
        <v>4.9149</v>
      </c>
      <c r="E38" s="24" t="n">
        <v>0.00750821</v>
      </c>
      <c r="F38" s="25" t="n">
        <v>0.095901</v>
      </c>
      <c r="G38" s="25" t="n">
        <f aca="false">D38*$B$9+$B$10</f>
        <v>0.000744238852819155</v>
      </c>
      <c r="H38" s="24" t="n">
        <f aca="false">G38-F38</f>
        <v>-0.0951567611471808</v>
      </c>
      <c r="J38" s="26" t="n">
        <v>4.9149</v>
      </c>
      <c r="K38" s="24" t="n">
        <v>0.095901</v>
      </c>
    </row>
    <row r="39" customFormat="false" ht="12.75" hidden="false" customHeight="false" outlineLevel="0" collapsed="false">
      <c r="A39" s="23" t="n">
        <v>4</v>
      </c>
      <c r="B39" s="24" t="s">
        <v>96</v>
      </c>
      <c r="C39" s="25" t="n">
        <v>21.3586</v>
      </c>
      <c r="D39" s="24" t="n">
        <v>5.33264</v>
      </c>
      <c r="E39" s="24" t="n">
        <v>0.00344205</v>
      </c>
      <c r="F39" s="25" t="n">
        <v>0.0706444</v>
      </c>
      <c r="G39" s="25" t="n">
        <f aca="false">D39*$B$9+$B$10</f>
        <v>0.000916569954394485</v>
      </c>
      <c r="H39" s="24" t="n">
        <f aca="false">G39-F39</f>
        <v>-0.0697278300456055</v>
      </c>
      <c r="J39" s="26" t="n">
        <v>5.33264</v>
      </c>
      <c r="K39" s="24" t="n">
        <v>0.0706444</v>
      </c>
    </row>
    <row r="40" customFormat="false" ht="12.75" hidden="false" customHeight="false" outlineLevel="0" collapsed="false">
      <c r="A40" s="23" t="n">
        <v>4</v>
      </c>
      <c r="B40" s="24" t="s">
        <v>96</v>
      </c>
      <c r="C40" s="25" t="n">
        <v>11.313</v>
      </c>
      <c r="D40" s="24" t="n">
        <v>5.78107</v>
      </c>
      <c r="E40" s="24" t="n">
        <v>0.00254863</v>
      </c>
      <c r="F40" s="25" t="n">
        <v>0.0470657</v>
      </c>
      <c r="G40" s="25" t="n">
        <f aca="false">D40*$B$9+$B$10</f>
        <v>0.00110156166186666</v>
      </c>
      <c r="H40" s="24" t="n">
        <f aca="false">G40-F40</f>
        <v>-0.0459641383381333</v>
      </c>
      <c r="J40" s="26" t="n">
        <v>5.78107</v>
      </c>
      <c r="K40" s="24" t="n">
        <v>0.0470657</v>
      </c>
    </row>
    <row r="41" customFormat="false" ht="13.5" hidden="false" customHeight="false" outlineLevel="0" collapsed="false">
      <c r="A41" s="23" t="n">
        <v>4</v>
      </c>
      <c r="B41" s="24" t="s">
        <v>97</v>
      </c>
      <c r="C41" s="25" t="n">
        <v>6.0428</v>
      </c>
      <c r="D41" s="24" t="n">
        <v>6.11283</v>
      </c>
      <c r="E41" s="24" t="n">
        <v>0.00249111</v>
      </c>
      <c r="F41" s="25" t="n">
        <v>0.00483465</v>
      </c>
      <c r="G41" s="25" t="n">
        <f aca="false">D41*$B$9+$B$10</f>
        <v>0.00123842326539668</v>
      </c>
      <c r="H41" s="24" t="n">
        <f aca="false">G41-F41</f>
        <v>-0.00359622673460332</v>
      </c>
      <c r="J41" s="26" t="n">
        <v>1.72046</v>
      </c>
      <c r="K41" s="24" t="n">
        <v>0.139463</v>
      </c>
    </row>
    <row r="42" customFormat="false" ht="13.5" hidden="false" customHeight="false" outlineLevel="0" collapsed="false">
      <c r="A42" s="27" t="n">
        <v>5</v>
      </c>
      <c r="B42" s="24" t="s">
        <v>96</v>
      </c>
      <c r="C42" s="28" t="n">
        <v>111.576</v>
      </c>
      <c r="D42" s="29" t="n">
        <v>1.72046</v>
      </c>
      <c r="E42" s="29" t="n">
        <v>0.00267719</v>
      </c>
      <c r="F42" s="28" t="n">
        <v>0.139463</v>
      </c>
      <c r="G42" s="28" t="n">
        <f aca="false">D42*$B$9+$B$10</f>
        <v>-0.000573569746109126</v>
      </c>
      <c r="H42" s="29" t="n">
        <f aca="false">G42-F42</f>
        <v>-0.140036569746109</v>
      </c>
      <c r="J42" s="26" t="n">
        <v>1.83474</v>
      </c>
      <c r="K42" s="24" t="n">
        <v>0.0877438</v>
      </c>
    </row>
    <row r="43" customFormat="false" ht="12.75" hidden="false" customHeight="false" outlineLevel="0" collapsed="false">
      <c r="A43" s="23" t="n">
        <v>5</v>
      </c>
      <c r="B43" s="24" t="s">
        <v>96</v>
      </c>
      <c r="C43" s="25" t="n">
        <v>101.822</v>
      </c>
      <c r="D43" s="24" t="n">
        <v>1.83474</v>
      </c>
      <c r="E43" s="24" t="n">
        <v>0.00250843</v>
      </c>
      <c r="F43" s="25" t="n">
        <v>0.0877438</v>
      </c>
      <c r="G43" s="25" t="n">
        <f aca="false">D43*$B$9+$B$10</f>
        <v>-0.000526425593554836</v>
      </c>
      <c r="H43" s="24" t="n">
        <f aca="false">G43-F43</f>
        <v>-0.0882702255935548</v>
      </c>
      <c r="J43" s="26" t="n">
        <v>2.24575</v>
      </c>
      <c r="K43" s="24" t="n">
        <v>0.062752</v>
      </c>
    </row>
    <row r="44" customFormat="false" ht="12.75" hidden="false" customHeight="false" outlineLevel="0" collapsed="false">
      <c r="A44" s="23" t="n">
        <v>5</v>
      </c>
      <c r="B44" s="24" t="s">
        <v>96</v>
      </c>
      <c r="C44" s="25" t="n">
        <v>76.9647</v>
      </c>
      <c r="D44" s="24" t="n">
        <v>2.24575</v>
      </c>
      <c r="E44" s="24" t="n">
        <v>0.001445</v>
      </c>
      <c r="F44" s="25" t="n">
        <v>0.062752</v>
      </c>
      <c r="G44" s="25" t="n">
        <f aca="false">D44*$B$9+$B$10</f>
        <v>-0.000356870832080051</v>
      </c>
      <c r="H44" s="24" t="n">
        <f aca="false">G44-F44</f>
        <v>-0.0631088708320801</v>
      </c>
      <c r="J44" s="26" t="n">
        <v>4.23137</v>
      </c>
      <c r="K44" s="24" t="n">
        <v>-0.0326281</v>
      </c>
    </row>
    <row r="45" customFormat="false" ht="12.75" hidden="false" customHeight="false" outlineLevel="0" collapsed="false">
      <c r="A45" s="23" t="n">
        <v>5</v>
      </c>
      <c r="B45" s="24" t="s">
        <v>96</v>
      </c>
      <c r="C45" s="25" t="n">
        <v>31.3151</v>
      </c>
      <c r="D45" s="24" t="n">
        <v>4.23137</v>
      </c>
      <c r="E45" s="24" t="n">
        <v>0.00482206</v>
      </c>
      <c r="F45" s="25" t="n">
        <v>-0.0326281</v>
      </c>
      <c r="G45" s="25" t="n">
        <f aca="false">D45*$B$9+$B$10</f>
        <v>0.000462260881210532</v>
      </c>
      <c r="H45" s="24" t="n">
        <f aca="false">G45-F45</f>
        <v>0.0330903608812105</v>
      </c>
      <c r="J45" s="26" t="n">
        <v>5.27264</v>
      </c>
      <c r="K45" s="24" t="n">
        <v>-0.0493555</v>
      </c>
    </row>
    <row r="46" customFormat="false" ht="12.75" hidden="false" customHeight="false" outlineLevel="0" collapsed="false">
      <c r="A46" s="23" t="n">
        <v>5</v>
      </c>
      <c r="B46" s="24" t="s">
        <v>96</v>
      </c>
      <c r="C46" s="25" t="n">
        <v>21.1182</v>
      </c>
      <c r="D46" s="24" t="n">
        <v>5.27264</v>
      </c>
      <c r="E46" s="24" t="n">
        <v>0.00342258</v>
      </c>
      <c r="F46" s="25" t="n">
        <v>-0.0493555</v>
      </c>
      <c r="G46" s="25" t="n">
        <f aca="false">D46*$B$9+$B$10</f>
        <v>0.000891818036707599</v>
      </c>
      <c r="H46" s="24" t="n">
        <f aca="false">G46-F46</f>
        <v>0.0502473180367076</v>
      </c>
      <c r="J46" s="26" t="n">
        <v>5.86594</v>
      </c>
      <c r="K46" s="24" t="n">
        <v>-0.205058</v>
      </c>
    </row>
    <row r="47" customFormat="false" ht="12.75" hidden="false" customHeight="false" outlineLevel="0" collapsed="false">
      <c r="A47" s="23" t="n">
        <v>5</v>
      </c>
      <c r="B47" s="24" t="s">
        <v>96</v>
      </c>
      <c r="C47" s="25" t="n">
        <v>11.067</v>
      </c>
      <c r="D47" s="24" t="n">
        <v>5.86594</v>
      </c>
      <c r="E47" s="24" t="n">
        <v>0.0192991</v>
      </c>
      <c r="F47" s="25" t="n">
        <v>-0.205058</v>
      </c>
      <c r="G47" s="25" t="n">
        <f aca="false">D47*$B$9+$B$10</f>
        <v>0.00113657324943476</v>
      </c>
      <c r="H47" s="24" t="n">
        <f aca="false">G47-F47</f>
        <v>0.206194573249435</v>
      </c>
      <c r="J47" s="26" t="n">
        <v>6.45393</v>
      </c>
      <c r="K47" s="24" t="n">
        <v>-0.00207424</v>
      </c>
    </row>
    <row r="48" customFormat="false" ht="13.5" hidden="false" customHeight="false" outlineLevel="0" collapsed="false">
      <c r="A48" s="23" t="n">
        <v>5</v>
      </c>
      <c r="B48" s="24" t="s">
        <v>96</v>
      </c>
      <c r="C48" s="25" t="n">
        <v>5.917</v>
      </c>
      <c r="D48" s="24" t="n">
        <v>6.45393</v>
      </c>
      <c r="E48" s="24" t="n">
        <v>0.00597519</v>
      </c>
      <c r="F48" s="25" t="n">
        <v>-0.00207424</v>
      </c>
      <c r="G48" s="25" t="n">
        <f aca="false">D48*$B$9+$B$10</f>
        <v>0.00137913791744663</v>
      </c>
      <c r="H48" s="24" t="n">
        <f aca="false">G48-F48</f>
        <v>0.00345337791744663</v>
      </c>
      <c r="J48" s="26" t="n">
        <v>1.70437</v>
      </c>
      <c r="K48" s="24" t="n">
        <v>0.129373</v>
      </c>
    </row>
    <row r="49" customFormat="false" ht="13.5" hidden="false" customHeight="false" outlineLevel="0" collapsed="false">
      <c r="A49" s="27" t="n">
        <v>6</v>
      </c>
      <c r="B49" s="24" t="s">
        <v>96</v>
      </c>
      <c r="C49" s="28" t="n">
        <v>122.251</v>
      </c>
      <c r="D49" s="29" t="n">
        <v>1.70437</v>
      </c>
      <c r="E49" s="29" t="n">
        <v>0.0030783</v>
      </c>
      <c r="F49" s="28" t="n">
        <v>0.129373</v>
      </c>
      <c r="G49" s="28" t="n">
        <f aca="false">D49*$B$9+$B$10</f>
        <v>-0.000580207385368826</v>
      </c>
      <c r="H49" s="29" t="n">
        <f aca="false">G49-F49</f>
        <v>-0.129953207385369</v>
      </c>
      <c r="J49" s="26" t="n">
        <v>1.70437</v>
      </c>
      <c r="K49" s="24" t="n">
        <v>0.112373</v>
      </c>
    </row>
    <row r="50" customFormat="false" ht="12.75" hidden="false" customHeight="false" outlineLevel="0" collapsed="false">
      <c r="A50" s="23" t="n">
        <v>6</v>
      </c>
      <c r="B50" s="24" t="s">
        <v>96</v>
      </c>
      <c r="C50" s="25" t="n">
        <v>122.251</v>
      </c>
      <c r="D50" s="24" t="n">
        <v>1.70437</v>
      </c>
      <c r="E50" s="24" t="n">
        <v>0.0030783</v>
      </c>
      <c r="F50" s="25" t="n">
        <v>0.112373</v>
      </c>
      <c r="G50" s="25" t="n">
        <f aca="false">D50*$B$9+$B$10</f>
        <v>-0.000580207385368826</v>
      </c>
      <c r="H50" s="24" t="n">
        <f aca="false">G50-F50</f>
        <v>-0.112953207385369</v>
      </c>
      <c r="J50" s="26" t="n">
        <v>1.94669</v>
      </c>
      <c r="K50" s="24" t="n">
        <v>-0.123306</v>
      </c>
    </row>
    <row r="51" customFormat="false" ht="12.75" hidden="false" customHeight="false" outlineLevel="0" collapsed="false">
      <c r="A51" s="23" t="n">
        <v>6</v>
      </c>
      <c r="B51" s="24" t="s">
        <v>96</v>
      </c>
      <c r="C51" s="25" t="n">
        <v>101.184</v>
      </c>
      <c r="D51" s="24" t="n">
        <v>1.94669</v>
      </c>
      <c r="E51" s="24" t="n">
        <v>0.00481638</v>
      </c>
      <c r="F51" s="25" t="n">
        <v>-0.123306</v>
      </c>
      <c r="G51" s="25" t="n">
        <f aca="false">D51*$B$9+$B$10</f>
        <v>-0.000480242640470721</v>
      </c>
      <c r="H51" s="24" t="n">
        <f aca="false">G51-F51</f>
        <v>0.122825757359529</v>
      </c>
      <c r="J51" s="26" t="n">
        <v>2.1914</v>
      </c>
      <c r="K51" s="24" t="n">
        <v>0.0103967</v>
      </c>
    </row>
    <row r="52" customFormat="false" ht="12.75" hidden="false" customHeight="false" outlineLevel="0" collapsed="false">
      <c r="A52" s="23" t="n">
        <v>6</v>
      </c>
      <c r="B52" s="24" t="s">
        <v>96</v>
      </c>
      <c r="C52" s="25" t="n">
        <v>77.0337</v>
      </c>
      <c r="D52" s="24" t="n">
        <v>2.1914</v>
      </c>
      <c r="E52" s="24" t="n">
        <v>0.00227111</v>
      </c>
      <c r="F52" s="25" t="n">
        <v>0.0103967</v>
      </c>
      <c r="G52" s="25" t="n">
        <f aca="false">D52*$B$9+$B$10</f>
        <v>-0.000379291944184756</v>
      </c>
      <c r="H52" s="24" t="n">
        <f aca="false">G52-F52</f>
        <v>-0.0107759919441848</v>
      </c>
      <c r="J52" s="26" t="n">
        <v>3.90144</v>
      </c>
      <c r="K52" s="24" t="n">
        <v>-0.150562</v>
      </c>
    </row>
    <row r="53" customFormat="false" ht="12.75" hidden="false" customHeight="false" outlineLevel="0" collapsed="false">
      <c r="A53" s="23" t="n">
        <v>6</v>
      </c>
      <c r="B53" s="24" t="s">
        <v>96</v>
      </c>
      <c r="C53" s="25" t="n">
        <v>52.3779</v>
      </c>
      <c r="D53" s="24" t="n">
        <v>3.90144</v>
      </c>
      <c r="E53" s="24" t="n">
        <v>0.00976719</v>
      </c>
      <c r="F53" s="25" t="n">
        <v>-0.150562</v>
      </c>
      <c r="G53" s="25" t="n">
        <f aca="false">D53*$B$9+$B$10</f>
        <v>0.00032615421116996</v>
      </c>
      <c r="H53" s="24" t="n">
        <f aca="false">G53-F53</f>
        <v>0.15088815421117</v>
      </c>
      <c r="J53" s="26" t="n">
        <v>4.61992</v>
      </c>
      <c r="K53" s="24" t="n">
        <v>-0.156083</v>
      </c>
    </row>
    <row r="54" customFormat="false" ht="12.75" hidden="false" customHeight="false" outlineLevel="0" collapsed="false">
      <c r="A54" s="23" t="n">
        <v>6</v>
      </c>
      <c r="B54" s="24" t="s">
        <v>96</v>
      </c>
      <c r="C54" s="25" t="n">
        <v>32.2173</v>
      </c>
      <c r="D54" s="24" t="n">
        <v>4.61992</v>
      </c>
      <c r="E54" s="24" t="n">
        <v>0.00520667</v>
      </c>
      <c r="F54" s="25" t="n">
        <v>-0.156083</v>
      </c>
      <c r="G54" s="25" t="n">
        <f aca="false">D54*$B$9+$B$10</f>
        <v>0.000622550174831193</v>
      </c>
      <c r="H54" s="24" t="n">
        <f aca="false">G54-F54</f>
        <v>0.156705550174831</v>
      </c>
      <c r="J54" s="26" t="n">
        <v>6.87931</v>
      </c>
      <c r="K54" s="24" t="n">
        <v>-0.240686</v>
      </c>
    </row>
    <row r="55" customFormat="false" ht="12.75" hidden="false" customHeight="false" outlineLevel="0" collapsed="false">
      <c r="A55" s="23" t="n">
        <v>6</v>
      </c>
      <c r="B55" s="24" t="s">
        <v>96</v>
      </c>
      <c r="C55" s="25" t="n">
        <v>21.5706</v>
      </c>
      <c r="D55" s="24" t="n">
        <v>6.87931</v>
      </c>
      <c r="E55" s="24" t="n">
        <v>0.00411307</v>
      </c>
      <c r="F55" s="25" t="n">
        <v>-0.240686</v>
      </c>
      <c r="G55" s="25" t="n">
        <f aca="false">D55*$B$9+$B$10</f>
        <v>0.00155462076320742</v>
      </c>
      <c r="H55" s="24" t="n">
        <f aca="false">G55-F55</f>
        <v>0.242240620763207</v>
      </c>
      <c r="J55" s="26" t="n">
        <v>7.64182</v>
      </c>
      <c r="K55" s="24" t="n">
        <v>-0.198182</v>
      </c>
    </row>
    <row r="56" customFormat="false" ht="12.75" hidden="false" customHeight="false" outlineLevel="0" collapsed="false">
      <c r="A56" s="23" t="n">
        <v>6</v>
      </c>
      <c r="B56" s="24" t="s">
        <v>96</v>
      </c>
      <c r="C56" s="25" t="n">
        <v>11.4741</v>
      </c>
      <c r="D56" s="24" t="n">
        <v>7.64182</v>
      </c>
      <c r="E56" s="24" t="n">
        <v>0.00699758</v>
      </c>
      <c r="F56" s="25" t="n">
        <v>-0.198182</v>
      </c>
      <c r="G56" s="25" t="n">
        <f aca="false">D56*$B$9+$B$10</f>
        <v>0.00186918050913122</v>
      </c>
      <c r="H56" s="24" t="n">
        <f aca="false">G56-F56</f>
        <v>0.200051180509131</v>
      </c>
      <c r="J56" s="26" t="n">
        <v>7.62663</v>
      </c>
      <c r="K56" s="24" t="n">
        <v>-0.196372</v>
      </c>
    </row>
    <row r="57" customFormat="false" ht="13.5" hidden="false" customHeight="false" outlineLevel="0" collapsed="false">
      <c r="A57" s="23" t="n">
        <v>6</v>
      </c>
      <c r="B57" s="24" t="s">
        <v>96</v>
      </c>
      <c r="C57" s="25" t="n">
        <v>6.0811</v>
      </c>
      <c r="D57" s="24" t="n">
        <v>7.62663</v>
      </c>
      <c r="E57" s="24" t="n">
        <v>0.00389469</v>
      </c>
      <c r="F57" s="25" t="n">
        <v>-0.196372</v>
      </c>
      <c r="G57" s="25" t="n">
        <f aca="false">D57*$B$9+$B$10</f>
        <v>0.00186291414863682</v>
      </c>
      <c r="H57" s="24" t="n">
        <f aca="false">G57-F57</f>
        <v>0.198234914148637</v>
      </c>
      <c r="J57" s="26" t="n">
        <v>1.77601</v>
      </c>
      <c r="K57" s="24" t="n">
        <v>0.108008</v>
      </c>
    </row>
    <row r="58" customFormat="false" ht="13.5" hidden="false" customHeight="false" outlineLevel="0" collapsed="false">
      <c r="A58" s="27" t="n">
        <v>7</v>
      </c>
      <c r="B58" s="24" t="s">
        <v>96</v>
      </c>
      <c r="C58" s="28" t="n">
        <v>140.156</v>
      </c>
      <c r="D58" s="29" t="n">
        <v>1.77601</v>
      </c>
      <c r="E58" s="29" t="n">
        <v>0.00252156</v>
      </c>
      <c r="F58" s="28" t="n">
        <v>0.108008</v>
      </c>
      <c r="G58" s="28" t="n">
        <f aca="false">D58*$B$9+$B$10</f>
        <v>-0.000550653595650684</v>
      </c>
      <c r="H58" s="29" t="n">
        <f aca="false">G58-F58</f>
        <v>-0.108558653595651</v>
      </c>
      <c r="J58" s="26" t="n">
        <v>1.98186</v>
      </c>
      <c r="K58" s="24" t="n">
        <v>0.0268595</v>
      </c>
    </row>
    <row r="59" customFormat="false" ht="12.75" hidden="false" customHeight="false" outlineLevel="0" collapsed="false">
      <c r="A59" s="23" t="n">
        <v>7</v>
      </c>
      <c r="B59" s="24" t="s">
        <v>96</v>
      </c>
      <c r="C59" s="25" t="n">
        <v>101.246</v>
      </c>
      <c r="D59" s="24" t="n">
        <v>1.98186</v>
      </c>
      <c r="E59" s="24" t="n">
        <v>0.00227049</v>
      </c>
      <c r="F59" s="25" t="n">
        <v>0.0268595</v>
      </c>
      <c r="G59" s="25" t="n">
        <f aca="false">D59*$B$9+$B$10</f>
        <v>-0.000465733891386591</v>
      </c>
      <c r="H59" s="24" t="n">
        <f aca="false">G59-F59</f>
        <v>-0.0273252338913866</v>
      </c>
      <c r="J59" s="26" t="n">
        <v>2.74346</v>
      </c>
      <c r="K59" s="24" t="n">
        <v>-0.0485373</v>
      </c>
    </row>
    <row r="60" customFormat="false" ht="12.75" hidden="false" customHeight="false" outlineLevel="0" collapsed="false">
      <c r="A60" s="23" t="n">
        <v>7</v>
      </c>
      <c r="B60" s="24" t="s">
        <v>96</v>
      </c>
      <c r="C60" s="25" t="n">
        <v>76.8835</v>
      </c>
      <c r="D60" s="24" t="n">
        <v>2.74346</v>
      </c>
      <c r="E60" s="24" t="n">
        <v>0.00363096</v>
      </c>
      <c r="F60" s="25" t="n">
        <v>-0.0485373</v>
      </c>
      <c r="G60" s="25" t="n">
        <f aca="false">D60*$B$9+$B$10</f>
        <v>-0.000151549549547716</v>
      </c>
      <c r="H60" s="24" t="n">
        <f aca="false">G60-F60</f>
        <v>0.0483857504504523</v>
      </c>
      <c r="J60" s="26" t="n">
        <v>6.64623</v>
      </c>
      <c r="K60" s="24" t="n">
        <v>-0.122769</v>
      </c>
    </row>
    <row r="61" customFormat="false" ht="12.75" hidden="false" customHeight="false" outlineLevel="0" collapsed="false">
      <c r="A61" s="23" t="n">
        <v>7</v>
      </c>
      <c r="B61" s="24" t="s">
        <v>96</v>
      </c>
      <c r="C61" s="25" t="n">
        <v>49.3817</v>
      </c>
      <c r="D61" s="24" t="n">
        <v>6.64623</v>
      </c>
      <c r="E61" s="24" t="n">
        <v>0.00882773</v>
      </c>
      <c r="F61" s="25" t="n">
        <v>-0.122769</v>
      </c>
      <c r="G61" s="25" t="n">
        <f aca="false">D61*$B$9+$B$10</f>
        <v>0.0014584678136331</v>
      </c>
      <c r="H61" s="24" t="n">
        <f aca="false">G61-F61</f>
        <v>0.124227467813633</v>
      </c>
      <c r="J61" s="26" t="n">
        <v>6.83518</v>
      </c>
      <c r="K61" s="24" t="n">
        <v>-0.154818</v>
      </c>
    </row>
    <row r="62" customFormat="false" ht="12.75" hidden="false" customHeight="false" outlineLevel="0" collapsed="false">
      <c r="A62" s="23" t="n">
        <v>7</v>
      </c>
      <c r="B62" s="24" t="s">
        <v>96</v>
      </c>
      <c r="C62" s="25" t="n">
        <v>31.3356</v>
      </c>
      <c r="D62" s="24" t="n">
        <v>6.83518</v>
      </c>
      <c r="E62" s="24" t="n">
        <v>0.00250342</v>
      </c>
      <c r="F62" s="25" t="n">
        <v>-0.154818</v>
      </c>
      <c r="G62" s="25" t="n">
        <f aca="false">D62*$B$9+$B$10</f>
        <v>0.00153641572774872</v>
      </c>
      <c r="H62" s="24" t="n">
        <f aca="false">G62-F62</f>
        <v>0.156354415727749</v>
      </c>
      <c r="J62" s="26" t="n">
        <v>5.68737</v>
      </c>
      <c r="K62" s="24" t="n">
        <v>-0.107628</v>
      </c>
    </row>
    <row r="63" customFormat="false" ht="12.75" hidden="false" customHeight="false" outlineLevel="0" collapsed="false">
      <c r="A63" s="23" t="n">
        <v>7</v>
      </c>
      <c r="B63" s="24" t="s">
        <v>96</v>
      </c>
      <c r="C63" s="25" t="n">
        <v>21.4424</v>
      </c>
      <c r="D63" s="24" t="n">
        <v>5.68737</v>
      </c>
      <c r="E63" s="24" t="n">
        <v>0.00409899</v>
      </c>
      <c r="F63" s="25" t="n">
        <v>-0.107628</v>
      </c>
      <c r="G63" s="25" t="n">
        <f aca="false">D63*$B$9+$B$10</f>
        <v>0.00106290741707897</v>
      </c>
      <c r="H63" s="24" t="n">
        <f aca="false">G63-F63</f>
        <v>0.108690907417079</v>
      </c>
      <c r="J63" s="26" t="n">
        <v>7.50048</v>
      </c>
      <c r="K63" s="24" t="n">
        <v>-0.142521</v>
      </c>
    </row>
    <row r="64" customFormat="false" ht="12.75" hidden="false" customHeight="false" outlineLevel="0" collapsed="false">
      <c r="A64" s="23" t="n">
        <v>7</v>
      </c>
      <c r="B64" s="24" t="s">
        <v>96</v>
      </c>
      <c r="C64" s="25" t="n">
        <v>11.4383</v>
      </c>
      <c r="D64" s="24" t="n">
        <v>7.50048</v>
      </c>
      <c r="E64" s="24" t="n">
        <v>0.00394361</v>
      </c>
      <c r="F64" s="25" t="n">
        <v>-0.142521</v>
      </c>
      <c r="G64" s="25" t="n">
        <f aca="false">D64*$B$9+$B$10</f>
        <v>0.00181087324170014</v>
      </c>
      <c r="H64" s="24" t="n">
        <f aca="false">G64-F64</f>
        <v>0.1443318732417</v>
      </c>
      <c r="J64" s="26" t="n">
        <v>7.92278</v>
      </c>
      <c r="K64" s="24" t="n">
        <v>-0.200223</v>
      </c>
    </row>
    <row r="65" customFormat="false" ht="13.5" hidden="false" customHeight="false" outlineLevel="0" collapsed="false">
      <c r="A65" s="23" t="n">
        <v>7</v>
      </c>
      <c r="B65" s="24" t="s">
        <v>96</v>
      </c>
      <c r="C65" s="25" t="n">
        <v>6.60579</v>
      </c>
      <c r="D65" s="24" t="n">
        <v>7.92278</v>
      </c>
      <c r="E65" s="24" t="n">
        <v>0.00753053</v>
      </c>
      <c r="F65" s="25" t="n">
        <v>-0.200223</v>
      </c>
      <c r="G65" s="25" t="n">
        <f aca="false">D65*$B$9+$B$10</f>
        <v>0.00198508548901968</v>
      </c>
      <c r="H65" s="24" t="n">
        <f aca="false">G65-F65</f>
        <v>0.20220808548902</v>
      </c>
      <c r="J65" s="26" t="n">
        <v>1.7515</v>
      </c>
      <c r="K65" s="24" t="n">
        <v>0.149504</v>
      </c>
    </row>
    <row r="66" customFormat="false" ht="13.5" hidden="false" customHeight="false" outlineLevel="0" collapsed="false">
      <c r="A66" s="27" t="n">
        <v>8</v>
      </c>
      <c r="B66" s="24" t="s">
        <v>96</v>
      </c>
      <c r="C66" s="28" t="n">
        <v>201.584</v>
      </c>
      <c r="D66" s="29" t="n">
        <v>1.7515</v>
      </c>
      <c r="E66" s="29" t="n">
        <v>0.0018979</v>
      </c>
      <c r="F66" s="28" t="n">
        <v>0.149504</v>
      </c>
      <c r="G66" s="28" t="n">
        <f aca="false">D66*$B$9+$B$10</f>
        <v>-0.000560764754025777</v>
      </c>
      <c r="H66" s="29" t="n">
        <f aca="false">G66-F66</f>
        <v>-0.150064764754026</v>
      </c>
      <c r="J66" s="26" t="n">
        <v>1.89046</v>
      </c>
      <c r="K66" s="24" t="n">
        <v>0.100463</v>
      </c>
    </row>
    <row r="67" customFormat="false" ht="12.75" hidden="false" customHeight="false" outlineLevel="0" collapsed="false">
      <c r="A67" s="23" t="n">
        <v>8</v>
      </c>
      <c r="B67" s="24" t="s">
        <v>96</v>
      </c>
      <c r="C67" s="25" t="n">
        <v>176.373</v>
      </c>
      <c r="D67" s="24" t="n">
        <v>1.89046</v>
      </c>
      <c r="E67" s="24" t="n">
        <v>0.00155474</v>
      </c>
      <c r="F67" s="25" t="n">
        <v>0.100463</v>
      </c>
      <c r="G67" s="25" t="n">
        <f aca="false">D67*$B$9+$B$10</f>
        <v>-0.000503439312662948</v>
      </c>
      <c r="H67" s="24" t="n">
        <f aca="false">G67-F67</f>
        <v>-0.100966439312663</v>
      </c>
      <c r="J67" s="26" t="n">
        <v>3.60232</v>
      </c>
      <c r="K67" s="24" t="n">
        <v>0.0533223</v>
      </c>
    </row>
    <row r="68" customFormat="false" ht="12.75" hidden="false" customHeight="false" outlineLevel="0" collapsed="false">
      <c r="A68" s="23" t="n">
        <v>8</v>
      </c>
      <c r="B68" s="24" t="s">
        <v>96</v>
      </c>
      <c r="C68" s="25" t="n">
        <v>151.281</v>
      </c>
      <c r="D68" s="24" t="n">
        <v>3.60232</v>
      </c>
      <c r="E68" s="24" t="n">
        <v>0.00418771</v>
      </c>
      <c r="F68" s="25" t="n">
        <v>0.0533223</v>
      </c>
      <c r="G68" s="25" t="n">
        <f aca="false">D68*$B$9+$B$10</f>
        <v>0.000202757650861603</v>
      </c>
      <c r="H68" s="24" t="n">
        <f aca="false">G68-F68</f>
        <v>-0.0531195423491384</v>
      </c>
      <c r="J68" s="26" t="n">
        <v>4.30889</v>
      </c>
      <c r="K68" s="24" t="n">
        <v>0.0658927</v>
      </c>
    </row>
    <row r="69" customFormat="false" ht="12.75" hidden="false" customHeight="false" outlineLevel="0" collapsed="false">
      <c r="A69" s="23" t="n">
        <v>8</v>
      </c>
      <c r="B69" s="24" t="s">
        <v>96</v>
      </c>
      <c r="C69" s="25" t="n">
        <v>126.341</v>
      </c>
      <c r="D69" s="24" t="n">
        <v>4.30889</v>
      </c>
      <c r="E69" s="24" t="n">
        <v>0.00204844</v>
      </c>
      <c r="F69" s="25" t="n">
        <v>0.0658927</v>
      </c>
      <c r="G69" s="25" t="n">
        <f aca="false">D69*$B$9+$B$10</f>
        <v>0.000494240358861989</v>
      </c>
      <c r="H69" s="24" t="n">
        <f aca="false">G69-F69</f>
        <v>-0.065398459641138</v>
      </c>
      <c r="J69" s="26" t="n">
        <v>5.02764</v>
      </c>
      <c r="K69" s="24" t="n">
        <v>0.0626364</v>
      </c>
    </row>
    <row r="70" customFormat="false" ht="12.75" hidden="false" customHeight="false" outlineLevel="0" collapsed="false">
      <c r="A70" s="23" t="n">
        <v>8</v>
      </c>
      <c r="B70" s="24" t="s">
        <v>96</v>
      </c>
      <c r="C70" s="25" t="n">
        <v>101.201</v>
      </c>
      <c r="D70" s="24" t="n">
        <v>5.02764</v>
      </c>
      <c r="E70" s="24" t="n">
        <v>0.0032172</v>
      </c>
      <c r="F70" s="25" t="n">
        <v>0.0626364</v>
      </c>
      <c r="G70" s="25" t="n">
        <f aca="false">D70*$B$9+$B$10</f>
        <v>0.000790747706152814</v>
      </c>
      <c r="H70" s="24" t="n">
        <f aca="false">G70-F70</f>
        <v>-0.0618456522938472</v>
      </c>
      <c r="J70" s="26" t="n">
        <v>6.41119</v>
      </c>
      <c r="K70" s="24" t="n">
        <v>0.0271902</v>
      </c>
    </row>
    <row r="71" customFormat="false" ht="12.75" hidden="false" customHeight="false" outlineLevel="0" collapsed="false">
      <c r="A71" s="23" t="n">
        <v>8</v>
      </c>
      <c r="B71" s="24" t="s">
        <v>96</v>
      </c>
      <c r="C71" s="25" t="n">
        <v>76.7572</v>
      </c>
      <c r="D71" s="24" t="n">
        <v>6.41119</v>
      </c>
      <c r="E71" s="24" t="n">
        <v>0.00508817</v>
      </c>
      <c r="F71" s="25" t="n">
        <v>0.0271902</v>
      </c>
      <c r="G71" s="25" t="n">
        <f aca="false">D71*$B$9+$B$10</f>
        <v>0.00136150630141434</v>
      </c>
      <c r="H71" s="24" t="n">
        <f aca="false">G71-F71</f>
        <v>-0.0258286936985857</v>
      </c>
      <c r="J71" s="26" t="n">
        <v>6.91999</v>
      </c>
      <c r="K71" s="24" t="n">
        <v>0.0169921</v>
      </c>
    </row>
    <row r="72" customFormat="false" ht="12.75" hidden="false" customHeight="false" outlineLevel="0" collapsed="false">
      <c r="A72" s="23" t="n">
        <v>8</v>
      </c>
      <c r="B72" s="24" t="s">
        <v>96</v>
      </c>
      <c r="C72" s="25" t="n">
        <v>51.1537</v>
      </c>
      <c r="D72" s="24" t="n">
        <v>6.91999</v>
      </c>
      <c r="E72" s="24" t="n">
        <v>0.00817259</v>
      </c>
      <c r="F72" s="25" t="n">
        <v>0.0169921</v>
      </c>
      <c r="G72" s="25" t="n">
        <f aca="false">D72*$B$9+$B$10</f>
        <v>0.00157140256339913</v>
      </c>
      <c r="H72" s="24" t="n">
        <f aca="false">G72-F72</f>
        <v>-0.0154206974366009</v>
      </c>
      <c r="J72" s="26" t="n">
        <v>6.76535</v>
      </c>
      <c r="K72" s="24" t="n">
        <v>0.142347</v>
      </c>
    </row>
    <row r="73" customFormat="false" ht="12.75" hidden="false" customHeight="false" outlineLevel="0" collapsed="false">
      <c r="A73" s="23" t="n">
        <v>8</v>
      </c>
      <c r="B73" s="24" t="s">
        <v>96</v>
      </c>
      <c r="C73" s="25" t="n">
        <v>31.466</v>
      </c>
      <c r="D73" s="24" t="n">
        <v>6.76535</v>
      </c>
      <c r="E73" s="24" t="n">
        <v>0.00346339</v>
      </c>
      <c r="F73" s="25" t="n">
        <v>0.142347</v>
      </c>
      <c r="G73" s="25" t="n">
        <f aca="false">D73*$B$9+$B$10</f>
        <v>0.0015076086208808</v>
      </c>
      <c r="H73" s="24" t="n">
        <f aca="false">G73-F73</f>
        <v>-0.140839391379119</v>
      </c>
      <c r="J73" s="26" t="n">
        <v>6.50686</v>
      </c>
      <c r="K73" s="24" t="n">
        <v>0.10486</v>
      </c>
    </row>
    <row r="74" customFormat="false" ht="12.75" hidden="false" customHeight="false" outlineLevel="0" collapsed="false">
      <c r="A74" s="23" t="n">
        <v>8</v>
      </c>
      <c r="B74" s="24" t="s">
        <v>96</v>
      </c>
      <c r="C74" s="25" t="n">
        <v>21.3473</v>
      </c>
      <c r="D74" s="24" t="n">
        <v>6.50686</v>
      </c>
      <c r="E74" s="24" t="n">
        <v>0.0048842</v>
      </c>
      <c r="F74" s="25" t="n">
        <v>0.10486</v>
      </c>
      <c r="G74" s="25" t="n">
        <f aca="false">D74*$B$9+$B$10</f>
        <v>0.00140097323416608</v>
      </c>
      <c r="H74" s="24" t="n">
        <f aca="false">G74-F74</f>
        <v>-0.103459026765834</v>
      </c>
      <c r="J74" s="26" t="n">
        <v>7.31286</v>
      </c>
      <c r="K74" s="24" t="n">
        <v>0.142859</v>
      </c>
    </row>
    <row r="75" customFormat="false" ht="12.75" hidden="false" customHeight="false" outlineLevel="0" collapsed="false">
      <c r="A75" s="23" t="n">
        <v>8</v>
      </c>
      <c r="B75" s="24" t="s">
        <v>96</v>
      </c>
      <c r="C75" s="25" t="n">
        <v>11.1083</v>
      </c>
      <c r="D75" s="24" t="n">
        <v>7.31286</v>
      </c>
      <c r="E75" s="24" t="n">
        <v>0.00536859</v>
      </c>
      <c r="F75" s="25" t="n">
        <v>0.142859</v>
      </c>
      <c r="G75" s="25" t="n">
        <f aca="false">D75*$B$9+$B$10</f>
        <v>0.00173347399509325</v>
      </c>
      <c r="H75" s="24" t="n">
        <f aca="false">G75-F75</f>
        <v>-0.141125526004907</v>
      </c>
      <c r="J75" s="26" t="n">
        <v>7.42193</v>
      </c>
      <c r="K75" s="24" t="n">
        <v>0.123926</v>
      </c>
    </row>
    <row r="76" customFormat="false" ht="13.5" hidden="false" customHeight="false" outlineLevel="0" collapsed="false">
      <c r="A76" s="23" t="n">
        <v>8</v>
      </c>
      <c r="B76" s="24" t="s">
        <v>96</v>
      </c>
      <c r="C76" s="25" t="n">
        <v>6.27307</v>
      </c>
      <c r="D76" s="24" t="n">
        <v>7.42193</v>
      </c>
      <c r="E76" s="24" t="n">
        <v>0.00489922</v>
      </c>
      <c r="F76" s="25" t="n">
        <v>0.123926</v>
      </c>
      <c r="G76" s="25" t="n">
        <f aca="false">D76*$B$9+$B$10</f>
        <v>0.00177846885612839</v>
      </c>
      <c r="H76" s="24" t="n">
        <f aca="false">G76-F76</f>
        <v>-0.122147531143872</v>
      </c>
      <c r="J76" s="26" t="n">
        <v>0.652909</v>
      </c>
      <c r="K76" s="24" t="n">
        <v>0.0449091</v>
      </c>
    </row>
    <row r="77" customFormat="false" ht="13.5" hidden="false" customHeight="false" outlineLevel="0" collapsed="false">
      <c r="A77" s="27" t="n">
        <v>9</v>
      </c>
      <c r="B77" s="24" t="s">
        <v>96</v>
      </c>
      <c r="C77" s="28" t="n">
        <v>505.57</v>
      </c>
      <c r="D77" s="29" t="n">
        <v>0.652909</v>
      </c>
      <c r="E77" s="29" t="n">
        <v>0.00194936</v>
      </c>
      <c r="F77" s="28" t="n">
        <v>0.0449091</v>
      </c>
      <c r="G77" s="28" t="n">
        <f aca="false">D77*$B$9+$B$10</f>
        <v>-0.00101396865408501</v>
      </c>
      <c r="H77" s="29" t="n">
        <f aca="false">G77-F77</f>
        <v>-0.045923068654085</v>
      </c>
      <c r="J77" s="26" t="n">
        <v>0.630083</v>
      </c>
      <c r="K77" s="24" t="n">
        <v>0.0540827</v>
      </c>
    </row>
    <row r="78" customFormat="false" ht="12.75" hidden="false" customHeight="false" outlineLevel="0" collapsed="false">
      <c r="A78" s="23" t="n">
        <v>9</v>
      </c>
      <c r="B78" s="24" t="s">
        <v>96</v>
      </c>
      <c r="C78" s="25" t="n">
        <v>500.908</v>
      </c>
      <c r="D78" s="24" t="n">
        <v>0.630083</v>
      </c>
      <c r="E78" s="24" t="n">
        <v>0.00138795</v>
      </c>
      <c r="F78" s="25" t="n">
        <v>0.0540827</v>
      </c>
      <c r="G78" s="25" t="n">
        <f aca="false">D78*$B$9+$B$10</f>
        <v>-0.00102338510863702</v>
      </c>
      <c r="H78" s="24" t="n">
        <f aca="false">G78-F78</f>
        <v>-0.055106085108637</v>
      </c>
      <c r="J78" s="26" t="n">
        <v>0.86595</v>
      </c>
      <c r="K78" s="24" t="n">
        <v>0.0419504</v>
      </c>
    </row>
    <row r="79" customFormat="false" ht="12.75" hidden="false" customHeight="false" outlineLevel="0" collapsed="false">
      <c r="A79" s="23" t="n">
        <v>9</v>
      </c>
      <c r="B79" s="24" t="s">
        <v>96</v>
      </c>
      <c r="C79" s="25" t="n">
        <v>401.99</v>
      </c>
      <c r="D79" s="24" t="n">
        <v>0.86595</v>
      </c>
      <c r="E79" s="24" t="n">
        <v>0.00162712</v>
      </c>
      <c r="F79" s="25" t="n">
        <v>0.0419504</v>
      </c>
      <c r="G79" s="25" t="n">
        <f aca="false">D79*$B$9+$B$10</f>
        <v>-0.000926082432486145</v>
      </c>
      <c r="H79" s="24" t="n">
        <f aca="false">G79-F79</f>
        <v>-0.0428764824324861</v>
      </c>
      <c r="J79" s="26" t="n">
        <v>1.22412</v>
      </c>
      <c r="K79" s="24" t="n">
        <v>-0.0148842</v>
      </c>
    </row>
    <row r="80" customFormat="false" ht="12.75" hidden="false" customHeight="false" outlineLevel="0" collapsed="false">
      <c r="A80" s="23" t="n">
        <v>9</v>
      </c>
      <c r="B80" s="24" t="s">
        <v>96</v>
      </c>
      <c r="C80" s="25" t="n">
        <v>303.689</v>
      </c>
      <c r="D80" s="24" t="n">
        <v>1.22412</v>
      </c>
      <c r="E80" s="24" t="n">
        <v>0.0018357</v>
      </c>
      <c r="F80" s="25" t="n">
        <v>-0.0148842</v>
      </c>
      <c r="G80" s="25" t="n">
        <f aca="false">D80*$B$9+$B$10</f>
        <v>-0.000778325859854277</v>
      </c>
      <c r="H80" s="24" t="n">
        <f aca="false">G80-F80</f>
        <v>0.0141058741401457</v>
      </c>
      <c r="J80" s="26" t="n">
        <v>1.5311</v>
      </c>
      <c r="K80" s="24" t="n">
        <v>0.00409925</v>
      </c>
    </row>
    <row r="81" customFormat="false" ht="12.75" hidden="false" customHeight="false" outlineLevel="0" collapsed="false">
      <c r="A81" s="23" t="n">
        <v>9</v>
      </c>
      <c r="B81" s="24" t="s">
        <v>96</v>
      </c>
      <c r="C81" s="25" t="n">
        <v>250.739</v>
      </c>
      <c r="D81" s="24" t="n">
        <v>1.5311</v>
      </c>
      <c r="E81" s="24" t="n">
        <v>0.00203063</v>
      </c>
      <c r="F81" s="25" t="n">
        <v>0.00409925</v>
      </c>
      <c r="G81" s="25" t="n">
        <f aca="false">D81*$B$9+$B$10</f>
        <v>-0.000651686798328939</v>
      </c>
      <c r="H81" s="24" t="n">
        <f aca="false">G81-F81</f>
        <v>-0.00475093679832894</v>
      </c>
      <c r="J81" s="26" t="n">
        <v>2.18943</v>
      </c>
      <c r="K81" s="24" t="n">
        <v>-0.0495703</v>
      </c>
    </row>
    <row r="82" customFormat="false" ht="12.75" hidden="false" customHeight="false" outlineLevel="0" collapsed="false">
      <c r="A82" s="23" t="n">
        <v>9</v>
      </c>
      <c r="B82" s="24" t="s">
        <v>96</v>
      </c>
      <c r="C82" s="25" t="n">
        <v>202.073</v>
      </c>
      <c r="D82" s="24" t="n">
        <v>2.18943</v>
      </c>
      <c r="E82" s="24" t="n">
        <v>0.00231955</v>
      </c>
      <c r="F82" s="25" t="n">
        <v>-0.0495703</v>
      </c>
      <c r="G82" s="25" t="n">
        <f aca="false">D82*$B$9+$B$10</f>
        <v>-0.000380104632148809</v>
      </c>
      <c r="H82" s="24" t="n">
        <f aca="false">G82-F82</f>
        <v>0.0491901953678512</v>
      </c>
      <c r="J82" s="26" t="n">
        <v>3.32151</v>
      </c>
      <c r="K82" s="24" t="n">
        <v>0.0065124</v>
      </c>
    </row>
    <row r="83" customFormat="false" ht="12.75" hidden="false" customHeight="false" outlineLevel="0" collapsed="false">
      <c r="A83" s="23" t="n">
        <v>9</v>
      </c>
      <c r="B83" s="24" t="s">
        <v>96</v>
      </c>
      <c r="C83" s="25" t="n">
        <v>178.469</v>
      </c>
      <c r="D83" s="24" t="n">
        <v>3.32151</v>
      </c>
      <c r="E83" s="24" t="n">
        <v>0.00281993</v>
      </c>
      <c r="F83" s="25" t="n">
        <v>0.0065124</v>
      </c>
      <c r="G83" s="25" t="n">
        <f aca="false">D83*$B$9+$B$10</f>
        <v>8.69145507673605E-005</v>
      </c>
      <c r="H83" s="24" t="n">
        <f aca="false">G83-F83</f>
        <v>-0.00642548544923264</v>
      </c>
      <c r="J83" s="26" t="n">
        <v>3.97753</v>
      </c>
      <c r="K83" s="24" t="n">
        <v>-0.00747108</v>
      </c>
    </row>
    <row r="84" customFormat="false" ht="12.75" hidden="false" customHeight="false" outlineLevel="0" collapsed="false">
      <c r="A84" s="23" t="n">
        <v>9</v>
      </c>
      <c r="B84" s="24" t="s">
        <v>96</v>
      </c>
      <c r="C84" s="25" t="n">
        <v>154.352</v>
      </c>
      <c r="D84" s="24" t="n">
        <v>3.97753</v>
      </c>
      <c r="E84" s="24" t="n">
        <v>0.00598902</v>
      </c>
      <c r="F84" s="25" t="n">
        <v>-0.00747108</v>
      </c>
      <c r="G84" s="25" t="n">
        <f aca="false">D84*$B$9+$B$10</f>
        <v>0.000357543768116546</v>
      </c>
      <c r="H84" s="24" t="n">
        <f aca="false">G84-F84</f>
        <v>0.00782862376811655</v>
      </c>
      <c r="J84" s="26" t="n">
        <v>6.90867</v>
      </c>
      <c r="K84" s="24" t="n">
        <v>0.00766945</v>
      </c>
    </row>
    <row r="85" customFormat="false" ht="12.75" hidden="false" customHeight="false" outlineLevel="0" collapsed="false">
      <c r="A85" s="23" t="n">
        <v>9</v>
      </c>
      <c r="B85" s="24" t="s">
        <v>96</v>
      </c>
      <c r="C85" s="25" t="n">
        <v>76.4854</v>
      </c>
      <c r="D85" s="24" t="n">
        <v>6.90867</v>
      </c>
      <c r="E85" s="24" t="n">
        <v>0.0103339</v>
      </c>
      <c r="F85" s="25" t="n">
        <v>0.00766945</v>
      </c>
      <c r="G85" s="25" t="n">
        <f aca="false">D85*$B$9+$B$10</f>
        <v>0.00156673270159554</v>
      </c>
      <c r="H85" s="24" t="n">
        <f aca="false">G85-F85</f>
        <v>-0.00610271729840446</v>
      </c>
      <c r="J85" s="26" t="n">
        <v>7.06111</v>
      </c>
      <c r="K85" s="24" t="n">
        <v>0.0681076</v>
      </c>
    </row>
    <row r="86" customFormat="false" ht="12.75" hidden="false" customHeight="false" outlineLevel="0" collapsed="false">
      <c r="A86" s="23" t="n">
        <v>9</v>
      </c>
      <c r="B86" s="24" t="s">
        <v>96</v>
      </c>
      <c r="C86" s="25" t="n">
        <v>31.8311</v>
      </c>
      <c r="D86" s="24" t="n">
        <v>7.06111</v>
      </c>
      <c r="E86" s="24" t="n">
        <v>0.00417689</v>
      </c>
      <c r="F86" s="25" t="n">
        <v>0.0681076</v>
      </c>
      <c r="G86" s="25" t="n">
        <f aca="false">D86*$B$9+$B$10</f>
        <v>0.00162961907379869</v>
      </c>
      <c r="H86" s="24" t="n">
        <f aca="false">G86-F86</f>
        <v>-0.0664779809262013</v>
      </c>
      <c r="J86" s="26" t="n">
        <v>7.1054</v>
      </c>
      <c r="K86" s="24" t="n">
        <v>0.0564051</v>
      </c>
    </row>
    <row r="87" customFormat="false" ht="12.75" hidden="false" customHeight="false" outlineLevel="0" collapsed="false">
      <c r="A87" s="23" t="n">
        <v>9</v>
      </c>
      <c r="B87" s="24" t="s">
        <v>96</v>
      </c>
      <c r="C87" s="25" t="n">
        <v>20.1194</v>
      </c>
      <c r="D87" s="24" t="n">
        <v>7.1054</v>
      </c>
      <c r="E87" s="24" t="n">
        <v>0.00523854</v>
      </c>
      <c r="F87" s="25" t="n">
        <v>0.0564051</v>
      </c>
      <c r="G87" s="25" t="n">
        <f aca="false">D87*$B$9+$B$10</f>
        <v>0.00164789011437123</v>
      </c>
      <c r="H87" s="24" t="n">
        <f aca="false">G87-F87</f>
        <v>-0.0547572098856288</v>
      </c>
      <c r="J87" s="26" t="n">
        <v>7.36511</v>
      </c>
      <c r="K87" s="24" t="n">
        <v>0.0681076</v>
      </c>
    </row>
    <row r="88" customFormat="false" ht="12.75" hidden="false" customHeight="false" outlineLevel="0" collapsed="false">
      <c r="A88" s="23" t="n">
        <v>9</v>
      </c>
      <c r="B88" s="24" t="s">
        <v>96</v>
      </c>
      <c r="C88" s="25" t="n">
        <v>12.1556</v>
      </c>
      <c r="D88" s="24" t="n">
        <v>7.36511</v>
      </c>
      <c r="E88" s="24" t="n">
        <v>0.00573555</v>
      </c>
      <c r="F88" s="25" t="n">
        <v>0.0681076</v>
      </c>
      <c r="G88" s="25" t="n">
        <f aca="false">D88*$B$9+$B$10</f>
        <v>0.00175502879007891</v>
      </c>
      <c r="H88" s="24" t="n">
        <f aca="false">G88-F88</f>
        <v>-0.0663525712099211</v>
      </c>
      <c r="J88" s="26" t="n">
        <v>7.87462</v>
      </c>
      <c r="K88" s="24" t="n">
        <v>0.03262</v>
      </c>
    </row>
    <row r="89" customFormat="false" ht="13.5" hidden="false" customHeight="false" outlineLevel="0" collapsed="false">
      <c r="A89" s="23" t="n">
        <v>9</v>
      </c>
      <c r="B89" s="24" t="s">
        <v>96</v>
      </c>
      <c r="C89" s="25" t="n">
        <v>6.81567</v>
      </c>
      <c r="D89" s="24" t="n">
        <v>7.87462</v>
      </c>
      <c r="E89" s="24" t="n">
        <v>0.0120182</v>
      </c>
      <c r="F89" s="25" t="n">
        <v>0.03262</v>
      </c>
      <c r="G89" s="25" t="n">
        <f aca="false">D89*$B$9+$B$10</f>
        <v>0.00196521794975634</v>
      </c>
      <c r="H89" s="24" t="n">
        <f aca="false">G89-F89</f>
        <v>-0.0306547820502437</v>
      </c>
      <c r="J89" s="26" t="n">
        <v>0.36181</v>
      </c>
      <c r="K89" s="24" t="n">
        <v>-0.0701901</v>
      </c>
    </row>
    <row r="90" customFormat="false" ht="13.5" hidden="false" customHeight="false" outlineLevel="0" collapsed="false">
      <c r="A90" s="27" t="n">
        <v>10</v>
      </c>
      <c r="B90" s="24" t="s">
        <v>96</v>
      </c>
      <c r="C90" s="28" t="n">
        <v>1159.85</v>
      </c>
      <c r="D90" s="29" t="n">
        <v>0.36181</v>
      </c>
      <c r="E90" s="29" t="n">
        <v>0.0041116</v>
      </c>
      <c r="F90" s="28" t="n">
        <v>-0.0701901</v>
      </c>
      <c r="G90" s="28" t="n">
        <f aca="false">D90*$B$9+$B$10</f>
        <v>-0.00113405629553059</v>
      </c>
      <c r="H90" s="29" t="n">
        <f aca="false">G90-F90</f>
        <v>0.0690560437044694</v>
      </c>
      <c r="J90" s="26" t="n">
        <v>0.298653</v>
      </c>
      <c r="K90" s="24" t="n">
        <v>0.00465289</v>
      </c>
    </row>
    <row r="91" customFormat="false" ht="12.75" hidden="false" customHeight="false" outlineLevel="0" collapsed="false">
      <c r="A91" s="23" t="n">
        <v>10</v>
      </c>
      <c r="B91" s="24" t="s">
        <v>96</v>
      </c>
      <c r="C91" s="25" t="n">
        <v>1001.81</v>
      </c>
      <c r="D91" s="24" t="n">
        <v>0.298653</v>
      </c>
      <c r="E91" s="24" t="n">
        <v>0.00219738</v>
      </c>
      <c r="F91" s="25" t="n">
        <v>0.00465289</v>
      </c>
      <c r="G91" s="25" t="n">
        <f aca="false">D91*$B$9+$B$10</f>
        <v>-0.00116011057661977</v>
      </c>
      <c r="H91" s="24" t="n">
        <f aca="false">G91-F91</f>
        <v>-0.00581300057661977</v>
      </c>
      <c r="J91" s="26" t="n">
        <v>0.282066</v>
      </c>
      <c r="K91" s="24" t="n">
        <v>0.0130661</v>
      </c>
    </row>
    <row r="92" customFormat="false" ht="12.75" hidden="false" customHeight="false" outlineLevel="0" collapsed="false">
      <c r="A92" s="23" t="n">
        <v>10</v>
      </c>
      <c r="B92" s="24" t="s">
        <v>96</v>
      </c>
      <c r="C92" s="25" t="n">
        <v>750.083</v>
      </c>
      <c r="D92" s="24" t="n">
        <v>0.282066</v>
      </c>
      <c r="E92" s="24" t="n">
        <v>0.00178763</v>
      </c>
      <c r="F92" s="25" t="n">
        <v>0.0130661</v>
      </c>
      <c r="G92" s="25" t="n">
        <f aca="false">D92*$B$9+$B$10</f>
        <v>-0.00116695324426431</v>
      </c>
      <c r="H92" s="24" t="n">
        <f aca="false">G92-F92</f>
        <v>-0.0142330532442643</v>
      </c>
      <c r="J92" s="26" t="n">
        <v>0.393554</v>
      </c>
      <c r="K92" s="24" t="n">
        <v>-0.0414463</v>
      </c>
    </row>
    <row r="93" customFormat="false" ht="12.75" hidden="false" customHeight="false" outlineLevel="0" collapsed="false">
      <c r="A93" s="23" t="n">
        <v>10</v>
      </c>
      <c r="B93" s="24" t="s">
        <v>96</v>
      </c>
      <c r="C93" s="25" t="n">
        <v>599.931</v>
      </c>
      <c r="D93" s="24" t="n">
        <v>0.393554</v>
      </c>
      <c r="E93" s="24" t="n">
        <v>0.00195768</v>
      </c>
      <c r="F93" s="25" t="n">
        <v>-0.0414463</v>
      </c>
      <c r="G93" s="25" t="n">
        <f aca="false">D93*$B$9+$B$10</f>
        <v>-0.00112096088094638</v>
      </c>
      <c r="H93" s="24" t="n">
        <f aca="false">G93-F93</f>
        <v>0.0403253391190536</v>
      </c>
      <c r="J93" s="26" t="n">
        <v>0.635711</v>
      </c>
      <c r="K93" s="24" t="n">
        <v>-0.0702893</v>
      </c>
    </row>
    <row r="94" customFormat="false" ht="12.75" hidden="false" customHeight="false" outlineLevel="0" collapsed="false">
      <c r="A94" s="23" t="n">
        <v>10</v>
      </c>
      <c r="B94" s="24" t="s">
        <v>96</v>
      </c>
      <c r="C94" s="25" t="n">
        <v>501.023</v>
      </c>
      <c r="D94" s="24" t="n">
        <v>0.635711</v>
      </c>
      <c r="E94" s="24" t="n">
        <v>0.00192542</v>
      </c>
      <c r="F94" s="25" t="n">
        <v>-0.0702893</v>
      </c>
      <c r="G94" s="25" t="n">
        <f aca="false">D94*$B$9+$B$10</f>
        <v>-0.00102106337875799</v>
      </c>
      <c r="H94" s="24" t="n">
        <f aca="false">G94-F94</f>
        <v>0.069268236621242</v>
      </c>
      <c r="J94" s="26" t="n">
        <v>1.18198</v>
      </c>
      <c r="K94" s="24" t="n">
        <v>-0.0750165</v>
      </c>
    </row>
    <row r="95" customFormat="false" ht="12.75" hidden="false" customHeight="false" outlineLevel="0" collapsed="false">
      <c r="A95" s="23" t="n">
        <v>10</v>
      </c>
      <c r="B95" s="24" t="s">
        <v>96</v>
      </c>
      <c r="C95" s="25" t="n">
        <v>400.384</v>
      </c>
      <c r="D95" s="24" t="n">
        <v>1.18198</v>
      </c>
      <c r="E95" s="24" t="n">
        <v>0.00197897</v>
      </c>
      <c r="F95" s="25" t="n">
        <v>-0.0750165</v>
      </c>
      <c r="G95" s="25" t="n">
        <f aca="false">D95*$B$9+$B$10</f>
        <v>-0.000795709956709701</v>
      </c>
      <c r="H95" s="24" t="n">
        <f aca="false">G95-F95</f>
        <v>0.0742207900432903</v>
      </c>
      <c r="J95" s="26" t="n">
        <v>1.46836</v>
      </c>
      <c r="K95" s="24" t="n">
        <v>-0.0516363</v>
      </c>
    </row>
    <row r="96" customFormat="false" ht="12.75" hidden="false" customHeight="false" outlineLevel="0" collapsed="false">
      <c r="A96" s="23" t="n">
        <v>10</v>
      </c>
      <c r="B96" s="24" t="s">
        <v>96</v>
      </c>
      <c r="C96" s="25" t="n">
        <v>300.186</v>
      </c>
      <c r="D96" s="24" t="n">
        <v>1.46836</v>
      </c>
      <c r="E96" s="24" t="n">
        <v>0.00214089</v>
      </c>
      <c r="F96" s="25" t="n">
        <v>-0.0516363</v>
      </c>
      <c r="G96" s="25" t="n">
        <f aca="false">D96*$B$9+$B$10</f>
        <v>-0.000677569053590193</v>
      </c>
      <c r="H96" s="24" t="n">
        <f aca="false">G96-F96</f>
        <v>0.0509587309464098</v>
      </c>
      <c r="J96" s="26" t="n">
        <v>2.06094</v>
      </c>
      <c r="K96" s="24" t="n">
        <v>-0.0500579</v>
      </c>
    </row>
    <row r="97" customFormat="false" ht="12.75" hidden="false" customHeight="false" outlineLevel="0" collapsed="false">
      <c r="A97" s="23" t="n">
        <v>10</v>
      </c>
      <c r="B97" s="24" t="s">
        <v>96</v>
      </c>
      <c r="C97" s="25" t="n">
        <v>250.011</v>
      </c>
      <c r="D97" s="24" t="n">
        <v>2.06094</v>
      </c>
      <c r="E97" s="24" t="n">
        <v>0.00265611</v>
      </c>
      <c r="F97" s="25" t="n">
        <v>-0.0500579</v>
      </c>
      <c r="G97" s="25" t="n">
        <f aca="false">D97*$B$9+$B$10</f>
        <v>-0.000433110863875275</v>
      </c>
      <c r="H97" s="24" t="n">
        <f aca="false">G97-F97</f>
        <v>0.0496247891361247</v>
      </c>
      <c r="J97" s="26" t="n">
        <v>2.40707</v>
      </c>
      <c r="K97" s="24" t="n">
        <v>-0.0609255</v>
      </c>
    </row>
    <row r="98" customFormat="false" ht="12.75" hidden="false" customHeight="false" outlineLevel="0" collapsed="false">
      <c r="A98" s="23" t="n">
        <v>10</v>
      </c>
      <c r="B98" s="24" t="s">
        <v>96</v>
      </c>
      <c r="C98" s="25" t="n">
        <v>201.147</v>
      </c>
      <c r="D98" s="24" t="n">
        <v>2.40707</v>
      </c>
      <c r="E98" s="24" t="n">
        <v>0.00187603</v>
      </c>
      <c r="F98" s="25" t="n">
        <v>-0.0609255</v>
      </c>
      <c r="G98" s="25" t="n">
        <f aca="false">D98*$B$9+$B$10</f>
        <v>-0.000290321176059243</v>
      </c>
      <c r="H98" s="24" t="n">
        <f aca="false">G98-F98</f>
        <v>0.0606351788239408</v>
      </c>
      <c r="J98" s="26" t="n">
        <v>2.51716</v>
      </c>
      <c r="K98" s="24" t="n">
        <v>-0.089843</v>
      </c>
    </row>
    <row r="99" customFormat="false" ht="12.75" hidden="false" customHeight="false" outlineLevel="0" collapsed="false">
      <c r="A99" s="23" t="n">
        <v>10</v>
      </c>
      <c r="B99" s="24" t="s">
        <v>96</v>
      </c>
      <c r="C99" s="25" t="n">
        <v>176.495</v>
      </c>
      <c r="D99" s="24" t="n">
        <v>2.51716</v>
      </c>
      <c r="E99" s="24" t="n">
        <v>0.00200417</v>
      </c>
      <c r="F99" s="25" t="n">
        <v>-0.089843</v>
      </c>
      <c r="G99" s="25" t="n">
        <f aca="false">D99*$B$9+$B$10</f>
        <v>-0.000244905532423421</v>
      </c>
      <c r="H99" s="24" t="n">
        <f aca="false">G99-F99</f>
        <v>0.0895980944675766</v>
      </c>
      <c r="J99" s="26" t="n">
        <v>2.79545</v>
      </c>
      <c r="K99" s="24" t="n">
        <v>-0.121554</v>
      </c>
    </row>
    <row r="100" customFormat="false" ht="12.75" hidden="false" customHeight="false" outlineLevel="0" collapsed="false">
      <c r="A100" s="23" t="n">
        <v>10</v>
      </c>
      <c r="B100" s="24" t="s">
        <v>96</v>
      </c>
      <c r="C100" s="25" t="n">
        <v>151.459</v>
      </c>
      <c r="D100" s="24" t="n">
        <v>2.79545</v>
      </c>
      <c r="E100" s="24" t="n">
        <v>0.00848722</v>
      </c>
      <c r="F100" s="25" t="n">
        <v>-0.121554</v>
      </c>
      <c r="G100" s="25" t="n">
        <f aca="false">D100*$B$9+$B$10</f>
        <v>-0.000130102012872029</v>
      </c>
      <c r="H100" s="24" t="n">
        <f aca="false">G100-F100</f>
        <v>0.121423897987128</v>
      </c>
      <c r="J100" s="26" t="n">
        <v>4.02224</v>
      </c>
      <c r="K100" s="24" t="n">
        <v>-0.0337605</v>
      </c>
    </row>
    <row r="101" customFormat="false" ht="12.75" hidden="false" customHeight="false" outlineLevel="0" collapsed="false">
      <c r="A101" s="23" t="n">
        <v>10</v>
      </c>
      <c r="B101" s="24" t="s">
        <v>96</v>
      </c>
      <c r="C101" s="25" t="n">
        <v>126.838</v>
      </c>
      <c r="D101" s="24" t="n">
        <v>4.02224</v>
      </c>
      <c r="E101" s="24" t="n">
        <v>0.0125685</v>
      </c>
      <c r="F101" s="25" t="n">
        <v>-0.0337605</v>
      </c>
      <c r="G101" s="25" t="n">
        <f aca="false">D101*$B$9+$B$10</f>
        <v>0.00037598807211289</v>
      </c>
      <c r="H101" s="24" t="n">
        <f aca="false">G101-F101</f>
        <v>0.0341364880721129</v>
      </c>
      <c r="J101" s="26" t="n">
        <v>4.76781</v>
      </c>
      <c r="K101" s="24" t="n">
        <v>-0.0651903</v>
      </c>
    </row>
    <row r="102" customFormat="false" ht="12.75" hidden="false" customHeight="false" outlineLevel="0" collapsed="false">
      <c r="A102" s="23" t="n">
        <v>10</v>
      </c>
      <c r="B102" s="24" t="s">
        <v>96</v>
      </c>
      <c r="C102" s="25" t="n">
        <v>101.05</v>
      </c>
      <c r="D102" s="24" t="n">
        <v>4.76781</v>
      </c>
      <c r="E102" s="24" t="n">
        <v>0.0103613</v>
      </c>
      <c r="F102" s="25" t="n">
        <v>-0.0651903</v>
      </c>
      <c r="G102" s="25" t="n">
        <f aca="false">D102*$B$9+$B$10</f>
        <v>0.000683559526609753</v>
      </c>
      <c r="H102" s="24" t="n">
        <f aca="false">G102-F102</f>
        <v>0.0658738595266098</v>
      </c>
      <c r="J102" s="26" t="n">
        <v>6.86968</v>
      </c>
      <c r="K102" s="24" t="n">
        <v>-0.0933223</v>
      </c>
    </row>
    <row r="103" customFormat="false" ht="12.75" hidden="false" customHeight="false" outlineLevel="0" collapsed="false">
      <c r="A103" s="23" t="n">
        <v>10</v>
      </c>
      <c r="B103" s="24" t="s">
        <v>96</v>
      </c>
      <c r="C103" s="25" t="n">
        <v>76.3191</v>
      </c>
      <c r="D103" s="24" t="n">
        <v>6.86968</v>
      </c>
      <c r="E103" s="24" t="n">
        <v>0.00169907</v>
      </c>
      <c r="F103" s="25" t="n">
        <v>-0.0933223</v>
      </c>
      <c r="G103" s="25" t="n">
        <f aca="false">D103*$B$9+$B$10</f>
        <v>0.00155064808041868</v>
      </c>
      <c r="H103" s="24" t="n">
        <f aca="false">G103-F103</f>
        <v>0.0948729480804187</v>
      </c>
      <c r="J103" s="26" t="n">
        <v>6.77283</v>
      </c>
      <c r="K103" s="24" t="n">
        <v>-0.000164986</v>
      </c>
    </row>
    <row r="104" customFormat="false" ht="12.75" hidden="false" customHeight="false" outlineLevel="0" collapsed="false">
      <c r="A104" s="23" t="n">
        <v>10</v>
      </c>
      <c r="B104" s="24" t="s">
        <v>96</v>
      </c>
      <c r="C104" s="25" t="n">
        <v>50.0444</v>
      </c>
      <c r="D104" s="24" t="n">
        <v>6.77283</v>
      </c>
      <c r="E104" s="24" t="n">
        <v>0.00261834</v>
      </c>
      <c r="F104" s="25" t="n">
        <v>-0.000164986</v>
      </c>
      <c r="G104" s="25" t="n">
        <f aca="false">D104*$B$9+$B$10</f>
        <v>0.00151069435995243</v>
      </c>
      <c r="H104" s="24" t="n">
        <f aca="false">G104-F104</f>
        <v>0.00167568035995243</v>
      </c>
      <c r="J104" s="26" t="n">
        <v>6.96488</v>
      </c>
      <c r="K104" s="24" t="n">
        <v>-0.0731158</v>
      </c>
    </row>
    <row r="105" customFormat="false" ht="12.75" hidden="false" customHeight="false" outlineLevel="0" collapsed="false">
      <c r="A105" s="23" t="n">
        <v>10</v>
      </c>
      <c r="B105" s="24" t="s">
        <v>96</v>
      </c>
      <c r="C105" s="25" t="n">
        <v>32.459</v>
      </c>
      <c r="D105" s="24" t="n">
        <v>6.96488</v>
      </c>
      <c r="E105" s="24" t="n">
        <v>0.00444262</v>
      </c>
      <c r="F105" s="25" t="n">
        <v>-0.0731158</v>
      </c>
      <c r="G105" s="25" t="n">
        <f aca="false">D105*$B$9+$B$10</f>
        <v>0.00158992112314854</v>
      </c>
      <c r="H105" s="24" t="n">
        <f aca="false">G105-F105</f>
        <v>0.0747057211231485</v>
      </c>
      <c r="J105" s="26" t="n">
        <v>7.47312</v>
      </c>
      <c r="K105" s="24" t="n">
        <v>0.092124</v>
      </c>
    </row>
    <row r="106" customFormat="false" ht="12.75" hidden="false" customHeight="false" outlineLevel="0" collapsed="false">
      <c r="A106" s="23" t="n">
        <v>10</v>
      </c>
      <c r="B106" s="24" t="s">
        <v>96</v>
      </c>
      <c r="C106" s="25" t="n">
        <v>21.1804</v>
      </c>
      <c r="D106" s="24" t="n">
        <v>7.47312</v>
      </c>
      <c r="E106" s="24" t="n">
        <v>0.00823566</v>
      </c>
      <c r="F106" s="25" t="n">
        <v>0.092124</v>
      </c>
      <c r="G106" s="25" t="n">
        <f aca="false">D106*$B$9+$B$10</f>
        <v>0.00179958636723492</v>
      </c>
      <c r="H106" s="24" t="n">
        <f aca="false">G106-F106</f>
        <v>-0.0903244136327651</v>
      </c>
      <c r="J106" s="26" t="n">
        <v>7.65303</v>
      </c>
      <c r="K106" s="24" t="n">
        <v>0.0470328</v>
      </c>
    </row>
    <row r="107" customFormat="false" ht="12.75" hidden="false" customHeight="false" outlineLevel="0" collapsed="false">
      <c r="A107" s="23" t="n">
        <v>10</v>
      </c>
      <c r="B107" s="24" t="s">
        <v>96</v>
      </c>
      <c r="C107" s="25" t="n">
        <v>10.8801</v>
      </c>
      <c r="D107" s="24" t="n">
        <v>7.65303</v>
      </c>
      <c r="E107" s="24" t="n">
        <v>0.00499323</v>
      </c>
      <c r="F107" s="25" t="n">
        <v>0.0470328</v>
      </c>
      <c r="G107" s="25" t="n">
        <f aca="false">D107*$B$9+$B$10</f>
        <v>0.00187380499241905</v>
      </c>
      <c r="H107" s="24" t="n">
        <f aca="false">G107-F107</f>
        <v>-0.045158995007581</v>
      </c>
      <c r="J107" s="26" t="n">
        <v>7.70839</v>
      </c>
      <c r="K107" s="24" t="n">
        <v>-0.0116115</v>
      </c>
    </row>
    <row r="108" customFormat="false" ht="13.5" hidden="false" customHeight="false" outlineLevel="0" collapsed="false">
      <c r="A108" s="23" t="n">
        <v>10</v>
      </c>
      <c r="B108" s="24" t="s">
        <v>96</v>
      </c>
      <c r="C108" s="25" t="n">
        <v>6.44941</v>
      </c>
      <c r="D108" s="24" t="n">
        <v>7.70839</v>
      </c>
      <c r="E108" s="24" t="n">
        <v>0.0150607</v>
      </c>
      <c r="F108" s="25" t="n">
        <v>-0.0116115</v>
      </c>
      <c r="G108" s="25" t="n">
        <f aca="false">D108*$B$9+$B$10</f>
        <v>0.00189664276180482</v>
      </c>
      <c r="H108" s="24" t="n">
        <f aca="false">G108-F108</f>
        <v>0.0135081427618048</v>
      </c>
      <c r="J108" s="26" t="n">
        <v>0.706306</v>
      </c>
      <c r="K108" s="24" t="n">
        <v>0.0213058</v>
      </c>
    </row>
    <row r="109" customFormat="false" ht="13.5" hidden="false" customHeight="false" outlineLevel="0" collapsed="false">
      <c r="A109" s="27" t="n">
        <v>11</v>
      </c>
      <c r="B109" s="24" t="s">
        <v>96</v>
      </c>
      <c r="C109" s="28" t="n">
        <v>1435.91</v>
      </c>
      <c r="D109" s="29" t="n">
        <v>0.706306</v>
      </c>
      <c r="E109" s="29" t="n">
        <v>0.00244555</v>
      </c>
      <c r="F109" s="28" t="n">
        <v>0.0213058</v>
      </c>
      <c r="G109" s="28" t="n">
        <f aca="false">D109*$B$9+$B$10</f>
        <v>-0.000991940684939566</v>
      </c>
      <c r="H109" s="29" t="n">
        <f aca="false">G109-F109</f>
        <v>-0.0222977406849396</v>
      </c>
      <c r="J109" s="26" t="n">
        <v>0.520372</v>
      </c>
      <c r="K109" s="24" t="n">
        <v>0.0183719</v>
      </c>
    </row>
    <row r="110" customFormat="false" ht="12.75" hidden="false" customHeight="false" outlineLevel="0" collapsed="false">
      <c r="A110" s="23" t="n">
        <v>11</v>
      </c>
      <c r="B110" s="24" t="s">
        <v>96</v>
      </c>
      <c r="C110" s="25" t="n">
        <v>1250.09</v>
      </c>
      <c r="D110" s="24" t="n">
        <v>0.520372</v>
      </c>
      <c r="E110" s="24" t="n">
        <v>0.00199638</v>
      </c>
      <c r="F110" s="25" t="n">
        <v>0.0183719</v>
      </c>
      <c r="G110" s="25" t="n">
        <f aca="false">D110*$B$9+$B$10</f>
        <v>-0.00106864440265946</v>
      </c>
      <c r="H110" s="24" t="n">
        <f aca="false">G110-F110</f>
        <v>-0.0194405444026595</v>
      </c>
      <c r="J110" s="26" t="n">
        <v>0.310694</v>
      </c>
      <c r="K110" s="24" t="n">
        <v>0.0116942</v>
      </c>
    </row>
    <row r="111" customFormat="false" ht="12.75" hidden="false" customHeight="false" outlineLevel="0" collapsed="false">
      <c r="A111" s="23" t="n">
        <v>11</v>
      </c>
      <c r="B111" s="24" t="s">
        <v>96</v>
      </c>
      <c r="C111" s="25" t="n">
        <v>998.828</v>
      </c>
      <c r="D111" s="24" t="n">
        <v>0.310694</v>
      </c>
      <c r="E111" s="24" t="n">
        <v>0.00184771</v>
      </c>
      <c r="F111" s="25" t="n">
        <v>0.0116942</v>
      </c>
      <c r="G111" s="25" t="n">
        <f aca="false">D111*$B$9+$B$10</f>
        <v>-0.00115514327927197</v>
      </c>
      <c r="H111" s="24" t="n">
        <f aca="false">G111-F111</f>
        <v>-0.012849343279272</v>
      </c>
      <c r="J111" s="26" t="n">
        <v>0.258793</v>
      </c>
      <c r="K111" s="24" t="n">
        <v>0.00179338</v>
      </c>
    </row>
    <row r="112" customFormat="false" ht="12.75" hidden="false" customHeight="false" outlineLevel="0" collapsed="false">
      <c r="A112" s="23" t="n">
        <v>11</v>
      </c>
      <c r="B112" s="24" t="s">
        <v>96</v>
      </c>
      <c r="C112" s="25" t="n">
        <v>754.52</v>
      </c>
      <c r="D112" s="24" t="n">
        <v>0.258793</v>
      </c>
      <c r="E112" s="24" t="n">
        <v>0.00214055</v>
      </c>
      <c r="F112" s="25" t="n">
        <v>0.00179338</v>
      </c>
      <c r="G112" s="25" t="n">
        <f aca="false">D112*$B$9+$B$10</f>
        <v>-0.00117655410060309</v>
      </c>
      <c r="H112" s="24" t="n">
        <f aca="false">G112-F112</f>
        <v>-0.00296993410060309</v>
      </c>
      <c r="J112" s="26" t="n">
        <v>0.368149</v>
      </c>
      <c r="K112" s="24" t="n">
        <v>-0.00985122</v>
      </c>
    </row>
    <row r="113" customFormat="false" ht="12.75" hidden="false" customHeight="false" outlineLevel="0" collapsed="false">
      <c r="A113" s="23" t="n">
        <v>11</v>
      </c>
      <c r="B113" s="24" t="s">
        <v>96</v>
      </c>
      <c r="C113" s="25" t="n">
        <v>604.044</v>
      </c>
      <c r="D113" s="24" t="n">
        <v>0.368149</v>
      </c>
      <c r="E113" s="24" t="n">
        <v>0.00174003</v>
      </c>
      <c r="F113" s="25" t="n">
        <v>-0.00985122</v>
      </c>
      <c r="G113" s="25" t="n">
        <f aca="false">D113*$B$9+$B$10</f>
        <v>-0.00113144125542697</v>
      </c>
      <c r="H113" s="24" t="n">
        <f aca="false">G113-F113</f>
        <v>0.00871977874457303</v>
      </c>
      <c r="J113" s="26" t="n">
        <v>1.03217</v>
      </c>
      <c r="K113" s="24" t="n">
        <v>-0.171826</v>
      </c>
    </row>
    <row r="114" customFormat="false" ht="12.75" hidden="false" customHeight="false" outlineLevel="0" collapsed="false">
      <c r="A114" s="23" t="n">
        <v>11</v>
      </c>
      <c r="B114" s="24" t="s">
        <v>96</v>
      </c>
      <c r="C114" s="25" t="n">
        <v>400.6</v>
      </c>
      <c r="D114" s="24" t="n">
        <v>1.03217</v>
      </c>
      <c r="E114" s="24" t="n">
        <v>0.00283628</v>
      </c>
      <c r="F114" s="25" t="n">
        <v>-0.171826</v>
      </c>
      <c r="G114" s="25" t="n">
        <f aca="false">D114*$B$9+$B$10</f>
        <v>-0.000857511369854241</v>
      </c>
      <c r="H114" s="24" t="n">
        <f aca="false">G114-F114</f>
        <v>0.170968488630146</v>
      </c>
      <c r="J114" s="26" t="n">
        <v>2.20579</v>
      </c>
      <c r="K114" s="24" t="n">
        <v>-0.0872149</v>
      </c>
    </row>
    <row r="115" customFormat="false" ht="12.75" hidden="false" customHeight="false" outlineLevel="0" collapsed="false">
      <c r="A115" s="23" t="n">
        <v>11</v>
      </c>
      <c r="B115" s="24" t="s">
        <v>96</v>
      </c>
      <c r="C115" s="25" t="n">
        <v>301.642</v>
      </c>
      <c r="D115" s="24" t="n">
        <v>2.20579</v>
      </c>
      <c r="E115" s="24" t="n">
        <v>0.00305561</v>
      </c>
      <c r="F115" s="25" t="n">
        <v>-0.0872149</v>
      </c>
      <c r="G115" s="25" t="n">
        <f aca="false">D115*$B$9+$B$10</f>
        <v>-0.000373355609259518</v>
      </c>
      <c r="H115" s="24" t="n">
        <f aca="false">G115-F115</f>
        <v>0.0868415443907405</v>
      </c>
      <c r="J115" s="26" t="n">
        <v>2.72179</v>
      </c>
      <c r="K115" s="24" t="n">
        <v>-0.0422065</v>
      </c>
    </row>
    <row r="116" customFormat="false" ht="12.75" hidden="false" customHeight="false" outlineLevel="0" collapsed="false">
      <c r="A116" s="23" t="n">
        <v>11</v>
      </c>
      <c r="B116" s="24" t="s">
        <v>96</v>
      </c>
      <c r="C116" s="25" t="n">
        <v>251.89</v>
      </c>
      <c r="D116" s="24" t="n">
        <v>2.72179</v>
      </c>
      <c r="E116" s="24" t="n">
        <v>0.00283112</v>
      </c>
      <c r="F116" s="25" t="n">
        <v>-0.0422065</v>
      </c>
      <c r="G116" s="25" t="n">
        <f aca="false">D116*$B$9+$B$10</f>
        <v>-0.000160489117152296</v>
      </c>
      <c r="H116" s="24" t="n">
        <f aca="false">G116-F116</f>
        <v>0.0420460108828477</v>
      </c>
      <c r="J116" s="26" t="n">
        <v>3.9346</v>
      </c>
      <c r="K116" s="24" t="n">
        <v>-0.0803967</v>
      </c>
    </row>
    <row r="117" customFormat="false" ht="12.75" hidden="false" customHeight="false" outlineLevel="0" collapsed="false">
      <c r="A117" s="23" t="n">
        <v>11</v>
      </c>
      <c r="B117" s="24" t="s">
        <v>96</v>
      </c>
      <c r="C117" s="25" t="n">
        <v>201.991</v>
      </c>
      <c r="D117" s="24" t="n">
        <v>3.9346</v>
      </c>
      <c r="E117" s="24" t="n">
        <v>0.00519691</v>
      </c>
      <c r="F117" s="25" t="n">
        <v>-0.0803967</v>
      </c>
      <c r="G117" s="25" t="n">
        <f aca="false">D117*$B$9+$B$10</f>
        <v>0.000339833771011578</v>
      </c>
      <c r="H117" s="24" t="n">
        <f aca="false">G117-F117</f>
        <v>0.0807365337710116</v>
      </c>
      <c r="J117" s="26" t="n">
        <v>4.27292</v>
      </c>
      <c r="K117" s="24" t="n">
        <v>-0.033083</v>
      </c>
    </row>
    <row r="118" customFormat="false" ht="12.75" hidden="false" customHeight="false" outlineLevel="0" collapsed="false">
      <c r="A118" s="23" t="n">
        <v>11</v>
      </c>
      <c r="B118" s="24" t="s">
        <v>96</v>
      </c>
      <c r="C118" s="25" t="n">
        <v>175.855</v>
      </c>
      <c r="D118" s="24" t="n">
        <v>4.27292</v>
      </c>
      <c r="E118" s="24" t="n">
        <v>0.00244131</v>
      </c>
      <c r="F118" s="25" t="n">
        <v>-0.033083</v>
      </c>
      <c r="G118" s="25" t="n">
        <f aca="false">D118*$B$9+$B$10</f>
        <v>0.000479401584208701</v>
      </c>
      <c r="H118" s="24" t="n">
        <f aca="false">G118-F118</f>
        <v>0.0335624015842087</v>
      </c>
      <c r="J118" s="26" t="n">
        <v>4.02411</v>
      </c>
      <c r="K118" s="24" t="n">
        <v>-0.0378923</v>
      </c>
    </row>
    <row r="119" customFormat="false" ht="12.75" hidden="false" customHeight="false" outlineLevel="0" collapsed="false">
      <c r="A119" s="23" t="n">
        <v>11</v>
      </c>
      <c r="B119" s="24" t="s">
        <v>96</v>
      </c>
      <c r="C119" s="25" t="n">
        <v>150.308</v>
      </c>
      <c r="D119" s="24" t="n">
        <v>4.02411</v>
      </c>
      <c r="E119" s="24" t="n">
        <v>0.00372112</v>
      </c>
      <c r="F119" s="25" t="n">
        <v>-0.0378923</v>
      </c>
      <c r="G119" s="25" t="n">
        <f aca="false">D119*$B$9+$B$10</f>
        <v>0.000376759506880798</v>
      </c>
      <c r="H119" s="24" t="n">
        <f aca="false">G119-F119</f>
        <v>0.0382690595068808</v>
      </c>
      <c r="J119" s="26" t="n">
        <v>4.34469</v>
      </c>
      <c r="K119" s="24" t="n">
        <v>-0.0603142</v>
      </c>
    </row>
    <row r="120" customFormat="false" ht="12.75" hidden="false" customHeight="false" outlineLevel="0" collapsed="false">
      <c r="A120" s="23" t="n">
        <v>11</v>
      </c>
      <c r="B120" s="24" t="s">
        <v>96</v>
      </c>
      <c r="C120" s="25" t="n">
        <v>126.029</v>
      </c>
      <c r="D120" s="24" t="n">
        <v>4.34469</v>
      </c>
      <c r="E120" s="24" t="n">
        <v>0.0028955</v>
      </c>
      <c r="F120" s="25" t="n">
        <v>-0.0603142</v>
      </c>
      <c r="G120" s="25" t="n">
        <f aca="false">D120*$B$9+$B$10</f>
        <v>0.000509009003081831</v>
      </c>
      <c r="H120" s="24" t="n">
        <f aca="false">G120-F120</f>
        <v>0.0608232090030818</v>
      </c>
      <c r="J120" s="26" t="n">
        <v>5.21702</v>
      </c>
      <c r="K120" s="24" t="n">
        <v>-0.00597525</v>
      </c>
    </row>
    <row r="121" customFormat="false" ht="12.75" hidden="false" customHeight="false" outlineLevel="0" collapsed="false">
      <c r="A121" s="23" t="n">
        <v>11</v>
      </c>
      <c r="B121" s="24" t="s">
        <v>96</v>
      </c>
      <c r="C121" s="25" t="n">
        <v>101.067</v>
      </c>
      <c r="D121" s="24" t="n">
        <v>5.21702</v>
      </c>
      <c r="E121" s="24" t="n">
        <v>0.0100535</v>
      </c>
      <c r="F121" s="25" t="n">
        <v>-0.00597525</v>
      </c>
      <c r="G121" s="25" t="n">
        <f aca="false">D121*$B$9+$B$10</f>
        <v>0.000868873009011856</v>
      </c>
      <c r="H121" s="24" t="n">
        <f aca="false">G121-F121</f>
        <v>0.00684412300901186</v>
      </c>
      <c r="J121" s="26" t="n">
        <v>6.48117</v>
      </c>
      <c r="K121" s="24" t="n">
        <v>-0.0298347</v>
      </c>
    </row>
    <row r="122" customFormat="false" ht="12.75" hidden="false" customHeight="false" outlineLevel="0" collapsed="false">
      <c r="A122" s="23" t="n">
        <v>11</v>
      </c>
      <c r="B122" s="24" t="s">
        <v>96</v>
      </c>
      <c r="C122" s="25" t="n">
        <v>76.6775</v>
      </c>
      <c r="D122" s="24" t="n">
        <v>6.48117</v>
      </c>
      <c r="E122" s="24" t="n">
        <v>0.00700869</v>
      </c>
      <c r="F122" s="25" t="n">
        <v>-0.0298347</v>
      </c>
      <c r="G122" s="25" t="n">
        <f aca="false">D122*$B$9+$B$10</f>
        <v>0.00139037528807648</v>
      </c>
      <c r="H122" s="24" t="n">
        <f aca="false">G122-F122</f>
        <v>0.0312250752880765</v>
      </c>
      <c r="J122" s="26" t="n">
        <v>6.92424</v>
      </c>
      <c r="K122" s="24" t="n">
        <v>-0.0487604</v>
      </c>
    </row>
    <row r="123" customFormat="false" ht="12.75" hidden="false" customHeight="false" outlineLevel="0" collapsed="false">
      <c r="A123" s="23" t="n">
        <v>11</v>
      </c>
      <c r="B123" s="24" t="s">
        <v>96</v>
      </c>
      <c r="C123" s="25" t="n">
        <v>51.3915</v>
      </c>
      <c r="D123" s="24" t="n">
        <v>6.92424</v>
      </c>
      <c r="E123" s="24" t="n">
        <v>0.00710287</v>
      </c>
      <c r="F123" s="25" t="n">
        <v>-0.0487604</v>
      </c>
      <c r="G123" s="25" t="n">
        <f aca="false">D123*$B$9+$B$10</f>
        <v>0.00157315582423529</v>
      </c>
      <c r="H123" s="24" t="n">
        <f aca="false">G123-F123</f>
        <v>0.0503335558242353</v>
      </c>
      <c r="J123" s="26" t="n">
        <v>7.04811</v>
      </c>
      <c r="K123" s="24" t="n">
        <v>-0.0168924</v>
      </c>
    </row>
    <row r="124" customFormat="false" ht="12.75" hidden="false" customHeight="false" outlineLevel="0" collapsed="false">
      <c r="A124" s="23" t="n">
        <v>11</v>
      </c>
      <c r="B124" s="24" t="s">
        <v>96</v>
      </c>
      <c r="C124" s="25" t="n">
        <v>31.6833</v>
      </c>
      <c r="D124" s="24" t="n">
        <v>7.04811</v>
      </c>
      <c r="E124" s="24" t="n">
        <v>0.00362808</v>
      </c>
      <c r="F124" s="25" t="n">
        <v>-0.0168924</v>
      </c>
      <c r="G124" s="25" t="n">
        <f aca="false">D124*$B$9+$B$10</f>
        <v>0.00162425615829986</v>
      </c>
      <c r="H124" s="24" t="n">
        <f aca="false">G124-F124</f>
        <v>0.0185166561582999</v>
      </c>
      <c r="J124" s="26" t="n">
        <v>7.12026</v>
      </c>
      <c r="K124" s="24" t="n">
        <v>-0.0167441</v>
      </c>
    </row>
    <row r="125" customFormat="false" ht="12.75" hidden="false" customHeight="false" outlineLevel="0" collapsed="false">
      <c r="A125" s="23" t="n">
        <v>11</v>
      </c>
      <c r="B125" s="24" t="s">
        <v>96</v>
      </c>
      <c r="C125" s="25" t="n">
        <v>21.471</v>
      </c>
      <c r="D125" s="24" t="n">
        <v>7.12026</v>
      </c>
      <c r="E125" s="24" t="n">
        <v>0.00982641</v>
      </c>
      <c r="F125" s="25" t="n">
        <v>-0.0167441</v>
      </c>
      <c r="G125" s="25" t="n">
        <f aca="false">D125*$B$9+$B$10</f>
        <v>0.00165402033931834</v>
      </c>
      <c r="H125" s="24" t="n">
        <f aca="false">G125-F125</f>
        <v>0.0183981203393183</v>
      </c>
      <c r="J125" s="26" t="n">
        <v>7.78622</v>
      </c>
      <c r="K125" s="24" t="n">
        <v>-0.036777</v>
      </c>
    </row>
    <row r="126" customFormat="false" ht="12.75" hidden="false" customHeight="false" outlineLevel="0" collapsed="false">
      <c r="A126" s="23" t="n">
        <v>11</v>
      </c>
      <c r="B126" s="24" t="s">
        <v>96</v>
      </c>
      <c r="C126" s="25" t="n">
        <v>10.2359</v>
      </c>
      <c r="D126" s="24" t="n">
        <v>7.78622</v>
      </c>
      <c r="E126" s="24" t="n">
        <v>0.00181887</v>
      </c>
      <c r="F126" s="25" t="n">
        <v>-0.036777</v>
      </c>
      <c r="G126" s="25" t="n">
        <f aca="false">D126*$B$9+$B$10</f>
        <v>0.00192875012436432</v>
      </c>
      <c r="H126" s="24" t="n">
        <f aca="false">G126-F126</f>
        <v>0.0387057501243643</v>
      </c>
      <c r="J126" s="26" t="n">
        <v>7.98179</v>
      </c>
      <c r="K126" s="24" t="n">
        <v>-0.0332069</v>
      </c>
    </row>
    <row r="127" customFormat="false" ht="13.5" hidden="false" customHeight="false" outlineLevel="0" collapsed="false">
      <c r="A127" s="23" t="n">
        <v>11</v>
      </c>
      <c r="B127" s="24" t="s">
        <v>96</v>
      </c>
      <c r="C127" s="25" t="n">
        <v>5.00255</v>
      </c>
      <c r="D127" s="24" t="n">
        <v>7.98179</v>
      </c>
      <c r="E127" s="24" t="n">
        <v>0.00737104</v>
      </c>
      <c r="F127" s="25" t="n">
        <v>-0.0332069</v>
      </c>
      <c r="G127" s="25" t="n">
        <f aca="false">D127*$B$9+$B$10</f>
        <v>0.00200942900006473</v>
      </c>
      <c r="H127" s="24" t="n">
        <f aca="false">G127-F127</f>
        <v>0.0352163290000647</v>
      </c>
      <c r="J127" s="26" t="n">
        <v>0.450798</v>
      </c>
      <c r="K127" s="24" t="n">
        <v>0.00879753</v>
      </c>
    </row>
    <row r="128" customFormat="false" ht="13.5" hidden="false" customHeight="false" outlineLevel="0" collapsed="false">
      <c r="A128" s="27" t="n">
        <v>12</v>
      </c>
      <c r="B128" s="24" t="s">
        <v>96</v>
      </c>
      <c r="C128" s="28" t="n">
        <v>600.177</v>
      </c>
      <c r="D128" s="29" t="n">
        <v>0.450798</v>
      </c>
      <c r="E128" s="29" t="n">
        <v>0.00163359</v>
      </c>
      <c r="F128" s="28" t="n">
        <v>0.00879753</v>
      </c>
      <c r="G128" s="28" t="n">
        <f aca="false">D128*$B$9+$B$10</f>
        <v>-0.00109734590134525</v>
      </c>
      <c r="H128" s="29" t="n">
        <f aca="false">G128-F128</f>
        <v>-0.00989487590134525</v>
      </c>
      <c r="J128" s="26" t="n">
        <v>0.450798</v>
      </c>
      <c r="K128" s="24" t="n">
        <v>0.0467975</v>
      </c>
    </row>
    <row r="129" customFormat="false" ht="12.75" hidden="false" customHeight="false" outlineLevel="0" collapsed="false">
      <c r="A129" s="23" t="n">
        <v>12</v>
      </c>
      <c r="B129" s="24" t="s">
        <v>96</v>
      </c>
      <c r="C129" s="25" t="n">
        <v>600.177</v>
      </c>
      <c r="D129" s="24" t="n">
        <v>0.450798</v>
      </c>
      <c r="E129" s="24" t="n">
        <v>0.00163359</v>
      </c>
      <c r="F129" s="25" t="n">
        <v>0.0467975</v>
      </c>
      <c r="G129" s="25" t="n">
        <f aca="false">D129*$B$9+$B$10</f>
        <v>-0.00109734590134525</v>
      </c>
      <c r="H129" s="24" t="n">
        <f aca="false">G129-F129</f>
        <v>-0.0478948459013453</v>
      </c>
      <c r="J129" s="26" t="n">
        <v>0.587942</v>
      </c>
      <c r="K129" s="24" t="n">
        <v>0.00994211</v>
      </c>
    </row>
    <row r="130" customFormat="false" ht="12.75" hidden="false" customHeight="false" outlineLevel="0" collapsed="false">
      <c r="A130" s="23" t="n">
        <v>12</v>
      </c>
      <c r="B130" s="24" t="s">
        <v>96</v>
      </c>
      <c r="C130" s="25" t="n">
        <v>501.69</v>
      </c>
      <c r="D130" s="24" t="n">
        <v>0.587942</v>
      </c>
      <c r="E130" s="24" t="n">
        <v>0.00277578</v>
      </c>
      <c r="F130" s="25" t="n">
        <v>0.00994211</v>
      </c>
      <c r="G130" s="25" t="n">
        <f aca="false">D130*$B$9+$B$10</f>
        <v>-0.00104076961802441</v>
      </c>
      <c r="H130" s="24" t="n">
        <f aca="false">G130-F130</f>
        <v>-0.0109828796180244</v>
      </c>
      <c r="J130" s="26" t="n">
        <v>0.842306</v>
      </c>
      <c r="K130" s="24" t="n">
        <v>-0.122694</v>
      </c>
    </row>
    <row r="131" customFormat="false" ht="12.75" hidden="false" customHeight="false" outlineLevel="0" collapsed="false">
      <c r="A131" s="23" t="n">
        <v>12</v>
      </c>
      <c r="B131" s="24" t="s">
        <v>96</v>
      </c>
      <c r="C131" s="25" t="n">
        <v>400.029</v>
      </c>
      <c r="D131" s="24" t="n">
        <v>0.842306</v>
      </c>
      <c r="E131" s="24" t="n">
        <v>0.00173611</v>
      </c>
      <c r="F131" s="25" t="n">
        <v>-0.122694</v>
      </c>
      <c r="G131" s="25" t="n">
        <f aca="false">D131*$B$9+$B$10</f>
        <v>-0.000935836338182624</v>
      </c>
      <c r="H131" s="24" t="n">
        <f aca="false">G131-F131</f>
        <v>0.121758163661817</v>
      </c>
      <c r="J131" s="26" t="n">
        <v>1.19587</v>
      </c>
      <c r="K131" s="24" t="n">
        <v>-0.0101322</v>
      </c>
    </row>
    <row r="132" customFormat="false" ht="12.75" hidden="false" customHeight="false" outlineLevel="0" collapsed="false">
      <c r="A132" s="23" t="n">
        <v>12</v>
      </c>
      <c r="B132" s="24" t="s">
        <v>96</v>
      </c>
      <c r="C132" s="25" t="n">
        <v>302.274</v>
      </c>
      <c r="D132" s="24" t="n">
        <v>1.19587</v>
      </c>
      <c r="E132" s="24" t="n">
        <v>0.00153809</v>
      </c>
      <c r="F132" s="25" t="n">
        <v>-0.0101322</v>
      </c>
      <c r="G132" s="25" t="n">
        <f aca="false">D132*$B$9+$B$10</f>
        <v>-0.000789979887765186</v>
      </c>
      <c r="H132" s="24" t="n">
        <f aca="false">G132-F132</f>
        <v>0.00934222011223481</v>
      </c>
      <c r="J132" s="26" t="n">
        <v>1.85051</v>
      </c>
      <c r="K132" s="24" t="n">
        <v>-0.0684876</v>
      </c>
    </row>
    <row r="133" customFormat="false" ht="12.75" hidden="false" customHeight="false" outlineLevel="0" collapsed="false">
      <c r="A133" s="23" t="n">
        <v>12</v>
      </c>
      <c r="B133" s="24" t="s">
        <v>96</v>
      </c>
      <c r="C133" s="25" t="n">
        <v>251.249</v>
      </c>
      <c r="D133" s="24" t="n">
        <v>1.85051</v>
      </c>
      <c r="E133" s="24" t="n">
        <v>0.00284053</v>
      </c>
      <c r="F133" s="25" t="n">
        <v>-0.0684876</v>
      </c>
      <c r="G133" s="25" t="n">
        <f aca="false">D133*$B$9+$B$10</f>
        <v>-0.0005199199645228</v>
      </c>
      <c r="H133" s="24" t="n">
        <f aca="false">G133-F133</f>
        <v>0.0679676800354772</v>
      </c>
      <c r="J133" s="26" t="n">
        <v>3.33241</v>
      </c>
      <c r="K133" s="24" t="n">
        <v>-0.0965948</v>
      </c>
    </row>
    <row r="134" customFormat="false" ht="12.75" hidden="false" customHeight="false" outlineLevel="0" collapsed="false">
      <c r="A134" s="23" t="n">
        <v>12</v>
      </c>
      <c r="B134" s="24" t="s">
        <v>96</v>
      </c>
      <c r="C134" s="25" t="n">
        <v>201.356</v>
      </c>
      <c r="D134" s="24" t="n">
        <v>3.33241</v>
      </c>
      <c r="E134" s="24" t="n">
        <v>0.00281537</v>
      </c>
      <c r="F134" s="25" t="n">
        <v>-0.0965948</v>
      </c>
      <c r="G134" s="25" t="n">
        <f aca="false">D134*$B$9+$B$10</f>
        <v>9.1411149147145E-005</v>
      </c>
      <c r="H134" s="24" t="n">
        <f aca="false">G134-F134</f>
        <v>0.0966862111491471</v>
      </c>
      <c r="J134" s="26" t="n">
        <v>3.67327</v>
      </c>
      <c r="K134" s="24" t="n">
        <v>-0.0807328</v>
      </c>
    </row>
    <row r="135" customFormat="false" ht="12.75" hidden="false" customHeight="false" outlineLevel="0" collapsed="false">
      <c r="A135" s="23" t="n">
        <v>12</v>
      </c>
      <c r="B135" s="24" t="s">
        <v>96</v>
      </c>
      <c r="C135" s="25" t="n">
        <v>173.378</v>
      </c>
      <c r="D135" s="24" t="n">
        <v>3.67327</v>
      </c>
      <c r="E135" s="24" t="n">
        <v>0.00371214</v>
      </c>
      <c r="F135" s="25" t="n">
        <v>-0.0807328</v>
      </c>
      <c r="G135" s="25" t="n">
        <f aca="false">D135*$B$9+$B$10</f>
        <v>0.000232026793526346</v>
      </c>
      <c r="H135" s="24" t="n">
        <f aca="false">G135-F135</f>
        <v>0.0809648267935264</v>
      </c>
      <c r="J135" s="26" t="n">
        <v>4.35349</v>
      </c>
      <c r="K135" s="24" t="n">
        <v>-0.0695124</v>
      </c>
    </row>
    <row r="136" customFormat="false" ht="12.75" hidden="false" customHeight="false" outlineLevel="0" collapsed="false">
      <c r="A136" s="23" t="n">
        <v>12</v>
      </c>
      <c r="B136" s="24" t="s">
        <v>96</v>
      </c>
      <c r="C136" s="25" t="n">
        <v>148.125</v>
      </c>
      <c r="D136" s="24" t="n">
        <v>4.35349</v>
      </c>
      <c r="E136" s="24" t="n">
        <v>0.00529642</v>
      </c>
      <c r="F136" s="25" t="n">
        <v>-0.0695124</v>
      </c>
      <c r="G136" s="25" t="n">
        <f aca="false">D136*$B$9+$B$10</f>
        <v>0.000512639284342575</v>
      </c>
      <c r="H136" s="24" t="n">
        <f aca="false">G136-F136</f>
        <v>0.0700250392843426</v>
      </c>
      <c r="J136" s="26" t="n">
        <v>4.91716</v>
      </c>
      <c r="K136" s="24" t="n">
        <v>0.0221572</v>
      </c>
    </row>
    <row r="137" customFormat="false" ht="12.75" hidden="false" customHeight="false" outlineLevel="0" collapsed="false">
      <c r="A137" s="23" t="n">
        <v>12</v>
      </c>
      <c r="B137" s="24" t="s">
        <v>96</v>
      </c>
      <c r="C137" s="25" t="n">
        <v>125.678</v>
      </c>
      <c r="D137" s="24" t="n">
        <v>4.91716</v>
      </c>
      <c r="E137" s="24" t="n">
        <v>0.00518498</v>
      </c>
      <c r="F137" s="25" t="n">
        <v>0.0221572</v>
      </c>
      <c r="G137" s="25" t="n">
        <f aca="false">D137*$B$9+$B$10</f>
        <v>0.000745171175052027</v>
      </c>
      <c r="H137" s="24" t="n">
        <f aca="false">G137-F137</f>
        <v>-0.021412028824948</v>
      </c>
      <c r="J137" s="26" t="n">
        <v>4.60037</v>
      </c>
      <c r="K137" s="24" t="n">
        <v>-0.0436282</v>
      </c>
    </row>
    <row r="138" customFormat="false" ht="12.75" hidden="false" customHeight="false" outlineLevel="0" collapsed="false">
      <c r="A138" s="23" t="n">
        <v>12</v>
      </c>
      <c r="B138" s="24" t="s">
        <v>96</v>
      </c>
      <c r="C138" s="25" t="n">
        <v>101.213</v>
      </c>
      <c r="D138" s="24" t="n">
        <v>4.60037</v>
      </c>
      <c r="E138" s="24" t="n">
        <v>0.0029358</v>
      </c>
      <c r="F138" s="25" t="n">
        <v>-0.0436282</v>
      </c>
      <c r="G138" s="25" t="n">
        <f aca="false">D138*$B$9+$B$10</f>
        <v>0.000614485174984882</v>
      </c>
      <c r="H138" s="24" t="n">
        <f aca="false">G138-F138</f>
        <v>0.0442426851749849</v>
      </c>
      <c r="J138" s="26" t="n">
        <v>6.4199</v>
      </c>
      <c r="K138" s="24" t="n">
        <v>-0.101099</v>
      </c>
    </row>
    <row r="139" customFormat="false" ht="12.75" hidden="false" customHeight="false" outlineLevel="0" collapsed="false">
      <c r="A139" s="23" t="n">
        <v>12</v>
      </c>
      <c r="B139" s="24" t="s">
        <v>96</v>
      </c>
      <c r="C139" s="25" t="n">
        <v>74.2846</v>
      </c>
      <c r="D139" s="24" t="n">
        <v>6.4199</v>
      </c>
      <c r="E139" s="24" t="n">
        <v>0.00431542</v>
      </c>
      <c r="F139" s="25" t="n">
        <v>-0.101099</v>
      </c>
      <c r="G139" s="25" t="n">
        <f aca="false">D139*$B$9+$B$10</f>
        <v>0.00136509945479855</v>
      </c>
      <c r="H139" s="24" t="n">
        <f aca="false">G139-F139</f>
        <v>0.102464099454799</v>
      </c>
      <c r="J139" s="26" t="n">
        <v>7.06202</v>
      </c>
      <c r="K139" s="24" t="n">
        <v>-0.0439835</v>
      </c>
    </row>
    <row r="140" customFormat="false" ht="12.75" hidden="false" customHeight="false" outlineLevel="0" collapsed="false">
      <c r="A140" s="23" t="n">
        <v>12</v>
      </c>
      <c r="B140" s="24" t="s">
        <v>96</v>
      </c>
      <c r="C140" s="25" t="n">
        <v>51.7027</v>
      </c>
      <c r="D140" s="24" t="n">
        <v>7.06202</v>
      </c>
      <c r="E140" s="24" t="n">
        <v>0.00375049</v>
      </c>
      <c r="F140" s="25" t="n">
        <v>-0.0439835</v>
      </c>
      <c r="G140" s="25" t="n">
        <f aca="false">D140*$B$9+$B$10</f>
        <v>0.00162999447788361</v>
      </c>
      <c r="H140" s="24" t="n">
        <f aca="false">G140-F140</f>
        <v>0.0456134944778836</v>
      </c>
      <c r="J140" s="26" t="n">
        <v>7.10631</v>
      </c>
      <c r="K140" s="24" t="n">
        <v>-0.0576944</v>
      </c>
    </row>
    <row r="141" customFormat="false" ht="12.75" hidden="false" customHeight="false" outlineLevel="0" collapsed="false">
      <c r="A141" s="23" t="n">
        <v>12</v>
      </c>
      <c r="B141" s="24" t="s">
        <v>96</v>
      </c>
      <c r="C141" s="25" t="n">
        <v>32.1393</v>
      </c>
      <c r="D141" s="24" t="n">
        <v>7.10631</v>
      </c>
      <c r="E141" s="24" t="n">
        <v>0.0056566</v>
      </c>
      <c r="F141" s="25" t="n">
        <v>-0.0576944</v>
      </c>
      <c r="G141" s="25" t="n">
        <f aca="false">D141*$B$9+$B$10</f>
        <v>0.00164826551845614</v>
      </c>
      <c r="H141" s="24" t="n">
        <f aca="false">G141-F141</f>
        <v>0.0593426655184561</v>
      </c>
      <c r="J141" s="26" t="n">
        <v>7.15906</v>
      </c>
      <c r="K141" s="24" t="n">
        <v>-0.0719423</v>
      </c>
    </row>
    <row r="142" customFormat="false" ht="12.75" hidden="false" customHeight="false" outlineLevel="0" collapsed="false">
      <c r="A142" s="23" t="n">
        <v>12</v>
      </c>
      <c r="B142" s="24" t="s">
        <v>96</v>
      </c>
      <c r="C142" s="25" t="n">
        <v>20.2022</v>
      </c>
      <c r="D142" s="24" t="n">
        <v>7.15906</v>
      </c>
      <c r="E142" s="24" t="n">
        <v>0.00528097</v>
      </c>
      <c r="F142" s="25" t="n">
        <v>-0.0719423</v>
      </c>
      <c r="G142" s="25" t="n">
        <f aca="false">D142*$B$9+$B$10</f>
        <v>0.00167002657942253</v>
      </c>
      <c r="H142" s="24" t="n">
        <f aca="false">G142-F142</f>
        <v>0.0736123265794225</v>
      </c>
      <c r="J142" s="26" t="n">
        <v>8.13802</v>
      </c>
      <c r="K142" s="24" t="n">
        <v>0.0110168</v>
      </c>
    </row>
    <row r="143" customFormat="false" ht="12.75" hidden="false" customHeight="false" outlineLevel="0" collapsed="false">
      <c r="A143" s="23" t="n">
        <v>12</v>
      </c>
      <c r="B143" s="24" t="s">
        <v>96</v>
      </c>
      <c r="C143" s="25" t="n">
        <v>10.6768</v>
      </c>
      <c r="D143" s="24" t="n">
        <v>8.13802</v>
      </c>
      <c r="E143" s="24" t="n">
        <v>0.00545745</v>
      </c>
      <c r="F143" s="25" t="n">
        <v>0.0110168</v>
      </c>
      <c r="G143" s="25" t="n">
        <f aca="false">D143*$B$9+$B$10</f>
        <v>0.00207387886840177</v>
      </c>
      <c r="H143" s="24" t="n">
        <f aca="false">G143-F143</f>
        <v>-0.00894292113159824</v>
      </c>
      <c r="J143" s="26" t="n">
        <v>7.85257</v>
      </c>
      <c r="K143" s="24" t="n">
        <v>0.05057</v>
      </c>
    </row>
    <row r="144" customFormat="false" ht="13.5" hidden="false" customHeight="false" outlineLevel="0" collapsed="false">
      <c r="A144" s="23" t="n">
        <v>12</v>
      </c>
      <c r="B144" s="24" t="s">
        <v>96</v>
      </c>
      <c r="C144" s="25" t="n">
        <v>6.48896</v>
      </c>
      <c r="D144" s="24" t="n">
        <v>7.85257</v>
      </c>
      <c r="E144" s="24" t="n">
        <v>0.0234875</v>
      </c>
      <c r="F144" s="25" t="n">
        <v>0.05057</v>
      </c>
      <c r="G144" s="25" t="n">
        <f aca="false">D144*$B$9+$B$10</f>
        <v>0.00195612162000641</v>
      </c>
      <c r="H144" s="24" t="n">
        <f aca="false">G144-F144</f>
        <v>-0.0486138783799936</v>
      </c>
      <c r="J144" s="26" t="n">
        <v>2.1718</v>
      </c>
      <c r="K144" s="24" t="n">
        <v>0.170802</v>
      </c>
    </row>
    <row r="145" customFormat="false" ht="13.5" hidden="false" customHeight="false" outlineLevel="0" collapsed="false">
      <c r="A145" s="27" t="n">
        <v>13</v>
      </c>
      <c r="B145" s="24" t="s">
        <v>96</v>
      </c>
      <c r="C145" s="28" t="n">
        <v>188.12</v>
      </c>
      <c r="D145" s="29" t="n">
        <v>2.1718</v>
      </c>
      <c r="E145" s="29" t="n">
        <v>0.00207615</v>
      </c>
      <c r="F145" s="28" t="n">
        <v>0.170802</v>
      </c>
      <c r="G145" s="28" t="n">
        <f aca="false">D145*$B$9+$B$10</f>
        <v>-0.000387377570629139</v>
      </c>
      <c r="H145" s="29" t="n">
        <f aca="false">G145-F145</f>
        <v>-0.171189377570629</v>
      </c>
      <c r="J145" s="26" t="n">
        <v>2.29105</v>
      </c>
      <c r="K145" s="24" t="n">
        <v>0.0890496</v>
      </c>
    </row>
    <row r="146" customFormat="false" ht="12.75" hidden="false" customHeight="false" outlineLevel="0" collapsed="false">
      <c r="A146" s="23" t="n">
        <v>13</v>
      </c>
      <c r="B146" s="24" t="s">
        <v>96</v>
      </c>
      <c r="C146" s="25" t="n">
        <v>177.832</v>
      </c>
      <c r="D146" s="24" t="n">
        <v>2.29105</v>
      </c>
      <c r="E146" s="24" t="n">
        <v>0.00255229</v>
      </c>
      <c r="F146" s="25" t="n">
        <v>0.0890496</v>
      </c>
      <c r="G146" s="25" t="n">
        <f aca="false">D146*$B$9+$B$10</f>
        <v>-0.000338183134226452</v>
      </c>
      <c r="H146" s="24" t="n">
        <f aca="false">G146-F146</f>
        <v>-0.0893877831342265</v>
      </c>
      <c r="J146" s="26" t="n">
        <v>2.78209</v>
      </c>
      <c r="K146" s="24" t="n">
        <v>0.034091</v>
      </c>
    </row>
    <row r="147" customFormat="false" ht="12.75" hidden="false" customHeight="false" outlineLevel="0" collapsed="false">
      <c r="A147" s="23" t="n">
        <v>13</v>
      </c>
      <c r="B147" s="24" t="s">
        <v>96</v>
      </c>
      <c r="C147" s="25" t="n">
        <v>152.644</v>
      </c>
      <c r="D147" s="24" t="n">
        <v>2.78209</v>
      </c>
      <c r="E147" s="24" t="n">
        <v>0.00334413</v>
      </c>
      <c r="F147" s="25" t="n">
        <v>0.034091</v>
      </c>
      <c r="G147" s="25" t="n">
        <f aca="false">D147*$B$9+$B$10</f>
        <v>-0.000135613439876975</v>
      </c>
      <c r="H147" s="24" t="n">
        <f aca="false">G147-F147</f>
        <v>-0.034226613439877</v>
      </c>
      <c r="J147" s="26" t="n">
        <v>6.27865</v>
      </c>
      <c r="K147" s="24" t="n">
        <v>-0.087347</v>
      </c>
    </row>
    <row r="148" customFormat="false" ht="12.75" hidden="false" customHeight="false" outlineLevel="0" collapsed="false">
      <c r="A148" s="23" t="n">
        <v>13</v>
      </c>
      <c r="B148" s="24" t="s">
        <v>97</v>
      </c>
      <c r="C148" s="25" t="n">
        <v>126.495</v>
      </c>
      <c r="D148" s="24" t="n">
        <v>4.04788</v>
      </c>
      <c r="E148" s="24" t="n">
        <v>0.00395088</v>
      </c>
      <c r="F148" s="25" t="n">
        <v>-0.149124</v>
      </c>
      <c r="G148" s="25" t="n">
        <f aca="false">D148*$B$9+$B$10</f>
        <v>0.00038656539160442</v>
      </c>
      <c r="H148" s="24" t="n">
        <f aca="false">G148-F148</f>
        <v>0.149510565391604</v>
      </c>
      <c r="J148" s="26" t="n">
        <v>7.00694</v>
      </c>
      <c r="K148" s="24" t="n">
        <v>-0.0930576</v>
      </c>
    </row>
    <row r="149" customFormat="false" ht="12.75" hidden="false" customHeight="false" outlineLevel="0" collapsed="false">
      <c r="A149" s="23" t="n">
        <v>13</v>
      </c>
      <c r="B149" s="24" t="s">
        <v>97</v>
      </c>
      <c r="C149" s="25" t="n">
        <v>102.168</v>
      </c>
      <c r="D149" s="24" t="n">
        <v>4.69762</v>
      </c>
      <c r="E149" s="24" t="n">
        <v>0.00597532</v>
      </c>
      <c r="F149" s="25" t="n">
        <v>-0.30138</v>
      </c>
      <c r="G149" s="25" t="n">
        <f aca="false">D149*$B$9+$B$10</f>
        <v>0.000654603908235711</v>
      </c>
      <c r="H149" s="24" t="n">
        <f aca="false">G149-F149</f>
        <v>0.302034603908236</v>
      </c>
      <c r="J149" s="26" t="n">
        <v>7.1861</v>
      </c>
      <c r="K149" s="24" t="n">
        <v>0.0120993</v>
      </c>
    </row>
    <row r="150" customFormat="false" ht="12.75" hidden="false" customHeight="false" outlineLevel="0" collapsed="false">
      <c r="A150" s="23" t="n">
        <v>13</v>
      </c>
      <c r="B150" s="24" t="s">
        <v>96</v>
      </c>
      <c r="C150" s="25" t="n">
        <v>74.9721</v>
      </c>
      <c r="D150" s="24" t="n">
        <v>6.27865</v>
      </c>
      <c r="E150" s="24" t="n">
        <v>0.00806712</v>
      </c>
      <c r="F150" s="25" t="n">
        <v>-0.087347</v>
      </c>
      <c r="G150" s="25" t="n">
        <f aca="false">D150*$B$9+$B$10</f>
        <v>0.00130682931524401</v>
      </c>
      <c r="H150" s="24" t="n">
        <f aca="false">G150-F150</f>
        <v>0.088653829315244</v>
      </c>
      <c r="J150" s="26" t="n">
        <v>7.83204</v>
      </c>
      <c r="K150" s="24" t="n">
        <v>-0.0499587</v>
      </c>
    </row>
    <row r="151" customFormat="false" ht="12.75" hidden="false" customHeight="false" outlineLevel="0" collapsed="false">
      <c r="A151" s="23" t="n">
        <v>13</v>
      </c>
      <c r="B151" s="24" t="s">
        <v>96</v>
      </c>
      <c r="C151" s="25" t="n">
        <v>51.4755</v>
      </c>
      <c r="D151" s="24" t="n">
        <v>7.00694</v>
      </c>
      <c r="E151" s="24" t="n">
        <v>0.00917176</v>
      </c>
      <c r="F151" s="25" t="n">
        <v>-0.0930576</v>
      </c>
      <c r="G151" s="25" t="n">
        <f aca="false">D151*$B$9+$B$10</f>
        <v>0.00160727221744705</v>
      </c>
      <c r="H151" s="24" t="n">
        <f aca="false">G151-F151</f>
        <v>0.094664872217447</v>
      </c>
      <c r="J151" s="26" t="n">
        <v>8.02388</v>
      </c>
      <c r="K151" s="24" t="n">
        <v>-0.0321236</v>
      </c>
    </row>
    <row r="152" customFormat="false" ht="12.75" hidden="false" customHeight="false" outlineLevel="0" collapsed="false">
      <c r="A152" s="23" t="n">
        <v>13</v>
      </c>
      <c r="B152" s="24" t="s">
        <v>97</v>
      </c>
      <c r="C152" s="25" t="n">
        <v>30.8304</v>
      </c>
      <c r="D152" s="24" t="n">
        <v>7.14861</v>
      </c>
      <c r="E152" s="24" t="n">
        <v>0.00448031</v>
      </c>
      <c r="F152" s="25" t="n">
        <v>-0.346388</v>
      </c>
      <c r="G152" s="25" t="n">
        <f aca="false">D152*$B$9+$B$10</f>
        <v>0.0016657156204254</v>
      </c>
      <c r="H152" s="24" t="n">
        <f aca="false">G152-F152</f>
        <v>0.348053715620425</v>
      </c>
      <c r="J152" s="26" t="n">
        <v>2.50203</v>
      </c>
      <c r="K152" s="24" t="n">
        <v>0.100033</v>
      </c>
    </row>
    <row r="153" customFormat="false" ht="12.75" hidden="false" customHeight="false" outlineLevel="0" collapsed="false">
      <c r="A153" s="23" t="n">
        <v>13</v>
      </c>
      <c r="B153" s="24" t="s">
        <v>96</v>
      </c>
      <c r="C153" s="25" t="n">
        <v>21.0436</v>
      </c>
      <c r="D153" s="24" t="n">
        <v>7.1861</v>
      </c>
      <c r="E153" s="24" t="n">
        <v>0.00525264</v>
      </c>
      <c r="F153" s="25" t="n">
        <v>0.0120993</v>
      </c>
      <c r="G153" s="25" t="n">
        <f aca="false">D153*$B$9+$B$10</f>
        <v>0.00168118144366009</v>
      </c>
      <c r="H153" s="24" t="n">
        <f aca="false">G153-F153</f>
        <v>-0.0104181185563399</v>
      </c>
      <c r="J153" s="26" t="n">
        <v>4.8845</v>
      </c>
      <c r="K153" s="24" t="n">
        <v>0.0424957</v>
      </c>
    </row>
    <row r="154" customFormat="false" ht="12.75" hidden="false" customHeight="false" outlineLevel="0" collapsed="false">
      <c r="A154" s="23" t="n">
        <v>13</v>
      </c>
      <c r="B154" s="24" t="s">
        <v>96</v>
      </c>
      <c r="C154" s="25" t="n">
        <v>11.263</v>
      </c>
      <c r="D154" s="24" t="n">
        <v>7.83204</v>
      </c>
      <c r="E154" s="24" t="n">
        <v>0.0068012</v>
      </c>
      <c r="F154" s="25" t="n">
        <v>-0.0499587</v>
      </c>
      <c r="G154" s="25" t="n">
        <f aca="false">D154*$B$9+$B$10</f>
        <v>0.00194765233883788</v>
      </c>
      <c r="H154" s="24" t="n">
        <f aca="false">G154-F154</f>
        <v>0.0519063523388379</v>
      </c>
      <c r="J154" s="26" t="n">
        <v>6.00158</v>
      </c>
      <c r="K154" s="24" t="n">
        <v>0.230578</v>
      </c>
    </row>
    <row r="155" customFormat="false" ht="13.5" hidden="false" customHeight="false" outlineLevel="0" collapsed="false">
      <c r="A155" s="23" t="n">
        <v>13</v>
      </c>
      <c r="B155" s="24" t="s">
        <v>96</v>
      </c>
      <c r="C155" s="25" t="n">
        <v>5.10518</v>
      </c>
      <c r="D155" s="24" t="n">
        <v>8.02388</v>
      </c>
      <c r="E155" s="24" t="n">
        <v>0.00558955</v>
      </c>
      <c r="F155" s="25" t="n">
        <v>-0.0321236</v>
      </c>
      <c r="G155" s="25" t="n">
        <f aca="false">D155*$B$9+$B$10</f>
        <v>0.00202679247032208</v>
      </c>
      <c r="H155" s="24" t="n">
        <f aca="false">G155-F155</f>
        <v>0.0341503924703221</v>
      </c>
      <c r="J155" s="26" t="n">
        <v>6.29714</v>
      </c>
      <c r="K155" s="24" t="n">
        <v>0.0381408</v>
      </c>
    </row>
    <row r="156" customFormat="false" ht="13.5" hidden="false" customHeight="false" outlineLevel="0" collapsed="false">
      <c r="A156" s="27" t="n">
        <v>14</v>
      </c>
      <c r="B156" s="24" t="s">
        <v>96</v>
      </c>
      <c r="C156" s="28" t="n">
        <v>84.0877</v>
      </c>
      <c r="D156" s="29" t="n">
        <v>2.50203</v>
      </c>
      <c r="E156" s="29" t="n">
        <v>0.00169773</v>
      </c>
      <c r="F156" s="28" t="n">
        <v>0.100033</v>
      </c>
      <c r="G156" s="28" t="n">
        <f aca="false">D156*$B$9+$B$10</f>
        <v>-0.000251147141000131</v>
      </c>
      <c r="H156" s="29" t="n">
        <f aca="false">G156-F156</f>
        <v>-0.100284147141</v>
      </c>
      <c r="J156" s="26" t="n">
        <v>6.69931</v>
      </c>
      <c r="K156" s="24" t="n">
        <v>0.00630569</v>
      </c>
    </row>
    <row r="157" customFormat="false" ht="12.75" hidden="false" customHeight="false" outlineLevel="0" collapsed="false">
      <c r="A157" s="23" t="n">
        <v>14</v>
      </c>
      <c r="B157" s="24" t="s">
        <v>96</v>
      </c>
      <c r="C157" s="25" t="n">
        <v>75.6331</v>
      </c>
      <c r="D157" s="24" t="n">
        <v>4.8845</v>
      </c>
      <c r="E157" s="24" t="n">
        <v>0.0127731</v>
      </c>
      <c r="F157" s="25" t="n">
        <v>0.0424957</v>
      </c>
      <c r="G157" s="25" t="n">
        <f aca="false">D157*$B$9+$B$10</f>
        <v>0.000731697881191132</v>
      </c>
      <c r="H157" s="24" t="n">
        <f aca="false">G157-F157</f>
        <v>-0.0417640021188089</v>
      </c>
      <c r="J157" s="26" t="n">
        <v>7.11158</v>
      </c>
      <c r="K157" s="24" t="n">
        <v>0.116579</v>
      </c>
    </row>
    <row r="158" customFormat="false" ht="12.75" hidden="false" customHeight="false" outlineLevel="0" collapsed="false">
      <c r="A158" s="23" t="n">
        <v>14</v>
      </c>
      <c r="B158" s="24" t="s">
        <v>96</v>
      </c>
      <c r="C158" s="25" t="n">
        <v>50.6979</v>
      </c>
      <c r="D158" s="24" t="n">
        <v>6.00158</v>
      </c>
      <c r="E158" s="24" t="n">
        <v>0.00362801</v>
      </c>
      <c r="F158" s="25" t="n">
        <v>0.230578</v>
      </c>
      <c r="G158" s="25" t="n">
        <f aca="false">D158*$B$9+$B$10</f>
        <v>0.00119252908468558</v>
      </c>
      <c r="H158" s="24" t="n">
        <f aca="false">G158-F158</f>
        <v>-0.229385470915314</v>
      </c>
      <c r="J158" s="26" t="n">
        <v>7.47826</v>
      </c>
      <c r="K158" s="24" t="n">
        <v>0.0892644</v>
      </c>
    </row>
    <row r="159" customFormat="false" ht="12.75" hidden="false" customHeight="false" outlineLevel="0" collapsed="false">
      <c r="A159" s="23" t="n">
        <v>14</v>
      </c>
      <c r="B159" s="24" t="s">
        <v>96</v>
      </c>
      <c r="C159" s="25" t="n">
        <v>31.5135</v>
      </c>
      <c r="D159" s="24" t="n">
        <v>6.29714</v>
      </c>
      <c r="E159" s="24" t="n">
        <v>0.00289343</v>
      </c>
      <c r="F159" s="25" t="n">
        <v>0.0381408</v>
      </c>
      <c r="G159" s="25" t="n">
        <f aca="false">D159*$B$9+$B$10</f>
        <v>0.00131445703121118</v>
      </c>
      <c r="H159" s="24" t="n">
        <f aca="false">G159-F159</f>
        <v>-0.0368263429687888</v>
      </c>
      <c r="J159" s="26" t="n">
        <v>2.65397</v>
      </c>
      <c r="K159" s="24" t="n">
        <v>0.0919669</v>
      </c>
    </row>
    <row r="160" customFormat="false" ht="12.75" hidden="false" customHeight="false" outlineLevel="0" collapsed="false">
      <c r="A160" s="23" t="n">
        <v>14</v>
      </c>
      <c r="B160" s="24" t="s">
        <v>96</v>
      </c>
      <c r="C160" s="25" t="n">
        <v>21.5573</v>
      </c>
      <c r="D160" s="24" t="n">
        <v>6.69931</v>
      </c>
      <c r="E160" s="24" t="n">
        <v>0.0103801</v>
      </c>
      <c r="F160" s="25" t="n">
        <v>0.00630569</v>
      </c>
      <c r="G160" s="25" t="n">
        <f aca="false">D160*$B$9+$B$10</f>
        <v>0.00148036501014677</v>
      </c>
      <c r="H160" s="24" t="n">
        <f aca="false">G160-F160</f>
        <v>-0.00482532498985324</v>
      </c>
      <c r="J160" s="26" t="n">
        <v>2.7435</v>
      </c>
      <c r="K160" s="24" t="n">
        <v>-0.014504</v>
      </c>
    </row>
    <row r="161" customFormat="false" ht="12.75" hidden="false" customHeight="false" outlineLevel="0" collapsed="false">
      <c r="A161" s="23" t="n">
        <v>14</v>
      </c>
      <c r="B161" s="24" t="s">
        <v>96</v>
      </c>
      <c r="C161" s="25" t="n">
        <v>11.7347</v>
      </c>
      <c r="D161" s="24" t="n">
        <v>7.11158</v>
      </c>
      <c r="E161" s="24" t="n">
        <v>0.00568146</v>
      </c>
      <c r="F161" s="25" t="n">
        <v>0.116579</v>
      </c>
      <c r="G161" s="25" t="n">
        <f aca="false">D161*$B$9+$B$10</f>
        <v>0.00165043956189298</v>
      </c>
      <c r="H161" s="24" t="n">
        <f aca="false">G161-F161</f>
        <v>-0.114928560438107</v>
      </c>
      <c r="J161" s="26" t="n">
        <v>3.17484</v>
      </c>
      <c r="K161" s="24" t="n">
        <v>-0.015157</v>
      </c>
    </row>
    <row r="162" customFormat="false" ht="13.5" hidden="false" customHeight="false" outlineLevel="0" collapsed="false">
      <c r="A162" s="23" t="n">
        <v>14</v>
      </c>
      <c r="B162" s="24" t="s">
        <v>96</v>
      </c>
      <c r="C162" s="25" t="n">
        <v>6.49064</v>
      </c>
      <c r="D162" s="24" t="n">
        <v>7.47826</v>
      </c>
      <c r="E162" s="24" t="n">
        <v>0.0133015</v>
      </c>
      <c r="F162" s="25" t="n">
        <v>0.0892644</v>
      </c>
      <c r="G162" s="25" t="n">
        <f aca="false">D162*$B$9+$B$10</f>
        <v>0.00180170678151677</v>
      </c>
      <c r="H162" s="24" t="n">
        <f aca="false">G162-F162</f>
        <v>-0.0874626932184832</v>
      </c>
      <c r="J162" s="26" t="n">
        <v>3.27413</v>
      </c>
      <c r="K162" s="24" t="n">
        <v>-0.0228677</v>
      </c>
    </row>
    <row r="163" customFormat="false" ht="13.5" hidden="false" customHeight="false" outlineLevel="0" collapsed="false">
      <c r="A163" s="27" t="n">
        <v>15</v>
      </c>
      <c r="B163" s="24" t="s">
        <v>96</v>
      </c>
      <c r="C163" s="28" t="n">
        <v>159.241</v>
      </c>
      <c r="D163" s="29" t="n">
        <v>2.65397</v>
      </c>
      <c r="E163" s="29" t="n">
        <v>0.00165294</v>
      </c>
      <c r="F163" s="28" t="n">
        <v>0.0919669</v>
      </c>
      <c r="G163" s="28" t="n">
        <f aca="false">D163*$B$9+$B$10</f>
        <v>-0.000188467034777706</v>
      </c>
      <c r="H163" s="29" t="n">
        <f aca="false">G163-F163</f>
        <v>-0.0921553670347777</v>
      </c>
      <c r="J163" s="26" t="n">
        <v>3.48264</v>
      </c>
      <c r="K163" s="24" t="n">
        <v>0.0256362</v>
      </c>
    </row>
    <row r="164" customFormat="false" ht="12.75" hidden="false" customHeight="false" outlineLevel="0" collapsed="false">
      <c r="A164" s="23" t="n">
        <v>15</v>
      </c>
      <c r="B164" s="24" t="s">
        <v>96</v>
      </c>
      <c r="C164" s="25" t="n">
        <v>126.016</v>
      </c>
      <c r="D164" s="24" t="n">
        <v>2.7435</v>
      </c>
      <c r="E164" s="24" t="n">
        <v>0.00183085</v>
      </c>
      <c r="F164" s="25" t="n">
        <v>-0.014504</v>
      </c>
      <c r="G164" s="25" t="n">
        <f aca="false">D164*$B$9+$B$10</f>
        <v>-0.000151533048269258</v>
      </c>
      <c r="H164" s="24" t="n">
        <f aca="false">G164-F164</f>
        <v>0.0143524669517307</v>
      </c>
      <c r="J164" s="26" t="n">
        <v>3.93898</v>
      </c>
      <c r="K164" s="24" t="n">
        <v>-0.207025</v>
      </c>
    </row>
    <row r="165" customFormat="false" ht="12.75" hidden="false" customHeight="false" outlineLevel="0" collapsed="false">
      <c r="A165" s="23" t="n">
        <v>15</v>
      </c>
      <c r="B165" s="24" t="s">
        <v>96</v>
      </c>
      <c r="C165" s="25" t="n">
        <v>102.084</v>
      </c>
      <c r="D165" s="24" t="n">
        <v>3.17484</v>
      </c>
      <c r="E165" s="24" t="n">
        <v>0.00867083</v>
      </c>
      <c r="F165" s="25" t="n">
        <v>-0.015157</v>
      </c>
      <c r="G165" s="25" t="n">
        <f aca="false">D165*$B$9+$B$10</f>
        <v>2.64084879817673E-005</v>
      </c>
      <c r="H165" s="24" t="n">
        <f aca="false">G165-F165</f>
        <v>0.0151834084879818</v>
      </c>
      <c r="J165" s="26" t="n">
        <v>6.17426</v>
      </c>
      <c r="K165" s="24" t="n">
        <v>-0.312744</v>
      </c>
    </row>
    <row r="166" customFormat="false" ht="12.75" hidden="false" customHeight="false" outlineLevel="0" collapsed="false">
      <c r="A166" s="23" t="n">
        <v>15</v>
      </c>
      <c r="B166" s="24" t="s">
        <v>96</v>
      </c>
      <c r="C166" s="25" t="n">
        <v>76.1067</v>
      </c>
      <c r="D166" s="24" t="n">
        <v>3.27413</v>
      </c>
      <c r="E166" s="24" t="n">
        <v>0.00171727</v>
      </c>
      <c r="F166" s="25" t="n">
        <v>-0.0228677</v>
      </c>
      <c r="G166" s="25" t="n">
        <f aca="false">D166*$B$9+$B$10</f>
        <v>6.73687864339496E-005</v>
      </c>
      <c r="H166" s="24" t="n">
        <f aca="false">G166-F166</f>
        <v>0.022935068786434</v>
      </c>
      <c r="J166" s="26" t="n">
        <v>7.91763</v>
      </c>
      <c r="K166" s="24" t="n">
        <v>-0.182372</v>
      </c>
    </row>
    <row r="167" customFormat="false" ht="12.75" hidden="false" customHeight="false" outlineLevel="0" collapsed="false">
      <c r="A167" s="23" t="n">
        <v>15</v>
      </c>
      <c r="B167" s="24" t="s">
        <v>96</v>
      </c>
      <c r="C167" s="25" t="n">
        <v>50.8328</v>
      </c>
      <c r="D167" s="24" t="n">
        <v>3.48264</v>
      </c>
      <c r="E167" s="24" t="n">
        <v>0.00553473</v>
      </c>
      <c r="F167" s="25" t="n">
        <v>0.0256362</v>
      </c>
      <c r="G167" s="25" t="n">
        <f aca="false">D167*$B$9+$B$10</f>
        <v>0.000153385825715494</v>
      </c>
      <c r="H167" s="24" t="n">
        <f aca="false">G167-F167</f>
        <v>-0.0254828141742845</v>
      </c>
      <c r="J167" s="26" t="n">
        <v>8.04241</v>
      </c>
      <c r="K167" s="24" t="n">
        <v>-0.00259495</v>
      </c>
    </row>
    <row r="168" customFormat="false" ht="12.75" hidden="false" customHeight="false" outlineLevel="0" collapsed="false">
      <c r="A168" s="23" t="n">
        <v>15</v>
      </c>
      <c r="B168" s="24" t="s">
        <v>96</v>
      </c>
      <c r="C168" s="25" t="n">
        <v>31.5918</v>
      </c>
      <c r="D168" s="24" t="n">
        <v>3.93898</v>
      </c>
      <c r="E168" s="24" t="n">
        <v>0.00752493</v>
      </c>
      <c r="F168" s="25" t="n">
        <v>-0.207025</v>
      </c>
      <c r="G168" s="25" t="n">
        <f aca="false">D168*$B$9+$B$10</f>
        <v>0.000341640661002721</v>
      </c>
      <c r="H168" s="24" t="n">
        <f aca="false">G168-F168</f>
        <v>0.207366640661003</v>
      </c>
      <c r="J168" s="26" t="n">
        <v>2.52981</v>
      </c>
      <c r="K168" s="24" t="n">
        <v>0.0308099</v>
      </c>
    </row>
    <row r="169" customFormat="false" ht="12.75" hidden="false" customHeight="false" outlineLevel="0" collapsed="false">
      <c r="A169" s="23" t="n">
        <v>15</v>
      </c>
      <c r="B169" s="24" t="s">
        <v>96</v>
      </c>
      <c r="C169" s="25" t="n">
        <v>21.1286</v>
      </c>
      <c r="D169" s="24" t="n">
        <v>6.17426</v>
      </c>
      <c r="E169" s="24" t="n">
        <v>0.0220932</v>
      </c>
      <c r="F169" s="25" t="n">
        <v>-0.312744</v>
      </c>
      <c r="G169" s="25" t="n">
        <f aca="false">D169*$B$9+$B$10</f>
        <v>0.00126376510378844</v>
      </c>
      <c r="H169" s="24" t="n">
        <f aca="false">G169-F169</f>
        <v>0.314007765103788</v>
      </c>
      <c r="J169" s="26" t="n">
        <v>2.8024</v>
      </c>
      <c r="K169" s="24" t="n">
        <v>0.0293968</v>
      </c>
    </row>
    <row r="170" customFormat="false" ht="12.75" hidden="false" customHeight="false" outlineLevel="0" collapsed="false">
      <c r="A170" s="23" t="n">
        <v>15</v>
      </c>
      <c r="B170" s="24" t="s">
        <v>96</v>
      </c>
      <c r="C170" s="25" t="n">
        <v>12.1039</v>
      </c>
      <c r="D170" s="24" t="n">
        <v>7.91763</v>
      </c>
      <c r="E170" s="24" t="n">
        <v>0.00797512</v>
      </c>
      <c r="F170" s="25" t="n">
        <v>-0.182372</v>
      </c>
      <c r="G170" s="25" t="n">
        <f aca="false">D170*$B$9+$B$10</f>
        <v>0.00198296094941822</v>
      </c>
      <c r="H170" s="24" t="n">
        <f aca="false">G170-F170</f>
        <v>0.184354960949418</v>
      </c>
      <c r="J170" s="26" t="n">
        <v>3.57881</v>
      </c>
      <c r="K170" s="24" t="n">
        <v>-0.00818992</v>
      </c>
    </row>
    <row r="171" customFormat="false" ht="13.5" hidden="false" customHeight="false" outlineLevel="0" collapsed="false">
      <c r="A171" s="23" t="n">
        <v>15</v>
      </c>
      <c r="B171" s="24" t="s">
        <v>96</v>
      </c>
      <c r="C171" s="25" t="n">
        <v>6.60873</v>
      </c>
      <c r="D171" s="24" t="n">
        <v>8.04241</v>
      </c>
      <c r="E171" s="24" t="n">
        <v>0.00708818</v>
      </c>
      <c r="F171" s="25" t="n">
        <v>-0.00259495</v>
      </c>
      <c r="G171" s="25" t="n">
        <f aca="false">D171*$B$9+$B$10</f>
        <v>0.00203443668756771</v>
      </c>
      <c r="H171" s="24" t="n">
        <f aca="false">G171-F171</f>
        <v>0.00462938668756771</v>
      </c>
      <c r="J171" s="26" t="n">
        <v>3.99395</v>
      </c>
      <c r="K171" s="24" t="n">
        <v>-0.0350494</v>
      </c>
    </row>
    <row r="172" customFormat="false" ht="13.5" hidden="false" customHeight="false" outlineLevel="0" collapsed="false">
      <c r="A172" s="27" t="n">
        <v>16</v>
      </c>
      <c r="B172" s="24" t="s">
        <v>96</v>
      </c>
      <c r="C172" s="28" t="n">
        <v>101.333</v>
      </c>
      <c r="D172" s="29" t="n">
        <v>2.52981</v>
      </c>
      <c r="E172" s="29" t="n">
        <v>0.00218445</v>
      </c>
      <c r="F172" s="28" t="n">
        <v>0.0308099</v>
      </c>
      <c r="G172" s="28" t="n">
        <f aca="false">D172*$B$9+$B$10</f>
        <v>-0.000239687003111103</v>
      </c>
      <c r="H172" s="29" t="n">
        <f aca="false">G172-F172</f>
        <v>-0.0310495870031111</v>
      </c>
      <c r="J172" s="26" t="n">
        <v>4.37247</v>
      </c>
      <c r="K172" s="24" t="n">
        <v>-0.0475292</v>
      </c>
    </row>
    <row r="173" customFormat="false" ht="12.75" hidden="false" customHeight="false" outlineLevel="0" collapsed="false">
      <c r="A173" s="23" t="n">
        <v>16</v>
      </c>
      <c r="B173" s="24" t="s">
        <v>96</v>
      </c>
      <c r="C173" s="25" t="n">
        <v>76.0816</v>
      </c>
      <c r="D173" s="24" t="n">
        <v>2.8024</v>
      </c>
      <c r="E173" s="24" t="n">
        <v>0.00259639</v>
      </c>
      <c r="F173" s="25" t="n">
        <v>0.0293968</v>
      </c>
      <c r="G173" s="25" t="n">
        <f aca="false">D173*$B$9+$B$10</f>
        <v>-0.000127234915739964</v>
      </c>
      <c r="H173" s="24" t="n">
        <f aca="false">G173-F173</f>
        <v>-0.02952403491574</v>
      </c>
      <c r="J173" s="26" t="n">
        <v>7.58879</v>
      </c>
      <c r="K173" s="24" t="n">
        <v>-0.133207</v>
      </c>
    </row>
    <row r="174" customFormat="false" ht="12.75" hidden="false" customHeight="false" outlineLevel="0" collapsed="false">
      <c r="A174" s="23" t="n">
        <v>16</v>
      </c>
      <c r="B174" s="24" t="s">
        <v>96</v>
      </c>
      <c r="C174" s="25" t="n">
        <v>51.2135</v>
      </c>
      <c r="D174" s="24" t="n">
        <v>3.57881</v>
      </c>
      <c r="E174" s="24" t="n">
        <v>0.00295338</v>
      </c>
      <c r="F174" s="25" t="n">
        <v>-0.00818992</v>
      </c>
      <c r="G174" s="25" t="n">
        <f aca="false">D174*$B$9+$B$10</f>
        <v>0.000193059024447958</v>
      </c>
      <c r="H174" s="24" t="n">
        <f aca="false">G174-F174</f>
        <v>0.00838297902444796</v>
      </c>
      <c r="J174" s="26" t="n">
        <v>7.76063</v>
      </c>
      <c r="K174" s="24" t="n">
        <v>-0.0133719</v>
      </c>
    </row>
    <row r="175" customFormat="false" ht="12.75" hidden="false" customHeight="false" outlineLevel="0" collapsed="false">
      <c r="A175" s="23" t="n">
        <v>16</v>
      </c>
      <c r="B175" s="24" t="s">
        <v>96</v>
      </c>
      <c r="C175" s="25" t="n">
        <v>30.8743</v>
      </c>
      <c r="D175" s="24" t="n">
        <v>3.99395</v>
      </c>
      <c r="E175" s="24" t="n">
        <v>0.00347573</v>
      </c>
      <c r="F175" s="25" t="n">
        <v>-0.0350494</v>
      </c>
      <c r="G175" s="25" t="n">
        <f aca="false">D175*$B$9+$B$10</f>
        <v>0.000364317542923524</v>
      </c>
      <c r="H175" s="24" t="n">
        <f aca="false">G175-F175</f>
        <v>0.0354137175429235</v>
      </c>
      <c r="J175" s="26" t="n">
        <v>2.59479</v>
      </c>
      <c r="K175" s="24" t="n">
        <v>0.118793</v>
      </c>
    </row>
    <row r="176" customFormat="false" ht="12.75" hidden="false" customHeight="false" outlineLevel="0" collapsed="false">
      <c r="A176" s="23" t="n">
        <v>16</v>
      </c>
      <c r="B176" s="24" t="s">
        <v>96</v>
      </c>
      <c r="C176" s="25" t="n">
        <v>21.2676</v>
      </c>
      <c r="D176" s="24" t="n">
        <v>4.37247</v>
      </c>
      <c r="E176" s="24" t="n">
        <v>0.00330924</v>
      </c>
      <c r="F176" s="25" t="n">
        <v>-0.0475292</v>
      </c>
      <c r="G176" s="25" t="n">
        <f aca="false">D176*$B$9+$B$10</f>
        <v>0.00052046914097086</v>
      </c>
      <c r="H176" s="24" t="n">
        <f aca="false">G176-F176</f>
        <v>0.0480496691409709</v>
      </c>
      <c r="J176" s="26" t="n">
        <v>2.61565</v>
      </c>
      <c r="K176" s="24" t="n">
        <v>0.0516529</v>
      </c>
    </row>
    <row r="177" customFormat="false" ht="12.75" hidden="false" customHeight="false" outlineLevel="0" collapsed="false">
      <c r="A177" s="23" t="n">
        <v>16</v>
      </c>
      <c r="B177" s="24" t="s">
        <v>96</v>
      </c>
      <c r="C177" s="25" t="n">
        <v>11.4588</v>
      </c>
      <c r="D177" s="24" t="n">
        <v>7.58879</v>
      </c>
      <c r="E177" s="24" t="n">
        <v>0.00527714</v>
      </c>
      <c r="F177" s="25" t="n">
        <v>-0.133207</v>
      </c>
      <c r="G177" s="25" t="n">
        <f aca="false">D177*$B$9+$B$10</f>
        <v>0.00184730393921562</v>
      </c>
      <c r="H177" s="24" t="n">
        <f aca="false">G177-F177</f>
        <v>0.135054303939216</v>
      </c>
      <c r="J177" s="26" t="n">
        <v>3.09776</v>
      </c>
      <c r="K177" s="24" t="n">
        <v>-0.0152395</v>
      </c>
    </row>
    <row r="178" customFormat="false" ht="13.5" hidden="false" customHeight="false" outlineLevel="0" collapsed="false">
      <c r="A178" s="23" t="n">
        <v>16</v>
      </c>
      <c r="B178" s="24" t="s">
        <v>96</v>
      </c>
      <c r="C178" s="25" t="n">
        <v>6.38264</v>
      </c>
      <c r="D178" s="24" t="n">
        <v>7.76063</v>
      </c>
      <c r="E178" s="24" t="n">
        <v>0.00963944</v>
      </c>
      <c r="F178" s="25" t="n">
        <v>-0.0133719</v>
      </c>
      <c r="G178" s="25" t="n">
        <f aca="false">D178*$B$9+$B$10</f>
        <v>0.00191819343147087</v>
      </c>
      <c r="H178" s="24" t="n">
        <f aca="false">G178-F178</f>
        <v>0.0152900934314709</v>
      </c>
      <c r="J178" s="26" t="n">
        <v>3.86079</v>
      </c>
      <c r="K178" s="24" t="n">
        <v>-0.0192068</v>
      </c>
    </row>
    <row r="179" customFormat="false" ht="13.5" hidden="false" customHeight="false" outlineLevel="0" collapsed="false">
      <c r="A179" s="27" t="n">
        <v>17</v>
      </c>
      <c r="B179" s="24" t="s">
        <v>96</v>
      </c>
      <c r="C179" s="28" t="n">
        <v>86.9727</v>
      </c>
      <c r="D179" s="29" t="n">
        <v>2.59479</v>
      </c>
      <c r="E179" s="29" t="n">
        <v>0.00141954</v>
      </c>
      <c r="F179" s="28" t="n">
        <v>0.118793</v>
      </c>
      <c r="G179" s="28" t="n">
        <f aca="false">D179*$B$9+$B$10</f>
        <v>-0.000212880676256205</v>
      </c>
      <c r="H179" s="29" t="n">
        <f aca="false">G179-F179</f>
        <v>-0.119005880676256</v>
      </c>
      <c r="J179" s="26" t="n">
        <v>4.46969</v>
      </c>
      <c r="K179" s="24" t="n">
        <v>0.163686</v>
      </c>
    </row>
    <row r="180" customFormat="false" ht="12.75" hidden="false" customHeight="false" outlineLevel="0" collapsed="false">
      <c r="A180" s="23" t="n">
        <v>17</v>
      </c>
      <c r="B180" s="24" t="s">
        <v>96</v>
      </c>
      <c r="C180" s="25" t="n">
        <v>76.5247</v>
      </c>
      <c r="D180" s="24" t="n">
        <v>2.61565</v>
      </c>
      <c r="E180" s="24" t="n">
        <v>0.00184712</v>
      </c>
      <c r="F180" s="25" t="n">
        <v>0.0516529</v>
      </c>
      <c r="G180" s="25" t="n">
        <f aca="false">D180*$B$9+$B$10</f>
        <v>-0.000204275259540398</v>
      </c>
      <c r="H180" s="24" t="n">
        <f aca="false">G180-F180</f>
        <v>-0.0518571752595404</v>
      </c>
      <c r="J180" s="26" t="n">
        <v>6.54281</v>
      </c>
      <c r="K180" s="24" t="n">
        <v>0.37581</v>
      </c>
    </row>
    <row r="181" customFormat="false" ht="12.75" hidden="false" customHeight="false" outlineLevel="0" collapsed="false">
      <c r="A181" s="23" t="n">
        <v>17</v>
      </c>
      <c r="B181" s="24" t="s">
        <v>96</v>
      </c>
      <c r="C181" s="25" t="n">
        <v>51.383</v>
      </c>
      <c r="D181" s="24" t="n">
        <v>3.09776</v>
      </c>
      <c r="E181" s="24" t="n">
        <v>0.00242906</v>
      </c>
      <c r="F181" s="25" t="n">
        <v>-0.0152395</v>
      </c>
      <c r="G181" s="25" t="n">
        <f aca="false">D181*$B$9+$B$10</f>
        <v>-5.38947560665254E-006</v>
      </c>
      <c r="H181" s="24" t="n">
        <f aca="false">G181-F181</f>
        <v>0.0152341105243933</v>
      </c>
      <c r="J181" s="26" t="n">
        <v>7.29519</v>
      </c>
      <c r="K181" s="24" t="n">
        <v>-0.0578103</v>
      </c>
    </row>
    <row r="182" customFormat="false" ht="12.75" hidden="false" customHeight="false" outlineLevel="0" collapsed="false">
      <c r="A182" s="23" t="n">
        <v>17</v>
      </c>
      <c r="B182" s="24" t="s">
        <v>96</v>
      </c>
      <c r="C182" s="25" t="n">
        <v>31.5579</v>
      </c>
      <c r="D182" s="24" t="n">
        <v>3.86079</v>
      </c>
      <c r="E182" s="24" t="n">
        <v>0.00388783</v>
      </c>
      <c r="F182" s="25" t="n">
        <v>-0.0192068</v>
      </c>
      <c r="G182" s="25" t="n">
        <f aca="false">D182*$B$9+$B$10</f>
        <v>0.000309384786937094</v>
      </c>
      <c r="H182" s="24" t="n">
        <f aca="false">G182-F182</f>
        <v>0.0195161847869371</v>
      </c>
      <c r="J182" s="26" t="n">
        <v>5.53302</v>
      </c>
      <c r="K182" s="24" t="n">
        <v>0.0300169</v>
      </c>
    </row>
    <row r="183" customFormat="false" ht="12.75" hidden="false" customHeight="false" outlineLevel="0" collapsed="false">
      <c r="A183" s="23" t="n">
        <v>17</v>
      </c>
      <c r="B183" s="24" t="s">
        <v>96</v>
      </c>
      <c r="C183" s="25" t="n">
        <v>21.2462</v>
      </c>
      <c r="D183" s="24" t="n">
        <v>4.46969</v>
      </c>
      <c r="E183" s="24" t="n">
        <v>0.00408455</v>
      </c>
      <c r="F183" s="25" t="n">
        <v>0.163686</v>
      </c>
      <c r="G183" s="25" t="n">
        <f aca="false">D183*$B$9+$B$10</f>
        <v>0.000560575498262844</v>
      </c>
      <c r="H183" s="24" t="n">
        <f aca="false">G183-F183</f>
        <v>-0.163125424501737</v>
      </c>
      <c r="J183" s="26" t="n">
        <v>5.30851</v>
      </c>
      <c r="K183" s="24" t="n">
        <v>0.131512</v>
      </c>
    </row>
    <row r="184" customFormat="false" ht="12.75" hidden="false" customHeight="false" outlineLevel="0" collapsed="false">
      <c r="A184" s="23" t="n">
        <v>17</v>
      </c>
      <c r="B184" s="24" t="s">
        <v>96</v>
      </c>
      <c r="C184" s="25" t="n">
        <v>10.9133</v>
      </c>
      <c r="D184" s="24" t="n">
        <v>6.54281</v>
      </c>
      <c r="E184" s="24" t="n">
        <v>0.0277213</v>
      </c>
      <c r="F184" s="25" t="n">
        <v>0.37581</v>
      </c>
      <c r="G184" s="25" t="n">
        <f aca="false">D184*$B$9+$B$10</f>
        <v>0.00141580375818014</v>
      </c>
      <c r="H184" s="24" t="n">
        <f aca="false">G184-F184</f>
        <v>-0.37439419624182</v>
      </c>
      <c r="J184" s="26" t="n">
        <v>5.96177</v>
      </c>
      <c r="K184" s="24" t="n">
        <v>-0.148232</v>
      </c>
    </row>
    <row r="185" customFormat="false" ht="13.5" hidden="false" customHeight="false" outlineLevel="0" collapsed="false">
      <c r="A185" s="23" t="n">
        <v>17</v>
      </c>
      <c r="B185" s="24" t="s">
        <v>96</v>
      </c>
      <c r="C185" s="25" t="n">
        <v>6.35568</v>
      </c>
      <c r="D185" s="24" t="n">
        <v>7.29519</v>
      </c>
      <c r="E185" s="24" t="n">
        <v>0.00966634</v>
      </c>
      <c r="F185" s="25" t="n">
        <v>-0.0578103</v>
      </c>
      <c r="G185" s="25" t="n">
        <f aca="false">D185*$B$9+$B$10</f>
        <v>0.00172618455533446</v>
      </c>
      <c r="H185" s="24" t="n">
        <f aca="false">G185-F185</f>
        <v>0.0595364845553345</v>
      </c>
      <c r="J185" s="26" t="n">
        <v>7.89276</v>
      </c>
      <c r="K185" s="24" t="n">
        <v>-0.14924</v>
      </c>
    </row>
    <row r="186" customFormat="false" ht="13.5" hidden="false" customHeight="false" outlineLevel="0" collapsed="false">
      <c r="A186" s="27" t="n">
        <v>18</v>
      </c>
      <c r="B186" s="24" t="s">
        <v>96</v>
      </c>
      <c r="C186" s="28" t="n">
        <v>43.123</v>
      </c>
      <c r="D186" s="29" t="n">
        <v>5.53302</v>
      </c>
      <c r="E186" s="29" t="n">
        <v>0.00656882</v>
      </c>
      <c r="F186" s="28" t="n">
        <v>0.0300169</v>
      </c>
      <c r="G186" s="28" t="n">
        <f aca="false">D186*$B$9+$B$10</f>
        <v>0.000999233108829456</v>
      </c>
      <c r="H186" s="29" t="n">
        <f aca="false">G186-F186</f>
        <v>-0.0290176668911705</v>
      </c>
      <c r="J186" s="26" t="n">
        <v>3.44626</v>
      </c>
      <c r="K186" s="24" t="n">
        <v>0.102264</v>
      </c>
    </row>
    <row r="187" customFormat="false" ht="12.75" hidden="false" customHeight="false" outlineLevel="0" collapsed="false">
      <c r="A187" s="23" t="n">
        <v>18</v>
      </c>
      <c r="B187" s="24" t="s">
        <v>96</v>
      </c>
      <c r="C187" s="25" t="n">
        <v>28.9222</v>
      </c>
      <c r="D187" s="24" t="n">
        <v>5.30851</v>
      </c>
      <c r="E187" s="24" t="n">
        <v>0.0870626</v>
      </c>
      <c r="F187" s="25" t="n">
        <v>0.131512</v>
      </c>
      <c r="G187" s="25" t="n">
        <f aca="false">D187*$B$9+$B$10</f>
        <v>0.000906615558164743</v>
      </c>
      <c r="H187" s="24" t="n">
        <f aca="false">G187-F187</f>
        <v>-0.130605384441835</v>
      </c>
      <c r="J187" s="26" t="n">
        <v>4.99318</v>
      </c>
      <c r="K187" s="24" t="n">
        <v>-0.0378184</v>
      </c>
    </row>
    <row r="188" customFormat="false" ht="12.75" hidden="false" customHeight="false" outlineLevel="0" collapsed="false">
      <c r="A188" s="23" t="n">
        <v>18</v>
      </c>
      <c r="B188" s="24" t="s">
        <v>96</v>
      </c>
      <c r="C188" s="25" t="n">
        <v>21.5749</v>
      </c>
      <c r="D188" s="24" t="n">
        <v>5.96177</v>
      </c>
      <c r="E188" s="24" t="n">
        <v>0.0538154</v>
      </c>
      <c r="F188" s="25" t="n">
        <v>-0.148232</v>
      </c>
      <c r="G188" s="25" t="n">
        <f aca="false">D188*$B$9+$B$10</f>
        <v>0.00117610618730033</v>
      </c>
      <c r="H188" s="24" t="n">
        <f aca="false">G188-F188</f>
        <v>0.1494081061873</v>
      </c>
      <c r="J188" s="26" t="n">
        <v>6.31127</v>
      </c>
      <c r="K188" s="24" t="n">
        <v>0.0462728</v>
      </c>
    </row>
    <row r="189" customFormat="false" ht="12.75" hidden="false" customHeight="false" outlineLevel="0" collapsed="false">
      <c r="A189" s="23" t="n">
        <v>18</v>
      </c>
      <c r="B189" s="24" t="s">
        <v>96</v>
      </c>
      <c r="C189" s="25" t="n">
        <v>11.6379</v>
      </c>
      <c r="D189" s="24" t="n">
        <v>7.89276</v>
      </c>
      <c r="E189" s="24" t="n">
        <v>0.0081394</v>
      </c>
      <c r="F189" s="25" t="n">
        <v>-0.14924</v>
      </c>
      <c r="G189" s="25" t="n">
        <f aca="false">D189*$B$9+$B$10</f>
        <v>0.001972701279537</v>
      </c>
      <c r="H189" s="24" t="n">
        <f aca="false">G189-F189</f>
        <v>0.151212701279537</v>
      </c>
      <c r="J189" s="26" t="n">
        <v>6.53816</v>
      </c>
      <c r="K189" s="24" t="n">
        <v>-0.033843</v>
      </c>
    </row>
    <row r="190" customFormat="false" ht="13.5" hidden="false" customHeight="false" outlineLevel="0" collapsed="false">
      <c r="A190" s="23" t="n">
        <v>18</v>
      </c>
      <c r="B190" s="24" t="s">
        <v>97</v>
      </c>
      <c r="C190" s="25" t="n">
        <v>6.12866</v>
      </c>
      <c r="D190" s="24" t="n">
        <v>8.12567</v>
      </c>
      <c r="E190" s="24" t="n">
        <v>0.00502551</v>
      </c>
      <c r="F190" s="25" t="n">
        <v>0.231669</v>
      </c>
      <c r="G190" s="25" t="n">
        <f aca="false">D190*$B$9+$B$10</f>
        <v>0.00206878409867788</v>
      </c>
      <c r="H190" s="24" t="n">
        <f aca="false">G190-F190</f>
        <v>-0.229600215901322</v>
      </c>
      <c r="J190" s="26" t="n">
        <v>3.19922</v>
      </c>
      <c r="K190" s="24" t="n">
        <v>0.202223</v>
      </c>
    </row>
    <row r="191" customFormat="false" ht="13.5" hidden="false" customHeight="false" outlineLevel="0" collapsed="false">
      <c r="A191" s="27" t="n">
        <v>19</v>
      </c>
      <c r="B191" s="24" t="s">
        <v>97</v>
      </c>
      <c r="C191" s="28" t="n">
        <v>91.9365</v>
      </c>
      <c r="D191" s="29" t="n">
        <v>3.04576</v>
      </c>
      <c r="E191" s="29" t="n">
        <v>0.00685328</v>
      </c>
      <c r="F191" s="28" t="n">
        <v>-0.0792396</v>
      </c>
      <c r="G191" s="28" t="n">
        <f aca="false">D191*$B$9+$B$10</f>
        <v>-2.6841137601954E-005</v>
      </c>
      <c r="H191" s="29" t="n">
        <f aca="false">G191-F191</f>
        <v>0.079212758862398</v>
      </c>
      <c r="J191" s="26" t="n">
        <v>3.45114</v>
      </c>
      <c r="K191" s="24" t="n">
        <v>0.0451405</v>
      </c>
    </row>
    <row r="192" customFormat="false" ht="12.75" hidden="false" customHeight="false" outlineLevel="0" collapsed="false">
      <c r="A192" s="23" t="n">
        <v>19</v>
      </c>
      <c r="B192" s="24" t="s">
        <v>96</v>
      </c>
      <c r="C192" s="25" t="n">
        <v>76.5302</v>
      </c>
      <c r="D192" s="24" t="n">
        <v>3.44626</v>
      </c>
      <c r="E192" s="24" t="n">
        <v>0.00436803</v>
      </c>
      <c r="F192" s="25" t="n">
        <v>0.102264</v>
      </c>
      <c r="G192" s="25" t="n">
        <f aca="false">D192*$B$9+$B$10</f>
        <v>0.000138377912958012</v>
      </c>
      <c r="H192" s="24" t="n">
        <f aca="false">G192-F192</f>
        <v>-0.102125622087042</v>
      </c>
      <c r="J192" s="26" t="n">
        <v>3.53535</v>
      </c>
      <c r="K192" s="24" t="n">
        <v>0.0443473</v>
      </c>
    </row>
    <row r="193" customFormat="false" ht="12.75" hidden="false" customHeight="false" outlineLevel="0" collapsed="false">
      <c r="A193" s="23" t="n">
        <v>19</v>
      </c>
      <c r="B193" s="24" t="s">
        <v>96</v>
      </c>
      <c r="C193" s="25" t="n">
        <v>48.6793</v>
      </c>
      <c r="D193" s="24" t="n">
        <v>4.99318</v>
      </c>
      <c r="E193" s="24" t="n">
        <v>0.0066995</v>
      </c>
      <c r="F193" s="25" t="n">
        <v>-0.0378184</v>
      </c>
      <c r="G193" s="25" t="n">
        <f aca="false">D193*$B$9+$B$10</f>
        <v>0.000776531854761312</v>
      </c>
      <c r="H193" s="24" t="n">
        <f aca="false">G193-F193</f>
        <v>0.0385949318547613</v>
      </c>
      <c r="J193" s="26" t="n">
        <v>3.40825</v>
      </c>
      <c r="K193" s="24" t="n">
        <v>0.013248</v>
      </c>
    </row>
    <row r="194" customFormat="false" ht="12.75" hidden="false" customHeight="false" outlineLevel="0" collapsed="false">
      <c r="A194" s="23" t="n">
        <v>19</v>
      </c>
      <c r="B194" s="24" t="s">
        <v>96</v>
      </c>
      <c r="C194" s="25" t="n">
        <v>30.5902</v>
      </c>
      <c r="D194" s="24" t="n">
        <v>6.31127</v>
      </c>
      <c r="E194" s="24" t="n">
        <v>0.00688231</v>
      </c>
      <c r="F194" s="25" t="n">
        <v>0.0462728</v>
      </c>
      <c r="G194" s="25" t="n">
        <f aca="false">D194*$B$9+$B$10</f>
        <v>0.00132028610782644</v>
      </c>
      <c r="H194" s="24" t="n">
        <f aca="false">G194-F194</f>
        <v>-0.0449525138921736</v>
      </c>
      <c r="J194" s="26" t="n">
        <v>5.57418</v>
      </c>
      <c r="K194" s="24" t="n">
        <v>-0.0518179</v>
      </c>
    </row>
    <row r="195" customFormat="false" ht="12.75" hidden="false" customHeight="false" outlineLevel="0" collapsed="false">
      <c r="A195" s="23" t="n">
        <v>19</v>
      </c>
      <c r="B195" s="24" t="s">
        <v>96</v>
      </c>
      <c r="C195" s="25" t="n">
        <v>20.9183</v>
      </c>
      <c r="D195" s="24" t="n">
        <v>6.53816</v>
      </c>
      <c r="E195" s="24" t="n">
        <v>0.00498999</v>
      </c>
      <c r="F195" s="25" t="n">
        <v>-0.033843</v>
      </c>
      <c r="G195" s="25" t="n">
        <f aca="false">D195*$B$9+$B$10</f>
        <v>0.0014138854845594</v>
      </c>
      <c r="H195" s="24" t="n">
        <f aca="false">G195-F195</f>
        <v>0.0352568854845594</v>
      </c>
      <c r="J195" s="26" t="n">
        <v>6.14753</v>
      </c>
      <c r="K195" s="24" t="n">
        <v>-0.0464706</v>
      </c>
    </row>
    <row r="196" customFormat="false" ht="12.75" hidden="false" customHeight="false" outlineLevel="0" collapsed="false">
      <c r="A196" s="23" t="n">
        <v>19</v>
      </c>
      <c r="B196" s="24" t="s">
        <v>97</v>
      </c>
      <c r="C196" s="25" t="n">
        <v>10.848</v>
      </c>
      <c r="D196" s="24" t="n">
        <v>6.82459</v>
      </c>
      <c r="E196" s="24" t="n">
        <v>0.00646602</v>
      </c>
      <c r="F196" s="25" t="n">
        <v>-0.151405</v>
      </c>
      <c r="G196" s="25" t="n">
        <f aca="false">D196*$B$9+$B$10</f>
        <v>0.00153204701427698</v>
      </c>
      <c r="H196" s="24" t="n">
        <f aca="false">G196-F196</f>
        <v>0.152937047014277</v>
      </c>
      <c r="J196" s="26" t="n">
        <v>7.07064</v>
      </c>
      <c r="K196" s="24" t="n">
        <v>-0.166356</v>
      </c>
    </row>
    <row r="197" customFormat="false" ht="13.5" hidden="false" customHeight="false" outlineLevel="0" collapsed="false">
      <c r="A197" s="23" t="n">
        <v>19</v>
      </c>
      <c r="B197" s="24" t="s">
        <v>97</v>
      </c>
      <c r="C197" s="25" t="n">
        <v>6.45461</v>
      </c>
      <c r="D197" s="24" t="n">
        <v>7.70832</v>
      </c>
      <c r="E197" s="24" t="n">
        <v>0.0042036</v>
      </c>
      <c r="F197" s="25" t="n">
        <v>-0.633677</v>
      </c>
      <c r="G197" s="25" t="n">
        <f aca="false">D197*$B$9+$B$10</f>
        <v>0.00189661388456752</v>
      </c>
      <c r="H197" s="24" t="n">
        <f aca="false">G197-F197</f>
        <v>0.635573613884568</v>
      </c>
      <c r="J197" s="26" t="n">
        <v>7.66925</v>
      </c>
      <c r="K197" s="24" t="n">
        <v>-0.0017519</v>
      </c>
    </row>
    <row r="198" customFormat="false" ht="13.5" hidden="false" customHeight="false" outlineLevel="0" collapsed="false">
      <c r="A198" s="27" t="n">
        <v>20</v>
      </c>
      <c r="B198" s="24" t="s">
        <v>96</v>
      </c>
      <c r="C198" s="28" t="n">
        <v>141.074</v>
      </c>
      <c r="D198" s="29" t="n">
        <v>3.19922</v>
      </c>
      <c r="E198" s="29" t="n">
        <v>0.00175353</v>
      </c>
      <c r="F198" s="28" t="n">
        <v>0.202223</v>
      </c>
      <c r="G198" s="28" t="n">
        <f aca="false">D198*$B$9+$B$10</f>
        <v>3.64660172018721E-005</v>
      </c>
      <c r="H198" s="29" t="n">
        <f aca="false">G198-F198</f>
        <v>-0.202186533982798</v>
      </c>
      <c r="J198" s="26" t="n">
        <v>0.313612</v>
      </c>
      <c r="K198" s="24" t="n">
        <v>0.0366116</v>
      </c>
    </row>
    <row r="199" customFormat="false" ht="12.75" hidden="false" customHeight="false" outlineLevel="0" collapsed="false">
      <c r="A199" s="23" t="n">
        <v>20</v>
      </c>
      <c r="B199" s="24" t="s">
        <v>96</v>
      </c>
      <c r="C199" s="25" t="n">
        <v>125.696</v>
      </c>
      <c r="D199" s="24" t="n">
        <v>3.45114</v>
      </c>
      <c r="E199" s="24" t="n">
        <v>0.00222225</v>
      </c>
      <c r="F199" s="25" t="n">
        <v>0.0451405</v>
      </c>
      <c r="G199" s="25" t="n">
        <f aca="false">D199*$B$9+$B$10</f>
        <v>0.000140391068929878</v>
      </c>
      <c r="H199" s="24" t="n">
        <f aca="false">G199-F199</f>
        <v>-0.0450001089310701</v>
      </c>
      <c r="J199" s="26" t="n">
        <v>0.321008</v>
      </c>
      <c r="K199" s="24" t="n">
        <v>0.00700825</v>
      </c>
    </row>
    <row r="200" customFormat="false" ht="12.75" hidden="false" customHeight="false" outlineLevel="0" collapsed="false">
      <c r="A200" s="23" t="n">
        <v>20</v>
      </c>
      <c r="B200" s="24" t="s">
        <v>96</v>
      </c>
      <c r="C200" s="25" t="n">
        <v>100.759</v>
      </c>
      <c r="D200" s="24" t="n">
        <v>3.53535</v>
      </c>
      <c r="E200" s="24" t="n">
        <v>0.00306245</v>
      </c>
      <c r="F200" s="25" t="n">
        <v>0.0443473</v>
      </c>
      <c r="G200" s="25" t="n">
        <f aca="false">D200*$B$9+$B$10</f>
        <v>0.000175130385403423</v>
      </c>
      <c r="H200" s="24" t="n">
        <f aca="false">G200-F200</f>
        <v>-0.0441721696145966</v>
      </c>
      <c r="J200" s="26" t="n">
        <v>0.395107</v>
      </c>
      <c r="K200" s="24" t="n">
        <v>-0.0498925</v>
      </c>
    </row>
    <row r="201" customFormat="false" ht="12.75" hidden="false" customHeight="false" outlineLevel="0" collapsed="false">
      <c r="A201" s="23" t="n">
        <v>20</v>
      </c>
      <c r="B201" s="24" t="s">
        <v>96</v>
      </c>
      <c r="C201" s="25" t="n">
        <v>76.2579</v>
      </c>
      <c r="D201" s="24" t="n">
        <v>3.40825</v>
      </c>
      <c r="E201" s="24" t="n">
        <v>0.0020219</v>
      </c>
      <c r="F201" s="25" t="n">
        <v>0.013248</v>
      </c>
      <c r="G201" s="25" t="n">
        <f aca="false">D201*$B$9+$B$10</f>
        <v>0.000122697573103369</v>
      </c>
      <c r="H201" s="24" t="n">
        <f aca="false">G201-F201</f>
        <v>-0.0131253024268966</v>
      </c>
      <c r="J201" s="26" t="n">
        <v>0.618678</v>
      </c>
      <c r="K201" s="24" t="n">
        <v>-0.0583223</v>
      </c>
    </row>
    <row r="202" customFormat="false" ht="12.75" hidden="false" customHeight="false" outlineLevel="0" collapsed="false">
      <c r="A202" s="23" t="n">
        <v>20</v>
      </c>
      <c r="B202" s="24" t="s">
        <v>96</v>
      </c>
      <c r="C202" s="25" t="n">
        <v>28.7212</v>
      </c>
      <c r="D202" s="24" t="n">
        <v>5.57418</v>
      </c>
      <c r="E202" s="24" t="n">
        <v>0.00463864</v>
      </c>
      <c r="F202" s="25" t="n">
        <v>-0.0518179</v>
      </c>
      <c r="G202" s="25" t="n">
        <f aca="false">D202*$B$9+$B$10</f>
        <v>0.00101621292436266</v>
      </c>
      <c r="H202" s="24" t="n">
        <f aca="false">G202-F202</f>
        <v>0.0528341129243627</v>
      </c>
      <c r="J202" s="26" t="n">
        <v>1.20636</v>
      </c>
      <c r="K202" s="24" t="n">
        <v>-0.0716447</v>
      </c>
    </row>
    <row r="203" customFormat="false" ht="12.75" hidden="false" customHeight="false" outlineLevel="0" collapsed="false">
      <c r="A203" s="23" t="n">
        <v>20</v>
      </c>
      <c r="B203" s="24" t="s">
        <v>96</v>
      </c>
      <c r="C203" s="25" t="n">
        <v>22.1117</v>
      </c>
      <c r="D203" s="24" t="n">
        <v>6.14753</v>
      </c>
      <c r="E203" s="24" t="n">
        <v>0.0037927</v>
      </c>
      <c r="F203" s="25" t="n">
        <v>-0.0464706</v>
      </c>
      <c r="G203" s="25" t="n">
        <f aca="false">D203*$B$9+$B$10</f>
        <v>0.00125273812445893</v>
      </c>
      <c r="H203" s="24" t="n">
        <f aca="false">G203-F203</f>
        <v>0.0477233381244589</v>
      </c>
      <c r="J203" s="26" t="n">
        <v>1.76995</v>
      </c>
      <c r="K203" s="24" t="n">
        <v>-0.0500497</v>
      </c>
    </row>
    <row r="204" customFormat="false" ht="12.75" hidden="false" customHeight="false" outlineLevel="0" collapsed="false">
      <c r="A204" s="23" t="n">
        <v>20</v>
      </c>
      <c r="B204" s="24" t="s">
        <v>96</v>
      </c>
      <c r="C204" s="25" t="n">
        <v>11.4766</v>
      </c>
      <c r="D204" s="24" t="n">
        <v>7.07064</v>
      </c>
      <c r="E204" s="24" t="n">
        <v>0.00359828</v>
      </c>
      <c r="F204" s="25" t="n">
        <v>-0.166356</v>
      </c>
      <c r="G204" s="25" t="n">
        <f aca="false">D204*$B$9+$B$10</f>
        <v>0.00163355050339129</v>
      </c>
      <c r="H204" s="24" t="n">
        <f aca="false">G204-F204</f>
        <v>0.167989550503391</v>
      </c>
      <c r="J204" s="26" t="n">
        <v>2.05294</v>
      </c>
      <c r="K204" s="24" t="n">
        <v>-0.101058</v>
      </c>
    </row>
    <row r="205" customFormat="false" ht="13.5" hidden="false" customHeight="false" outlineLevel="0" collapsed="false">
      <c r="A205" s="23" t="n">
        <v>20</v>
      </c>
      <c r="B205" s="24" t="s">
        <v>96</v>
      </c>
      <c r="C205" s="25" t="n">
        <v>6.44251</v>
      </c>
      <c r="D205" s="24" t="n">
        <v>7.66925</v>
      </c>
      <c r="E205" s="24" t="n">
        <v>0.0127771</v>
      </c>
      <c r="F205" s="25" t="n">
        <v>-0.0017519</v>
      </c>
      <c r="G205" s="25" t="n">
        <f aca="false">D205*$B$9+$B$10</f>
        <v>0.00188049626083374</v>
      </c>
      <c r="H205" s="24" t="n">
        <f aca="false">G205-F205</f>
        <v>0.00363239626083374</v>
      </c>
      <c r="J205" s="26" t="n">
        <v>2.9776</v>
      </c>
      <c r="K205" s="24" t="n">
        <v>-0.0634048</v>
      </c>
    </row>
    <row r="206" customFormat="false" ht="13.5" hidden="false" customHeight="false" outlineLevel="0" collapsed="false">
      <c r="A206" s="27" t="n">
        <v>21</v>
      </c>
      <c r="B206" s="24" t="s">
        <v>96</v>
      </c>
      <c r="C206" s="28" t="n">
        <v>931.99</v>
      </c>
      <c r="D206" s="29" t="n">
        <v>0.313612</v>
      </c>
      <c r="E206" s="29" t="n">
        <v>0.00191212</v>
      </c>
      <c r="F206" s="28" t="n">
        <v>0.0366116</v>
      </c>
      <c r="G206" s="28" t="n">
        <f aca="false">D206*$B$9+$B$10</f>
        <v>-0.00115393951100847</v>
      </c>
      <c r="H206" s="29" t="n">
        <f aca="false">G206-F206</f>
        <v>-0.0377655395110085</v>
      </c>
      <c r="J206" s="26" t="n">
        <v>3.26736</v>
      </c>
      <c r="K206" s="24" t="n">
        <v>-0.280637</v>
      </c>
    </row>
    <row r="207" customFormat="false" ht="12.75" hidden="false" customHeight="false" outlineLevel="0" collapsed="false">
      <c r="A207" s="23" t="n">
        <v>21</v>
      </c>
      <c r="B207" s="24" t="s">
        <v>96</v>
      </c>
      <c r="C207" s="25" t="n">
        <v>751.622</v>
      </c>
      <c r="D207" s="24" t="n">
        <v>0.321008</v>
      </c>
      <c r="E207" s="24" t="n">
        <v>0.00173444</v>
      </c>
      <c r="F207" s="25" t="n">
        <v>0.00700825</v>
      </c>
      <c r="G207" s="25" t="n">
        <f aca="false">D207*$B$9+$B$10</f>
        <v>-0.0011508884246216</v>
      </c>
      <c r="H207" s="24" t="n">
        <f aca="false">G207-F207</f>
        <v>-0.0081591384246216</v>
      </c>
      <c r="J207" s="26" t="n">
        <v>4.39784</v>
      </c>
      <c r="K207" s="24" t="n">
        <v>-0.0651569</v>
      </c>
    </row>
    <row r="208" customFormat="false" ht="12.75" hidden="false" customHeight="false" outlineLevel="0" collapsed="false">
      <c r="A208" s="23" t="n">
        <v>21</v>
      </c>
      <c r="B208" s="24" t="s">
        <v>96</v>
      </c>
      <c r="C208" s="25" t="n">
        <v>601.069</v>
      </c>
      <c r="D208" s="24" t="n">
        <v>0.395107</v>
      </c>
      <c r="E208" s="24" t="n">
        <v>0.00147649</v>
      </c>
      <c r="F208" s="25" t="n">
        <v>-0.0498925</v>
      </c>
      <c r="G208" s="25" t="n">
        <f aca="false">D208*$B$9+$B$10</f>
        <v>-0.00112032021881025</v>
      </c>
      <c r="H208" s="24" t="n">
        <f aca="false">G208-F208</f>
        <v>0.0487721797811897</v>
      </c>
      <c r="J208" s="26" t="n">
        <v>4.98974</v>
      </c>
      <c r="K208" s="24" t="n">
        <v>-0.0252562</v>
      </c>
    </row>
    <row r="209" customFormat="false" ht="12.75" hidden="false" customHeight="false" outlineLevel="0" collapsed="false">
      <c r="A209" s="23" t="n">
        <v>21</v>
      </c>
      <c r="B209" s="24" t="s">
        <v>96</v>
      </c>
      <c r="C209" s="25" t="n">
        <v>500.256</v>
      </c>
      <c r="D209" s="24" t="n">
        <v>0.618678</v>
      </c>
      <c r="E209" s="24" t="n">
        <v>0.00143884</v>
      </c>
      <c r="F209" s="25" t="n">
        <v>-0.0583223</v>
      </c>
      <c r="G209" s="25" t="n">
        <f aca="false">D209*$B$9+$B$10</f>
        <v>-0.00102809003565734</v>
      </c>
      <c r="H209" s="24" t="n">
        <f aca="false">G209-F209</f>
        <v>0.0572942099643427</v>
      </c>
      <c r="J209" s="26" t="n">
        <v>5.92498</v>
      </c>
      <c r="K209" s="24" t="n">
        <v>-0.0460248</v>
      </c>
    </row>
    <row r="210" customFormat="false" ht="12.75" hidden="false" customHeight="false" outlineLevel="0" collapsed="false">
      <c r="A210" s="23" t="n">
        <v>21</v>
      </c>
      <c r="B210" s="24" t="s">
        <v>96</v>
      </c>
      <c r="C210" s="25" t="n">
        <v>401.107</v>
      </c>
      <c r="D210" s="24" t="n">
        <v>1.20636</v>
      </c>
      <c r="E210" s="24" t="n">
        <v>0.002869</v>
      </c>
      <c r="F210" s="25" t="n">
        <v>-0.0716447</v>
      </c>
      <c r="G210" s="25" t="n">
        <f aca="false">D210*$B$9+$B$10</f>
        <v>-0.000785652427489596</v>
      </c>
      <c r="H210" s="24" t="n">
        <f aca="false">G210-F210</f>
        <v>0.0708590475725104</v>
      </c>
      <c r="J210" s="26" t="n">
        <v>6.79841</v>
      </c>
      <c r="K210" s="24" t="n">
        <v>-0.0195947</v>
      </c>
    </row>
    <row r="211" customFormat="false" ht="12.75" hidden="false" customHeight="false" outlineLevel="0" collapsed="false">
      <c r="A211" s="23" t="n">
        <v>21</v>
      </c>
      <c r="B211" s="24" t="s">
        <v>96</v>
      </c>
      <c r="C211" s="25" t="n">
        <v>300.924</v>
      </c>
      <c r="D211" s="24" t="n">
        <v>1.76995</v>
      </c>
      <c r="E211" s="24" t="n">
        <v>0.00177415</v>
      </c>
      <c r="F211" s="25" t="n">
        <v>-0.0500497</v>
      </c>
      <c r="G211" s="25" t="n">
        <f aca="false">D211*$B$9+$B$10</f>
        <v>-0.000553153539337059</v>
      </c>
      <c r="H211" s="24" t="n">
        <f aca="false">G211-F211</f>
        <v>0.0494965464606629</v>
      </c>
      <c r="J211" s="26" t="n">
        <v>7.12298</v>
      </c>
      <c r="K211" s="24" t="n">
        <v>0.00798368</v>
      </c>
    </row>
    <row r="212" customFormat="false" ht="12.75" hidden="false" customHeight="false" outlineLevel="0" collapsed="false">
      <c r="A212" s="23" t="n">
        <v>21</v>
      </c>
      <c r="B212" s="24" t="s">
        <v>96</v>
      </c>
      <c r="C212" s="25" t="n">
        <v>252.128</v>
      </c>
      <c r="D212" s="24" t="n">
        <v>2.05294</v>
      </c>
      <c r="E212" s="24" t="n">
        <v>0.00177623</v>
      </c>
      <c r="F212" s="25" t="n">
        <v>-0.101058</v>
      </c>
      <c r="G212" s="25" t="n">
        <f aca="false">D212*$B$9+$B$10</f>
        <v>-0.00043641111956686</v>
      </c>
      <c r="H212" s="24" t="n">
        <f aca="false">G212-F212</f>
        <v>0.100621588880433</v>
      </c>
      <c r="J212" s="26" t="n">
        <v>7.25063</v>
      </c>
      <c r="K212" s="24" t="n">
        <v>-0.0833721</v>
      </c>
    </row>
    <row r="213" customFormat="false" ht="12.75" hidden="false" customHeight="false" outlineLevel="0" collapsed="false">
      <c r="A213" s="23" t="n">
        <v>21</v>
      </c>
      <c r="B213" s="24" t="s">
        <v>96</v>
      </c>
      <c r="C213" s="25" t="n">
        <v>202.271</v>
      </c>
      <c r="D213" s="24" t="n">
        <v>2.9776</v>
      </c>
      <c r="E213" s="24" t="n">
        <v>0.00280943</v>
      </c>
      <c r="F213" s="25" t="n">
        <v>-0.0634048</v>
      </c>
      <c r="G213" s="25" t="n">
        <f aca="false">D213*$B$9+$B$10</f>
        <v>-5.49593160942567E-005</v>
      </c>
      <c r="H213" s="24" t="n">
        <f aca="false">G213-F213</f>
        <v>0.0633498406839057</v>
      </c>
      <c r="J213" s="26" t="n">
        <v>7.34872</v>
      </c>
      <c r="K213" s="24" t="n">
        <v>0.0127192</v>
      </c>
    </row>
    <row r="214" customFormat="false" ht="12.75" hidden="false" customHeight="false" outlineLevel="0" collapsed="false">
      <c r="A214" s="23" t="n">
        <v>21</v>
      </c>
      <c r="B214" s="24" t="s">
        <v>96</v>
      </c>
      <c r="C214" s="25" t="n">
        <v>177.16</v>
      </c>
      <c r="D214" s="24" t="n">
        <v>3.26736</v>
      </c>
      <c r="E214" s="24" t="n">
        <v>0.00874262</v>
      </c>
      <c r="F214" s="25" t="n">
        <v>-0.280637</v>
      </c>
      <c r="G214" s="25" t="n">
        <f aca="false">D214*$B$9+$B$10</f>
        <v>6.45759450549459E-005</v>
      </c>
      <c r="H214" s="24" t="n">
        <f aca="false">G214-F214</f>
        <v>0.280701575945055</v>
      </c>
      <c r="J214" s="26" t="n">
        <v>7.37911</v>
      </c>
      <c r="K214" s="24" t="n">
        <v>0.0321074</v>
      </c>
    </row>
    <row r="215" customFormat="false" ht="12.75" hidden="false" customHeight="false" outlineLevel="0" collapsed="false">
      <c r="A215" s="23" t="n">
        <v>21</v>
      </c>
      <c r="B215" s="24" t="s">
        <v>96</v>
      </c>
      <c r="C215" s="25" t="n">
        <v>151.314</v>
      </c>
      <c r="D215" s="24" t="n">
        <v>4.39784</v>
      </c>
      <c r="E215" s="24" t="n">
        <v>0.00264581</v>
      </c>
      <c r="F215" s="25" t="n">
        <v>-0.0651569</v>
      </c>
      <c r="G215" s="25" t="n">
        <f aca="false">D215*$B$9+$B$10</f>
        <v>0.000530935076832798</v>
      </c>
      <c r="H215" s="24" t="n">
        <f aca="false">G215-F215</f>
        <v>0.0656878350768328</v>
      </c>
      <c r="J215" s="26" t="n">
        <v>7.81107</v>
      </c>
      <c r="K215" s="24" t="n">
        <v>0.00507402</v>
      </c>
    </row>
    <row r="216" customFormat="false" ht="12.75" hidden="false" customHeight="false" outlineLevel="0" collapsed="false">
      <c r="A216" s="23" t="n">
        <v>21</v>
      </c>
      <c r="B216" s="24" t="s">
        <v>96</v>
      </c>
      <c r="C216" s="25" t="n">
        <v>126.34</v>
      </c>
      <c r="D216" s="24" t="n">
        <v>4.98974</v>
      </c>
      <c r="E216" s="24" t="n">
        <v>0.00295107</v>
      </c>
      <c r="F216" s="25" t="n">
        <v>-0.0252562</v>
      </c>
      <c r="G216" s="25" t="n">
        <f aca="false">D216*$B$9+$B$10</f>
        <v>0.000775112744813931</v>
      </c>
      <c r="H216" s="24" t="n">
        <f aca="false">G216-F216</f>
        <v>0.0260313127448139</v>
      </c>
      <c r="J216" s="26" t="n">
        <v>1.57209</v>
      </c>
      <c r="K216" s="24" t="n">
        <v>-0.0479091</v>
      </c>
    </row>
    <row r="217" customFormat="false" ht="12.75" hidden="false" customHeight="false" outlineLevel="0" collapsed="false">
      <c r="A217" s="23" t="n">
        <v>21</v>
      </c>
      <c r="B217" s="24" t="s">
        <v>96</v>
      </c>
      <c r="C217" s="25" t="n">
        <v>101.152</v>
      </c>
      <c r="D217" s="24" t="n">
        <v>5.92498</v>
      </c>
      <c r="E217" s="24" t="n">
        <v>0.0040445</v>
      </c>
      <c r="F217" s="25" t="n">
        <v>-0.0460248</v>
      </c>
      <c r="G217" s="25" t="n">
        <f aca="false">D217*$B$9+$B$10</f>
        <v>0.00116092913643865</v>
      </c>
      <c r="H217" s="24" t="n">
        <f aca="false">G217-F217</f>
        <v>0.0471857291364387</v>
      </c>
      <c r="J217" s="26" t="n">
        <v>0.647041</v>
      </c>
      <c r="K217" s="24" t="n">
        <v>-0.0469587</v>
      </c>
    </row>
    <row r="218" customFormat="false" ht="12.75" hidden="false" customHeight="false" outlineLevel="0" collapsed="false">
      <c r="A218" s="23" t="n">
        <v>21</v>
      </c>
      <c r="B218" s="24" t="s">
        <v>96</v>
      </c>
      <c r="C218" s="25" t="n">
        <v>75.9966</v>
      </c>
      <c r="D218" s="24" t="n">
        <v>6.79841</v>
      </c>
      <c r="E218" s="24" t="n">
        <v>0.00375408</v>
      </c>
      <c r="F218" s="25" t="n">
        <v>-0.0195947</v>
      </c>
      <c r="G218" s="25" t="n">
        <f aca="false">D218*$B$9+$B$10</f>
        <v>0.00152124692752627</v>
      </c>
      <c r="H218" s="24" t="n">
        <f aca="false">G218-F218</f>
        <v>0.0211159469275263</v>
      </c>
      <c r="J218" s="26" t="n">
        <v>0.406182</v>
      </c>
      <c r="K218" s="24" t="n">
        <v>-0.0238182</v>
      </c>
    </row>
    <row r="219" customFormat="false" ht="12.75" hidden="false" customHeight="false" outlineLevel="0" collapsed="false">
      <c r="A219" s="23" t="n">
        <v>21</v>
      </c>
      <c r="B219" s="24" t="s">
        <v>96</v>
      </c>
      <c r="C219" s="25" t="n">
        <v>51.0028</v>
      </c>
      <c r="D219" s="24" t="n">
        <v>7.12298</v>
      </c>
      <c r="E219" s="24" t="n">
        <v>0.00494297</v>
      </c>
      <c r="F219" s="25" t="n">
        <v>0.00798368</v>
      </c>
      <c r="G219" s="25" t="n">
        <f aca="false">D219*$B$9+$B$10</f>
        <v>0.00165514242625348</v>
      </c>
      <c r="H219" s="24" t="n">
        <f aca="false">G219-F219</f>
        <v>-0.00632853757374652</v>
      </c>
      <c r="J219" s="26" t="n">
        <v>0.230959</v>
      </c>
      <c r="K219" s="24" t="n">
        <v>-0.0390413</v>
      </c>
    </row>
    <row r="220" customFormat="false" ht="12.75" hidden="false" customHeight="false" outlineLevel="0" collapsed="false">
      <c r="A220" s="23" t="n">
        <v>21</v>
      </c>
      <c r="B220" s="24" t="s">
        <v>96</v>
      </c>
      <c r="C220" s="25" t="n">
        <v>30.9761</v>
      </c>
      <c r="D220" s="24" t="n">
        <v>7.25063</v>
      </c>
      <c r="E220" s="24" t="n">
        <v>0.00714973</v>
      </c>
      <c r="F220" s="25" t="n">
        <v>-0.0833721</v>
      </c>
      <c r="G220" s="25" t="n">
        <f aca="false">D220*$B$9+$B$10</f>
        <v>0.00170780213113233</v>
      </c>
      <c r="H220" s="24" t="n">
        <f aca="false">G220-F220</f>
        <v>0.0850799021311323</v>
      </c>
      <c r="J220" s="26" t="n">
        <v>0.26114</v>
      </c>
      <c r="K220" s="24" t="n">
        <v>0.000140488</v>
      </c>
    </row>
    <row r="221" customFormat="false" ht="12.75" hidden="false" customHeight="false" outlineLevel="0" collapsed="false">
      <c r="A221" s="23" t="n">
        <v>21</v>
      </c>
      <c r="B221" s="24" t="s">
        <v>96</v>
      </c>
      <c r="C221" s="25" t="n">
        <v>21.8881</v>
      </c>
      <c r="D221" s="24" t="n">
        <v>7.34872</v>
      </c>
      <c r="E221" s="24" t="n">
        <v>0.00960922</v>
      </c>
      <c r="F221" s="25" t="n">
        <v>0.0127192</v>
      </c>
      <c r="G221" s="25" t="n">
        <f aca="false">D221*$B$9+$B$10</f>
        <v>0.00174826739123078</v>
      </c>
      <c r="H221" s="24" t="n">
        <f aca="false">G221-F221</f>
        <v>-0.0109709326087692</v>
      </c>
      <c r="J221" s="26" t="n">
        <v>0.458752</v>
      </c>
      <c r="K221" s="24" t="n">
        <v>-0.0342479</v>
      </c>
    </row>
    <row r="222" customFormat="false" ht="12.75" hidden="false" customHeight="false" outlineLevel="0" collapsed="false">
      <c r="A222" s="23" t="n">
        <v>21</v>
      </c>
      <c r="B222" s="24" t="s">
        <v>96</v>
      </c>
      <c r="C222" s="25" t="n">
        <v>11.1035</v>
      </c>
      <c r="D222" s="24" t="n">
        <v>7.37911</v>
      </c>
      <c r="E222" s="24" t="n">
        <v>0.00607013</v>
      </c>
      <c r="F222" s="25" t="n">
        <v>0.0321074</v>
      </c>
      <c r="G222" s="25" t="n">
        <f aca="false">D222*$B$9+$B$10</f>
        <v>0.00176080423753919</v>
      </c>
      <c r="H222" s="24" t="n">
        <f aca="false">G222-F222</f>
        <v>-0.0303465957624608</v>
      </c>
      <c r="J222" s="26" t="n">
        <v>0.707157</v>
      </c>
      <c r="K222" s="24" t="n">
        <v>-0.00984299</v>
      </c>
    </row>
    <row r="223" customFormat="false" ht="13.5" hidden="false" customHeight="false" outlineLevel="0" collapsed="false">
      <c r="A223" s="23" t="n">
        <v>21</v>
      </c>
      <c r="B223" s="24" t="s">
        <v>96</v>
      </c>
      <c r="C223" s="25" t="n">
        <v>6.25005</v>
      </c>
      <c r="D223" s="24" t="n">
        <v>7.81107</v>
      </c>
      <c r="E223" s="24" t="n">
        <v>0.0146845</v>
      </c>
      <c r="F223" s="25" t="n">
        <v>0.00507402</v>
      </c>
      <c r="G223" s="25" t="n">
        <f aca="false">D223*$B$9+$B$10</f>
        <v>0.00193900154360631</v>
      </c>
      <c r="H223" s="24" t="n">
        <f aca="false">G223-F223</f>
        <v>-0.00313501845639369</v>
      </c>
      <c r="J223" s="26" t="n">
        <v>1.09677</v>
      </c>
      <c r="K223" s="24" t="n">
        <v>-0.0962313</v>
      </c>
    </row>
    <row r="224" customFormat="false" ht="13.5" hidden="false" customHeight="false" outlineLevel="0" collapsed="false">
      <c r="A224" s="27" t="n">
        <v>22</v>
      </c>
      <c r="B224" s="24" t="s">
        <v>96</v>
      </c>
      <c r="C224" s="28" t="n">
        <v>2005.04</v>
      </c>
      <c r="D224" s="29" t="n">
        <v>1.57209</v>
      </c>
      <c r="E224" s="29" t="n">
        <v>0.00266145</v>
      </c>
      <c r="F224" s="28" t="n">
        <v>-0.0479091</v>
      </c>
      <c r="G224" s="28" t="n">
        <f aca="false">D224*$B$9+$B$10</f>
        <v>-0.000634777113229181</v>
      </c>
      <c r="H224" s="29" t="n">
        <f aca="false">G224-F224</f>
        <v>0.0472743228867708</v>
      </c>
      <c r="J224" s="26" t="n">
        <v>1.6091</v>
      </c>
      <c r="K224" s="24" t="n">
        <v>-0.152901</v>
      </c>
    </row>
    <row r="225" customFormat="false" ht="12.75" hidden="false" customHeight="false" outlineLevel="0" collapsed="false">
      <c r="A225" s="23" t="n">
        <v>22</v>
      </c>
      <c r="B225" s="24" t="s">
        <v>96</v>
      </c>
      <c r="C225" s="25" t="n">
        <v>1500.55</v>
      </c>
      <c r="D225" s="24" t="n">
        <v>0.647041</v>
      </c>
      <c r="E225" s="24" t="n">
        <v>0.00390811</v>
      </c>
      <c r="F225" s="25" t="n">
        <v>-0.0469587</v>
      </c>
      <c r="G225" s="25" t="n">
        <f aca="false">D225*$B$9+$B$10</f>
        <v>-0.00101638939163479</v>
      </c>
      <c r="H225" s="24" t="n">
        <f aca="false">G225-F225</f>
        <v>0.0459423106083652</v>
      </c>
      <c r="J225" s="26" t="n">
        <v>2.14741</v>
      </c>
      <c r="K225" s="24" t="n">
        <v>-0.0735867</v>
      </c>
    </row>
    <row r="226" customFormat="false" ht="12.75" hidden="false" customHeight="false" outlineLevel="0" collapsed="false">
      <c r="A226" s="23" t="n">
        <v>22</v>
      </c>
      <c r="B226" s="24" t="s">
        <v>96</v>
      </c>
      <c r="C226" s="25" t="n">
        <v>1252.15</v>
      </c>
      <c r="D226" s="24" t="n">
        <v>0.406182</v>
      </c>
      <c r="E226" s="24" t="n">
        <v>0.00206558</v>
      </c>
      <c r="F226" s="25" t="n">
        <v>-0.0238182</v>
      </c>
      <c r="G226" s="25" t="n">
        <f aca="false">D226*$B$9+$B$10</f>
        <v>-0.00111575142733722</v>
      </c>
      <c r="H226" s="24" t="n">
        <f aca="false">G226-F226</f>
        <v>0.0227024485726628</v>
      </c>
      <c r="J226" s="26" t="n">
        <v>3.08002</v>
      </c>
      <c r="K226" s="24" t="n">
        <v>-0.119975</v>
      </c>
    </row>
    <row r="227" customFormat="false" ht="12.75" hidden="false" customHeight="false" outlineLevel="0" collapsed="false">
      <c r="A227" s="23" t="n">
        <v>22</v>
      </c>
      <c r="B227" s="24" t="s">
        <v>96</v>
      </c>
      <c r="C227" s="25" t="n">
        <v>1001.7</v>
      </c>
      <c r="D227" s="24" t="n">
        <v>0.230959</v>
      </c>
      <c r="E227" s="24" t="n">
        <v>0.00275801</v>
      </c>
      <c r="F227" s="25" t="n">
        <v>-0.0390413</v>
      </c>
      <c r="G227" s="25" t="n">
        <f aca="false">D227*$B$9+$B$10</f>
        <v>-0.00118803651521804</v>
      </c>
      <c r="H227" s="24" t="n">
        <f aca="false">G227-F227</f>
        <v>0.037853263484782</v>
      </c>
      <c r="J227" s="26" t="n">
        <v>3.20689</v>
      </c>
      <c r="K227" s="24" t="n">
        <v>-0.192107</v>
      </c>
    </row>
    <row r="228" customFormat="false" ht="12.75" hidden="false" customHeight="false" outlineLevel="0" collapsed="false">
      <c r="A228" s="23" t="n">
        <v>22</v>
      </c>
      <c r="B228" s="24" t="s">
        <v>96</v>
      </c>
      <c r="C228" s="25" t="n">
        <v>752.775</v>
      </c>
      <c r="D228" s="24" t="n">
        <v>0.26114</v>
      </c>
      <c r="E228" s="24" t="n">
        <v>0.00146235</v>
      </c>
      <c r="F228" s="25" t="n">
        <v>0.000140488</v>
      </c>
      <c r="G228" s="25" t="n">
        <f aca="false">D228*$B$9+$B$10</f>
        <v>-0.00117558588808957</v>
      </c>
      <c r="H228" s="24" t="n">
        <f aca="false">G228-F228</f>
        <v>-0.00131607388808957</v>
      </c>
      <c r="J228" s="26" t="n">
        <v>7.01494</v>
      </c>
      <c r="K228" s="24" t="n">
        <v>-0.326058</v>
      </c>
    </row>
    <row r="229" customFormat="false" ht="12.75" hidden="false" customHeight="false" outlineLevel="0" collapsed="false">
      <c r="A229" s="23" t="n">
        <v>22</v>
      </c>
      <c r="B229" s="24" t="s">
        <v>96</v>
      </c>
      <c r="C229" s="25" t="n">
        <v>601.679</v>
      </c>
      <c r="D229" s="24" t="n">
        <v>0.458752</v>
      </c>
      <c r="E229" s="24" t="n">
        <v>0.00236037</v>
      </c>
      <c r="F229" s="25" t="n">
        <v>-0.0342479</v>
      </c>
      <c r="G229" s="25" t="n">
        <f aca="false">D229*$B$9+$B$10</f>
        <v>-0.00109406462212389</v>
      </c>
      <c r="H229" s="24" t="n">
        <f aca="false">G229-F229</f>
        <v>0.0331538353778761</v>
      </c>
      <c r="J229" s="26" t="n">
        <v>6.97845</v>
      </c>
      <c r="K229" s="24" t="n">
        <v>-0.135553</v>
      </c>
    </row>
    <row r="230" customFormat="false" ht="12.75" hidden="false" customHeight="false" outlineLevel="0" collapsed="false">
      <c r="A230" s="23" t="n">
        <v>22</v>
      </c>
      <c r="B230" s="24" t="s">
        <v>96</v>
      </c>
      <c r="C230" s="25" t="n">
        <v>499.811</v>
      </c>
      <c r="D230" s="24" t="n">
        <v>0.707157</v>
      </c>
      <c r="E230" s="24" t="n">
        <v>0.00209367</v>
      </c>
      <c r="F230" s="25" t="n">
        <v>-0.00984299</v>
      </c>
      <c r="G230" s="25" t="n">
        <f aca="false">D230*$B$9+$B$10</f>
        <v>-0.000991589620240373</v>
      </c>
      <c r="H230" s="24" t="n">
        <f aca="false">G230-F230</f>
        <v>0.00885140037975963</v>
      </c>
      <c r="J230" s="26" t="n">
        <v>7.133</v>
      </c>
      <c r="K230" s="24" t="n">
        <v>-0.0350003</v>
      </c>
    </row>
    <row r="231" customFormat="false" ht="12.75" hidden="false" customHeight="false" outlineLevel="0" collapsed="false">
      <c r="A231" s="23" t="n">
        <v>22</v>
      </c>
      <c r="B231" s="24" t="s">
        <v>96</v>
      </c>
      <c r="C231" s="25" t="n">
        <v>401.87</v>
      </c>
      <c r="D231" s="24" t="n">
        <v>1.09677</v>
      </c>
      <c r="E231" s="24" t="n">
        <v>0.00150974</v>
      </c>
      <c r="F231" s="25" t="n">
        <v>-0.0962313</v>
      </c>
      <c r="G231" s="25" t="n">
        <f aca="false">D231*$B$9+$B$10</f>
        <v>-0.000830861805144693</v>
      </c>
      <c r="H231" s="24" t="n">
        <f aca="false">G231-F231</f>
        <v>0.0954004381948553</v>
      </c>
      <c r="J231" s="26" t="n">
        <v>7.17054</v>
      </c>
      <c r="K231" s="24" t="n">
        <v>-0.0884628</v>
      </c>
    </row>
    <row r="232" customFormat="false" ht="12.75" hidden="false" customHeight="false" outlineLevel="0" collapsed="false">
      <c r="A232" s="23" t="n">
        <v>22</v>
      </c>
      <c r="B232" s="24" t="s">
        <v>96</v>
      </c>
      <c r="C232" s="25" t="n">
        <v>300.505</v>
      </c>
      <c r="D232" s="24" t="n">
        <v>1.6091</v>
      </c>
      <c r="E232" s="24" t="n">
        <v>0.00186819</v>
      </c>
      <c r="F232" s="25" t="n">
        <v>-0.152901</v>
      </c>
      <c r="G232" s="25" t="n">
        <f aca="false">D232*$B$9+$B$10</f>
        <v>-0.000619509305335987</v>
      </c>
      <c r="H232" s="24" t="n">
        <f aca="false">G232-F232</f>
        <v>0.152281490694664</v>
      </c>
      <c r="J232" s="26" t="n">
        <v>7.28018</v>
      </c>
      <c r="K232" s="24" t="n">
        <v>-0.0248179</v>
      </c>
    </row>
    <row r="233" customFormat="false" ht="12.75" hidden="false" customHeight="false" outlineLevel="0" collapsed="false">
      <c r="A233" s="23" t="n">
        <v>22</v>
      </c>
      <c r="B233" s="24" t="s">
        <v>96</v>
      </c>
      <c r="C233" s="25" t="n">
        <v>250.962</v>
      </c>
      <c r="D233" s="24" t="n">
        <v>2.14741</v>
      </c>
      <c r="E233" s="24" t="n">
        <v>0.00221993</v>
      </c>
      <c r="F233" s="25" t="n">
        <v>-0.0735867</v>
      </c>
      <c r="G233" s="25" t="n">
        <f aca="false">D233*$B$9+$B$10</f>
        <v>-0.000397439225168858</v>
      </c>
      <c r="H233" s="24" t="n">
        <f aca="false">G233-F233</f>
        <v>0.0731892607748312</v>
      </c>
      <c r="J233" s="26" t="n">
        <v>1.11915</v>
      </c>
      <c r="K233" s="24" t="n">
        <v>-0.260851</v>
      </c>
    </row>
    <row r="234" customFormat="false" ht="12.75" hidden="false" customHeight="false" outlineLevel="0" collapsed="false">
      <c r="A234" s="23" t="n">
        <v>22</v>
      </c>
      <c r="B234" s="24" t="s">
        <v>96</v>
      </c>
      <c r="C234" s="25" t="n">
        <v>200.81</v>
      </c>
      <c r="D234" s="24" t="n">
        <v>3.08002</v>
      </c>
      <c r="E234" s="24" t="n">
        <v>0.0034021</v>
      </c>
      <c r="F234" s="25" t="n">
        <v>-0.119975</v>
      </c>
      <c r="G234" s="25" t="n">
        <f aca="false">D234*$B$9+$B$10</f>
        <v>-1.27077926027417E-005</v>
      </c>
      <c r="H234" s="24" t="n">
        <f aca="false">G234-F234</f>
        <v>0.119962292207397</v>
      </c>
      <c r="J234" s="26" t="n">
        <v>0.693314</v>
      </c>
      <c r="K234" s="24" t="n">
        <v>-0.012686</v>
      </c>
    </row>
    <row r="235" customFormat="false" ht="12.75" hidden="false" customHeight="false" outlineLevel="0" collapsed="false">
      <c r="A235" s="23" t="n">
        <v>22</v>
      </c>
      <c r="B235" s="24" t="s">
        <v>96</v>
      </c>
      <c r="C235" s="25" t="n">
        <v>176.77</v>
      </c>
      <c r="D235" s="24" t="n">
        <v>3.20689</v>
      </c>
      <c r="E235" s="24" t="n">
        <v>0.00334369</v>
      </c>
      <c r="F235" s="25" t="n">
        <v>-0.192107</v>
      </c>
      <c r="G235" s="25" t="n">
        <f aca="false">D235*$B$9+$B$10</f>
        <v>3.96301373461791E-005</v>
      </c>
      <c r="H235" s="24" t="n">
        <f aca="false">G235-F235</f>
        <v>0.192146630137346</v>
      </c>
      <c r="J235" s="26" t="n">
        <v>0.428661</v>
      </c>
      <c r="K235" s="24" t="n">
        <v>0.0106612</v>
      </c>
    </row>
    <row r="236" customFormat="false" ht="12.75" hidden="false" customHeight="false" outlineLevel="0" collapsed="false">
      <c r="A236" s="23" t="n">
        <v>22</v>
      </c>
      <c r="B236" s="24" t="s">
        <v>96</v>
      </c>
      <c r="C236" s="25" t="n">
        <v>51.4089</v>
      </c>
      <c r="D236" s="24" t="n">
        <v>7.01494</v>
      </c>
      <c r="E236" s="24" t="n">
        <v>0.00277275</v>
      </c>
      <c r="F236" s="25" t="n">
        <v>-0.326058</v>
      </c>
      <c r="G236" s="25" t="n">
        <f aca="false">D236*$B$9+$B$10</f>
        <v>0.00161057247313863</v>
      </c>
      <c r="H236" s="24" t="n">
        <f aca="false">G236-F236</f>
        <v>0.327668572473139</v>
      </c>
      <c r="J236" s="26" t="n">
        <v>0.250686</v>
      </c>
      <c r="K236" s="24" t="n">
        <v>-0.0553141</v>
      </c>
    </row>
    <row r="237" customFormat="false" ht="12.75" hidden="false" customHeight="false" outlineLevel="0" collapsed="false">
      <c r="A237" s="23" t="n">
        <v>22</v>
      </c>
      <c r="B237" s="24" t="s">
        <v>96</v>
      </c>
      <c r="C237" s="25" t="n">
        <v>31.4194</v>
      </c>
      <c r="D237" s="24" t="n">
        <v>6.97845</v>
      </c>
      <c r="E237" s="24" t="n">
        <v>0.01996</v>
      </c>
      <c r="F237" s="25" t="n">
        <v>-0.135553</v>
      </c>
      <c r="G237" s="25" t="n">
        <f aca="false">D237*$B$9+$B$10</f>
        <v>0.00159551918186539</v>
      </c>
      <c r="H237" s="24" t="n">
        <f aca="false">G237-F237</f>
        <v>0.137148519181865</v>
      </c>
      <c r="J237" s="26" t="n">
        <v>0.291132</v>
      </c>
      <c r="K237" s="24" t="n">
        <v>-0.0398678</v>
      </c>
    </row>
    <row r="238" customFormat="false" ht="12.75" hidden="false" customHeight="false" outlineLevel="0" collapsed="false">
      <c r="A238" s="23" t="n">
        <v>22</v>
      </c>
      <c r="B238" s="24" t="s">
        <v>96</v>
      </c>
      <c r="C238" s="25" t="n">
        <v>21.4806</v>
      </c>
      <c r="D238" s="24" t="n">
        <v>7.133</v>
      </c>
      <c r="E238" s="24" t="n">
        <v>0.0109392</v>
      </c>
      <c r="F238" s="25" t="n">
        <v>-0.0350003</v>
      </c>
      <c r="G238" s="25" t="n">
        <f aca="false">D238*$B$9+$B$10</f>
        <v>0.00165927599650719</v>
      </c>
      <c r="H238" s="24" t="n">
        <f aca="false">G238-F238</f>
        <v>0.0366595759965072</v>
      </c>
      <c r="J238" s="26" t="n">
        <v>0.484405</v>
      </c>
      <c r="K238" s="24" t="n">
        <v>-0.043595</v>
      </c>
    </row>
    <row r="239" customFormat="false" ht="12.75" hidden="false" customHeight="false" outlineLevel="0" collapsed="false">
      <c r="A239" s="23" t="n">
        <v>22</v>
      </c>
      <c r="B239" s="24" t="s">
        <v>96</v>
      </c>
      <c r="C239" s="25" t="n">
        <v>11.6847</v>
      </c>
      <c r="D239" s="24" t="n">
        <v>7.17054</v>
      </c>
      <c r="E239" s="24" t="n">
        <v>0.00737904</v>
      </c>
      <c r="F239" s="25" t="n">
        <v>-0.0884628</v>
      </c>
      <c r="G239" s="25" t="n">
        <f aca="false">D239*$B$9+$B$10</f>
        <v>0.00167476244633995</v>
      </c>
      <c r="H239" s="24" t="n">
        <f aca="false">G239-F239</f>
        <v>0.09013756244634</v>
      </c>
      <c r="J239" s="26" t="n">
        <v>0.716851</v>
      </c>
      <c r="K239" s="24" t="n">
        <v>-0.0411488</v>
      </c>
    </row>
    <row r="240" customFormat="false" ht="13.5" hidden="false" customHeight="false" outlineLevel="0" collapsed="false">
      <c r="A240" s="23" t="n">
        <v>22</v>
      </c>
      <c r="B240" s="24" t="s">
        <v>96</v>
      </c>
      <c r="C240" s="25" t="n">
        <v>5.85345</v>
      </c>
      <c r="D240" s="24" t="n">
        <v>7.28018</v>
      </c>
      <c r="E240" s="24" t="n">
        <v>0.00874735</v>
      </c>
      <c r="F240" s="25" t="n">
        <v>-0.0248179</v>
      </c>
      <c r="G240" s="25" t="n">
        <f aca="false">D240*$B$9+$B$10</f>
        <v>0.00171999245059313</v>
      </c>
      <c r="H240" s="24" t="n">
        <f aca="false">G240-F240</f>
        <v>0.0265378924505931</v>
      </c>
      <c r="J240" s="26" t="n">
        <v>1.27059</v>
      </c>
      <c r="K240" s="24" t="n">
        <v>-0.0194131</v>
      </c>
    </row>
    <row r="241" customFormat="false" ht="13.5" hidden="false" customHeight="false" outlineLevel="0" collapsed="false">
      <c r="A241" s="27" t="n">
        <v>23</v>
      </c>
      <c r="B241" s="24" t="s">
        <v>96</v>
      </c>
      <c r="C241" s="28" t="n">
        <v>2006.36</v>
      </c>
      <c r="D241" s="29" t="n">
        <v>1.11915</v>
      </c>
      <c r="E241" s="29" t="n">
        <v>0.00665792</v>
      </c>
      <c r="F241" s="28" t="n">
        <v>-0.260851</v>
      </c>
      <c r="G241" s="28" t="n">
        <f aca="false">D241*$B$9+$B$10</f>
        <v>-0.000821629339847485</v>
      </c>
      <c r="H241" s="29" t="n">
        <f aca="false">G241-F241</f>
        <v>0.260029370660153</v>
      </c>
      <c r="J241" s="26" t="n">
        <v>1.8451</v>
      </c>
      <c r="K241" s="24" t="n">
        <v>-0.0459008</v>
      </c>
    </row>
    <row r="242" customFormat="false" ht="12.75" hidden="false" customHeight="false" outlineLevel="0" collapsed="false">
      <c r="A242" s="23" t="n">
        <v>23</v>
      </c>
      <c r="B242" s="24" t="s">
        <v>96</v>
      </c>
      <c r="C242" s="25" t="n">
        <v>1501.9</v>
      </c>
      <c r="D242" s="24" t="n">
        <v>0.693314</v>
      </c>
      <c r="E242" s="24" t="n">
        <v>0.00269888</v>
      </c>
      <c r="F242" s="25" t="n">
        <v>-0.012686</v>
      </c>
      <c r="G242" s="25" t="n">
        <f aca="false">D242*$B$9+$B$10</f>
        <v>-0.0009973003001827</v>
      </c>
      <c r="H242" s="24" t="n">
        <f aca="false">G242-F242</f>
        <v>0.0116886996998173</v>
      </c>
      <c r="J242" s="26" t="n">
        <v>2.49887</v>
      </c>
      <c r="K242" s="24" t="n">
        <v>-0.0321321</v>
      </c>
    </row>
    <row r="243" customFormat="false" ht="12.75" hidden="false" customHeight="false" outlineLevel="0" collapsed="false">
      <c r="A243" s="23" t="n">
        <v>23</v>
      </c>
      <c r="B243" s="24" t="s">
        <v>96</v>
      </c>
      <c r="C243" s="25" t="n">
        <v>1248.94</v>
      </c>
      <c r="D243" s="24" t="n">
        <v>0.428661</v>
      </c>
      <c r="E243" s="24" t="n">
        <v>0.002833</v>
      </c>
      <c r="F243" s="25" t="n">
        <v>0.0106612</v>
      </c>
      <c r="G243" s="25" t="n">
        <f aca="false">D243*$B$9+$B$10</f>
        <v>-0.00110647812137582</v>
      </c>
      <c r="H243" s="24" t="n">
        <f aca="false">G243-F243</f>
        <v>-0.0117676781213758</v>
      </c>
      <c r="J243" s="26" t="n">
        <v>3.46447</v>
      </c>
      <c r="K243" s="24" t="n">
        <v>-0.0815289</v>
      </c>
    </row>
    <row r="244" customFormat="false" ht="12.75" hidden="false" customHeight="false" outlineLevel="0" collapsed="false">
      <c r="A244" s="23" t="n">
        <v>23</v>
      </c>
      <c r="B244" s="24" t="s">
        <v>96</v>
      </c>
      <c r="C244" s="25" t="n">
        <v>1001.06</v>
      </c>
      <c r="D244" s="24" t="n">
        <v>0.250686</v>
      </c>
      <c r="E244" s="24" t="n">
        <v>0.00176556</v>
      </c>
      <c r="F244" s="25" t="n">
        <v>-0.0553141</v>
      </c>
      <c r="G244" s="25" t="n">
        <f aca="false">D244*$B$9+$B$10</f>
        <v>-0.00117989849721455</v>
      </c>
      <c r="H244" s="24" t="n">
        <f aca="false">G244-F244</f>
        <v>0.0541342015027854</v>
      </c>
      <c r="J244" s="26" t="n">
        <v>3.61192</v>
      </c>
      <c r="K244" s="24" t="n">
        <v>-0.0140827</v>
      </c>
    </row>
    <row r="245" customFormat="false" ht="12.75" hidden="false" customHeight="false" outlineLevel="0" collapsed="false">
      <c r="A245" s="23" t="n">
        <v>23</v>
      </c>
      <c r="B245" s="24" t="s">
        <v>96</v>
      </c>
      <c r="C245" s="25" t="n">
        <v>750.214</v>
      </c>
      <c r="D245" s="24" t="n">
        <v>0.291132</v>
      </c>
      <c r="E245" s="24" t="n">
        <v>0.00125792</v>
      </c>
      <c r="F245" s="25" t="n">
        <v>-0.0398678</v>
      </c>
      <c r="G245" s="25" t="n">
        <f aca="false">D245*$B$9+$B$10</f>
        <v>-0.00116321322950182</v>
      </c>
      <c r="H245" s="24" t="n">
        <f aca="false">G245-F245</f>
        <v>0.0387045867704982</v>
      </c>
      <c r="J245" s="26" t="n">
        <v>4.18906</v>
      </c>
      <c r="K245" s="24" t="n">
        <v>-0.0189424</v>
      </c>
    </row>
    <row r="246" customFormat="false" ht="12.75" hidden="false" customHeight="false" outlineLevel="0" collapsed="false">
      <c r="A246" s="23" t="n">
        <v>23</v>
      </c>
      <c r="B246" s="24" t="s">
        <v>96</v>
      </c>
      <c r="C246" s="25" t="n">
        <v>599.968</v>
      </c>
      <c r="D246" s="24" t="n">
        <v>0.484405</v>
      </c>
      <c r="E246" s="24" t="n">
        <v>0.001842</v>
      </c>
      <c r="F246" s="25" t="n">
        <v>-0.043595</v>
      </c>
      <c r="G246" s="25" t="n">
        <f aca="false">D246*$B$9+$B$10</f>
        <v>-0.00108348193971686</v>
      </c>
      <c r="H246" s="24" t="n">
        <f aca="false">G246-F246</f>
        <v>0.0425115180602831</v>
      </c>
      <c r="J246" s="26" t="n">
        <v>4.75402</v>
      </c>
      <c r="K246" s="24" t="n">
        <v>-0.00998354</v>
      </c>
    </row>
    <row r="247" customFormat="false" ht="12.75" hidden="false" customHeight="false" outlineLevel="0" collapsed="false">
      <c r="A247" s="23" t="n">
        <v>23</v>
      </c>
      <c r="B247" s="24" t="s">
        <v>96</v>
      </c>
      <c r="C247" s="25" t="n">
        <v>501.81</v>
      </c>
      <c r="D247" s="24" t="n">
        <v>0.716851</v>
      </c>
      <c r="E247" s="24" t="n">
        <v>0.00261936</v>
      </c>
      <c r="F247" s="25" t="n">
        <v>-0.0411488</v>
      </c>
      <c r="G247" s="25" t="n">
        <f aca="false">D247*$B$9+$B$10</f>
        <v>-0.000987590535406096</v>
      </c>
      <c r="H247" s="24" t="n">
        <f aca="false">G247-F247</f>
        <v>0.0401612094645939</v>
      </c>
      <c r="J247" s="26" t="n">
        <v>4.86307</v>
      </c>
      <c r="K247" s="24" t="n">
        <v>-0.00493383</v>
      </c>
    </row>
    <row r="248" customFormat="false" ht="12.75" hidden="false" customHeight="false" outlineLevel="0" collapsed="false">
      <c r="A248" s="23" t="n">
        <v>23</v>
      </c>
      <c r="B248" s="24" t="s">
        <v>96</v>
      </c>
      <c r="C248" s="25" t="n">
        <v>400.67</v>
      </c>
      <c r="D248" s="24" t="n">
        <v>1.27059</v>
      </c>
      <c r="E248" s="24" t="n">
        <v>0.00237932</v>
      </c>
      <c r="F248" s="25" t="n">
        <v>-0.0194131</v>
      </c>
      <c r="G248" s="25" t="n">
        <f aca="false">D248*$B$9+$B$10</f>
        <v>-0.000759155499605784</v>
      </c>
      <c r="H248" s="24" t="n">
        <f aca="false">G248-F248</f>
        <v>0.0186539445003942</v>
      </c>
      <c r="J248" s="26" t="n">
        <v>5.52819</v>
      </c>
      <c r="K248" s="24" t="n">
        <v>0.00418997</v>
      </c>
    </row>
    <row r="249" customFormat="false" ht="12.75" hidden="false" customHeight="false" outlineLevel="0" collapsed="false">
      <c r="A249" s="23" t="n">
        <v>23</v>
      </c>
      <c r="B249" s="24" t="s">
        <v>96</v>
      </c>
      <c r="C249" s="25" t="n">
        <v>300.901</v>
      </c>
      <c r="D249" s="24" t="n">
        <v>1.8451</v>
      </c>
      <c r="E249" s="24" t="n">
        <v>0.00211502</v>
      </c>
      <c r="F249" s="25" t="n">
        <v>-0.0459008</v>
      </c>
      <c r="G249" s="25" t="n">
        <f aca="false">D249*$B$9+$B$10</f>
        <v>-0.000522151762434234</v>
      </c>
      <c r="H249" s="24" t="n">
        <f aca="false">G249-F249</f>
        <v>0.0453786482375658</v>
      </c>
      <c r="J249" s="26" t="n">
        <v>6.69998</v>
      </c>
      <c r="K249" s="24" t="n">
        <v>0.00997496</v>
      </c>
    </row>
    <row r="250" customFormat="false" ht="12.75" hidden="false" customHeight="false" outlineLevel="0" collapsed="false">
      <c r="A250" s="23" t="n">
        <v>23</v>
      </c>
      <c r="B250" s="24" t="s">
        <v>96</v>
      </c>
      <c r="C250" s="25" t="n">
        <v>250.892</v>
      </c>
      <c r="D250" s="24" t="n">
        <v>2.49887</v>
      </c>
      <c r="E250" s="24" t="n">
        <v>0.00260114</v>
      </c>
      <c r="F250" s="25" t="n">
        <v>-0.0321321</v>
      </c>
      <c r="G250" s="25" t="n">
        <f aca="false">D250*$B$9+$B$10</f>
        <v>-0.000252450741998307</v>
      </c>
      <c r="H250" s="24" t="n">
        <f aca="false">G250-F250</f>
        <v>0.0318796492580017</v>
      </c>
      <c r="J250" s="26" t="n">
        <v>7.16662</v>
      </c>
      <c r="K250" s="24" t="n">
        <v>-0.0323801</v>
      </c>
    </row>
    <row r="251" customFormat="false" ht="12.75" hidden="false" customHeight="false" outlineLevel="0" collapsed="false">
      <c r="A251" s="23" t="n">
        <v>23</v>
      </c>
      <c r="B251" s="24" t="s">
        <v>96</v>
      </c>
      <c r="C251" s="25" t="n">
        <v>201.122</v>
      </c>
      <c r="D251" s="24" t="n">
        <v>3.46447</v>
      </c>
      <c r="E251" s="24" t="n">
        <v>0.00374626</v>
      </c>
      <c r="F251" s="25" t="n">
        <v>-0.0815289</v>
      </c>
      <c r="G251" s="25" t="n">
        <f aca="false">D251*$B$9+$B$10</f>
        <v>0.000145890119975982</v>
      </c>
      <c r="H251" s="24" t="n">
        <f aca="false">G251-F251</f>
        <v>0.081674790119976</v>
      </c>
      <c r="J251" s="26" t="n">
        <v>7.27359</v>
      </c>
      <c r="K251" s="24" t="n">
        <v>-0.0104132</v>
      </c>
    </row>
    <row r="252" customFormat="false" ht="12.75" hidden="false" customHeight="false" outlineLevel="0" collapsed="false">
      <c r="A252" s="23" t="n">
        <v>23</v>
      </c>
      <c r="B252" s="24" t="s">
        <v>96</v>
      </c>
      <c r="C252" s="25" t="n">
        <v>175.607</v>
      </c>
      <c r="D252" s="24" t="n">
        <v>3.61192</v>
      </c>
      <c r="E252" s="24" t="n">
        <v>0.00178228</v>
      </c>
      <c r="F252" s="25" t="n">
        <v>-0.0140827</v>
      </c>
      <c r="G252" s="25" t="n">
        <f aca="false">D252*$B$9+$B$10</f>
        <v>0.000206717957691504</v>
      </c>
      <c r="H252" s="24" t="n">
        <f aca="false">G252-F252</f>
        <v>0.0142894179576915</v>
      </c>
      <c r="J252" s="26" t="n">
        <v>7.26746</v>
      </c>
      <c r="K252" s="24" t="n">
        <v>0.0264626</v>
      </c>
    </row>
    <row r="253" customFormat="false" ht="12.75" hidden="false" customHeight="false" outlineLevel="0" collapsed="false">
      <c r="A253" s="23" t="n">
        <v>23</v>
      </c>
      <c r="B253" s="24" t="s">
        <v>96</v>
      </c>
      <c r="C253" s="25" t="n">
        <v>150.804</v>
      </c>
      <c r="D253" s="24" t="n">
        <v>4.18906</v>
      </c>
      <c r="E253" s="24" t="n">
        <v>0.0018855</v>
      </c>
      <c r="F253" s="25" t="n">
        <v>-0.0189424</v>
      </c>
      <c r="G253" s="25" t="n">
        <f aca="false">D253*$B$9+$B$10</f>
        <v>0.000444806653921663</v>
      </c>
      <c r="H253" s="24" t="n">
        <f aca="false">G253-F253</f>
        <v>0.0193872066539217</v>
      </c>
      <c r="J253" s="26" t="n">
        <v>7.29011</v>
      </c>
      <c r="K253" s="24" t="n">
        <v>0.450107</v>
      </c>
    </row>
    <row r="254" customFormat="false" ht="12.75" hidden="false" customHeight="false" outlineLevel="0" collapsed="false">
      <c r="A254" s="23" t="n">
        <v>23</v>
      </c>
      <c r="B254" s="24" t="s">
        <v>96</v>
      </c>
      <c r="C254" s="25" t="n">
        <v>124.028</v>
      </c>
      <c r="D254" s="24" t="n">
        <v>4.75402</v>
      </c>
      <c r="E254" s="24" t="n">
        <v>0.00334159</v>
      </c>
      <c r="F254" s="25" t="n">
        <v>-0.00998354</v>
      </c>
      <c r="G254" s="25" t="n">
        <f aca="false">D254*$B$9+$B$10</f>
        <v>0.000677870710861383</v>
      </c>
      <c r="H254" s="24" t="n">
        <f aca="false">G254-F254</f>
        <v>0.0106614107108614</v>
      </c>
      <c r="J254" s="26" t="n">
        <v>0.458107</v>
      </c>
      <c r="K254" s="24" t="n">
        <v>-0.0798925</v>
      </c>
    </row>
    <row r="255" customFormat="false" ht="12.75" hidden="false" customHeight="false" outlineLevel="0" collapsed="false">
      <c r="A255" s="23" t="n">
        <v>23</v>
      </c>
      <c r="B255" s="24" t="s">
        <v>96</v>
      </c>
      <c r="C255" s="25" t="n">
        <v>101.633</v>
      </c>
      <c r="D255" s="24" t="n">
        <v>4.86307</v>
      </c>
      <c r="E255" s="24" t="n">
        <v>0.00219746</v>
      </c>
      <c r="F255" s="25" t="n">
        <v>-0.00493383</v>
      </c>
      <c r="G255" s="25" t="n">
        <f aca="false">D255*$B$9+$B$10</f>
        <v>0.000722857321257299</v>
      </c>
      <c r="H255" s="24" t="n">
        <f aca="false">G255-F255</f>
        <v>0.0056566873212573</v>
      </c>
      <c r="J255" s="26" t="n">
        <v>0.342174</v>
      </c>
      <c r="K255" s="24" t="n">
        <v>-0.0358264</v>
      </c>
    </row>
    <row r="256" customFormat="false" ht="12.75" hidden="false" customHeight="false" outlineLevel="0" collapsed="false">
      <c r="A256" s="23" t="n">
        <v>23</v>
      </c>
      <c r="B256" s="24" t="s">
        <v>96</v>
      </c>
      <c r="C256" s="25" t="n">
        <v>75.2884</v>
      </c>
      <c r="D256" s="24" t="n">
        <v>5.52819</v>
      </c>
      <c r="E256" s="24" t="n">
        <v>0.00300085</v>
      </c>
      <c r="F256" s="25" t="n">
        <v>0.00418997</v>
      </c>
      <c r="G256" s="25" t="n">
        <f aca="false">D256*$B$9+$B$10</f>
        <v>0.000997240579455662</v>
      </c>
      <c r="H256" s="24" t="n">
        <f aca="false">G256-F256</f>
        <v>-0.00319272942054434</v>
      </c>
      <c r="J256" s="26" t="n">
        <v>0.339248</v>
      </c>
      <c r="K256" s="24" t="n">
        <v>0.0172479</v>
      </c>
    </row>
    <row r="257" customFormat="false" ht="12.75" hidden="false" customHeight="false" outlineLevel="0" collapsed="false">
      <c r="A257" s="23" t="n">
        <v>23</v>
      </c>
      <c r="B257" s="24" t="s">
        <v>96</v>
      </c>
      <c r="C257" s="25" t="n">
        <v>50.8174</v>
      </c>
      <c r="D257" s="24" t="n">
        <v>6.69998</v>
      </c>
      <c r="E257" s="24" t="n">
        <v>0.00365707</v>
      </c>
      <c r="F257" s="25" t="n">
        <v>0.00997496</v>
      </c>
      <c r="G257" s="25" t="n">
        <f aca="false">D257*$B$9+$B$10</f>
        <v>0.00148064140656094</v>
      </c>
      <c r="H257" s="24" t="n">
        <f aca="false">G257-F257</f>
        <v>-0.00849431859343906</v>
      </c>
      <c r="J257" s="26" t="n">
        <v>0.485165</v>
      </c>
      <c r="K257" s="24" t="n">
        <v>0.0081653</v>
      </c>
    </row>
    <row r="258" customFormat="false" ht="12.75" hidden="false" customHeight="false" outlineLevel="0" collapsed="false">
      <c r="A258" s="23" t="n">
        <v>23</v>
      </c>
      <c r="B258" s="24" t="s">
        <v>96</v>
      </c>
      <c r="C258" s="25" t="n">
        <v>30.5745</v>
      </c>
      <c r="D258" s="24" t="n">
        <v>7.16662</v>
      </c>
      <c r="E258" s="24" t="n">
        <v>0.00452814</v>
      </c>
      <c r="F258" s="25" t="n">
        <v>-0.0323801</v>
      </c>
      <c r="G258" s="25" t="n">
        <f aca="false">D258*$B$9+$B$10</f>
        <v>0.00167314532105108</v>
      </c>
      <c r="H258" s="24" t="n">
        <f aca="false">G258-F258</f>
        <v>0.0340532453210511</v>
      </c>
      <c r="J258" s="26" t="n">
        <v>0.665058</v>
      </c>
      <c r="K258" s="24" t="n">
        <v>-0.0119421</v>
      </c>
    </row>
    <row r="259" customFormat="false" ht="12.75" hidden="false" customHeight="false" outlineLevel="0" collapsed="false">
      <c r="A259" s="23" t="n">
        <v>23</v>
      </c>
      <c r="B259" s="24" t="s">
        <v>96</v>
      </c>
      <c r="C259" s="25" t="n">
        <v>20.5982</v>
      </c>
      <c r="D259" s="24" t="n">
        <v>7.27359</v>
      </c>
      <c r="E259" s="24" t="n">
        <v>0.00720608</v>
      </c>
      <c r="F259" s="25" t="n">
        <v>-0.0104132</v>
      </c>
      <c r="G259" s="25" t="n">
        <f aca="false">D259*$B$9+$B$10</f>
        <v>0.00171727386496718</v>
      </c>
      <c r="H259" s="24" t="n">
        <f aca="false">G259-F259</f>
        <v>0.0121304738649672</v>
      </c>
      <c r="J259" s="26" t="n">
        <v>1.11136</v>
      </c>
      <c r="K259" s="24" t="n">
        <v>-0.00563633</v>
      </c>
    </row>
    <row r="260" customFormat="false" ht="12.75" hidden="false" customHeight="false" outlineLevel="0" collapsed="false">
      <c r="A260" s="23" t="n">
        <v>23</v>
      </c>
      <c r="B260" s="24" t="s">
        <v>96</v>
      </c>
      <c r="C260" s="25" t="n">
        <v>11.1147</v>
      </c>
      <c r="D260" s="24" t="n">
        <v>7.26746</v>
      </c>
      <c r="E260" s="24" t="n">
        <v>0.00220247</v>
      </c>
      <c r="F260" s="25" t="n">
        <v>0.0264626</v>
      </c>
      <c r="G260" s="25" t="n">
        <f aca="false">D260*$B$9+$B$10</f>
        <v>0.00171474504404351</v>
      </c>
      <c r="H260" s="24" t="n">
        <f aca="false">G260-F260</f>
        <v>-0.0247478549559565</v>
      </c>
      <c r="J260" s="26" t="n">
        <v>2.02007</v>
      </c>
      <c r="K260" s="24" t="n">
        <v>-0.0239255</v>
      </c>
    </row>
    <row r="261" customFormat="false" ht="13.5" hidden="false" customHeight="false" outlineLevel="0" collapsed="false">
      <c r="A261" s="23" t="n">
        <v>23</v>
      </c>
      <c r="B261" s="24" t="s">
        <v>96</v>
      </c>
      <c r="C261" s="25" t="n">
        <v>6.11226</v>
      </c>
      <c r="D261" s="24" t="n">
        <v>7.29011</v>
      </c>
      <c r="E261" s="24" t="n">
        <v>0.00733117</v>
      </c>
      <c r="F261" s="25" t="n">
        <v>0.450107</v>
      </c>
      <c r="G261" s="25" t="n">
        <f aca="false">D261*$B$9+$B$10</f>
        <v>0.0017240888929703</v>
      </c>
      <c r="H261" s="24" t="n">
        <f aca="false">G261-F261</f>
        <v>-0.44838291110703</v>
      </c>
      <c r="J261" s="26" t="n">
        <v>2.64248</v>
      </c>
      <c r="K261" s="24" t="n">
        <v>-0.112521</v>
      </c>
    </row>
    <row r="262" customFormat="false" ht="13.5" hidden="false" customHeight="false" outlineLevel="0" collapsed="false">
      <c r="A262" s="27" t="n">
        <v>24</v>
      </c>
      <c r="B262" s="24" t="s">
        <v>96</v>
      </c>
      <c r="C262" s="28" t="n">
        <v>1262.99</v>
      </c>
      <c r="D262" s="29" t="n">
        <v>0.458107</v>
      </c>
      <c r="E262" s="29" t="n">
        <v>0.00270124</v>
      </c>
      <c r="F262" s="28" t="n">
        <v>-0.0798925</v>
      </c>
      <c r="G262" s="28" t="n">
        <f aca="false">D262*$B$9+$B$10</f>
        <v>-0.00109433070523902</v>
      </c>
      <c r="H262" s="29" t="n">
        <f aca="false">G262-F262</f>
        <v>0.078798169294761</v>
      </c>
      <c r="J262" s="26" t="n">
        <v>3.61069</v>
      </c>
      <c r="K262" s="24" t="n">
        <v>-0.0643058</v>
      </c>
    </row>
    <row r="263" customFormat="false" ht="12.75" hidden="false" customHeight="false" outlineLevel="0" collapsed="false">
      <c r="A263" s="23" t="n">
        <v>24</v>
      </c>
      <c r="B263" s="24" t="s">
        <v>96</v>
      </c>
      <c r="C263" s="25" t="n">
        <v>1001.06</v>
      </c>
      <c r="D263" s="24" t="n">
        <v>0.342174</v>
      </c>
      <c r="E263" s="24" t="n">
        <v>0.00253864</v>
      </c>
      <c r="F263" s="25" t="n">
        <v>-0.0358264</v>
      </c>
      <c r="G263" s="25" t="n">
        <f aca="false">D263*$B$9+$B$10</f>
        <v>-0.00114215677312559</v>
      </c>
      <c r="H263" s="24" t="n">
        <f aca="false">G263-F263</f>
        <v>0.0346842432268744</v>
      </c>
      <c r="J263" s="26" t="n">
        <v>4.10363</v>
      </c>
      <c r="K263" s="24" t="n">
        <v>-0.0363717</v>
      </c>
    </row>
    <row r="264" customFormat="false" ht="12.75" hidden="false" customHeight="false" outlineLevel="0" collapsed="false">
      <c r="A264" s="23" t="n">
        <v>24</v>
      </c>
      <c r="B264" s="24" t="s">
        <v>96</v>
      </c>
      <c r="C264" s="25" t="n">
        <v>750.69</v>
      </c>
      <c r="D264" s="24" t="n">
        <v>0.339248</v>
      </c>
      <c r="E264" s="24" t="n">
        <v>0.00205863</v>
      </c>
      <c r="F264" s="25" t="n">
        <v>0.0172479</v>
      </c>
      <c r="G264" s="25" t="n">
        <f aca="false">D264*$B$9+$B$10</f>
        <v>-0.00114336384164478</v>
      </c>
      <c r="H264" s="24" t="n">
        <f aca="false">G264-F264</f>
        <v>-0.0183912638416448</v>
      </c>
      <c r="J264" s="26" t="n">
        <v>4.38106</v>
      </c>
      <c r="K264" s="24" t="n">
        <v>-0.0399423</v>
      </c>
    </row>
    <row r="265" customFormat="false" ht="12.75" hidden="false" customHeight="false" outlineLevel="0" collapsed="false">
      <c r="A265" s="23" t="n">
        <v>24</v>
      </c>
      <c r="B265" s="24" t="s">
        <v>96</v>
      </c>
      <c r="C265" s="25" t="n">
        <v>600.919</v>
      </c>
      <c r="D265" s="24" t="n">
        <v>0.485165</v>
      </c>
      <c r="E265" s="24" t="n">
        <v>0.00159346</v>
      </c>
      <c r="F265" s="25" t="n">
        <v>0.0081653</v>
      </c>
      <c r="G265" s="25" t="n">
        <f aca="false">D265*$B$9+$B$10</f>
        <v>-0.00108316841542616</v>
      </c>
      <c r="H265" s="24" t="n">
        <f aca="false">G265-F265</f>
        <v>-0.00924846841542616</v>
      </c>
      <c r="J265" s="26" t="n">
        <v>4.47904</v>
      </c>
      <c r="K265" s="24" t="n">
        <v>0.0170412</v>
      </c>
    </row>
    <row r="266" customFormat="false" ht="12.75" hidden="false" customHeight="false" outlineLevel="0" collapsed="false">
      <c r="A266" s="23" t="n">
        <v>24</v>
      </c>
      <c r="B266" s="24" t="s">
        <v>96</v>
      </c>
      <c r="C266" s="25" t="n">
        <v>499.919</v>
      </c>
      <c r="D266" s="24" t="n">
        <v>0.665058</v>
      </c>
      <c r="E266" s="24" t="n">
        <v>0.00168967</v>
      </c>
      <c r="F266" s="25" t="n">
        <v>-0.0119421</v>
      </c>
      <c r="G266" s="25" t="n">
        <f aca="false">D266*$B$9+$B$10</f>
        <v>-0.00100895680328538</v>
      </c>
      <c r="H266" s="24" t="n">
        <f aca="false">G266-F266</f>
        <v>0.0109331431967146</v>
      </c>
      <c r="J266" s="26" t="n">
        <v>4.6545</v>
      </c>
      <c r="K266" s="24" t="n">
        <v>0.0185041</v>
      </c>
    </row>
    <row r="267" customFormat="false" ht="12.75" hidden="false" customHeight="false" outlineLevel="0" collapsed="false">
      <c r="A267" s="23" t="n">
        <v>24</v>
      </c>
      <c r="B267" s="24" t="s">
        <v>96</v>
      </c>
      <c r="C267" s="25" t="n">
        <v>399.745</v>
      </c>
      <c r="D267" s="24" t="n">
        <v>1.11136</v>
      </c>
      <c r="E267" s="24" t="n">
        <v>0.00255602</v>
      </c>
      <c r="F267" s="25" t="n">
        <v>-0.00563633</v>
      </c>
      <c r="G267" s="25" t="n">
        <f aca="false">D267*$B$9+$B$10</f>
        <v>-0.000824842963827166</v>
      </c>
      <c r="H267" s="24" t="n">
        <f aca="false">G267-F267</f>
        <v>0.00481148703617283</v>
      </c>
      <c r="J267" s="26" t="n">
        <v>5.47011</v>
      </c>
      <c r="K267" s="24" t="n">
        <v>-0.0298924</v>
      </c>
    </row>
    <row r="268" customFormat="false" ht="12.75" hidden="false" customHeight="false" outlineLevel="0" collapsed="false">
      <c r="A268" s="23" t="n">
        <v>24</v>
      </c>
      <c r="B268" s="24" t="s">
        <v>96</v>
      </c>
      <c r="C268" s="25" t="n">
        <v>300.423</v>
      </c>
      <c r="D268" s="24" t="n">
        <v>2.02007</v>
      </c>
      <c r="E268" s="24" t="n">
        <v>0.00221045</v>
      </c>
      <c r="F268" s="25" t="n">
        <v>-0.0239255</v>
      </c>
      <c r="G268" s="25" t="n">
        <f aca="false">D268*$B$9+$B$10</f>
        <v>-0.000449971045139659</v>
      </c>
      <c r="H268" s="24" t="n">
        <f aca="false">G268-F268</f>
        <v>0.0234755289548603</v>
      </c>
      <c r="J268" s="26" t="n">
        <v>6.57631</v>
      </c>
      <c r="K268" s="24" t="n">
        <v>0.00531387</v>
      </c>
    </row>
    <row r="269" customFormat="false" ht="12.75" hidden="false" customHeight="false" outlineLevel="0" collapsed="false">
      <c r="A269" s="23" t="n">
        <v>24</v>
      </c>
      <c r="B269" s="24" t="s">
        <v>96</v>
      </c>
      <c r="C269" s="25" t="n">
        <v>251.022</v>
      </c>
      <c r="D269" s="24" t="n">
        <v>2.64248</v>
      </c>
      <c r="E269" s="24" t="n">
        <v>0.00167374</v>
      </c>
      <c r="F269" s="25" t="n">
        <v>-0.112521</v>
      </c>
      <c r="G269" s="25" t="n">
        <f aca="false">D269*$B$9+$B$10</f>
        <v>-0.000193207027014745</v>
      </c>
      <c r="H269" s="24" t="n">
        <f aca="false">G269-F269</f>
        <v>0.112327792972985</v>
      </c>
      <c r="J269" s="26" t="n">
        <v>7.21779</v>
      </c>
      <c r="K269" s="24" t="n">
        <v>0.0257936</v>
      </c>
    </row>
    <row r="270" customFormat="false" ht="12.75" hidden="false" customHeight="false" outlineLevel="0" collapsed="false">
      <c r="A270" s="23" t="n">
        <v>24</v>
      </c>
      <c r="B270" s="24" t="s">
        <v>96</v>
      </c>
      <c r="C270" s="25" t="n">
        <v>198.82</v>
      </c>
      <c r="D270" s="24" t="n">
        <v>3.61069</v>
      </c>
      <c r="E270" s="24" t="n">
        <v>0.00694</v>
      </c>
      <c r="F270" s="25" t="n">
        <v>-0.0643058</v>
      </c>
      <c r="G270" s="25" t="n">
        <f aca="false">D270*$B$9+$B$10</f>
        <v>0.000206210543378923</v>
      </c>
      <c r="H270" s="24" t="n">
        <f aca="false">G270-F270</f>
        <v>0.0645120105433789</v>
      </c>
      <c r="J270" s="26" t="n">
        <v>7.14687</v>
      </c>
      <c r="K270" s="24" t="n">
        <v>0.0148678</v>
      </c>
    </row>
    <row r="271" customFormat="false" ht="12.75" hidden="false" customHeight="false" outlineLevel="0" collapsed="false">
      <c r="A271" s="23" t="n">
        <v>24</v>
      </c>
      <c r="B271" s="24" t="s">
        <v>96</v>
      </c>
      <c r="C271" s="25" t="n">
        <v>175.076</v>
      </c>
      <c r="D271" s="24" t="n">
        <v>4.10363</v>
      </c>
      <c r="E271" s="24" t="n">
        <v>0.00232781</v>
      </c>
      <c r="F271" s="25" t="n">
        <v>-0.0363717</v>
      </c>
      <c r="G271" s="25" t="n">
        <f aca="false">D271*$B$9+$B$10</f>
        <v>0.000409564048455151</v>
      </c>
      <c r="H271" s="24" t="n">
        <f aca="false">G271-F271</f>
        <v>0.0367812640484552</v>
      </c>
      <c r="J271" s="26" t="n">
        <v>7.4155</v>
      </c>
      <c r="K271" s="24" t="n">
        <v>0.0484958</v>
      </c>
    </row>
    <row r="272" customFormat="false" ht="12.75" hidden="false" customHeight="false" outlineLevel="0" collapsed="false">
      <c r="A272" s="23" t="n">
        <v>24</v>
      </c>
      <c r="B272" s="24" t="s">
        <v>96</v>
      </c>
      <c r="C272" s="25" t="n">
        <v>151.397</v>
      </c>
      <c r="D272" s="24" t="n">
        <v>4.38106</v>
      </c>
      <c r="E272" s="24" t="n">
        <v>0.00282634</v>
      </c>
      <c r="F272" s="25" t="n">
        <v>-0.0399423</v>
      </c>
      <c r="G272" s="25" t="n">
        <f aca="false">D272*$B$9+$B$10</f>
        <v>0.000524012790519699</v>
      </c>
      <c r="H272" s="24" t="n">
        <f aca="false">G272-F272</f>
        <v>0.0404663127905197</v>
      </c>
      <c r="J272" s="26" t="n">
        <v>7.7024</v>
      </c>
      <c r="K272" s="24" t="n">
        <v>0.0453968</v>
      </c>
    </row>
    <row r="273" customFormat="false" ht="12.75" hidden="false" customHeight="false" outlineLevel="0" collapsed="false">
      <c r="A273" s="23" t="n">
        <v>24</v>
      </c>
      <c r="B273" s="24" t="s">
        <v>96</v>
      </c>
      <c r="C273" s="25" t="n">
        <v>123.945</v>
      </c>
      <c r="D273" s="24" t="n">
        <v>4.47904</v>
      </c>
      <c r="E273" s="24" t="n">
        <v>0.00443912</v>
      </c>
      <c r="F273" s="25" t="n">
        <v>0.0170412</v>
      </c>
      <c r="G273" s="25" t="n">
        <f aca="false">D273*$B$9+$B$10</f>
        <v>0.000564432672102384</v>
      </c>
      <c r="H273" s="24" t="n">
        <f aca="false">G273-F273</f>
        <v>-0.0164767673278976</v>
      </c>
      <c r="J273" s="26" t="n">
        <v>3.03596</v>
      </c>
      <c r="K273" s="24" t="n">
        <v>0.111959</v>
      </c>
    </row>
    <row r="274" customFormat="false" ht="12.75" hidden="false" customHeight="false" outlineLevel="0" collapsed="false">
      <c r="A274" s="23" t="n">
        <v>24</v>
      </c>
      <c r="B274" s="24" t="s">
        <v>96</v>
      </c>
      <c r="C274" s="25" t="n">
        <v>100.344</v>
      </c>
      <c r="D274" s="24" t="n">
        <v>4.6545</v>
      </c>
      <c r="E274" s="24" t="n">
        <v>0.00194994</v>
      </c>
      <c r="F274" s="25" t="n">
        <v>0.0185041</v>
      </c>
      <c r="G274" s="25" t="n">
        <f aca="false">D274*$B$9+$B$10</f>
        <v>0.000636815530058068</v>
      </c>
      <c r="H274" s="24" t="n">
        <f aca="false">G274-F274</f>
        <v>-0.0178672844699419</v>
      </c>
      <c r="J274" s="26" t="n">
        <v>3.13175</v>
      </c>
      <c r="K274" s="24" t="n">
        <v>0.0937519</v>
      </c>
    </row>
    <row r="275" customFormat="false" ht="12.75" hidden="false" customHeight="false" outlineLevel="0" collapsed="false">
      <c r="A275" s="23" t="n">
        <v>24</v>
      </c>
      <c r="B275" s="24" t="s">
        <v>96</v>
      </c>
      <c r="C275" s="25" t="n">
        <v>75.1859</v>
      </c>
      <c r="D275" s="24" t="n">
        <v>5.47011</v>
      </c>
      <c r="E275" s="24" t="n">
        <v>0.00556145</v>
      </c>
      <c r="F275" s="25" t="n">
        <v>-0.0298924</v>
      </c>
      <c r="G275" s="25" t="n">
        <f aca="false">D275*$B$9+$B$10</f>
        <v>0.000973280723134756</v>
      </c>
      <c r="H275" s="24" t="n">
        <f aca="false">G275-F275</f>
        <v>0.0308656807231348</v>
      </c>
      <c r="J275" s="26" t="n">
        <v>3.7592</v>
      </c>
      <c r="K275" s="24" t="n">
        <v>0.210198</v>
      </c>
    </row>
    <row r="276" customFormat="false" ht="12.75" hidden="false" customHeight="false" outlineLevel="0" collapsed="false">
      <c r="A276" s="23" t="n">
        <v>24</v>
      </c>
      <c r="B276" s="24" t="s">
        <v>96</v>
      </c>
      <c r="C276" s="25" t="n">
        <v>50.6245</v>
      </c>
      <c r="D276" s="24" t="n">
        <v>6.57631</v>
      </c>
      <c r="E276" s="24" t="n">
        <v>0.0111356</v>
      </c>
      <c r="F276" s="25" t="n">
        <v>0.00531387</v>
      </c>
      <c r="G276" s="25" t="n">
        <f aca="false">D276*$B$9+$B$10</f>
        <v>0.00142962357888865</v>
      </c>
      <c r="H276" s="24" t="n">
        <f aca="false">G276-F276</f>
        <v>-0.00388424642111135</v>
      </c>
      <c r="J276" s="26" t="n">
        <v>3.03062</v>
      </c>
      <c r="K276" s="24" t="n">
        <v>0.0996199</v>
      </c>
    </row>
    <row r="277" customFormat="false" ht="12.75" hidden="false" customHeight="false" outlineLevel="0" collapsed="false">
      <c r="A277" s="23" t="n">
        <v>24</v>
      </c>
      <c r="B277" s="24" t="s">
        <v>96</v>
      </c>
      <c r="C277" s="25" t="n">
        <v>30.2715</v>
      </c>
      <c r="D277" s="24" t="n">
        <v>7.21779</v>
      </c>
      <c r="E277" s="24" t="n">
        <v>0.00268919</v>
      </c>
      <c r="F277" s="25" t="n">
        <v>0.0257936</v>
      </c>
      <c r="G277" s="25" t="n">
        <f aca="false">D277*$B$9+$B$10</f>
        <v>0.00169425458151838</v>
      </c>
      <c r="H277" s="24" t="n">
        <f aca="false">G277-F277</f>
        <v>-0.0240993454184816</v>
      </c>
      <c r="J277" s="26" t="n">
        <v>4.38169</v>
      </c>
      <c r="K277" s="24" t="n">
        <v>-0.0263057</v>
      </c>
    </row>
    <row r="278" customFormat="false" ht="12.75" hidden="false" customHeight="false" outlineLevel="0" collapsed="false">
      <c r="A278" s="23" t="n">
        <v>24</v>
      </c>
      <c r="B278" s="24" t="s">
        <v>96</v>
      </c>
      <c r="C278" s="25" t="n">
        <v>20.9098</v>
      </c>
      <c r="D278" s="24" t="n">
        <v>7.14687</v>
      </c>
      <c r="E278" s="24" t="n">
        <v>0.00282826</v>
      </c>
      <c r="F278" s="25" t="n">
        <v>0.0148678</v>
      </c>
      <c r="G278" s="25" t="n">
        <f aca="false">D278*$B$9+$B$10</f>
        <v>0.00166499781481248</v>
      </c>
      <c r="H278" s="24" t="n">
        <f aca="false">G278-F278</f>
        <v>-0.0132028021851875</v>
      </c>
      <c r="J278" s="26" t="n">
        <v>4.46742</v>
      </c>
      <c r="K278" s="24" t="n">
        <v>0.0364213</v>
      </c>
    </row>
    <row r="279" customFormat="false" ht="12.75" hidden="false" customHeight="false" outlineLevel="0" collapsed="false">
      <c r="A279" s="23" t="n">
        <v>24</v>
      </c>
      <c r="B279" s="24" t="s">
        <v>96</v>
      </c>
      <c r="C279" s="25" t="n">
        <v>11.5145</v>
      </c>
      <c r="D279" s="24" t="n">
        <v>7.4155</v>
      </c>
      <c r="E279" s="24" t="n">
        <v>0.00409907</v>
      </c>
      <c r="F279" s="25" t="n">
        <v>0.0484958</v>
      </c>
      <c r="G279" s="25" t="n">
        <f aca="false">D279*$B$9+$B$10</f>
        <v>0.00177581627561628</v>
      </c>
      <c r="H279" s="24" t="n">
        <f aca="false">G279-F279</f>
        <v>-0.0467199837243837</v>
      </c>
      <c r="J279" s="26" t="n">
        <v>5.12615</v>
      </c>
      <c r="K279" s="24" t="n">
        <v>-0.0598512</v>
      </c>
    </row>
    <row r="280" customFormat="false" ht="13.5" hidden="false" customHeight="false" outlineLevel="0" collapsed="false">
      <c r="A280" s="23" t="n">
        <v>24</v>
      </c>
      <c r="B280" s="24" t="s">
        <v>96</v>
      </c>
      <c r="C280" s="25" t="n">
        <v>6.05817</v>
      </c>
      <c r="D280" s="24" t="n">
        <v>7.7024</v>
      </c>
      <c r="E280" s="24" t="n">
        <v>0.00231468</v>
      </c>
      <c r="F280" s="25" t="n">
        <v>0.0453968</v>
      </c>
      <c r="G280" s="25" t="n">
        <f aca="false">D280*$B$9+$B$10</f>
        <v>0.00189417169535574</v>
      </c>
      <c r="H280" s="24" t="n">
        <f aca="false">G280-F280</f>
        <v>-0.0435026283046443</v>
      </c>
      <c r="J280" s="26" t="n">
        <v>5.78132</v>
      </c>
      <c r="K280" s="24" t="n">
        <v>-0.0356774</v>
      </c>
    </row>
    <row r="281" customFormat="false" ht="13.5" hidden="false" customHeight="false" outlineLevel="0" collapsed="false">
      <c r="A281" s="27" t="n">
        <v>25</v>
      </c>
      <c r="B281" s="24" t="s">
        <v>96</v>
      </c>
      <c r="C281" s="28" t="n">
        <v>160.783</v>
      </c>
      <c r="D281" s="29" t="n">
        <v>3.03596</v>
      </c>
      <c r="E281" s="29" t="n">
        <v>0.00273371</v>
      </c>
      <c r="F281" s="28" t="n">
        <v>0.111959</v>
      </c>
      <c r="G281" s="28" t="n">
        <f aca="false">D281*$B$9+$B$10</f>
        <v>-3.08839508241453E-005</v>
      </c>
      <c r="H281" s="29" t="n">
        <f aca="false">G281-F281</f>
        <v>-0.111989883950824</v>
      </c>
      <c r="J281" s="26" t="n">
        <v>6.07067</v>
      </c>
      <c r="K281" s="24" t="n">
        <v>-0.0163321</v>
      </c>
    </row>
    <row r="282" customFormat="false" ht="12.75" hidden="false" customHeight="false" outlineLevel="0" collapsed="false">
      <c r="A282" s="23" t="n">
        <v>25</v>
      </c>
      <c r="B282" s="24" t="s">
        <v>96</v>
      </c>
      <c r="C282" s="25" t="n">
        <v>154.428</v>
      </c>
      <c r="D282" s="24" t="n">
        <v>3.13175</v>
      </c>
      <c r="E282" s="24" t="n">
        <v>0.00236391</v>
      </c>
      <c r="F282" s="25" t="n">
        <v>0.0937519</v>
      </c>
      <c r="G282" s="25" t="n">
        <f aca="false">D282*$B$9+$B$10</f>
        <v>8.63248576296843E-006</v>
      </c>
      <c r="H282" s="24" t="n">
        <f aca="false">G282-F282</f>
        <v>-0.093743267514237</v>
      </c>
      <c r="J282" s="26" t="n">
        <v>6.77179</v>
      </c>
      <c r="K282" s="24" t="n">
        <v>-0.00421476</v>
      </c>
    </row>
    <row r="283" customFormat="false" ht="12.75" hidden="false" customHeight="false" outlineLevel="0" collapsed="false">
      <c r="A283" s="23" t="n">
        <v>25</v>
      </c>
      <c r="B283" s="24" t="s">
        <v>96</v>
      </c>
      <c r="C283" s="25" t="n">
        <v>125.296</v>
      </c>
      <c r="D283" s="24" t="n">
        <v>3.7592</v>
      </c>
      <c r="E283" s="24" t="n">
        <v>0.0199063</v>
      </c>
      <c r="F283" s="25" t="n">
        <v>0.210198</v>
      </c>
      <c r="G283" s="25" t="n">
        <f aca="false">D283*$B$9+$B$10</f>
        <v>0.000267475664973581</v>
      </c>
      <c r="H283" s="24" t="n">
        <f aca="false">G283-F283</f>
        <v>-0.209930524335026</v>
      </c>
      <c r="J283" s="26" t="n">
        <v>0.335595</v>
      </c>
      <c r="K283" s="24" t="n">
        <v>0.0685951</v>
      </c>
    </row>
    <row r="284" customFormat="false" ht="12.75" hidden="false" customHeight="false" outlineLevel="0" collapsed="false">
      <c r="A284" s="23" t="n">
        <v>25</v>
      </c>
      <c r="B284" s="24" t="s">
        <v>96</v>
      </c>
      <c r="C284" s="25" t="n">
        <v>100.69</v>
      </c>
      <c r="D284" s="24" t="n">
        <v>3.03062</v>
      </c>
      <c r="E284" s="24" t="n">
        <v>0.00357128</v>
      </c>
      <c r="F284" s="25" t="n">
        <v>0.0996199</v>
      </c>
      <c r="G284" s="25" t="n">
        <f aca="false">D284*$B$9+$B$10</f>
        <v>-3.30868714982784E-005</v>
      </c>
      <c r="H284" s="24" t="n">
        <f aca="false">G284-F284</f>
        <v>-0.0996529868714983</v>
      </c>
      <c r="J284" s="26" t="n">
        <v>0.332851</v>
      </c>
      <c r="K284" s="24" t="n">
        <v>-0.00914878</v>
      </c>
    </row>
    <row r="285" customFormat="false" ht="12.75" hidden="false" customHeight="false" outlineLevel="0" collapsed="false">
      <c r="A285" s="23" t="n">
        <v>25</v>
      </c>
      <c r="B285" s="24" t="s">
        <v>96</v>
      </c>
      <c r="C285" s="25" t="n">
        <v>74.2992</v>
      </c>
      <c r="D285" s="24" t="n">
        <v>4.38169</v>
      </c>
      <c r="E285" s="24" t="n">
        <v>0.0093246</v>
      </c>
      <c r="F285" s="25" t="n">
        <v>-0.0263057</v>
      </c>
      <c r="G285" s="25" t="n">
        <f aca="false">D285*$B$9+$B$10</f>
        <v>0.000524272685655411</v>
      </c>
      <c r="H285" s="24" t="n">
        <f aca="false">G285-F285</f>
        <v>0.0268299726856554</v>
      </c>
      <c r="J285" s="26" t="n">
        <v>0.517645</v>
      </c>
      <c r="K285" s="24" t="n">
        <v>0.0406446</v>
      </c>
    </row>
    <row r="286" customFormat="false" ht="12.75" hidden="false" customHeight="false" outlineLevel="0" collapsed="false">
      <c r="A286" s="23" t="n">
        <v>25</v>
      </c>
      <c r="B286" s="24" t="s">
        <v>96</v>
      </c>
      <c r="C286" s="25" t="n">
        <v>47.6034</v>
      </c>
      <c r="D286" s="24" t="n">
        <v>4.46742</v>
      </c>
      <c r="E286" s="24" t="n">
        <v>0.00801953</v>
      </c>
      <c r="F286" s="25" t="n">
        <v>0.0364213</v>
      </c>
      <c r="G286" s="25" t="n">
        <f aca="false">D286*$B$9+$B$10</f>
        <v>0.000559639050710357</v>
      </c>
      <c r="H286" s="24" t="n">
        <f aca="false">G286-F286</f>
        <v>-0.0358616609492896</v>
      </c>
      <c r="J286" s="26" t="n">
        <v>0.756736</v>
      </c>
      <c r="K286" s="24" t="n">
        <v>0.0717356</v>
      </c>
    </row>
    <row r="287" customFormat="false" ht="12.75" hidden="false" customHeight="false" outlineLevel="0" collapsed="false">
      <c r="A287" s="23" t="n">
        <v>25</v>
      </c>
      <c r="B287" s="24" t="s">
        <v>96</v>
      </c>
      <c r="C287" s="25" t="n">
        <v>34.719</v>
      </c>
      <c r="D287" s="24" t="n">
        <v>5.12615</v>
      </c>
      <c r="E287" s="24" t="n">
        <v>0.00538311</v>
      </c>
      <c r="F287" s="25" t="n">
        <v>-0.0598512</v>
      </c>
      <c r="G287" s="25" t="n">
        <f aca="false">D287*$B$9+$B$10</f>
        <v>0.000831386229675066</v>
      </c>
      <c r="H287" s="24" t="n">
        <f aca="false">G287-F287</f>
        <v>0.0606825862296751</v>
      </c>
      <c r="J287" s="26" t="n">
        <v>1.25588</v>
      </c>
      <c r="K287" s="24" t="n">
        <v>0.0158761</v>
      </c>
    </row>
    <row r="288" customFormat="false" ht="12.75" hidden="false" customHeight="false" outlineLevel="0" collapsed="false">
      <c r="A288" s="23" t="n">
        <v>25</v>
      </c>
      <c r="B288" s="24" t="s">
        <v>96</v>
      </c>
      <c r="C288" s="25" t="n">
        <v>19.0983</v>
      </c>
      <c r="D288" s="24" t="n">
        <v>5.78132</v>
      </c>
      <c r="E288" s="24" t="n">
        <v>0.00542404</v>
      </c>
      <c r="F288" s="25" t="n">
        <v>-0.0356774</v>
      </c>
      <c r="G288" s="25" t="n">
        <f aca="false">D288*$B$9+$B$10</f>
        <v>0.00110166479485702</v>
      </c>
      <c r="H288" s="24" t="n">
        <f aca="false">G288-F288</f>
        <v>0.036779064794857</v>
      </c>
      <c r="J288" s="26" t="n">
        <v>2.13548</v>
      </c>
      <c r="K288" s="24" t="n">
        <v>-0.0155208</v>
      </c>
    </row>
    <row r="289" customFormat="false" ht="12.75" hidden="false" customHeight="false" outlineLevel="0" collapsed="false">
      <c r="A289" s="23" t="n">
        <v>25</v>
      </c>
      <c r="B289" s="24" t="s">
        <v>96</v>
      </c>
      <c r="C289" s="25" t="n">
        <v>10.0582</v>
      </c>
      <c r="D289" s="24" t="n">
        <v>6.07067</v>
      </c>
      <c r="E289" s="24" t="n">
        <v>0.011634</v>
      </c>
      <c r="F289" s="25" t="n">
        <v>-0.0163321</v>
      </c>
      <c r="G289" s="25" t="n">
        <f aca="false">D289*$B$9+$B$10</f>
        <v>0.00122103091790203</v>
      </c>
      <c r="H289" s="24" t="n">
        <f aca="false">G289-F289</f>
        <v>0.017553130917902</v>
      </c>
      <c r="J289" s="26" t="n">
        <v>2.48036</v>
      </c>
      <c r="K289" s="24" t="n">
        <v>0.289364</v>
      </c>
    </row>
    <row r="290" customFormat="false" ht="13.5" hidden="false" customHeight="false" outlineLevel="0" collapsed="false">
      <c r="A290" s="23" t="n">
        <v>25</v>
      </c>
      <c r="B290" s="24" t="s">
        <v>96</v>
      </c>
      <c r="C290" s="25" t="n">
        <v>5.39623</v>
      </c>
      <c r="D290" s="24" t="n">
        <v>6.77179</v>
      </c>
      <c r="E290" s="24" t="n">
        <v>0.0438593</v>
      </c>
      <c r="F290" s="25" t="n">
        <v>-0.00421476</v>
      </c>
      <c r="G290" s="25" t="n">
        <f aca="false">D290*$B$9+$B$10</f>
        <v>0.00151026532671252</v>
      </c>
      <c r="H290" s="24" t="n">
        <f aca="false">G290-F290</f>
        <v>0.00572502532671252</v>
      </c>
      <c r="J290" s="26" t="n">
        <v>2.35108</v>
      </c>
      <c r="K290" s="24" t="n">
        <v>0.412083</v>
      </c>
    </row>
    <row r="291" customFormat="false" ht="13.5" hidden="false" customHeight="false" outlineLevel="0" collapsed="false">
      <c r="A291" s="27" t="n">
        <v>26</v>
      </c>
      <c r="B291" s="24" t="s">
        <v>96</v>
      </c>
      <c r="C291" s="28" t="n">
        <v>1000.25</v>
      </c>
      <c r="D291" s="29" t="n">
        <v>0.335595</v>
      </c>
      <c r="E291" s="29" t="n">
        <v>0.00142932</v>
      </c>
      <c r="F291" s="28" t="n">
        <v>0.0685951</v>
      </c>
      <c r="G291" s="28" t="n">
        <f aca="false">D291*$B$9+$B$10</f>
        <v>-0.00114487082089995</v>
      </c>
      <c r="H291" s="29" t="n">
        <f aca="false">G291-F291</f>
        <v>-0.0697399708209</v>
      </c>
      <c r="J291" s="26" t="n">
        <v>3.11069</v>
      </c>
      <c r="K291" s="24" t="n">
        <v>-0.053314</v>
      </c>
    </row>
    <row r="292" customFormat="false" ht="12.75" hidden="false" customHeight="false" outlineLevel="0" collapsed="false">
      <c r="A292" s="23" t="n">
        <v>26</v>
      </c>
      <c r="B292" s="24" t="s">
        <v>96</v>
      </c>
      <c r="C292" s="25" t="n">
        <v>750.852</v>
      </c>
      <c r="D292" s="24" t="n">
        <v>0.332851</v>
      </c>
      <c r="E292" s="24" t="n">
        <v>0.00193072</v>
      </c>
      <c r="F292" s="25" t="n">
        <v>-0.00914878</v>
      </c>
      <c r="G292" s="25" t="n">
        <f aca="false">D292*$B$9+$B$10</f>
        <v>-0.00114600280860217</v>
      </c>
      <c r="H292" s="24" t="n">
        <f aca="false">G292-F292</f>
        <v>0.00800277719139783</v>
      </c>
      <c r="J292" s="26" t="n">
        <v>3.27753</v>
      </c>
      <c r="K292" s="24" t="n">
        <v>0.562529</v>
      </c>
    </row>
    <row r="293" customFormat="false" ht="12.75" hidden="false" customHeight="false" outlineLevel="0" collapsed="false">
      <c r="A293" s="23" t="n">
        <v>26</v>
      </c>
      <c r="B293" s="24" t="s">
        <v>96</v>
      </c>
      <c r="C293" s="25" t="n">
        <v>600.677</v>
      </c>
      <c r="D293" s="24" t="n">
        <v>0.517645</v>
      </c>
      <c r="E293" s="24" t="n">
        <v>0.00228349</v>
      </c>
      <c r="F293" s="25" t="n">
        <v>0.0406446</v>
      </c>
      <c r="G293" s="25" t="n">
        <f aca="false">D293*$B$9+$B$10</f>
        <v>-0.00106976937731833</v>
      </c>
      <c r="H293" s="24" t="n">
        <f aca="false">G293-F293</f>
        <v>-0.0417143693773183</v>
      </c>
      <c r="J293" s="26" t="n">
        <v>3.65322</v>
      </c>
      <c r="K293" s="24" t="n">
        <v>-0.0187767</v>
      </c>
    </row>
    <row r="294" customFormat="false" ht="12.75" hidden="false" customHeight="false" outlineLevel="0" collapsed="false">
      <c r="A294" s="23" t="n">
        <v>26</v>
      </c>
      <c r="B294" s="24" t="s">
        <v>96</v>
      </c>
      <c r="C294" s="25" t="n">
        <v>501.692</v>
      </c>
      <c r="D294" s="24" t="n">
        <v>0.756736</v>
      </c>
      <c r="E294" s="24" t="n">
        <v>0.00184738</v>
      </c>
      <c r="F294" s="25" t="n">
        <v>0.0717356</v>
      </c>
      <c r="G294" s="25" t="n">
        <f aca="false">D294*$B$9+$B$10</f>
        <v>-0.000971136698123738</v>
      </c>
      <c r="H294" s="24" t="n">
        <f aca="false">G294-F294</f>
        <v>-0.0727067366981237</v>
      </c>
      <c r="J294" s="26" t="n">
        <v>5.4917</v>
      </c>
      <c r="K294" s="24" t="n">
        <v>-0.227297</v>
      </c>
    </row>
    <row r="295" customFormat="false" ht="12.75" hidden="false" customHeight="false" outlineLevel="0" collapsed="false">
      <c r="A295" s="23" t="n">
        <v>26</v>
      </c>
      <c r="B295" s="24" t="s">
        <v>96</v>
      </c>
      <c r="C295" s="25" t="n">
        <v>402.376</v>
      </c>
      <c r="D295" s="24" t="n">
        <v>1.25588</v>
      </c>
      <c r="E295" s="24" t="n">
        <v>0.00177749</v>
      </c>
      <c r="F295" s="25" t="n">
        <v>0.0158761</v>
      </c>
      <c r="G295" s="25" t="n">
        <f aca="false">D295*$B$9+$B$10</f>
        <v>-0.000765223844758686</v>
      </c>
      <c r="H295" s="24" t="n">
        <f aca="false">G295-F295</f>
        <v>-0.0166413238447587</v>
      </c>
      <c r="J295" s="26" t="n">
        <v>6.88145</v>
      </c>
      <c r="K295" s="24" t="n">
        <v>-0.0255537</v>
      </c>
    </row>
    <row r="296" customFormat="false" ht="12.75" hidden="false" customHeight="false" outlineLevel="0" collapsed="false">
      <c r="A296" s="23" t="n">
        <v>26</v>
      </c>
      <c r="B296" s="24" t="s">
        <v>96</v>
      </c>
      <c r="C296" s="25" t="n">
        <v>299.91</v>
      </c>
      <c r="D296" s="24" t="n">
        <v>2.13548</v>
      </c>
      <c r="E296" s="24" t="n">
        <v>0.00143237</v>
      </c>
      <c r="F296" s="25" t="n">
        <v>-0.0155208</v>
      </c>
      <c r="G296" s="25" t="n">
        <f aca="false">D296*$B$9+$B$10</f>
        <v>-0.000402360731468934</v>
      </c>
      <c r="H296" s="24" t="n">
        <f aca="false">G296-F296</f>
        <v>0.0151184392685311</v>
      </c>
      <c r="J296" s="26" t="n">
        <v>7.06135</v>
      </c>
      <c r="K296" s="24" t="n">
        <v>0.200347</v>
      </c>
    </row>
    <row r="297" customFormat="false" ht="12.75" hidden="false" customHeight="false" outlineLevel="0" collapsed="false">
      <c r="A297" s="23" t="n">
        <v>26</v>
      </c>
      <c r="B297" s="24" t="s">
        <v>96</v>
      </c>
      <c r="C297" s="25" t="n">
        <v>250.361</v>
      </c>
      <c r="D297" s="24" t="n">
        <v>2.48036</v>
      </c>
      <c r="E297" s="24" t="n">
        <v>0.00219847</v>
      </c>
      <c r="F297" s="25" t="n">
        <v>0.289364</v>
      </c>
      <c r="G297" s="25" t="n">
        <f aca="false">D297*$B$9+$B$10</f>
        <v>-0.000260086708604712</v>
      </c>
      <c r="H297" s="24" t="n">
        <f aca="false">G297-F297</f>
        <v>-0.289624086708605</v>
      </c>
      <c r="J297" s="26" t="n">
        <v>7.23019</v>
      </c>
      <c r="K297" s="24" t="n">
        <v>0.0581903</v>
      </c>
    </row>
    <row r="298" customFormat="false" ht="12.75" hidden="false" customHeight="false" outlineLevel="0" collapsed="false">
      <c r="A298" s="23" t="n">
        <v>26</v>
      </c>
      <c r="B298" s="24" t="s">
        <v>96</v>
      </c>
      <c r="C298" s="25" t="n">
        <v>202.307</v>
      </c>
      <c r="D298" s="24" t="n">
        <v>2.35108</v>
      </c>
      <c r="E298" s="24" t="n">
        <v>0.00233306</v>
      </c>
      <c r="F298" s="25" t="n">
        <v>0.412083</v>
      </c>
      <c r="G298" s="25" t="n">
        <f aca="false">D298*$B$9+$B$10</f>
        <v>-0.000313418840580723</v>
      </c>
      <c r="H298" s="24" t="n">
        <f aca="false">G298-F298</f>
        <v>-0.412396418840581</v>
      </c>
      <c r="J298" s="26" t="n">
        <v>7.25879</v>
      </c>
      <c r="K298" s="24" t="n">
        <v>0.322785</v>
      </c>
    </row>
    <row r="299" customFormat="false" ht="12.75" hidden="false" customHeight="false" outlineLevel="0" collapsed="false">
      <c r="A299" s="23" t="n">
        <v>26</v>
      </c>
      <c r="B299" s="24" t="s">
        <v>96</v>
      </c>
      <c r="C299" s="25" t="n">
        <v>176.577</v>
      </c>
      <c r="D299" s="24" t="n">
        <v>3.11069</v>
      </c>
      <c r="E299" s="24" t="n">
        <v>0.00663084</v>
      </c>
      <c r="F299" s="25" t="n">
        <v>-0.053314</v>
      </c>
      <c r="G299" s="25" t="n">
        <f aca="false">D299*$B$9+$B$10</f>
        <v>-5.54373451285353E-008</v>
      </c>
      <c r="H299" s="24" t="n">
        <f aca="false">G299-F299</f>
        <v>0.0533139445626549</v>
      </c>
      <c r="J299" s="26" t="n">
        <v>7.19049</v>
      </c>
      <c r="K299" s="24" t="n">
        <v>0.0184875</v>
      </c>
    </row>
    <row r="300" customFormat="false" ht="12.75" hidden="false" customHeight="false" outlineLevel="0" collapsed="false">
      <c r="A300" s="23" t="n">
        <v>26</v>
      </c>
      <c r="B300" s="24" t="s">
        <v>96</v>
      </c>
      <c r="C300" s="25" t="n">
        <v>150.992</v>
      </c>
      <c r="D300" s="24" t="n">
        <v>3.27753</v>
      </c>
      <c r="E300" s="24" t="n">
        <v>0.00194969</v>
      </c>
      <c r="F300" s="25" t="n">
        <v>0.562529</v>
      </c>
      <c r="G300" s="25" t="n">
        <f aca="false">D300*$B$9+$B$10</f>
        <v>6.8771395102873E-005</v>
      </c>
      <c r="H300" s="24" t="n">
        <f aca="false">G300-F300</f>
        <v>-0.562460228604897</v>
      </c>
      <c r="J300" s="26" t="n">
        <v>7.21767</v>
      </c>
      <c r="K300" s="24" t="n">
        <v>0.507669</v>
      </c>
    </row>
    <row r="301" customFormat="false" ht="12.75" hidden="false" customHeight="false" outlineLevel="0" collapsed="false">
      <c r="A301" s="23" t="n">
        <v>26</v>
      </c>
      <c r="B301" s="24" t="s">
        <v>96</v>
      </c>
      <c r="C301" s="25" t="n">
        <v>124.474</v>
      </c>
      <c r="D301" s="24" t="n">
        <v>3.65322</v>
      </c>
      <c r="E301" s="24" t="n">
        <v>0.00247816</v>
      </c>
      <c r="F301" s="25" t="n">
        <v>-0.0187767</v>
      </c>
      <c r="G301" s="25" t="n">
        <f aca="false">D301*$B$9+$B$10</f>
        <v>0.000223755527699311</v>
      </c>
      <c r="H301" s="24" t="n">
        <f aca="false">G301-F301</f>
        <v>0.0190004555276993</v>
      </c>
      <c r="J301" s="26" t="n">
        <v>4.92364</v>
      </c>
      <c r="K301" s="24" t="n">
        <v>0.193636</v>
      </c>
    </row>
    <row r="302" customFormat="false" ht="12.75" hidden="false" customHeight="false" outlineLevel="0" collapsed="false">
      <c r="A302" s="23" t="n">
        <v>26</v>
      </c>
      <c r="B302" s="24" t="s">
        <v>96</v>
      </c>
      <c r="C302" s="25" t="n">
        <v>102.234</v>
      </c>
      <c r="D302" s="24" t="n">
        <v>5.4917</v>
      </c>
      <c r="E302" s="24" t="n">
        <v>0.0308989</v>
      </c>
      <c r="F302" s="25" t="n">
        <v>-0.227297</v>
      </c>
      <c r="G302" s="25" t="n">
        <f aca="false">D302*$B$9+$B$10</f>
        <v>0.000982187288182421</v>
      </c>
      <c r="H302" s="24" t="n">
        <f aca="false">G302-F302</f>
        <v>0.228279187288182</v>
      </c>
      <c r="J302" s="26" t="n">
        <v>5.39133</v>
      </c>
      <c r="K302" s="24" t="n">
        <v>-0.0966692</v>
      </c>
    </row>
    <row r="303" customFormat="false" ht="12.75" hidden="false" customHeight="false" outlineLevel="0" collapsed="false">
      <c r="A303" s="23" t="n">
        <v>26</v>
      </c>
      <c r="B303" s="24" t="s">
        <v>96</v>
      </c>
      <c r="C303" s="25" t="n">
        <v>76.8358</v>
      </c>
      <c r="D303" s="24" t="n">
        <v>6.88145</v>
      </c>
      <c r="E303" s="24" t="n">
        <v>0.00263302</v>
      </c>
      <c r="F303" s="25" t="n">
        <v>-0.0255537</v>
      </c>
      <c r="G303" s="25" t="n">
        <f aca="false">D303*$B$9+$B$10</f>
        <v>0.00155550358160492</v>
      </c>
      <c r="H303" s="24" t="n">
        <f aca="false">G303-F303</f>
        <v>0.0271092035816049</v>
      </c>
      <c r="J303" s="26" t="n">
        <v>6.30973</v>
      </c>
      <c r="K303" s="24" t="n">
        <v>0.0117273</v>
      </c>
    </row>
    <row r="304" customFormat="false" ht="12.75" hidden="false" customHeight="false" outlineLevel="0" collapsed="false">
      <c r="A304" s="23" t="n">
        <v>26</v>
      </c>
      <c r="B304" s="24" t="s">
        <v>96</v>
      </c>
      <c r="C304" s="25" t="n">
        <v>50.7068</v>
      </c>
      <c r="D304" s="24" t="n">
        <v>7.06135</v>
      </c>
      <c r="E304" s="24" t="n">
        <v>0.00275289</v>
      </c>
      <c r="F304" s="25" t="n">
        <v>0.200347</v>
      </c>
      <c r="G304" s="25" t="n">
        <f aca="false">D304*$B$9+$B$10</f>
        <v>0.00162971808146944</v>
      </c>
      <c r="H304" s="24" t="n">
        <f aca="false">G304-F304</f>
        <v>-0.198717281918531</v>
      </c>
      <c r="J304" s="26" t="n">
        <v>7.09107</v>
      </c>
      <c r="K304" s="24" t="n">
        <v>-0.0429282</v>
      </c>
    </row>
    <row r="305" customFormat="false" ht="12.75" hidden="false" customHeight="false" outlineLevel="0" collapsed="false">
      <c r="A305" s="23" t="n">
        <v>26</v>
      </c>
      <c r="B305" s="24" t="s">
        <v>96</v>
      </c>
      <c r="C305" s="25" t="n">
        <v>31.8173</v>
      </c>
      <c r="D305" s="24" t="n">
        <v>7.23019</v>
      </c>
      <c r="E305" s="24" t="n">
        <v>0.00785946</v>
      </c>
      <c r="F305" s="25" t="n">
        <v>0.0581903</v>
      </c>
      <c r="G305" s="25" t="n">
        <f aca="false">D305*$B$9+$B$10</f>
        <v>0.00169936997784033</v>
      </c>
      <c r="H305" s="24" t="n">
        <f aca="false">G305-F305</f>
        <v>-0.0564909300221597</v>
      </c>
      <c r="J305" s="26" t="n">
        <v>7.21208</v>
      </c>
      <c r="K305" s="24" t="n">
        <v>-0.026917</v>
      </c>
    </row>
    <row r="306" customFormat="false" ht="12.75" hidden="false" customHeight="false" outlineLevel="0" collapsed="false">
      <c r="A306" s="23" t="n">
        <v>26</v>
      </c>
      <c r="B306" s="24" t="s">
        <v>96</v>
      </c>
      <c r="C306" s="25" t="n">
        <v>21.8935</v>
      </c>
      <c r="D306" s="24" t="n">
        <v>7.25879</v>
      </c>
      <c r="E306" s="24" t="n">
        <v>0.00185837</v>
      </c>
      <c r="F306" s="25" t="n">
        <v>0.322785</v>
      </c>
      <c r="G306" s="25" t="n">
        <f aca="false">D306*$B$9+$B$10</f>
        <v>0.00171116839193775</v>
      </c>
      <c r="H306" s="24" t="n">
        <f aca="false">G306-F306</f>
        <v>-0.321073831608062</v>
      </c>
      <c r="J306" s="26" t="n">
        <v>7.55526</v>
      </c>
      <c r="K306" s="24" t="n">
        <v>0.0162616</v>
      </c>
    </row>
    <row r="307" customFormat="false" ht="12.75" hidden="false" customHeight="false" outlineLevel="0" collapsed="false">
      <c r="A307" s="23" t="n">
        <v>26</v>
      </c>
      <c r="B307" s="24" t="s">
        <v>96</v>
      </c>
      <c r="C307" s="25" t="n">
        <v>11.1055</v>
      </c>
      <c r="D307" s="24" t="n">
        <v>7.19049</v>
      </c>
      <c r="E307" s="24" t="n">
        <v>0.00487533</v>
      </c>
      <c r="F307" s="25" t="n">
        <v>0.0184875</v>
      </c>
      <c r="G307" s="25" t="n">
        <f aca="false">D307*$B$9+$B$10</f>
        <v>0.00168299245897084</v>
      </c>
      <c r="H307" s="24" t="n">
        <f aca="false">G307-F307</f>
        <v>-0.0168045075410292</v>
      </c>
      <c r="J307" s="26" t="n">
        <v>7.57813</v>
      </c>
      <c r="K307" s="24" t="n">
        <v>0.0161324</v>
      </c>
    </row>
    <row r="308" customFormat="false" ht="13.5" hidden="false" customHeight="false" outlineLevel="0" collapsed="false">
      <c r="A308" s="23" t="n">
        <v>26</v>
      </c>
      <c r="B308" s="24" t="s">
        <v>96</v>
      </c>
      <c r="C308" s="25" t="n">
        <v>5.47856</v>
      </c>
      <c r="D308" s="24" t="n">
        <v>7.21767</v>
      </c>
      <c r="E308" s="24" t="n">
        <v>0.00313684</v>
      </c>
      <c r="F308" s="25" t="n">
        <v>0.507669</v>
      </c>
      <c r="G308" s="25" t="n">
        <f aca="false">D308*$B$9+$B$10</f>
        <v>0.001694205077683</v>
      </c>
      <c r="H308" s="24" t="n">
        <f aca="false">G308-F308</f>
        <v>-0.505974794922317</v>
      </c>
      <c r="J308" s="26" t="n">
        <v>6.54117</v>
      </c>
      <c r="K308" s="24" t="n">
        <v>0.0471654</v>
      </c>
    </row>
    <row r="309" customFormat="false" ht="13.5" hidden="false" customHeight="false" outlineLevel="0" collapsed="false">
      <c r="A309" s="27" t="n">
        <v>27</v>
      </c>
      <c r="B309" s="24" t="s">
        <v>96</v>
      </c>
      <c r="C309" s="28" t="n">
        <v>85.6978</v>
      </c>
      <c r="D309" s="29" t="n">
        <v>4.92364</v>
      </c>
      <c r="E309" s="29" t="n">
        <v>0.00191057</v>
      </c>
      <c r="F309" s="28" t="n">
        <v>0.193636</v>
      </c>
      <c r="G309" s="28" t="n">
        <f aca="false">D309*$B$9+$B$10</f>
        <v>0.000747844382162211</v>
      </c>
      <c r="H309" s="29" t="n">
        <f aca="false">G309-F309</f>
        <v>-0.192888155617838</v>
      </c>
      <c r="J309" s="26" t="n">
        <v>6.59884</v>
      </c>
      <c r="K309" s="24" t="n">
        <v>0.00984287</v>
      </c>
    </row>
    <row r="310" customFormat="false" ht="12.75" hidden="false" customHeight="false" outlineLevel="0" collapsed="false">
      <c r="A310" s="23" t="n">
        <v>27</v>
      </c>
      <c r="B310" s="24" t="s">
        <v>96</v>
      </c>
      <c r="C310" s="25" t="n">
        <v>75.1556</v>
      </c>
      <c r="D310" s="24" t="n">
        <v>5.39133</v>
      </c>
      <c r="E310" s="24" t="n">
        <v>0.00315538</v>
      </c>
      <c r="F310" s="25" t="n">
        <v>-0.0966692</v>
      </c>
      <c r="G310" s="25" t="n">
        <f aca="false">D310*$B$9+$B$10</f>
        <v>0.000940781455211875</v>
      </c>
      <c r="H310" s="24" t="n">
        <f aca="false">G310-F310</f>
        <v>0.0976099814552119</v>
      </c>
      <c r="J310" s="26" t="n">
        <v>7.90414</v>
      </c>
      <c r="K310" s="24" t="n">
        <v>0.0191402</v>
      </c>
    </row>
    <row r="311" customFormat="false" ht="12.75" hidden="false" customHeight="false" outlineLevel="0" collapsed="false">
      <c r="A311" s="23" t="n">
        <v>27</v>
      </c>
      <c r="B311" s="24" t="s">
        <v>96</v>
      </c>
      <c r="C311" s="25" t="n">
        <v>50.4706</v>
      </c>
      <c r="D311" s="24" t="n">
        <v>6.30973</v>
      </c>
      <c r="E311" s="24" t="n">
        <v>0.00730408</v>
      </c>
      <c r="F311" s="25" t="n">
        <v>0.0117273</v>
      </c>
      <c r="G311" s="25" t="n">
        <f aca="false">D311*$B$9+$B$10</f>
        <v>0.00131965080860581</v>
      </c>
      <c r="H311" s="24" t="n">
        <f aca="false">G311-F311</f>
        <v>-0.0104076491913942</v>
      </c>
      <c r="J311" s="26" t="n">
        <v>7.83772</v>
      </c>
      <c r="K311" s="24" t="n">
        <v>0.0197191</v>
      </c>
    </row>
    <row r="312" customFormat="false" ht="12.75" hidden="false" customHeight="false" outlineLevel="0" collapsed="false">
      <c r="A312" s="23" t="n">
        <v>27</v>
      </c>
      <c r="B312" s="24" t="s">
        <v>96</v>
      </c>
      <c r="C312" s="25" t="n">
        <v>30.7438</v>
      </c>
      <c r="D312" s="24" t="n">
        <v>7.09107</v>
      </c>
      <c r="E312" s="24" t="n">
        <v>0.00404194</v>
      </c>
      <c r="F312" s="25" t="n">
        <v>-0.0429282</v>
      </c>
      <c r="G312" s="25" t="n">
        <f aca="false">D312*$B$9+$B$10</f>
        <v>0.00164197853136367</v>
      </c>
      <c r="H312" s="24" t="n">
        <f aca="false">G312-F312</f>
        <v>0.0445701785313637</v>
      </c>
      <c r="J312" s="26" t="n">
        <v>7.81477</v>
      </c>
      <c r="K312" s="24" t="n">
        <v>0.0387688</v>
      </c>
    </row>
    <row r="313" customFormat="false" ht="12.75" hidden="false" customHeight="false" outlineLevel="0" collapsed="false">
      <c r="A313" s="23" t="n">
        <v>27</v>
      </c>
      <c r="B313" s="24" t="s">
        <v>96</v>
      </c>
      <c r="C313" s="25" t="n">
        <v>20.3671</v>
      </c>
      <c r="D313" s="24" t="n">
        <v>7.21208</v>
      </c>
      <c r="E313" s="24" t="n">
        <v>0.00357212</v>
      </c>
      <c r="F313" s="25" t="n">
        <v>-0.026917</v>
      </c>
      <c r="G313" s="25" t="n">
        <f aca="false">D313*$B$9+$B$10</f>
        <v>0.00169189902401851</v>
      </c>
      <c r="H313" s="24" t="n">
        <f aca="false">G313-F313</f>
        <v>0.0286088990240185</v>
      </c>
      <c r="J313" s="26" t="n">
        <v>7.81426</v>
      </c>
      <c r="K313" s="24" t="n">
        <v>0.0402641</v>
      </c>
    </row>
    <row r="314" customFormat="false" ht="12.75" hidden="false" customHeight="false" outlineLevel="0" collapsed="false">
      <c r="A314" s="23" t="n">
        <v>27</v>
      </c>
      <c r="B314" s="24" t="s">
        <v>96</v>
      </c>
      <c r="C314" s="25" t="n">
        <v>12.5482</v>
      </c>
      <c r="D314" s="24" t="n">
        <v>7.55526</v>
      </c>
      <c r="E314" s="24" t="n">
        <v>0.00623394</v>
      </c>
      <c r="F314" s="25" t="n">
        <v>0.0162616</v>
      </c>
      <c r="G314" s="25" t="n">
        <f aca="false">D314*$B$9+$B$10</f>
        <v>0.00183347174254827</v>
      </c>
      <c r="H314" s="24" t="n">
        <f aca="false">G314-F314</f>
        <v>-0.0144281282574517</v>
      </c>
      <c r="J314" s="26" t="n">
        <v>2.16097</v>
      </c>
      <c r="K314" s="24" t="n">
        <v>0.118967</v>
      </c>
    </row>
    <row r="315" customFormat="false" ht="13.5" hidden="false" customHeight="false" outlineLevel="0" collapsed="false">
      <c r="A315" s="23" t="n">
        <v>27</v>
      </c>
      <c r="B315" s="24" t="s">
        <v>96</v>
      </c>
      <c r="C315" s="25" t="n">
        <v>5.9924</v>
      </c>
      <c r="D315" s="24" t="n">
        <v>7.57813</v>
      </c>
      <c r="E315" s="24" t="n">
        <v>0.00323253</v>
      </c>
      <c r="F315" s="25" t="n">
        <v>0.0161324</v>
      </c>
      <c r="G315" s="25" t="n">
        <f aca="false">D315*$B$9+$B$10</f>
        <v>0.00184290634850659</v>
      </c>
      <c r="H315" s="24" t="n">
        <f aca="false">G315-F315</f>
        <v>-0.0142894936514934</v>
      </c>
      <c r="J315" s="26" t="n">
        <v>2.19283</v>
      </c>
      <c r="K315" s="24" t="n">
        <v>0.0288346</v>
      </c>
    </row>
    <row r="316" customFormat="false" ht="13.5" hidden="false" customHeight="false" outlineLevel="0" collapsed="false">
      <c r="A316" s="27" t="n">
        <v>28</v>
      </c>
      <c r="B316" s="24" t="s">
        <v>96</v>
      </c>
      <c r="C316" s="28" t="n">
        <v>57.5152</v>
      </c>
      <c r="D316" s="29" t="n">
        <v>6.54117</v>
      </c>
      <c r="E316" s="29" t="n">
        <v>0.00495876</v>
      </c>
      <c r="F316" s="28" t="n">
        <v>0.0471654</v>
      </c>
      <c r="G316" s="28" t="n">
        <f aca="false">D316*$B$9+$B$10</f>
        <v>0.00141512720576336</v>
      </c>
      <c r="H316" s="29" t="n">
        <f aca="false">G316-F316</f>
        <v>-0.0457502727942366</v>
      </c>
      <c r="J316" s="26" t="n">
        <v>2.30763</v>
      </c>
      <c r="K316" s="24" t="n">
        <v>0.0736282</v>
      </c>
    </row>
    <row r="317" customFormat="false" ht="12.75" hidden="false" customHeight="false" outlineLevel="0" collapsed="false">
      <c r="A317" s="23" t="n">
        <v>28</v>
      </c>
      <c r="B317" s="24" t="s">
        <v>96</v>
      </c>
      <c r="C317" s="25" t="n">
        <v>51.7707</v>
      </c>
      <c r="D317" s="24" t="n">
        <v>6.59884</v>
      </c>
      <c r="E317" s="24" t="n">
        <v>0.00302494</v>
      </c>
      <c r="F317" s="25" t="n">
        <v>0.00984287</v>
      </c>
      <c r="G317" s="25" t="n">
        <f aca="false">D317*$B$9+$B$10</f>
        <v>0.00143891792398007</v>
      </c>
      <c r="H317" s="24" t="n">
        <f aca="false">G317-F317</f>
        <v>-0.00840395207601993</v>
      </c>
      <c r="J317" s="26" t="n">
        <v>2.99137</v>
      </c>
      <c r="K317" s="24" t="n">
        <v>-0.0256281</v>
      </c>
    </row>
    <row r="318" customFormat="false" ht="12.75" hidden="false" customHeight="false" outlineLevel="0" collapsed="false">
      <c r="A318" s="23" t="n">
        <v>28</v>
      </c>
      <c r="B318" s="24" t="s">
        <v>96</v>
      </c>
      <c r="C318" s="25" t="n">
        <v>30.1705</v>
      </c>
      <c r="D318" s="24" t="n">
        <v>7.90414</v>
      </c>
      <c r="E318" s="24" t="n">
        <v>0.00313405</v>
      </c>
      <c r="F318" s="25" t="n">
        <v>0.0191402</v>
      </c>
      <c r="G318" s="25" t="n">
        <f aca="false">D318*$B$9+$B$10</f>
        <v>0.00197739589325828</v>
      </c>
      <c r="H318" s="24" t="n">
        <f aca="false">G318-F318</f>
        <v>-0.0171628041067417</v>
      </c>
      <c r="J318" s="26" t="n">
        <v>5.48009</v>
      </c>
      <c r="K318" s="24" t="n">
        <v>-0.0219088</v>
      </c>
    </row>
    <row r="319" customFormat="false" ht="12.75" hidden="false" customHeight="false" outlineLevel="0" collapsed="false">
      <c r="A319" s="23" t="n">
        <v>28</v>
      </c>
      <c r="B319" s="24" t="s">
        <v>96</v>
      </c>
      <c r="C319" s="25" t="n">
        <v>21.2702</v>
      </c>
      <c r="D319" s="24" t="n">
        <v>7.83772</v>
      </c>
      <c r="E319" s="24" t="n">
        <v>0.00783393</v>
      </c>
      <c r="F319" s="25" t="n">
        <v>0.0197191</v>
      </c>
      <c r="G319" s="25" t="n">
        <f aca="false">D319*$B$9+$B$10</f>
        <v>0.0019499955203789</v>
      </c>
      <c r="H319" s="24" t="n">
        <f aca="false">G319-F319</f>
        <v>-0.0177691044796211</v>
      </c>
      <c r="J319" s="26" t="n">
        <v>6.11274</v>
      </c>
      <c r="K319" s="24" t="n">
        <v>-0.0112643</v>
      </c>
    </row>
    <row r="320" customFormat="false" ht="12.75" hidden="false" customHeight="false" outlineLevel="0" collapsed="false">
      <c r="A320" s="23" t="n">
        <v>28</v>
      </c>
      <c r="B320" s="24" t="s">
        <v>96</v>
      </c>
      <c r="C320" s="25" t="n">
        <v>11.0903</v>
      </c>
      <c r="D320" s="24" t="n">
        <v>7.81477</v>
      </c>
      <c r="E320" s="24" t="n">
        <v>0.00550866</v>
      </c>
      <c r="F320" s="25" t="n">
        <v>0.0387688</v>
      </c>
      <c r="G320" s="25" t="n">
        <f aca="false">D320*$B$9+$B$10</f>
        <v>0.00194052791186367</v>
      </c>
      <c r="H320" s="24" t="n">
        <f aca="false">G320-F320</f>
        <v>-0.0368282720881363</v>
      </c>
      <c r="J320" s="26" t="n">
        <v>6.54773</v>
      </c>
      <c r="K320" s="24" t="n">
        <v>0.00872707</v>
      </c>
    </row>
    <row r="321" customFormat="false" ht="13.5" hidden="false" customHeight="false" outlineLevel="0" collapsed="false">
      <c r="A321" s="23" t="n">
        <v>28</v>
      </c>
      <c r="B321" s="24" t="s">
        <v>96</v>
      </c>
      <c r="C321" s="25" t="n">
        <v>6.4265</v>
      </c>
      <c r="D321" s="24" t="n">
        <v>7.81426</v>
      </c>
      <c r="E321" s="24" t="n">
        <v>0.00396186</v>
      </c>
      <c r="F321" s="25" t="n">
        <v>0.0402641</v>
      </c>
      <c r="G321" s="25" t="n">
        <f aca="false">D321*$B$9+$B$10</f>
        <v>0.00194031752056333</v>
      </c>
      <c r="H321" s="24" t="n">
        <f aca="false">G321-F321</f>
        <v>-0.0383237824794367</v>
      </c>
      <c r="J321" s="26" t="n">
        <v>6.68069</v>
      </c>
      <c r="K321" s="24" t="n">
        <v>-0.00431395</v>
      </c>
    </row>
    <row r="322" customFormat="false" ht="13.5" hidden="false" customHeight="false" outlineLevel="0" collapsed="false">
      <c r="A322" s="27" t="n">
        <v>29</v>
      </c>
      <c r="B322" s="24" t="s">
        <v>96</v>
      </c>
      <c r="C322" s="28" t="n">
        <v>187.287</v>
      </c>
      <c r="D322" s="29" t="n">
        <v>2.16097</v>
      </c>
      <c r="E322" s="29" t="n">
        <v>0.00223209</v>
      </c>
      <c r="F322" s="28" t="n">
        <v>0.118967</v>
      </c>
      <c r="G322" s="28" t="n">
        <f aca="false">D322*$B$9+$B$10</f>
        <v>-0.000391845291771622</v>
      </c>
      <c r="H322" s="29" t="n">
        <f aca="false">G322-F322</f>
        <v>-0.119358845291772</v>
      </c>
      <c r="J322" s="26" t="n">
        <v>6.76071</v>
      </c>
      <c r="K322" s="24" t="n">
        <v>0.145711</v>
      </c>
    </row>
    <row r="323" customFormat="false" ht="12.75" hidden="false" customHeight="false" outlineLevel="0" collapsed="false">
      <c r="A323" s="23" t="n">
        <v>29</v>
      </c>
      <c r="B323" s="24" t="s">
        <v>96</v>
      </c>
      <c r="C323" s="25" t="n">
        <v>174.06</v>
      </c>
      <c r="D323" s="24" t="n">
        <v>2.19283</v>
      </c>
      <c r="E323" s="24" t="n">
        <v>0.00170465</v>
      </c>
      <c r="F323" s="25" t="n">
        <v>0.0288346</v>
      </c>
      <c r="G323" s="25" t="n">
        <f aca="false">D323*$B$9+$B$10</f>
        <v>-0.000378702023479885</v>
      </c>
      <c r="H323" s="24" t="n">
        <f aca="false">G323-F323</f>
        <v>-0.0292133020234799</v>
      </c>
      <c r="J323" s="26" t="n">
        <v>7.88526</v>
      </c>
      <c r="K323" s="24" t="n">
        <v>0.0622563</v>
      </c>
    </row>
    <row r="324" customFormat="false" ht="12.75" hidden="false" customHeight="false" outlineLevel="0" collapsed="false">
      <c r="A324" s="23" t="n">
        <v>29</v>
      </c>
      <c r="B324" s="24" t="s">
        <v>96</v>
      </c>
      <c r="C324" s="25" t="n">
        <v>151.331</v>
      </c>
      <c r="D324" s="24" t="n">
        <v>2.30763</v>
      </c>
      <c r="E324" s="24" t="n">
        <v>0.00149523</v>
      </c>
      <c r="F324" s="25" t="n">
        <v>0.0736282</v>
      </c>
      <c r="G324" s="25" t="n">
        <f aca="false">D324*$B$9+$B$10</f>
        <v>-0.000331343354305643</v>
      </c>
      <c r="H324" s="24" t="n">
        <f aca="false">G324-F324</f>
        <v>-0.0739595433543056</v>
      </c>
      <c r="J324" s="26"/>
      <c r="K324" s="24"/>
    </row>
    <row r="325" customFormat="false" ht="12.75" hidden="false" customHeight="false" outlineLevel="0" collapsed="false">
      <c r="A325" s="23" t="n">
        <v>29</v>
      </c>
      <c r="B325" s="24" t="s">
        <v>96</v>
      </c>
      <c r="C325" s="25" t="n">
        <v>125.43</v>
      </c>
      <c r="D325" s="24" t="n">
        <v>2.99137</v>
      </c>
      <c r="E325" s="24" t="n">
        <v>0.00292158</v>
      </c>
      <c r="F325" s="25" t="n">
        <v>-0.0256281</v>
      </c>
      <c r="G325" s="25" t="n">
        <f aca="false">D325*$B$9+$B$10</f>
        <v>-4.92787509851164E-005</v>
      </c>
      <c r="H325" s="24" t="n">
        <f aca="false">G325-F325</f>
        <v>0.0255788212490149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96</v>
      </c>
      <c r="C326" s="25" t="n">
        <v>98.124</v>
      </c>
      <c r="D326" s="24" t="n">
        <v>5.48009</v>
      </c>
      <c r="E326" s="24" t="n">
        <v>0.010914</v>
      </c>
      <c r="F326" s="25" t="n">
        <v>-0.0219088</v>
      </c>
      <c r="G326" s="25" t="n">
        <f aca="false">D326*$B$9+$B$10</f>
        <v>0.000977397792110008</v>
      </c>
      <c r="H326" s="24" t="n">
        <f aca="false">G326-F326</f>
        <v>0.02288619779211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96</v>
      </c>
      <c r="C327" s="25" t="n">
        <v>76.4652</v>
      </c>
      <c r="D327" s="24" t="n">
        <v>6.11274</v>
      </c>
      <c r="E327" s="24" t="n">
        <v>0.00270109</v>
      </c>
      <c r="F327" s="25" t="n">
        <v>-0.0112643</v>
      </c>
      <c r="G327" s="25" t="n">
        <f aca="false">D327*$B$9+$B$10</f>
        <v>0.00123838613752015</v>
      </c>
      <c r="H327" s="24" t="n">
        <f aca="false">G327-F327</f>
        <v>0.0125026861375202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96</v>
      </c>
      <c r="C328" s="25" t="n">
        <v>51.5087</v>
      </c>
      <c r="D328" s="24" t="n">
        <v>6.54773</v>
      </c>
      <c r="E328" s="24" t="n">
        <v>0.00350952</v>
      </c>
      <c r="F328" s="25" t="n">
        <v>0.00872707</v>
      </c>
      <c r="G328" s="25" t="n">
        <f aca="false">D328*$B$9+$B$10</f>
        <v>0.00141783341543046</v>
      </c>
      <c r="H328" s="24" t="n">
        <f aca="false">G328-F328</f>
        <v>-0.00730923658456954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96</v>
      </c>
      <c r="C329" s="25" t="n">
        <v>29.8141</v>
      </c>
      <c r="D329" s="24" t="n">
        <v>6.68069</v>
      </c>
      <c r="E329" s="24" t="n">
        <v>0.00552579</v>
      </c>
      <c r="F329" s="25" t="n">
        <v>-0.00431395</v>
      </c>
      <c r="G329" s="25" t="n">
        <f aca="false">D329*$B$9+$B$10</f>
        <v>0.0014726836650246</v>
      </c>
      <c r="H329" s="24" t="n">
        <f aca="false">G329-F329</f>
        <v>0.0057866336650246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96</v>
      </c>
      <c r="C330" s="25" t="n">
        <v>23.2692</v>
      </c>
      <c r="D330" s="24" t="n">
        <v>6.76071</v>
      </c>
      <c r="E330" s="24" t="n">
        <v>0.0140632</v>
      </c>
      <c r="F330" s="25" t="n">
        <v>0.145711</v>
      </c>
      <c r="G330" s="25" t="n">
        <f aca="false">D330*$B$9+$B$10</f>
        <v>0.00150569447257968</v>
      </c>
      <c r="H330" s="24" t="n">
        <f aca="false">G330-F330</f>
        <v>-0.14420530552742</v>
      </c>
      <c r="J330" s="26"/>
      <c r="K330" s="24"/>
    </row>
    <row r="331" customFormat="false" ht="13.5" hidden="false" customHeight="false" outlineLevel="0" collapsed="false">
      <c r="A331" s="23" t="n">
        <v>29</v>
      </c>
      <c r="B331" s="24" t="s">
        <v>96</v>
      </c>
      <c r="C331" s="25" t="n">
        <v>11.3109</v>
      </c>
      <c r="D331" s="24" t="n">
        <v>7.88526</v>
      </c>
      <c r="E331" s="24" t="n">
        <v>0.00562216</v>
      </c>
      <c r="F331" s="25" t="n">
        <v>0.0622563</v>
      </c>
      <c r="G331" s="25" t="n">
        <f aca="false">D331*$B$9+$B$10</f>
        <v>0.00196960728982614</v>
      </c>
      <c r="H331" s="24" t="n">
        <f aca="false">G331-F331</f>
        <v>-0.0602866927101739</v>
      </c>
      <c r="J331" s="30"/>
      <c r="K331" s="31"/>
    </row>
    <row r="332" customFormat="false" ht="13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8</v>
      </c>
      <c r="B1" s="32" t="n">
        <v>2</v>
      </c>
      <c r="C1" s="32"/>
      <c r="D1" s="32"/>
      <c r="E1" s="32"/>
      <c r="F1" s="32" t="s">
        <v>99</v>
      </c>
      <c r="G1" s="32" t="s">
        <v>100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1</v>
      </c>
      <c r="B2" s="33" t="s">
        <v>102</v>
      </c>
      <c r="C2" s="33" t="s">
        <v>103</v>
      </c>
      <c r="D2" s="32"/>
      <c r="E2" s="33" t="s">
        <v>10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5</v>
      </c>
      <c r="B3" s="34" t="s">
        <v>85</v>
      </c>
      <c r="C3" s="34" t="s">
        <v>8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6</v>
      </c>
      <c r="B4" s="36" t="s">
        <v>107</v>
      </c>
      <c r="C4" s="36" t="s">
        <v>8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9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2</v>
      </c>
      <c r="E8" s="41" t="s">
        <v>103</v>
      </c>
      <c r="F8" s="40" t="s">
        <v>103</v>
      </c>
      <c r="G8" s="39"/>
      <c r="H8" s="40" t="s">
        <v>102</v>
      </c>
      <c r="I8" s="41" t="s">
        <v>103</v>
      </c>
      <c r="J8" s="40" t="s">
        <v>103</v>
      </c>
      <c r="K8" s="39"/>
    </row>
    <row r="9" customFormat="false" ht="12.75" hidden="false" customHeight="false" outlineLevel="0" collapsed="false">
      <c r="A9" s="42" t="s">
        <v>102</v>
      </c>
      <c r="B9" s="43" t="s">
        <v>103</v>
      </c>
      <c r="C9" s="43" t="s">
        <v>103</v>
      </c>
      <c r="D9" s="44" t="s">
        <v>85</v>
      </c>
      <c r="E9" s="34" t="s">
        <v>85</v>
      </c>
      <c r="F9" s="44" t="s">
        <v>85</v>
      </c>
      <c r="G9" s="43" t="s">
        <v>110</v>
      </c>
      <c r="H9" s="44" t="s">
        <v>111</v>
      </c>
      <c r="I9" s="34" t="s">
        <v>112</v>
      </c>
      <c r="J9" s="44" t="s">
        <v>112</v>
      </c>
      <c r="K9" s="43" t="s">
        <v>110</v>
      </c>
    </row>
    <row r="10" customFormat="false" ht="13.5" hidden="false" customHeight="false" outlineLevel="0" collapsed="false">
      <c r="A10" s="45" t="s">
        <v>113</v>
      </c>
      <c r="B10" s="46" t="s">
        <v>113</v>
      </c>
      <c r="C10" s="46" t="s">
        <v>114</v>
      </c>
      <c r="D10" s="47" t="s">
        <v>72</v>
      </c>
      <c r="E10" s="48" t="s">
        <v>115</v>
      </c>
      <c r="F10" s="47" t="s">
        <v>91</v>
      </c>
      <c r="G10" s="46" t="s">
        <v>116</v>
      </c>
      <c r="H10" s="47" t="s">
        <v>72</v>
      </c>
      <c r="I10" s="48" t="s">
        <v>115</v>
      </c>
      <c r="J10" s="47" t="s">
        <v>91</v>
      </c>
      <c r="K10" s="46" t="s">
        <v>11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76.313</v>
      </c>
      <c r="E11" s="52" t="n">
        <v>176.313</v>
      </c>
      <c r="F11" s="51" t="n">
        <v>0.0471989</v>
      </c>
      <c r="G11" s="50" t="n">
        <v>0.000274658</v>
      </c>
      <c r="H11" s="51" t="n">
        <v>0.031</v>
      </c>
      <c r="I11" s="52" t="n">
        <v>0.11257</v>
      </c>
      <c r="J11" s="51" t="n">
        <v>0.00130273</v>
      </c>
      <c r="K11" s="50" t="n">
        <v>0.081570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51.695</v>
      </c>
      <c r="E12" s="32" t="n">
        <v>151.695</v>
      </c>
      <c r="F12" s="55" t="n">
        <v>0.05532</v>
      </c>
      <c r="G12" s="54" t="n">
        <v>0.000442505</v>
      </c>
      <c r="H12" s="55" t="n">
        <v>0.044</v>
      </c>
      <c r="I12" s="32" t="n">
        <v>0.0999917</v>
      </c>
      <c r="J12" s="55" t="n">
        <v>0.00141713</v>
      </c>
      <c r="K12" s="54" t="n">
        <v>0.055991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5.356</v>
      </c>
      <c r="E13" s="32" t="n">
        <v>125.356</v>
      </c>
      <c r="F13" s="55" t="n">
        <v>0.0288306</v>
      </c>
      <c r="G13" s="54" t="n">
        <v>-9.91821E-005</v>
      </c>
      <c r="H13" s="55" t="n">
        <v>0.313</v>
      </c>
      <c r="I13" s="32" t="n">
        <v>0.325306</v>
      </c>
      <c r="J13" s="55" t="n">
        <v>0.0015212</v>
      </c>
      <c r="K13" s="54" t="n">
        <v>0.012305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1.725</v>
      </c>
      <c r="E14" s="32" t="n">
        <v>101.725</v>
      </c>
      <c r="F14" s="55" t="n">
        <v>0.0285282</v>
      </c>
      <c r="G14" s="54" t="n">
        <v>0.00037384</v>
      </c>
      <c r="H14" s="55" t="n">
        <v>1.291</v>
      </c>
      <c r="I14" s="32" t="n">
        <v>1.23901</v>
      </c>
      <c r="J14" s="55" t="n">
        <v>0.00208366</v>
      </c>
      <c r="K14" s="54" t="n">
        <v>-0.051991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76.041</v>
      </c>
      <c r="E15" s="32" t="n">
        <v>76.0406</v>
      </c>
      <c r="F15" s="55" t="n">
        <v>0.0391444</v>
      </c>
      <c r="G15" s="54" t="n">
        <v>-0.000419617</v>
      </c>
      <c r="H15" s="55" t="n">
        <v>3.528</v>
      </c>
      <c r="I15" s="32" t="n">
        <v>3.54378</v>
      </c>
      <c r="J15" s="55" t="n">
        <v>0.00831212</v>
      </c>
      <c r="K15" s="54" t="n">
        <v>0.015776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51.382</v>
      </c>
      <c r="E16" s="32" t="n">
        <v>51.3822</v>
      </c>
      <c r="F16" s="55" t="n">
        <v>0.0369539</v>
      </c>
      <c r="G16" s="54" t="n">
        <v>0.000171661</v>
      </c>
      <c r="H16" s="55" t="n">
        <v>4.719</v>
      </c>
      <c r="I16" s="32" t="n">
        <v>4.57167</v>
      </c>
      <c r="J16" s="55" t="n">
        <v>0.0157963</v>
      </c>
      <c r="K16" s="54" t="n">
        <v>-0.1473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26.274</v>
      </c>
      <c r="E17" s="32" t="n">
        <v>26.2739</v>
      </c>
      <c r="F17" s="55" t="n">
        <v>0.0319095</v>
      </c>
      <c r="G17" s="54" t="n">
        <v>-8.2016E-005</v>
      </c>
      <c r="H17" s="55" t="n">
        <v>4.99</v>
      </c>
      <c r="I17" s="32" t="n">
        <v>5.04523</v>
      </c>
      <c r="J17" s="55" t="n">
        <v>0.00243491</v>
      </c>
      <c r="K17" s="54" t="n">
        <v>0.055231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1.193</v>
      </c>
      <c r="E18" s="32" t="n">
        <v>11.1927</v>
      </c>
      <c r="F18" s="55" t="n">
        <v>0.0278681</v>
      </c>
      <c r="G18" s="54" t="n">
        <v>-0.000297546</v>
      </c>
      <c r="H18" s="55" t="n">
        <v>6.181</v>
      </c>
      <c r="I18" s="32" t="n">
        <v>6.27143</v>
      </c>
      <c r="J18" s="55" t="n">
        <v>0.00833545</v>
      </c>
      <c r="K18" s="54" t="n">
        <v>0.0904293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548</v>
      </c>
      <c r="D19" s="58" t="n">
        <v>6.052</v>
      </c>
      <c r="E19" s="59" t="n">
        <v>6.03607</v>
      </c>
      <c r="F19" s="58" t="n">
        <v>0.0283738</v>
      </c>
      <c r="G19" s="57" t="n">
        <v>-0.0159307</v>
      </c>
      <c r="H19" s="58" t="n">
        <v>8.934</v>
      </c>
      <c r="I19" s="59" t="n">
        <v>9.24171</v>
      </c>
      <c r="J19" s="58" t="n">
        <v>0.0262817</v>
      </c>
      <c r="K19" s="57" t="n">
        <v>0.307708</v>
      </c>
    </row>
    <row r="20" customFormat="false" ht="13.5" hidden="false" customHeight="false" outlineLevel="0" collapsed="false">
      <c r="A20" s="32" t="s">
        <v>10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2</v>
      </c>
      <c r="D21" s="51" t="n">
        <v>20.967</v>
      </c>
      <c r="E21" s="52" t="n">
        <v>20.9854</v>
      </c>
      <c r="F21" s="51" t="n">
        <v>0.17267</v>
      </c>
      <c r="G21" s="50" t="n">
        <v>0.0184479</v>
      </c>
      <c r="H21" s="51" t="n">
        <v>4.409</v>
      </c>
      <c r="I21" s="52" t="n">
        <v>4.48655</v>
      </c>
      <c r="J21" s="51" t="n">
        <v>0.00221073</v>
      </c>
      <c r="K21" s="50" t="n">
        <v>0.077549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2</v>
      </c>
      <c r="D22" s="55" t="n">
        <v>21.004</v>
      </c>
      <c r="E22" s="32" t="n">
        <v>20.9854</v>
      </c>
      <c r="F22" s="55" t="n">
        <v>0.17267</v>
      </c>
      <c r="G22" s="54" t="n">
        <v>-0.0185528</v>
      </c>
      <c r="H22" s="55" t="n">
        <v>4.443</v>
      </c>
      <c r="I22" s="32" t="n">
        <v>4.48655</v>
      </c>
      <c r="J22" s="55" t="n">
        <v>0.00221073</v>
      </c>
      <c r="K22" s="54" t="n">
        <v>0.043549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0.893</v>
      </c>
      <c r="E23" s="32" t="n">
        <v>10.893</v>
      </c>
      <c r="F23" s="55" t="n">
        <v>0.0620356</v>
      </c>
      <c r="G23" s="54" t="n">
        <v>9.53674E-007</v>
      </c>
      <c r="H23" s="55" t="n">
        <v>5.895</v>
      </c>
      <c r="I23" s="32" t="n">
        <v>5.9796</v>
      </c>
      <c r="J23" s="55" t="n">
        <v>0.00390633</v>
      </c>
      <c r="K23" s="54" t="n">
        <v>0.0845952</v>
      </c>
    </row>
    <row r="24" customFormat="false" ht="13.5" hidden="false" customHeight="false" outlineLevel="0" collapsed="false">
      <c r="A24" s="56" t="s">
        <v>9</v>
      </c>
      <c r="B24" s="57" t="s">
        <v>10</v>
      </c>
      <c r="C24" s="57" t="n">
        <v>121</v>
      </c>
      <c r="D24" s="58" t="n">
        <v>5.997</v>
      </c>
      <c r="E24" s="59" t="n">
        <v>5.99726</v>
      </c>
      <c r="F24" s="58" t="n">
        <v>0.267753</v>
      </c>
      <c r="G24" s="57" t="n">
        <v>0.000256062</v>
      </c>
      <c r="H24" s="58" t="n">
        <v>7.088</v>
      </c>
      <c r="I24" s="59" t="n">
        <v>6.96588</v>
      </c>
      <c r="J24" s="58" t="n">
        <v>0.0314313</v>
      </c>
      <c r="K24" s="57" t="n">
        <v>-0.122124</v>
      </c>
    </row>
    <row r="25" customFormat="false" ht="13.5" hidden="false" customHeight="false" outlineLevel="0" collapsed="false">
      <c r="A25" s="32" t="s">
        <v>10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11</v>
      </c>
      <c r="B26" s="50" t="s">
        <v>12</v>
      </c>
      <c r="C26" s="50" t="n">
        <v>121</v>
      </c>
      <c r="D26" s="51" t="n">
        <v>45.967</v>
      </c>
      <c r="E26" s="52" t="n">
        <v>45.9668</v>
      </c>
      <c r="F26" s="51" t="n">
        <v>0.437784</v>
      </c>
      <c r="G26" s="50" t="n">
        <v>-0.000190735</v>
      </c>
      <c r="H26" s="51" t="n">
        <v>3.825</v>
      </c>
      <c r="I26" s="52" t="n">
        <v>4.04436</v>
      </c>
      <c r="J26" s="51" t="n">
        <v>0.00197488</v>
      </c>
      <c r="K26" s="50" t="n">
        <v>0.219363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21</v>
      </c>
      <c r="D27" s="55" t="n">
        <v>30.964</v>
      </c>
      <c r="E27" s="32" t="n">
        <v>30.9641</v>
      </c>
      <c r="F27" s="55" t="n">
        <v>0.135449</v>
      </c>
      <c r="G27" s="54" t="n">
        <v>0.000148773</v>
      </c>
      <c r="H27" s="55" t="n">
        <v>4.463</v>
      </c>
      <c r="I27" s="32" t="n">
        <v>4.42861</v>
      </c>
      <c r="J27" s="55" t="n">
        <v>0.00138066</v>
      </c>
      <c r="K27" s="54" t="n">
        <v>-0.0343881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21</v>
      </c>
      <c r="D28" s="55" t="n">
        <v>21.752</v>
      </c>
      <c r="E28" s="32" t="n">
        <v>21.752</v>
      </c>
      <c r="F28" s="55" t="n">
        <v>0.115356</v>
      </c>
      <c r="G28" s="54" t="n">
        <v>-1.90735E-006</v>
      </c>
      <c r="H28" s="55" t="n">
        <v>4.748</v>
      </c>
      <c r="I28" s="32" t="n">
        <v>4.78107</v>
      </c>
      <c r="J28" s="55" t="n">
        <v>0.0119302</v>
      </c>
      <c r="K28" s="54" t="n">
        <v>0.0330658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21</v>
      </c>
      <c r="D29" s="55" t="n">
        <v>11.295</v>
      </c>
      <c r="E29" s="32" t="n">
        <v>11.2952</v>
      </c>
      <c r="F29" s="55" t="n">
        <v>0.150052</v>
      </c>
      <c r="G29" s="54" t="n">
        <v>0.000239372</v>
      </c>
      <c r="H29" s="55" t="n">
        <v>6.089</v>
      </c>
      <c r="I29" s="32" t="n">
        <v>5.95916</v>
      </c>
      <c r="J29" s="55" t="n">
        <v>0.0220057</v>
      </c>
      <c r="K29" s="54" t="n">
        <v>-0.129843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121</v>
      </c>
      <c r="D30" s="58" t="n">
        <v>6.366</v>
      </c>
      <c r="E30" s="59" t="n">
        <v>6.36591</v>
      </c>
      <c r="F30" s="58" t="n">
        <v>0.222149</v>
      </c>
      <c r="G30" s="57" t="n">
        <v>-9.10759E-005</v>
      </c>
      <c r="H30" s="58" t="n">
        <v>7.247</v>
      </c>
      <c r="I30" s="59" t="n">
        <v>7.39688</v>
      </c>
      <c r="J30" s="58" t="n">
        <v>0.0290665</v>
      </c>
      <c r="K30" s="57" t="n">
        <v>0.149876</v>
      </c>
    </row>
    <row r="31" customFormat="false" ht="13.5" hidden="false" customHeight="false" outlineLevel="0" collapsed="false">
      <c r="A31" s="32" t="s">
        <v>10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3</v>
      </c>
      <c r="B32" s="50" t="s">
        <v>14</v>
      </c>
      <c r="C32" s="50" t="n">
        <v>121</v>
      </c>
      <c r="D32" s="51" t="n">
        <v>101.168</v>
      </c>
      <c r="E32" s="52" t="n">
        <v>101.168</v>
      </c>
      <c r="F32" s="51" t="n">
        <v>0.109179</v>
      </c>
      <c r="G32" s="50" t="n">
        <v>0.000167847</v>
      </c>
      <c r="H32" s="51" t="n">
        <v>2.228</v>
      </c>
      <c r="I32" s="52" t="n">
        <v>2.37494</v>
      </c>
      <c r="J32" s="51" t="n">
        <v>0.00287898</v>
      </c>
      <c r="K32" s="50" t="n">
        <v>0.146942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21</v>
      </c>
      <c r="D33" s="55" t="n">
        <v>75.878</v>
      </c>
      <c r="E33" s="32" t="n">
        <v>75.8782</v>
      </c>
      <c r="F33" s="55" t="n">
        <v>0.142637</v>
      </c>
      <c r="G33" s="54" t="n">
        <v>0.000167847</v>
      </c>
      <c r="H33" s="55" t="n">
        <v>3.494</v>
      </c>
      <c r="I33" s="32" t="n">
        <v>3.72841</v>
      </c>
      <c r="J33" s="55" t="n">
        <v>0.00251221</v>
      </c>
      <c r="K33" s="54" t="n">
        <v>0.234413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121</v>
      </c>
      <c r="D34" s="55" t="n">
        <v>51.614</v>
      </c>
      <c r="E34" s="32" t="n">
        <v>51.6141</v>
      </c>
      <c r="F34" s="55" t="n">
        <v>0.26765</v>
      </c>
      <c r="G34" s="54" t="n">
        <v>0.000118256</v>
      </c>
      <c r="H34" s="55" t="n">
        <v>4.215</v>
      </c>
      <c r="I34" s="32" t="n">
        <v>4.23271</v>
      </c>
      <c r="J34" s="55" t="n">
        <v>0.00401341</v>
      </c>
      <c r="K34" s="54" t="n">
        <v>0.0177107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121</v>
      </c>
      <c r="D35" s="55" t="n">
        <v>31.517</v>
      </c>
      <c r="E35" s="32" t="n">
        <v>31.5169</v>
      </c>
      <c r="F35" s="55" t="n">
        <v>0.193997</v>
      </c>
      <c r="G35" s="54" t="n">
        <v>-8.2016E-005</v>
      </c>
      <c r="H35" s="55" t="n">
        <v>4.819</v>
      </c>
      <c r="I35" s="32" t="n">
        <v>4.9149</v>
      </c>
      <c r="J35" s="55" t="n">
        <v>0.00750821</v>
      </c>
      <c r="K35" s="54" t="n">
        <v>0.095901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21</v>
      </c>
      <c r="D36" s="55" t="n">
        <v>21.359</v>
      </c>
      <c r="E36" s="32" t="n">
        <v>21.3586</v>
      </c>
      <c r="F36" s="55" t="n">
        <v>0.0517104</v>
      </c>
      <c r="G36" s="54" t="n">
        <v>-0.000362396</v>
      </c>
      <c r="H36" s="55" t="n">
        <v>5.262</v>
      </c>
      <c r="I36" s="32" t="n">
        <v>5.33264</v>
      </c>
      <c r="J36" s="55" t="n">
        <v>0.00344205</v>
      </c>
      <c r="K36" s="54" t="n">
        <v>0.0706444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11.313</v>
      </c>
      <c r="E37" s="32" t="n">
        <v>11.313</v>
      </c>
      <c r="F37" s="55" t="n">
        <v>0.260674</v>
      </c>
      <c r="G37" s="54" t="n">
        <v>4.19617E-005</v>
      </c>
      <c r="H37" s="55" t="n">
        <v>5.734</v>
      </c>
      <c r="I37" s="32" t="n">
        <v>5.78107</v>
      </c>
      <c r="J37" s="55" t="n">
        <v>0.00254863</v>
      </c>
      <c r="K37" s="54" t="n">
        <v>0.0470657</v>
      </c>
    </row>
    <row r="38" customFormat="false" ht="13.5" hidden="false" customHeight="false" outlineLevel="0" collapsed="false">
      <c r="A38" s="56" t="s">
        <v>13</v>
      </c>
      <c r="B38" s="57" t="s">
        <v>14</v>
      </c>
      <c r="C38" s="57" t="n">
        <v>121</v>
      </c>
      <c r="D38" s="58" t="n">
        <v>6.043</v>
      </c>
      <c r="E38" s="59" t="n">
        <v>6.0428</v>
      </c>
      <c r="F38" s="58" t="n">
        <v>0.0603274</v>
      </c>
      <c r="G38" s="57" t="n">
        <v>-0.000198364</v>
      </c>
      <c r="H38" s="58" t="n">
        <v>6.108</v>
      </c>
      <c r="I38" s="59" t="n">
        <v>6.11283</v>
      </c>
      <c r="J38" s="58" t="n">
        <v>0.00249111</v>
      </c>
      <c r="K38" s="57" t="n">
        <v>0.00483465</v>
      </c>
    </row>
    <row r="39" customFormat="false" ht="13.5" hidden="false" customHeight="false" outlineLevel="0" collapsed="false">
      <c r="A39" s="32" t="s">
        <v>10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5</v>
      </c>
      <c r="B40" s="50" t="s">
        <v>16</v>
      </c>
      <c r="C40" s="50" t="n">
        <v>121</v>
      </c>
      <c r="D40" s="51" t="n">
        <v>111.576</v>
      </c>
      <c r="E40" s="52" t="n">
        <v>111.576</v>
      </c>
      <c r="F40" s="51" t="n">
        <v>0.143134</v>
      </c>
      <c r="G40" s="50" t="n">
        <v>-0.000274658</v>
      </c>
      <c r="H40" s="51" t="n">
        <v>1.581</v>
      </c>
      <c r="I40" s="52" t="n">
        <v>1.72046</v>
      </c>
      <c r="J40" s="51" t="n">
        <v>0.00267719</v>
      </c>
      <c r="K40" s="50" t="n">
        <v>0.139463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121</v>
      </c>
      <c r="D41" s="55" t="n">
        <v>101.822</v>
      </c>
      <c r="E41" s="32" t="n">
        <v>101.822</v>
      </c>
      <c r="F41" s="55" t="n">
        <v>0.387291</v>
      </c>
      <c r="G41" s="54" t="n">
        <v>-0.000106812</v>
      </c>
      <c r="H41" s="55" t="n">
        <v>1.747</v>
      </c>
      <c r="I41" s="32" t="n">
        <v>1.83474</v>
      </c>
      <c r="J41" s="55" t="n">
        <v>0.00250843</v>
      </c>
      <c r="K41" s="54" t="n">
        <v>0.0877438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21</v>
      </c>
      <c r="D42" s="55" t="n">
        <v>76.965</v>
      </c>
      <c r="E42" s="32" t="n">
        <v>76.9647</v>
      </c>
      <c r="F42" s="55" t="n">
        <v>0.175138</v>
      </c>
      <c r="G42" s="54" t="n">
        <v>-0.000259399</v>
      </c>
      <c r="H42" s="55" t="n">
        <v>2.183</v>
      </c>
      <c r="I42" s="32" t="n">
        <v>2.24575</v>
      </c>
      <c r="J42" s="55" t="n">
        <v>0.001445</v>
      </c>
      <c r="K42" s="54" t="n">
        <v>0.062752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31.315</v>
      </c>
      <c r="E43" s="32" t="n">
        <v>31.3151</v>
      </c>
      <c r="F43" s="55" t="n">
        <v>0.205747</v>
      </c>
      <c r="G43" s="54" t="n">
        <v>9.91821E-005</v>
      </c>
      <c r="H43" s="55" t="n">
        <v>4.264</v>
      </c>
      <c r="I43" s="32" t="n">
        <v>4.23137</v>
      </c>
      <c r="J43" s="55" t="n">
        <v>0.00482206</v>
      </c>
      <c r="K43" s="54" t="n">
        <v>-0.0326281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21.118</v>
      </c>
      <c r="E44" s="32" t="n">
        <v>21.1182</v>
      </c>
      <c r="F44" s="55" t="n">
        <v>0.122075</v>
      </c>
      <c r="G44" s="54" t="n">
        <v>0.000173569</v>
      </c>
      <c r="H44" s="55" t="n">
        <v>5.322</v>
      </c>
      <c r="I44" s="32" t="n">
        <v>5.27264</v>
      </c>
      <c r="J44" s="55" t="n">
        <v>0.00342258</v>
      </c>
      <c r="K44" s="54" t="n">
        <v>-0.0493555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11.067</v>
      </c>
      <c r="E45" s="32" t="n">
        <v>11.067</v>
      </c>
      <c r="F45" s="55" t="n">
        <v>0.174395</v>
      </c>
      <c r="G45" s="54" t="n">
        <v>-1.71661E-005</v>
      </c>
      <c r="H45" s="55" t="n">
        <v>6.071</v>
      </c>
      <c r="I45" s="32" t="n">
        <v>5.86594</v>
      </c>
      <c r="J45" s="55" t="n">
        <v>0.0192991</v>
      </c>
      <c r="K45" s="54" t="n">
        <v>-0.205058</v>
      </c>
    </row>
    <row r="46" customFormat="false" ht="13.5" hidden="false" customHeight="false" outlineLevel="0" collapsed="false">
      <c r="A46" s="56" t="s">
        <v>15</v>
      </c>
      <c r="B46" s="57" t="s">
        <v>16</v>
      </c>
      <c r="C46" s="57" t="n">
        <v>121</v>
      </c>
      <c r="D46" s="58" t="n">
        <v>5.917</v>
      </c>
      <c r="E46" s="59" t="n">
        <v>5.917</v>
      </c>
      <c r="F46" s="58" t="n">
        <v>0.0899446</v>
      </c>
      <c r="G46" s="57" t="n">
        <v>0</v>
      </c>
      <c r="H46" s="58" t="n">
        <v>6.456</v>
      </c>
      <c r="I46" s="59" t="n">
        <v>6.45393</v>
      </c>
      <c r="J46" s="58" t="n">
        <v>0.00597519</v>
      </c>
      <c r="K46" s="57" t="n">
        <v>-0.00207424</v>
      </c>
    </row>
    <row r="47" customFormat="false" ht="13.5" hidden="false" customHeight="false" outlineLevel="0" collapsed="false">
      <c r="A47" s="32" t="s">
        <v>10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7</v>
      </c>
      <c r="B48" s="50" t="s">
        <v>18</v>
      </c>
      <c r="C48" s="50" t="n">
        <v>225</v>
      </c>
      <c r="D48" s="51" t="n">
        <v>122.05</v>
      </c>
      <c r="E48" s="52" t="n">
        <v>122.251</v>
      </c>
      <c r="F48" s="51" t="n">
        <v>0.384338</v>
      </c>
      <c r="G48" s="50" t="n">
        <v>0.200516</v>
      </c>
      <c r="H48" s="51" t="n">
        <v>1.575</v>
      </c>
      <c r="I48" s="52" t="n">
        <v>1.70437</v>
      </c>
      <c r="J48" s="51" t="n">
        <v>0.0030783</v>
      </c>
      <c r="K48" s="50" t="n">
        <v>0.129373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25</v>
      </c>
      <c r="D49" s="55" t="n">
        <v>122.426</v>
      </c>
      <c r="E49" s="32" t="n">
        <v>122.251</v>
      </c>
      <c r="F49" s="55" t="n">
        <v>0.384338</v>
      </c>
      <c r="G49" s="54" t="n">
        <v>-0.175484</v>
      </c>
      <c r="H49" s="55" t="n">
        <v>1.592</v>
      </c>
      <c r="I49" s="32" t="n">
        <v>1.70437</v>
      </c>
      <c r="J49" s="55" t="n">
        <v>0.0030783</v>
      </c>
      <c r="K49" s="54" t="n">
        <v>0.112373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121</v>
      </c>
      <c r="D50" s="55" t="n">
        <v>101.184</v>
      </c>
      <c r="E50" s="32" t="n">
        <v>101.184</v>
      </c>
      <c r="F50" s="55" t="n">
        <v>0.287922</v>
      </c>
      <c r="G50" s="54" t="n">
        <v>-0.000198364</v>
      </c>
      <c r="H50" s="55" t="n">
        <v>2.07</v>
      </c>
      <c r="I50" s="32" t="n">
        <v>1.94669</v>
      </c>
      <c r="J50" s="55" t="n">
        <v>0.00481638</v>
      </c>
      <c r="K50" s="54" t="n">
        <v>-0.123306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121</v>
      </c>
      <c r="D51" s="55" t="n">
        <v>77.034</v>
      </c>
      <c r="E51" s="32" t="n">
        <v>77.0337</v>
      </c>
      <c r="F51" s="55" t="n">
        <v>0.495979</v>
      </c>
      <c r="G51" s="54" t="n">
        <v>-0.000267029</v>
      </c>
      <c r="H51" s="55" t="n">
        <v>2.181</v>
      </c>
      <c r="I51" s="32" t="n">
        <v>2.1914</v>
      </c>
      <c r="J51" s="55" t="n">
        <v>0.00227111</v>
      </c>
      <c r="K51" s="54" t="n">
        <v>0.0103967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121</v>
      </c>
      <c r="D52" s="55" t="n">
        <v>52.378</v>
      </c>
      <c r="E52" s="32" t="n">
        <v>52.3779</v>
      </c>
      <c r="F52" s="55" t="n">
        <v>0.431741</v>
      </c>
      <c r="G52" s="54" t="n">
        <v>-5.72205E-005</v>
      </c>
      <c r="H52" s="55" t="n">
        <v>4.052</v>
      </c>
      <c r="I52" s="32" t="n">
        <v>3.90144</v>
      </c>
      <c r="J52" s="55" t="n">
        <v>0.00976719</v>
      </c>
      <c r="K52" s="54" t="n">
        <v>-0.150562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32.217</v>
      </c>
      <c r="E53" s="32" t="n">
        <v>32.2173</v>
      </c>
      <c r="F53" s="55" t="n">
        <v>0.456545</v>
      </c>
      <c r="G53" s="54" t="n">
        <v>0.000274658</v>
      </c>
      <c r="H53" s="55" t="n">
        <v>4.776</v>
      </c>
      <c r="I53" s="32" t="n">
        <v>4.61992</v>
      </c>
      <c r="J53" s="55" t="n">
        <v>0.00520667</v>
      </c>
      <c r="K53" s="54" t="n">
        <v>-0.156083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21.571</v>
      </c>
      <c r="E54" s="32" t="n">
        <v>21.5706</v>
      </c>
      <c r="F54" s="55" t="n">
        <v>0.037627</v>
      </c>
      <c r="G54" s="54" t="n">
        <v>-0.000362396</v>
      </c>
      <c r="H54" s="55" t="n">
        <v>7.12</v>
      </c>
      <c r="I54" s="32" t="n">
        <v>6.87931</v>
      </c>
      <c r="J54" s="55" t="n">
        <v>0.00411307</v>
      </c>
      <c r="K54" s="54" t="n">
        <v>-0.240686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11.474</v>
      </c>
      <c r="E55" s="32" t="n">
        <v>11.4741</v>
      </c>
      <c r="F55" s="55" t="n">
        <v>0.284631</v>
      </c>
      <c r="G55" s="54" t="n">
        <v>0.000132561</v>
      </c>
      <c r="H55" s="55" t="n">
        <v>7.84</v>
      </c>
      <c r="I55" s="32" t="n">
        <v>7.64182</v>
      </c>
      <c r="J55" s="55" t="n">
        <v>0.00699758</v>
      </c>
      <c r="K55" s="54" t="n">
        <v>-0.198182</v>
      </c>
    </row>
    <row r="56" customFormat="false" ht="13.5" hidden="false" customHeight="false" outlineLevel="0" collapsed="false">
      <c r="A56" s="56" t="s">
        <v>17</v>
      </c>
      <c r="B56" s="57" t="s">
        <v>18</v>
      </c>
      <c r="C56" s="57" t="n">
        <v>121</v>
      </c>
      <c r="D56" s="58" t="n">
        <v>6.081</v>
      </c>
      <c r="E56" s="59" t="n">
        <v>6.0811</v>
      </c>
      <c r="F56" s="58" t="n">
        <v>0.1827</v>
      </c>
      <c r="G56" s="57" t="n">
        <v>9.91821E-005</v>
      </c>
      <c r="H56" s="58" t="n">
        <v>7.823</v>
      </c>
      <c r="I56" s="59" t="n">
        <v>7.62663</v>
      </c>
      <c r="J56" s="58" t="n">
        <v>0.00389469</v>
      </c>
      <c r="K56" s="57" t="n">
        <v>-0.196372</v>
      </c>
    </row>
    <row r="57" customFormat="false" ht="13.5" hidden="false" customHeight="false" outlineLevel="0" collapsed="false">
      <c r="A57" s="32" t="s">
        <v>108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9</v>
      </c>
      <c r="B58" s="50" t="s">
        <v>20</v>
      </c>
      <c r="C58" s="50" t="n">
        <v>121</v>
      </c>
      <c r="D58" s="51" t="n">
        <v>140.156</v>
      </c>
      <c r="E58" s="52" t="n">
        <v>140.156</v>
      </c>
      <c r="F58" s="51" t="n">
        <v>0.255079</v>
      </c>
      <c r="G58" s="50" t="n">
        <v>-0.000183105</v>
      </c>
      <c r="H58" s="51" t="n">
        <v>1.668</v>
      </c>
      <c r="I58" s="52" t="n">
        <v>1.77601</v>
      </c>
      <c r="J58" s="51" t="n">
        <v>0.00252156</v>
      </c>
      <c r="K58" s="50" t="n">
        <v>0.108008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121</v>
      </c>
      <c r="D59" s="55" t="n">
        <v>101.246</v>
      </c>
      <c r="E59" s="32" t="n">
        <v>101.246</v>
      </c>
      <c r="F59" s="55" t="n">
        <v>0.26591</v>
      </c>
      <c r="G59" s="54" t="n">
        <v>0.000167847</v>
      </c>
      <c r="H59" s="55" t="n">
        <v>1.955</v>
      </c>
      <c r="I59" s="32" t="n">
        <v>1.98186</v>
      </c>
      <c r="J59" s="55" t="n">
        <v>0.00227049</v>
      </c>
      <c r="K59" s="54" t="n">
        <v>0.0268595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21</v>
      </c>
      <c r="D60" s="55" t="n">
        <v>76.884</v>
      </c>
      <c r="E60" s="32" t="n">
        <v>76.8835</v>
      </c>
      <c r="F60" s="55" t="n">
        <v>0.182794</v>
      </c>
      <c r="G60" s="54" t="n">
        <v>-0.000480652</v>
      </c>
      <c r="H60" s="55" t="n">
        <v>2.792</v>
      </c>
      <c r="I60" s="32" t="n">
        <v>2.74346</v>
      </c>
      <c r="J60" s="55" t="n">
        <v>0.00363096</v>
      </c>
      <c r="K60" s="54" t="n">
        <v>-0.0485373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21</v>
      </c>
      <c r="D61" s="55" t="n">
        <v>49.382</v>
      </c>
      <c r="E61" s="32" t="n">
        <v>49.3817</v>
      </c>
      <c r="F61" s="55" t="n">
        <v>0.151975</v>
      </c>
      <c r="G61" s="54" t="n">
        <v>-0.00031662</v>
      </c>
      <c r="H61" s="55" t="n">
        <v>6.769</v>
      </c>
      <c r="I61" s="32" t="n">
        <v>6.64623</v>
      </c>
      <c r="J61" s="55" t="n">
        <v>0.00882773</v>
      </c>
      <c r="K61" s="54" t="n">
        <v>-0.122769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121</v>
      </c>
      <c r="D62" s="55" t="n">
        <v>31.336</v>
      </c>
      <c r="E62" s="32" t="n">
        <v>31.3356</v>
      </c>
      <c r="F62" s="55" t="n">
        <v>0.0939025</v>
      </c>
      <c r="G62" s="54" t="n">
        <v>-0.000354767</v>
      </c>
      <c r="H62" s="55" t="n">
        <v>6.99</v>
      </c>
      <c r="I62" s="32" t="n">
        <v>6.83518</v>
      </c>
      <c r="J62" s="55" t="n">
        <v>0.00250342</v>
      </c>
      <c r="K62" s="54" t="n">
        <v>-0.154818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21.442</v>
      </c>
      <c r="E63" s="32" t="n">
        <v>21.4424</v>
      </c>
      <c r="F63" s="55" t="n">
        <v>0.118158</v>
      </c>
      <c r="G63" s="54" t="n">
        <v>0.000371933</v>
      </c>
      <c r="H63" s="55" t="n">
        <v>5.795</v>
      </c>
      <c r="I63" s="32" t="n">
        <v>5.68737</v>
      </c>
      <c r="J63" s="55" t="n">
        <v>0.00409899</v>
      </c>
      <c r="K63" s="54" t="n">
        <v>-0.107628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11.438</v>
      </c>
      <c r="E64" s="32" t="n">
        <v>11.4383</v>
      </c>
      <c r="F64" s="55" t="n">
        <v>0.175417</v>
      </c>
      <c r="G64" s="54" t="n">
        <v>0.000265121</v>
      </c>
      <c r="H64" s="55" t="n">
        <v>7.643</v>
      </c>
      <c r="I64" s="32" t="n">
        <v>7.50048</v>
      </c>
      <c r="J64" s="55" t="n">
        <v>0.00394361</v>
      </c>
      <c r="K64" s="54" t="n">
        <v>-0.142521</v>
      </c>
    </row>
    <row r="65" customFormat="false" ht="13.5" hidden="false" customHeight="false" outlineLevel="0" collapsed="false">
      <c r="A65" s="56" t="s">
        <v>19</v>
      </c>
      <c r="B65" s="57" t="s">
        <v>20</v>
      </c>
      <c r="C65" s="57" t="n">
        <v>121</v>
      </c>
      <c r="D65" s="58" t="n">
        <v>6.606</v>
      </c>
      <c r="E65" s="59" t="n">
        <v>6.60579</v>
      </c>
      <c r="F65" s="58" t="n">
        <v>0.123792</v>
      </c>
      <c r="G65" s="57" t="n">
        <v>-0.00020647</v>
      </c>
      <c r="H65" s="58" t="n">
        <v>8.123</v>
      </c>
      <c r="I65" s="59" t="n">
        <v>7.92278</v>
      </c>
      <c r="J65" s="58" t="n">
        <v>0.00753053</v>
      </c>
      <c r="K65" s="57" t="n">
        <v>-0.200223</v>
      </c>
    </row>
    <row r="66" customFormat="false" ht="13.5" hidden="false" customHeight="false" outlineLevel="0" collapsed="false">
      <c r="A66" s="32" t="s">
        <v>10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121</v>
      </c>
      <c r="D67" s="51" t="n">
        <v>201.584</v>
      </c>
      <c r="E67" s="52" t="n">
        <v>201.584</v>
      </c>
      <c r="F67" s="51" t="n">
        <v>0.196758</v>
      </c>
      <c r="G67" s="50" t="n">
        <v>0.000289917</v>
      </c>
      <c r="H67" s="51" t="n">
        <v>1.602</v>
      </c>
      <c r="I67" s="52" t="n">
        <v>1.7515</v>
      </c>
      <c r="J67" s="51" t="n">
        <v>0.0018979</v>
      </c>
      <c r="K67" s="50" t="n">
        <v>0.149504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121</v>
      </c>
      <c r="D68" s="55" t="n">
        <v>176.373</v>
      </c>
      <c r="E68" s="32" t="n">
        <v>176.373</v>
      </c>
      <c r="F68" s="55" t="n">
        <v>0.277004</v>
      </c>
      <c r="G68" s="54" t="n">
        <v>0.000457764</v>
      </c>
      <c r="H68" s="55" t="n">
        <v>1.79</v>
      </c>
      <c r="I68" s="32" t="n">
        <v>1.89046</v>
      </c>
      <c r="J68" s="55" t="n">
        <v>0.00155474</v>
      </c>
      <c r="K68" s="54" t="n">
        <v>0.100463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121</v>
      </c>
      <c r="D69" s="55" t="n">
        <v>151.281</v>
      </c>
      <c r="E69" s="32" t="n">
        <v>151.281</v>
      </c>
      <c r="F69" s="55" t="n">
        <v>0.255944</v>
      </c>
      <c r="G69" s="54" t="n">
        <v>-3.05176E-005</v>
      </c>
      <c r="H69" s="55" t="n">
        <v>3.549</v>
      </c>
      <c r="I69" s="32" t="n">
        <v>3.60232</v>
      </c>
      <c r="J69" s="55" t="n">
        <v>0.00418771</v>
      </c>
      <c r="K69" s="54" t="n">
        <v>0.0533223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121</v>
      </c>
      <c r="D70" s="55" t="n">
        <v>126.341</v>
      </c>
      <c r="E70" s="32" t="n">
        <v>126.341</v>
      </c>
      <c r="F70" s="55" t="n">
        <v>0.0951394</v>
      </c>
      <c r="G70" s="54" t="n">
        <v>0.000366211</v>
      </c>
      <c r="H70" s="55" t="n">
        <v>4.243</v>
      </c>
      <c r="I70" s="32" t="n">
        <v>4.30889</v>
      </c>
      <c r="J70" s="55" t="n">
        <v>0.00204844</v>
      </c>
      <c r="K70" s="54" t="n">
        <v>0.0658927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121</v>
      </c>
      <c r="D71" s="55" t="n">
        <v>101.201</v>
      </c>
      <c r="E71" s="32" t="n">
        <v>101.201</v>
      </c>
      <c r="F71" s="55" t="n">
        <v>0.206324</v>
      </c>
      <c r="G71" s="54" t="n">
        <v>-0.000320435</v>
      </c>
      <c r="H71" s="55" t="n">
        <v>4.965</v>
      </c>
      <c r="I71" s="32" t="n">
        <v>5.02764</v>
      </c>
      <c r="J71" s="55" t="n">
        <v>0.0032172</v>
      </c>
      <c r="K71" s="54" t="n">
        <v>0.0626364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121</v>
      </c>
      <c r="D72" s="55" t="n">
        <v>76.757</v>
      </c>
      <c r="E72" s="32" t="n">
        <v>76.7572</v>
      </c>
      <c r="F72" s="55" t="n">
        <v>0.176305</v>
      </c>
      <c r="G72" s="54" t="n">
        <v>0.000160217</v>
      </c>
      <c r="H72" s="55" t="n">
        <v>6.384</v>
      </c>
      <c r="I72" s="32" t="n">
        <v>6.41119</v>
      </c>
      <c r="J72" s="55" t="n">
        <v>0.00508817</v>
      </c>
      <c r="K72" s="54" t="n">
        <v>0.0271902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121</v>
      </c>
      <c r="D73" s="55" t="n">
        <v>51.154</v>
      </c>
      <c r="E73" s="32" t="n">
        <v>51.1537</v>
      </c>
      <c r="F73" s="55" t="n">
        <v>0.36063</v>
      </c>
      <c r="G73" s="54" t="n">
        <v>-0.000297546</v>
      </c>
      <c r="H73" s="55" t="n">
        <v>6.903</v>
      </c>
      <c r="I73" s="32" t="n">
        <v>6.91999</v>
      </c>
      <c r="J73" s="55" t="n">
        <v>0.00817259</v>
      </c>
      <c r="K73" s="54" t="n">
        <v>0.0169921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121</v>
      </c>
      <c r="D74" s="55" t="n">
        <v>31.466</v>
      </c>
      <c r="E74" s="32" t="n">
        <v>31.466</v>
      </c>
      <c r="F74" s="55" t="n">
        <v>0.208126</v>
      </c>
      <c r="G74" s="54" t="n">
        <v>2.47955E-005</v>
      </c>
      <c r="H74" s="55" t="n">
        <v>6.623</v>
      </c>
      <c r="I74" s="32" t="n">
        <v>6.76535</v>
      </c>
      <c r="J74" s="55" t="n">
        <v>0.00346339</v>
      </c>
      <c r="K74" s="54" t="n">
        <v>0.142347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21</v>
      </c>
      <c r="D75" s="55" t="n">
        <v>21.347</v>
      </c>
      <c r="E75" s="32" t="n">
        <v>21.3473</v>
      </c>
      <c r="F75" s="55" t="n">
        <v>0.383414</v>
      </c>
      <c r="G75" s="54" t="n">
        <v>0.000322342</v>
      </c>
      <c r="H75" s="55" t="n">
        <v>6.402</v>
      </c>
      <c r="I75" s="32" t="n">
        <v>6.50686</v>
      </c>
      <c r="J75" s="55" t="n">
        <v>0.0048842</v>
      </c>
      <c r="K75" s="54" t="n">
        <v>0.10486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21</v>
      </c>
      <c r="D76" s="55" t="n">
        <v>11.108</v>
      </c>
      <c r="E76" s="32" t="n">
        <v>11.1083</v>
      </c>
      <c r="F76" s="55" t="n">
        <v>0.396194</v>
      </c>
      <c r="G76" s="54" t="n">
        <v>0.000322342</v>
      </c>
      <c r="H76" s="55" t="n">
        <v>7.17</v>
      </c>
      <c r="I76" s="32" t="n">
        <v>7.31286</v>
      </c>
      <c r="J76" s="55" t="n">
        <v>0.00536859</v>
      </c>
      <c r="K76" s="54" t="n">
        <v>0.142859</v>
      </c>
    </row>
    <row r="77" customFormat="false" ht="13.5" hidden="false" customHeight="false" outlineLevel="0" collapsed="false">
      <c r="A77" s="56" t="s">
        <v>21</v>
      </c>
      <c r="B77" s="57" t="s">
        <v>22</v>
      </c>
      <c r="C77" s="57" t="n">
        <v>121</v>
      </c>
      <c r="D77" s="58" t="n">
        <v>6.273</v>
      </c>
      <c r="E77" s="59" t="n">
        <v>6.27307</v>
      </c>
      <c r="F77" s="58" t="n">
        <v>0.245711</v>
      </c>
      <c r="G77" s="57" t="n">
        <v>7.43866E-005</v>
      </c>
      <c r="H77" s="58" t="n">
        <v>7.298</v>
      </c>
      <c r="I77" s="59" t="n">
        <v>7.42193</v>
      </c>
      <c r="J77" s="58" t="n">
        <v>0.00489922</v>
      </c>
      <c r="K77" s="57" t="n">
        <v>0.123926</v>
      </c>
    </row>
    <row r="78" customFormat="false" ht="13.5" hidden="false" customHeight="false" outlineLevel="0" collapsed="false">
      <c r="A78" s="32" t="s">
        <v>10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3</v>
      </c>
      <c r="B79" s="50" t="s">
        <v>24</v>
      </c>
      <c r="C79" s="50" t="n">
        <v>121</v>
      </c>
      <c r="D79" s="51" t="n">
        <v>505.57</v>
      </c>
      <c r="E79" s="52" t="n">
        <v>505.57</v>
      </c>
      <c r="F79" s="51" t="n">
        <v>0.0933717</v>
      </c>
      <c r="G79" s="50" t="n">
        <v>0.000274658</v>
      </c>
      <c r="H79" s="51" t="n">
        <v>0.608</v>
      </c>
      <c r="I79" s="52" t="n">
        <v>0.652909</v>
      </c>
      <c r="J79" s="51" t="n">
        <v>0.00194936</v>
      </c>
      <c r="K79" s="50" t="n">
        <v>0.0449091</v>
      </c>
    </row>
    <row r="80" customFormat="false" ht="12.75" hidden="false" customHeight="false" outlineLevel="0" collapsed="false">
      <c r="A80" s="53" t="s">
        <v>23</v>
      </c>
      <c r="B80" s="54" t="s">
        <v>24</v>
      </c>
      <c r="C80" s="54" t="n">
        <v>121</v>
      </c>
      <c r="D80" s="55" t="n">
        <v>500.908</v>
      </c>
      <c r="E80" s="32" t="n">
        <v>500.908</v>
      </c>
      <c r="F80" s="55" t="n">
        <v>0.18526</v>
      </c>
      <c r="G80" s="54" t="n">
        <v>0.000335693</v>
      </c>
      <c r="H80" s="55" t="n">
        <v>0.576</v>
      </c>
      <c r="I80" s="32" t="n">
        <v>0.630083</v>
      </c>
      <c r="J80" s="55" t="n">
        <v>0.00138795</v>
      </c>
      <c r="K80" s="54" t="n">
        <v>0.0540827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121</v>
      </c>
      <c r="D81" s="55" t="n">
        <v>401.99</v>
      </c>
      <c r="E81" s="32" t="n">
        <v>401.99</v>
      </c>
      <c r="F81" s="55" t="n">
        <v>0.348904</v>
      </c>
      <c r="G81" s="54" t="n">
        <v>-0.000488281</v>
      </c>
      <c r="H81" s="55" t="n">
        <v>0.824</v>
      </c>
      <c r="I81" s="32" t="n">
        <v>0.86595</v>
      </c>
      <c r="J81" s="55" t="n">
        <v>0.00162712</v>
      </c>
      <c r="K81" s="54" t="n">
        <v>0.0419504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121</v>
      </c>
      <c r="D82" s="55" t="n">
        <v>303.689</v>
      </c>
      <c r="E82" s="32" t="n">
        <v>303.689</v>
      </c>
      <c r="F82" s="55" t="n">
        <v>0.293853</v>
      </c>
      <c r="G82" s="54" t="n">
        <v>-3.05176E-005</v>
      </c>
      <c r="H82" s="55" t="n">
        <v>1.239</v>
      </c>
      <c r="I82" s="32" t="n">
        <v>1.22412</v>
      </c>
      <c r="J82" s="55" t="n">
        <v>0.0018357</v>
      </c>
      <c r="K82" s="54" t="n">
        <v>-0.0148842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121</v>
      </c>
      <c r="D83" s="55" t="n">
        <v>250.739</v>
      </c>
      <c r="E83" s="32" t="n">
        <v>250.739</v>
      </c>
      <c r="F83" s="55" t="n">
        <v>0.277108</v>
      </c>
      <c r="G83" s="54" t="n">
        <v>-0.000289917</v>
      </c>
      <c r="H83" s="55" t="n">
        <v>1.527</v>
      </c>
      <c r="I83" s="32" t="n">
        <v>1.5311</v>
      </c>
      <c r="J83" s="55" t="n">
        <v>0.00203063</v>
      </c>
      <c r="K83" s="54" t="n">
        <v>0.00409925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21</v>
      </c>
      <c r="D84" s="55" t="n">
        <v>202.073</v>
      </c>
      <c r="E84" s="32" t="n">
        <v>202.073</v>
      </c>
      <c r="F84" s="55" t="n">
        <v>0.409982</v>
      </c>
      <c r="G84" s="54" t="n">
        <v>-0.000198364</v>
      </c>
      <c r="H84" s="55" t="n">
        <v>2.239</v>
      </c>
      <c r="I84" s="32" t="n">
        <v>2.18943</v>
      </c>
      <c r="J84" s="55" t="n">
        <v>0.00231955</v>
      </c>
      <c r="K84" s="54" t="n">
        <v>-0.0495703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21</v>
      </c>
      <c r="D85" s="55" t="n">
        <v>178.469</v>
      </c>
      <c r="E85" s="32" t="n">
        <v>178.469</v>
      </c>
      <c r="F85" s="55" t="n">
        <v>0.236201</v>
      </c>
      <c r="G85" s="54" t="n">
        <v>0.00038147</v>
      </c>
      <c r="H85" s="55" t="n">
        <v>3.315</v>
      </c>
      <c r="I85" s="32" t="n">
        <v>3.32151</v>
      </c>
      <c r="J85" s="55" t="n">
        <v>0.00281993</v>
      </c>
      <c r="K85" s="54" t="n">
        <v>0.0065124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121</v>
      </c>
      <c r="D86" s="55" t="n">
        <v>154.352</v>
      </c>
      <c r="E86" s="32" t="n">
        <v>154.352</v>
      </c>
      <c r="F86" s="55" t="n">
        <v>0.17234</v>
      </c>
      <c r="G86" s="54" t="n">
        <v>-0.000396729</v>
      </c>
      <c r="H86" s="55" t="n">
        <v>3.985</v>
      </c>
      <c r="I86" s="32" t="n">
        <v>3.97753</v>
      </c>
      <c r="J86" s="55" t="n">
        <v>0.00598902</v>
      </c>
      <c r="K86" s="54" t="n">
        <v>-0.00747108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121</v>
      </c>
      <c r="D87" s="55" t="n">
        <v>76.485</v>
      </c>
      <c r="E87" s="32" t="n">
        <v>76.4854</v>
      </c>
      <c r="F87" s="55" t="n">
        <v>0.214889</v>
      </c>
      <c r="G87" s="54" t="n">
        <v>0.000389099</v>
      </c>
      <c r="H87" s="55" t="n">
        <v>6.901</v>
      </c>
      <c r="I87" s="32" t="n">
        <v>6.90867</v>
      </c>
      <c r="J87" s="55" t="n">
        <v>0.0103339</v>
      </c>
      <c r="K87" s="54" t="n">
        <v>0.00766945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121</v>
      </c>
      <c r="D88" s="55" t="n">
        <v>31.831</v>
      </c>
      <c r="E88" s="32" t="n">
        <v>31.8311</v>
      </c>
      <c r="F88" s="55" t="n">
        <v>0.257788</v>
      </c>
      <c r="G88" s="54" t="n">
        <v>8.39233E-005</v>
      </c>
      <c r="H88" s="55" t="n">
        <v>6.993</v>
      </c>
      <c r="I88" s="32" t="n">
        <v>7.06111</v>
      </c>
      <c r="J88" s="55" t="n">
        <v>0.00417689</v>
      </c>
      <c r="K88" s="54" t="n">
        <v>0.0681076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121</v>
      </c>
      <c r="D89" s="55" t="n">
        <v>20.119</v>
      </c>
      <c r="E89" s="32" t="n">
        <v>20.1194</v>
      </c>
      <c r="F89" s="55" t="n">
        <v>0.0635097</v>
      </c>
      <c r="G89" s="54" t="n">
        <v>0.000429153</v>
      </c>
      <c r="H89" s="55" t="n">
        <v>7.049</v>
      </c>
      <c r="I89" s="32" t="n">
        <v>7.1054</v>
      </c>
      <c r="J89" s="55" t="n">
        <v>0.00523854</v>
      </c>
      <c r="K89" s="54" t="n">
        <v>0.0564051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121</v>
      </c>
      <c r="D90" s="55" t="n">
        <v>12.156</v>
      </c>
      <c r="E90" s="32" t="n">
        <v>12.1556</v>
      </c>
      <c r="F90" s="55" t="n">
        <v>0.208694</v>
      </c>
      <c r="G90" s="54" t="n">
        <v>-0.000437737</v>
      </c>
      <c r="H90" s="55" t="n">
        <v>7.297</v>
      </c>
      <c r="I90" s="32" t="n">
        <v>7.36511</v>
      </c>
      <c r="J90" s="55" t="n">
        <v>0.00573555</v>
      </c>
      <c r="K90" s="54" t="n">
        <v>0.0681076</v>
      </c>
    </row>
    <row r="91" customFormat="false" ht="13.5" hidden="false" customHeight="false" outlineLevel="0" collapsed="false">
      <c r="A91" s="56" t="s">
        <v>23</v>
      </c>
      <c r="B91" s="57" t="s">
        <v>24</v>
      </c>
      <c r="C91" s="57" t="n">
        <v>121</v>
      </c>
      <c r="D91" s="58" t="n">
        <v>6.816</v>
      </c>
      <c r="E91" s="59" t="n">
        <v>6.81567</v>
      </c>
      <c r="F91" s="58" t="n">
        <v>0.260166</v>
      </c>
      <c r="G91" s="57" t="n">
        <v>-0.000330448</v>
      </c>
      <c r="H91" s="58" t="n">
        <v>7.842</v>
      </c>
      <c r="I91" s="59" t="n">
        <v>7.87462</v>
      </c>
      <c r="J91" s="58" t="n">
        <v>0.0120182</v>
      </c>
      <c r="K91" s="57" t="n">
        <v>0.03262</v>
      </c>
    </row>
    <row r="92" customFormat="false" ht="13.5" hidden="false" customHeight="false" outlineLevel="0" collapsed="false">
      <c r="A92" s="32" t="s">
        <v>108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25</v>
      </c>
      <c r="B93" s="50" t="s">
        <v>26</v>
      </c>
      <c r="C93" s="50" t="n">
        <v>121</v>
      </c>
      <c r="D93" s="51" t="n">
        <v>1159.85</v>
      </c>
      <c r="E93" s="52" t="n">
        <v>1159.85</v>
      </c>
      <c r="F93" s="51" t="n">
        <v>0.263267</v>
      </c>
      <c r="G93" s="50" t="n">
        <v>0.000366211</v>
      </c>
      <c r="H93" s="51" t="n">
        <v>0.432</v>
      </c>
      <c r="I93" s="52" t="n">
        <v>0.36181</v>
      </c>
      <c r="J93" s="51" t="n">
        <v>0.0041116</v>
      </c>
      <c r="K93" s="50" t="n">
        <v>-0.0701901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121</v>
      </c>
      <c r="D94" s="55" t="n">
        <v>1001.81</v>
      </c>
      <c r="E94" s="32" t="n">
        <v>1001.81</v>
      </c>
      <c r="F94" s="55" t="n">
        <v>0.273359</v>
      </c>
      <c r="G94" s="54" t="n">
        <v>-0.000305176</v>
      </c>
      <c r="H94" s="55" t="n">
        <v>0.294</v>
      </c>
      <c r="I94" s="32" t="n">
        <v>0.298653</v>
      </c>
      <c r="J94" s="55" t="n">
        <v>0.00219738</v>
      </c>
      <c r="K94" s="54" t="n">
        <v>0.00465289</v>
      </c>
    </row>
    <row r="95" customFormat="false" ht="12.75" hidden="false" customHeight="false" outlineLevel="0" collapsed="false">
      <c r="A95" s="53" t="s">
        <v>25</v>
      </c>
      <c r="B95" s="54" t="s">
        <v>26</v>
      </c>
      <c r="C95" s="54" t="n">
        <v>121</v>
      </c>
      <c r="D95" s="55" t="n">
        <v>750.083</v>
      </c>
      <c r="E95" s="32" t="n">
        <v>750.083</v>
      </c>
      <c r="F95" s="55" t="n">
        <v>0.218853</v>
      </c>
      <c r="G95" s="54" t="n">
        <v>0.000427246</v>
      </c>
      <c r="H95" s="55" t="n">
        <v>0.269</v>
      </c>
      <c r="I95" s="32" t="n">
        <v>0.282066</v>
      </c>
      <c r="J95" s="55" t="n">
        <v>0.00178763</v>
      </c>
      <c r="K95" s="54" t="n">
        <v>0.0130661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121</v>
      </c>
      <c r="D96" s="55" t="n">
        <v>599.931</v>
      </c>
      <c r="E96" s="32" t="n">
        <v>599.931</v>
      </c>
      <c r="F96" s="55" t="n">
        <v>0.414098</v>
      </c>
      <c r="G96" s="54" t="n">
        <v>-0.000366211</v>
      </c>
      <c r="H96" s="55" t="n">
        <v>0.435</v>
      </c>
      <c r="I96" s="32" t="n">
        <v>0.393554</v>
      </c>
      <c r="J96" s="55" t="n">
        <v>0.00195768</v>
      </c>
      <c r="K96" s="54" t="n">
        <v>-0.0414463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121</v>
      </c>
      <c r="D97" s="55" t="n">
        <v>501.023</v>
      </c>
      <c r="E97" s="32" t="n">
        <v>501.023</v>
      </c>
      <c r="F97" s="55" t="n">
        <v>0.290945</v>
      </c>
      <c r="G97" s="54" t="n">
        <v>-0.000213623</v>
      </c>
      <c r="H97" s="55" t="n">
        <v>0.706</v>
      </c>
      <c r="I97" s="32" t="n">
        <v>0.635711</v>
      </c>
      <c r="J97" s="55" t="n">
        <v>0.00192542</v>
      </c>
      <c r="K97" s="54" t="n">
        <v>-0.0702893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121</v>
      </c>
      <c r="D98" s="55" t="n">
        <v>400.384</v>
      </c>
      <c r="E98" s="32" t="n">
        <v>400.384</v>
      </c>
      <c r="F98" s="55" t="n">
        <v>0.186741</v>
      </c>
      <c r="G98" s="54" t="n">
        <v>0.000396729</v>
      </c>
      <c r="H98" s="55" t="n">
        <v>1.257</v>
      </c>
      <c r="I98" s="32" t="n">
        <v>1.18198</v>
      </c>
      <c r="J98" s="55" t="n">
        <v>0.00197897</v>
      </c>
      <c r="K98" s="54" t="n">
        <v>-0.0750165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121</v>
      </c>
      <c r="D99" s="55" t="n">
        <v>300.186</v>
      </c>
      <c r="E99" s="32" t="n">
        <v>300.186</v>
      </c>
      <c r="F99" s="55" t="n">
        <v>0.208245</v>
      </c>
      <c r="G99" s="54" t="n">
        <v>-0.000488281</v>
      </c>
      <c r="H99" s="55" t="n">
        <v>1.52</v>
      </c>
      <c r="I99" s="32" t="n">
        <v>1.46836</v>
      </c>
      <c r="J99" s="55" t="n">
        <v>0.00214089</v>
      </c>
      <c r="K99" s="54" t="n">
        <v>-0.0516363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121</v>
      </c>
      <c r="D100" s="55" t="n">
        <v>250.011</v>
      </c>
      <c r="E100" s="32" t="n">
        <v>250.011</v>
      </c>
      <c r="F100" s="55" t="n">
        <v>0.222512</v>
      </c>
      <c r="G100" s="54" t="n">
        <v>-0.000274658</v>
      </c>
      <c r="H100" s="55" t="n">
        <v>2.111</v>
      </c>
      <c r="I100" s="32" t="n">
        <v>2.06094</v>
      </c>
      <c r="J100" s="55" t="n">
        <v>0.00265611</v>
      </c>
      <c r="K100" s="54" t="n">
        <v>-0.0500579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121</v>
      </c>
      <c r="D101" s="55" t="n">
        <v>201.147</v>
      </c>
      <c r="E101" s="32" t="n">
        <v>201.147</v>
      </c>
      <c r="F101" s="55" t="n">
        <v>0.0998956</v>
      </c>
      <c r="G101" s="54" t="n">
        <v>0.000244141</v>
      </c>
      <c r="H101" s="55" t="n">
        <v>2.468</v>
      </c>
      <c r="I101" s="32" t="n">
        <v>2.40707</v>
      </c>
      <c r="J101" s="55" t="n">
        <v>0.00187603</v>
      </c>
      <c r="K101" s="54" t="n">
        <v>-0.0609255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21</v>
      </c>
      <c r="D102" s="55" t="n">
        <v>176.495</v>
      </c>
      <c r="E102" s="32" t="n">
        <v>176.495</v>
      </c>
      <c r="F102" s="55" t="n">
        <v>0.307207</v>
      </c>
      <c r="G102" s="54" t="n">
        <v>0.000366211</v>
      </c>
      <c r="H102" s="55" t="n">
        <v>2.607</v>
      </c>
      <c r="I102" s="32" t="n">
        <v>2.51716</v>
      </c>
      <c r="J102" s="55" t="n">
        <v>0.00200417</v>
      </c>
      <c r="K102" s="54" t="n">
        <v>-0.089843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21</v>
      </c>
      <c r="D103" s="55" t="n">
        <v>151.459</v>
      </c>
      <c r="E103" s="32" t="n">
        <v>151.459</v>
      </c>
      <c r="F103" s="55" t="n">
        <v>0.535601</v>
      </c>
      <c r="G103" s="54" t="n">
        <v>0.000259399</v>
      </c>
      <c r="H103" s="55" t="n">
        <v>2.917</v>
      </c>
      <c r="I103" s="32" t="n">
        <v>2.79545</v>
      </c>
      <c r="J103" s="55" t="n">
        <v>0.00848722</v>
      </c>
      <c r="K103" s="54" t="n">
        <v>-0.121554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121</v>
      </c>
      <c r="D104" s="55" t="n">
        <v>126.838</v>
      </c>
      <c r="E104" s="32" t="n">
        <v>126.838</v>
      </c>
      <c r="F104" s="55" t="n">
        <v>0.231062</v>
      </c>
      <c r="G104" s="54" t="n">
        <v>-0.000335693</v>
      </c>
      <c r="H104" s="55" t="n">
        <v>4.056</v>
      </c>
      <c r="I104" s="32" t="n">
        <v>4.02224</v>
      </c>
      <c r="J104" s="55" t="n">
        <v>0.0125685</v>
      </c>
      <c r="K104" s="54" t="n">
        <v>-0.0337605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21</v>
      </c>
      <c r="D105" s="55" t="n">
        <v>101.05</v>
      </c>
      <c r="E105" s="32" t="n">
        <v>101.05</v>
      </c>
      <c r="F105" s="55" t="n">
        <v>0.420948</v>
      </c>
      <c r="G105" s="54" t="n">
        <v>-0.000106812</v>
      </c>
      <c r="H105" s="55" t="n">
        <v>4.833</v>
      </c>
      <c r="I105" s="32" t="n">
        <v>4.76781</v>
      </c>
      <c r="J105" s="55" t="n">
        <v>0.0103613</v>
      </c>
      <c r="K105" s="54" t="n">
        <v>-0.0651903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121</v>
      </c>
      <c r="D106" s="55" t="n">
        <v>76.319</v>
      </c>
      <c r="E106" s="32" t="n">
        <v>76.3191</v>
      </c>
      <c r="F106" s="55" t="n">
        <v>0.291086</v>
      </c>
      <c r="G106" s="54" t="n">
        <v>0.00012207</v>
      </c>
      <c r="H106" s="55" t="n">
        <v>6.963</v>
      </c>
      <c r="I106" s="32" t="n">
        <v>6.86968</v>
      </c>
      <c r="J106" s="55" t="n">
        <v>0.00169907</v>
      </c>
      <c r="K106" s="54" t="n">
        <v>-0.0933223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121</v>
      </c>
      <c r="D107" s="55" t="n">
        <v>50.044</v>
      </c>
      <c r="E107" s="32" t="n">
        <v>50.0444</v>
      </c>
      <c r="F107" s="55" t="n">
        <v>0.409279</v>
      </c>
      <c r="G107" s="54" t="n">
        <v>0.000366211</v>
      </c>
      <c r="H107" s="55" t="n">
        <v>6.773</v>
      </c>
      <c r="I107" s="32" t="n">
        <v>6.77283</v>
      </c>
      <c r="J107" s="55" t="n">
        <v>0.00261834</v>
      </c>
      <c r="K107" s="54" t="n">
        <v>-0.000164986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121</v>
      </c>
      <c r="D108" s="55" t="n">
        <v>32.459</v>
      </c>
      <c r="E108" s="32" t="n">
        <v>32.459</v>
      </c>
      <c r="F108" s="55" t="n">
        <v>0.376715</v>
      </c>
      <c r="G108" s="54" t="n">
        <v>-3.05176E-005</v>
      </c>
      <c r="H108" s="55" t="n">
        <v>7.038</v>
      </c>
      <c r="I108" s="32" t="n">
        <v>6.96488</v>
      </c>
      <c r="J108" s="55" t="n">
        <v>0.00444262</v>
      </c>
      <c r="K108" s="54" t="n">
        <v>-0.0731158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121</v>
      </c>
      <c r="D109" s="55" t="n">
        <v>21.18</v>
      </c>
      <c r="E109" s="32" t="n">
        <v>21.1804</v>
      </c>
      <c r="F109" s="55" t="n">
        <v>0.141116</v>
      </c>
      <c r="G109" s="54" t="n">
        <v>0.000354767</v>
      </c>
      <c r="H109" s="55" t="n">
        <v>7.381</v>
      </c>
      <c r="I109" s="32" t="n">
        <v>7.47312</v>
      </c>
      <c r="J109" s="55" t="n">
        <v>0.00823566</v>
      </c>
      <c r="K109" s="54" t="n">
        <v>0.092124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121</v>
      </c>
      <c r="D110" s="55" t="n">
        <v>10.88</v>
      </c>
      <c r="E110" s="32" t="n">
        <v>10.8801</v>
      </c>
      <c r="F110" s="55" t="n">
        <v>0.0742989</v>
      </c>
      <c r="G110" s="54" t="n">
        <v>0.000115395</v>
      </c>
      <c r="H110" s="55" t="n">
        <v>7.606</v>
      </c>
      <c r="I110" s="32" t="n">
        <v>7.65303</v>
      </c>
      <c r="J110" s="55" t="n">
        <v>0.00499323</v>
      </c>
      <c r="K110" s="54" t="n">
        <v>0.0470328</v>
      </c>
    </row>
    <row r="111" customFormat="false" ht="13.5" hidden="false" customHeight="false" outlineLevel="0" collapsed="false">
      <c r="A111" s="56" t="s">
        <v>25</v>
      </c>
      <c r="B111" s="57" t="s">
        <v>26</v>
      </c>
      <c r="C111" s="57" t="n">
        <v>121</v>
      </c>
      <c r="D111" s="58" t="n">
        <v>6.449</v>
      </c>
      <c r="E111" s="59" t="n">
        <v>6.44941</v>
      </c>
      <c r="F111" s="58" t="n">
        <v>0.203834</v>
      </c>
      <c r="G111" s="57" t="n">
        <v>0.000413418</v>
      </c>
      <c r="H111" s="58" t="n">
        <v>7.72</v>
      </c>
      <c r="I111" s="59" t="n">
        <v>7.70839</v>
      </c>
      <c r="J111" s="58" t="n">
        <v>0.0150607</v>
      </c>
      <c r="K111" s="57" t="n">
        <v>-0.0116115</v>
      </c>
    </row>
    <row r="112" customFormat="false" ht="13.5" hidden="false" customHeight="false" outlineLevel="0" collapsed="false">
      <c r="A112" s="32" t="s">
        <v>108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7</v>
      </c>
      <c r="B113" s="50" t="s">
        <v>28</v>
      </c>
      <c r="C113" s="50" t="n">
        <v>121</v>
      </c>
      <c r="D113" s="51" t="n">
        <v>1435.92</v>
      </c>
      <c r="E113" s="52" t="n">
        <v>1435.91</v>
      </c>
      <c r="F113" s="51" t="n">
        <v>0.699259</v>
      </c>
      <c r="G113" s="50" t="n">
        <v>-0.000244141</v>
      </c>
      <c r="H113" s="51" t="n">
        <v>0.685</v>
      </c>
      <c r="I113" s="52" t="n">
        <v>0.706306</v>
      </c>
      <c r="J113" s="51" t="n">
        <v>0.00244555</v>
      </c>
      <c r="K113" s="50" t="n">
        <v>0.0213058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121</v>
      </c>
      <c r="D114" s="55" t="n">
        <v>1250.09</v>
      </c>
      <c r="E114" s="32" t="n">
        <v>1250.09</v>
      </c>
      <c r="F114" s="55" t="n">
        <v>0.310642</v>
      </c>
      <c r="G114" s="54" t="n">
        <v>0.00012207</v>
      </c>
      <c r="H114" s="55" t="n">
        <v>0.502</v>
      </c>
      <c r="I114" s="32" t="n">
        <v>0.520372</v>
      </c>
      <c r="J114" s="55" t="n">
        <v>0.00199638</v>
      </c>
      <c r="K114" s="54" t="n">
        <v>0.0183719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121</v>
      </c>
      <c r="D115" s="55" t="n">
        <v>998.828</v>
      </c>
      <c r="E115" s="32" t="n">
        <v>998.828</v>
      </c>
      <c r="F115" s="55" t="n">
        <v>0.422344</v>
      </c>
      <c r="G115" s="54" t="n">
        <v>-0.000488281</v>
      </c>
      <c r="H115" s="55" t="n">
        <v>0.299</v>
      </c>
      <c r="I115" s="32" t="n">
        <v>0.310694</v>
      </c>
      <c r="J115" s="55" t="n">
        <v>0.00184771</v>
      </c>
      <c r="K115" s="54" t="n">
        <v>0.0116942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121</v>
      </c>
      <c r="D116" s="55" t="n">
        <v>754.52</v>
      </c>
      <c r="E116" s="32" t="n">
        <v>754.52</v>
      </c>
      <c r="F116" s="55" t="n">
        <v>0.245735</v>
      </c>
      <c r="G116" s="54" t="n">
        <v>-6.10352E-005</v>
      </c>
      <c r="H116" s="55" t="n">
        <v>0.257</v>
      </c>
      <c r="I116" s="32" t="n">
        <v>0.258793</v>
      </c>
      <c r="J116" s="55" t="n">
        <v>0.00214055</v>
      </c>
      <c r="K116" s="54" t="n">
        <v>0.00179338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121</v>
      </c>
      <c r="D117" s="55" t="n">
        <v>604.044</v>
      </c>
      <c r="E117" s="32" t="n">
        <v>604.044</v>
      </c>
      <c r="F117" s="55" t="n">
        <v>0.390367</v>
      </c>
      <c r="G117" s="54" t="n">
        <v>-0.000366211</v>
      </c>
      <c r="H117" s="55" t="n">
        <v>0.378</v>
      </c>
      <c r="I117" s="32" t="n">
        <v>0.368149</v>
      </c>
      <c r="J117" s="55" t="n">
        <v>0.00174003</v>
      </c>
      <c r="K117" s="54" t="n">
        <v>-0.00985122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121</v>
      </c>
      <c r="D118" s="55" t="n">
        <v>400.6</v>
      </c>
      <c r="E118" s="32" t="n">
        <v>400.6</v>
      </c>
      <c r="F118" s="55" t="n">
        <v>0.48732</v>
      </c>
      <c r="G118" s="54" t="n">
        <v>0.000488281</v>
      </c>
      <c r="H118" s="55" t="n">
        <v>1.204</v>
      </c>
      <c r="I118" s="32" t="n">
        <v>1.03217</v>
      </c>
      <c r="J118" s="55" t="n">
        <v>0.00283628</v>
      </c>
      <c r="K118" s="54" t="n">
        <v>-0.171826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121</v>
      </c>
      <c r="D119" s="55" t="n">
        <v>301.642</v>
      </c>
      <c r="E119" s="32" t="n">
        <v>301.642</v>
      </c>
      <c r="F119" s="55" t="n">
        <v>0.114549</v>
      </c>
      <c r="G119" s="54" t="n">
        <v>-0.000488281</v>
      </c>
      <c r="H119" s="55" t="n">
        <v>2.293</v>
      </c>
      <c r="I119" s="32" t="n">
        <v>2.20579</v>
      </c>
      <c r="J119" s="55" t="n">
        <v>0.00305561</v>
      </c>
      <c r="K119" s="54" t="n">
        <v>-0.0872149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121</v>
      </c>
      <c r="D120" s="55" t="n">
        <v>251.89</v>
      </c>
      <c r="E120" s="32" t="n">
        <v>251.89</v>
      </c>
      <c r="F120" s="55" t="n">
        <v>0.051891</v>
      </c>
      <c r="G120" s="54" t="n">
        <v>-0.000473022</v>
      </c>
      <c r="H120" s="55" t="n">
        <v>2.764</v>
      </c>
      <c r="I120" s="32" t="n">
        <v>2.72179</v>
      </c>
      <c r="J120" s="55" t="n">
        <v>0.00283112</v>
      </c>
      <c r="K120" s="54" t="n">
        <v>-0.0422065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121</v>
      </c>
      <c r="D121" s="55" t="n">
        <v>201.991</v>
      </c>
      <c r="E121" s="32" t="n">
        <v>201.991</v>
      </c>
      <c r="F121" s="55" t="n">
        <v>0.520529</v>
      </c>
      <c r="G121" s="54" t="n">
        <v>0.000350952</v>
      </c>
      <c r="H121" s="55" t="n">
        <v>4.015</v>
      </c>
      <c r="I121" s="32" t="n">
        <v>3.9346</v>
      </c>
      <c r="J121" s="55" t="n">
        <v>0.00519691</v>
      </c>
      <c r="K121" s="54" t="n">
        <v>-0.0803967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121</v>
      </c>
      <c r="D122" s="55" t="n">
        <v>175.855</v>
      </c>
      <c r="E122" s="32" t="n">
        <v>175.855</v>
      </c>
      <c r="F122" s="55" t="n">
        <v>0.294391</v>
      </c>
      <c r="G122" s="54" t="n">
        <v>-0.000228882</v>
      </c>
      <c r="H122" s="55" t="n">
        <v>4.306</v>
      </c>
      <c r="I122" s="32" t="n">
        <v>4.27292</v>
      </c>
      <c r="J122" s="55" t="n">
        <v>0.00244131</v>
      </c>
      <c r="K122" s="54" t="n">
        <v>-0.033083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121</v>
      </c>
      <c r="D123" s="55" t="n">
        <v>150.308</v>
      </c>
      <c r="E123" s="32" t="n">
        <v>150.308</v>
      </c>
      <c r="F123" s="55" t="n">
        <v>0.355936</v>
      </c>
      <c r="G123" s="54" t="n">
        <v>4.57764E-005</v>
      </c>
      <c r="H123" s="55" t="n">
        <v>4.062</v>
      </c>
      <c r="I123" s="32" t="n">
        <v>4.02411</v>
      </c>
      <c r="J123" s="55" t="n">
        <v>0.00372112</v>
      </c>
      <c r="K123" s="54" t="n">
        <v>-0.0378923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121</v>
      </c>
      <c r="D124" s="55" t="n">
        <v>126.029</v>
      </c>
      <c r="E124" s="32" t="n">
        <v>126.029</v>
      </c>
      <c r="F124" s="55" t="n">
        <v>0.450982</v>
      </c>
      <c r="G124" s="54" t="n">
        <v>-0.00038147</v>
      </c>
      <c r="H124" s="55" t="n">
        <v>4.405</v>
      </c>
      <c r="I124" s="32" t="n">
        <v>4.34469</v>
      </c>
      <c r="J124" s="55" t="n">
        <v>0.0028955</v>
      </c>
      <c r="K124" s="54" t="n">
        <v>-0.0603142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121</v>
      </c>
      <c r="D125" s="55" t="n">
        <v>101.067</v>
      </c>
      <c r="E125" s="32" t="n">
        <v>101.067</v>
      </c>
      <c r="F125" s="55" t="n">
        <v>0.429811</v>
      </c>
      <c r="G125" s="54" t="n">
        <v>0.000205994</v>
      </c>
      <c r="H125" s="55" t="n">
        <v>5.223</v>
      </c>
      <c r="I125" s="32" t="n">
        <v>5.21702</v>
      </c>
      <c r="J125" s="55" t="n">
        <v>0.0100535</v>
      </c>
      <c r="K125" s="54" t="n">
        <v>-0.00597525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21</v>
      </c>
      <c r="D126" s="55" t="n">
        <v>76.677</v>
      </c>
      <c r="E126" s="32" t="n">
        <v>76.6775</v>
      </c>
      <c r="F126" s="55" t="n">
        <v>0.362453</v>
      </c>
      <c r="G126" s="54" t="n">
        <v>0.000457764</v>
      </c>
      <c r="H126" s="55" t="n">
        <v>6.511</v>
      </c>
      <c r="I126" s="32" t="n">
        <v>6.48117</v>
      </c>
      <c r="J126" s="55" t="n">
        <v>0.00700869</v>
      </c>
      <c r="K126" s="54" t="n">
        <v>-0.0298347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121</v>
      </c>
      <c r="D127" s="55" t="n">
        <v>51.392</v>
      </c>
      <c r="E127" s="32" t="n">
        <v>51.3915</v>
      </c>
      <c r="F127" s="55" t="n">
        <v>0.115084</v>
      </c>
      <c r="G127" s="54" t="n">
        <v>-0.000461578</v>
      </c>
      <c r="H127" s="55" t="n">
        <v>6.973</v>
      </c>
      <c r="I127" s="32" t="n">
        <v>6.92424</v>
      </c>
      <c r="J127" s="55" t="n">
        <v>0.00710287</v>
      </c>
      <c r="K127" s="54" t="n">
        <v>-0.0487604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21</v>
      </c>
      <c r="D128" s="55" t="n">
        <v>31.683</v>
      </c>
      <c r="E128" s="32" t="n">
        <v>31.6833</v>
      </c>
      <c r="F128" s="55" t="n">
        <v>0.367218</v>
      </c>
      <c r="G128" s="54" t="n">
        <v>0.000272751</v>
      </c>
      <c r="H128" s="55" t="n">
        <v>7.065</v>
      </c>
      <c r="I128" s="32" t="n">
        <v>7.04811</v>
      </c>
      <c r="J128" s="55" t="n">
        <v>0.00362808</v>
      </c>
      <c r="K128" s="54" t="n">
        <v>-0.0168924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21</v>
      </c>
      <c r="D129" s="55" t="n">
        <v>21.471</v>
      </c>
      <c r="E129" s="32" t="n">
        <v>21.471</v>
      </c>
      <c r="F129" s="55" t="n">
        <v>0.399038</v>
      </c>
      <c r="G129" s="54" t="n">
        <v>0</v>
      </c>
      <c r="H129" s="55" t="n">
        <v>7.137</v>
      </c>
      <c r="I129" s="32" t="n">
        <v>7.12026</v>
      </c>
      <c r="J129" s="55" t="n">
        <v>0.00982641</v>
      </c>
      <c r="K129" s="54" t="n">
        <v>-0.0167441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21</v>
      </c>
      <c r="D130" s="55" t="n">
        <v>10.236</v>
      </c>
      <c r="E130" s="32" t="n">
        <v>10.2359</v>
      </c>
      <c r="F130" s="55" t="n">
        <v>0.16159</v>
      </c>
      <c r="G130" s="54" t="n">
        <v>-0.000132561</v>
      </c>
      <c r="H130" s="55" t="n">
        <v>7.823</v>
      </c>
      <c r="I130" s="32" t="n">
        <v>7.78622</v>
      </c>
      <c r="J130" s="55" t="n">
        <v>0.00181887</v>
      </c>
      <c r="K130" s="54" t="n">
        <v>-0.036777</v>
      </c>
    </row>
    <row r="131" customFormat="false" ht="13.5" hidden="false" customHeight="false" outlineLevel="0" collapsed="false">
      <c r="A131" s="56" t="s">
        <v>27</v>
      </c>
      <c r="B131" s="57" t="s">
        <v>28</v>
      </c>
      <c r="C131" s="57" t="n">
        <v>121</v>
      </c>
      <c r="D131" s="58" t="n">
        <v>5.003</v>
      </c>
      <c r="E131" s="59" t="n">
        <v>5.00255</v>
      </c>
      <c r="F131" s="58" t="n">
        <v>0.110184</v>
      </c>
      <c r="G131" s="57" t="n">
        <v>-0.000454426</v>
      </c>
      <c r="H131" s="58" t="n">
        <v>8.015</v>
      </c>
      <c r="I131" s="59" t="n">
        <v>7.98179</v>
      </c>
      <c r="J131" s="58" t="n">
        <v>0.00737104</v>
      </c>
      <c r="K131" s="57" t="n">
        <v>-0.0332069</v>
      </c>
    </row>
    <row r="132" customFormat="false" ht="13.5" hidden="false" customHeight="false" outlineLevel="0" collapsed="false">
      <c r="A132" s="32" t="s">
        <v>108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9</v>
      </c>
      <c r="B133" s="50" t="s">
        <v>30</v>
      </c>
      <c r="C133" s="50" t="n">
        <v>163</v>
      </c>
      <c r="D133" s="51" t="n">
        <v>600.504</v>
      </c>
      <c r="E133" s="52" t="n">
        <v>600.177</v>
      </c>
      <c r="F133" s="51" t="n">
        <v>0.416566</v>
      </c>
      <c r="G133" s="50" t="n">
        <v>-0.327087</v>
      </c>
      <c r="H133" s="51" t="n">
        <v>0.442</v>
      </c>
      <c r="I133" s="52" t="n">
        <v>0.450798</v>
      </c>
      <c r="J133" s="51" t="n">
        <v>0.00163359</v>
      </c>
      <c r="K133" s="50" t="n">
        <v>0.00879753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163</v>
      </c>
      <c r="D134" s="55" t="n">
        <v>600.06</v>
      </c>
      <c r="E134" s="32" t="n">
        <v>600.177</v>
      </c>
      <c r="F134" s="55" t="n">
        <v>0.416566</v>
      </c>
      <c r="G134" s="54" t="n">
        <v>0.116943</v>
      </c>
      <c r="H134" s="55" t="n">
        <v>0.404</v>
      </c>
      <c r="I134" s="32" t="n">
        <v>0.450798</v>
      </c>
      <c r="J134" s="55" t="n">
        <v>0.00163359</v>
      </c>
      <c r="K134" s="54" t="n">
        <v>0.0467975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121</v>
      </c>
      <c r="D135" s="55" t="n">
        <v>501.69</v>
      </c>
      <c r="E135" s="32" t="n">
        <v>501.69</v>
      </c>
      <c r="F135" s="55" t="n">
        <v>0.185179</v>
      </c>
      <c r="G135" s="54" t="n">
        <v>6.10352E-005</v>
      </c>
      <c r="H135" s="55" t="n">
        <v>0.578</v>
      </c>
      <c r="I135" s="32" t="n">
        <v>0.587942</v>
      </c>
      <c r="J135" s="55" t="n">
        <v>0.00277578</v>
      </c>
      <c r="K135" s="54" t="n">
        <v>0.00994211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121</v>
      </c>
      <c r="D136" s="55" t="n">
        <v>400.029</v>
      </c>
      <c r="E136" s="32" t="n">
        <v>400.029</v>
      </c>
      <c r="F136" s="55" t="n">
        <v>0.409735</v>
      </c>
      <c r="G136" s="54" t="n">
        <v>6.10352E-005</v>
      </c>
      <c r="H136" s="55" t="n">
        <v>0.965</v>
      </c>
      <c r="I136" s="32" t="n">
        <v>0.842306</v>
      </c>
      <c r="J136" s="55" t="n">
        <v>0.00173611</v>
      </c>
      <c r="K136" s="54" t="n">
        <v>-0.122694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21</v>
      </c>
      <c r="D137" s="55" t="n">
        <v>302.274</v>
      </c>
      <c r="E137" s="32" t="n">
        <v>302.274</v>
      </c>
      <c r="F137" s="55" t="n">
        <v>0.5176</v>
      </c>
      <c r="G137" s="54" t="n">
        <v>0.000274658</v>
      </c>
      <c r="H137" s="55" t="n">
        <v>1.206</v>
      </c>
      <c r="I137" s="32" t="n">
        <v>1.19587</v>
      </c>
      <c r="J137" s="55" t="n">
        <v>0.00153809</v>
      </c>
      <c r="K137" s="54" t="n">
        <v>-0.0101322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121</v>
      </c>
      <c r="D138" s="55" t="n">
        <v>251.249</v>
      </c>
      <c r="E138" s="32" t="n">
        <v>251.249</v>
      </c>
      <c r="F138" s="55" t="n">
        <v>0.580122</v>
      </c>
      <c r="G138" s="54" t="n">
        <v>-0.000244141</v>
      </c>
      <c r="H138" s="55" t="n">
        <v>1.919</v>
      </c>
      <c r="I138" s="32" t="n">
        <v>1.85051</v>
      </c>
      <c r="J138" s="55" t="n">
        <v>0.00284053</v>
      </c>
      <c r="K138" s="54" t="n">
        <v>-0.0684876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121</v>
      </c>
      <c r="D139" s="55" t="n">
        <v>201.356</v>
      </c>
      <c r="E139" s="32" t="n">
        <v>201.356</v>
      </c>
      <c r="F139" s="55" t="n">
        <v>0.161756</v>
      </c>
      <c r="G139" s="54" t="n">
        <v>-0.000289917</v>
      </c>
      <c r="H139" s="55" t="n">
        <v>3.429</v>
      </c>
      <c r="I139" s="32" t="n">
        <v>3.33241</v>
      </c>
      <c r="J139" s="55" t="n">
        <v>0.00281537</v>
      </c>
      <c r="K139" s="54" t="n">
        <v>-0.0965948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16</v>
      </c>
      <c r="D140" s="55" t="n">
        <v>173.469</v>
      </c>
      <c r="E140" s="32" t="n">
        <v>173.378</v>
      </c>
      <c r="F140" s="55" t="n">
        <v>0.932247</v>
      </c>
      <c r="G140" s="54" t="n">
        <v>-0.0912323</v>
      </c>
      <c r="H140" s="55" t="n">
        <v>3.754</v>
      </c>
      <c r="I140" s="32" t="n">
        <v>3.67327</v>
      </c>
      <c r="J140" s="55" t="n">
        <v>0.00371214</v>
      </c>
      <c r="K140" s="54" t="n">
        <v>-0.0807328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21</v>
      </c>
      <c r="D141" s="55" t="n">
        <v>148.125</v>
      </c>
      <c r="E141" s="32" t="n">
        <v>148.125</v>
      </c>
      <c r="F141" s="55" t="n">
        <v>0.107512</v>
      </c>
      <c r="G141" s="54" t="n">
        <v>0.000350952</v>
      </c>
      <c r="H141" s="55" t="n">
        <v>4.423</v>
      </c>
      <c r="I141" s="32" t="n">
        <v>4.35349</v>
      </c>
      <c r="J141" s="55" t="n">
        <v>0.00529642</v>
      </c>
      <c r="K141" s="54" t="n">
        <v>-0.0695124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121</v>
      </c>
      <c r="D142" s="55" t="n">
        <v>125.678</v>
      </c>
      <c r="E142" s="32" t="n">
        <v>125.678</v>
      </c>
      <c r="F142" s="55" t="n">
        <v>0.145735</v>
      </c>
      <c r="G142" s="54" t="n">
        <v>-0.000450134</v>
      </c>
      <c r="H142" s="55" t="n">
        <v>4.895</v>
      </c>
      <c r="I142" s="32" t="n">
        <v>4.91716</v>
      </c>
      <c r="J142" s="55" t="n">
        <v>0.00518498</v>
      </c>
      <c r="K142" s="54" t="n">
        <v>0.0221572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21</v>
      </c>
      <c r="D143" s="55" t="n">
        <v>101.213</v>
      </c>
      <c r="E143" s="32" t="n">
        <v>101.213</v>
      </c>
      <c r="F143" s="55" t="n">
        <v>0.1365</v>
      </c>
      <c r="G143" s="54" t="n">
        <v>-0.000144958</v>
      </c>
      <c r="H143" s="55" t="n">
        <v>4.644</v>
      </c>
      <c r="I143" s="32" t="n">
        <v>4.60037</v>
      </c>
      <c r="J143" s="55" t="n">
        <v>0.0029358</v>
      </c>
      <c r="K143" s="54" t="n">
        <v>-0.0436282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121</v>
      </c>
      <c r="D144" s="55" t="n">
        <v>74.285</v>
      </c>
      <c r="E144" s="32" t="n">
        <v>74.2846</v>
      </c>
      <c r="F144" s="55" t="n">
        <v>0.236981</v>
      </c>
      <c r="G144" s="54" t="n">
        <v>-0.000434875</v>
      </c>
      <c r="H144" s="55" t="n">
        <v>6.521</v>
      </c>
      <c r="I144" s="32" t="n">
        <v>6.4199</v>
      </c>
      <c r="J144" s="55" t="n">
        <v>0.00431542</v>
      </c>
      <c r="K144" s="54" t="n">
        <v>-0.101099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121</v>
      </c>
      <c r="D145" s="55" t="n">
        <v>51.703</v>
      </c>
      <c r="E145" s="32" t="n">
        <v>51.7027</v>
      </c>
      <c r="F145" s="55" t="n">
        <v>0.278086</v>
      </c>
      <c r="G145" s="54" t="n">
        <v>-0.000263214</v>
      </c>
      <c r="H145" s="55" t="n">
        <v>7.106</v>
      </c>
      <c r="I145" s="32" t="n">
        <v>7.06202</v>
      </c>
      <c r="J145" s="55" t="n">
        <v>0.00375049</v>
      </c>
      <c r="K145" s="54" t="n">
        <v>-0.0439835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21</v>
      </c>
      <c r="D146" s="55" t="n">
        <v>32.139</v>
      </c>
      <c r="E146" s="32" t="n">
        <v>32.1393</v>
      </c>
      <c r="F146" s="55" t="n">
        <v>0.202306</v>
      </c>
      <c r="G146" s="54" t="n">
        <v>0.000347137</v>
      </c>
      <c r="H146" s="55" t="n">
        <v>7.164</v>
      </c>
      <c r="I146" s="32" t="n">
        <v>7.10631</v>
      </c>
      <c r="J146" s="55" t="n">
        <v>0.0056566</v>
      </c>
      <c r="K146" s="54" t="n">
        <v>-0.0576944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21</v>
      </c>
      <c r="D147" s="55" t="n">
        <v>20.202</v>
      </c>
      <c r="E147" s="32" t="n">
        <v>20.2022</v>
      </c>
      <c r="F147" s="55" t="n">
        <v>0.310777</v>
      </c>
      <c r="G147" s="54" t="n">
        <v>0.000173569</v>
      </c>
      <c r="H147" s="55" t="n">
        <v>7.231</v>
      </c>
      <c r="I147" s="32" t="n">
        <v>7.15906</v>
      </c>
      <c r="J147" s="55" t="n">
        <v>0.00528097</v>
      </c>
      <c r="K147" s="54" t="n">
        <v>-0.0719423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121</v>
      </c>
      <c r="D148" s="55" t="n">
        <v>10.677</v>
      </c>
      <c r="E148" s="32" t="n">
        <v>10.6768</v>
      </c>
      <c r="F148" s="55" t="n">
        <v>0.372033</v>
      </c>
      <c r="G148" s="54" t="n">
        <v>-0.000157356</v>
      </c>
      <c r="H148" s="55" t="n">
        <v>8.127</v>
      </c>
      <c r="I148" s="32" t="n">
        <v>8.13802</v>
      </c>
      <c r="J148" s="55" t="n">
        <v>0.00545745</v>
      </c>
      <c r="K148" s="54" t="n">
        <v>0.0110168</v>
      </c>
    </row>
    <row r="149" customFormat="false" ht="13.5" hidden="false" customHeight="false" outlineLevel="0" collapsed="false">
      <c r="A149" s="56" t="s">
        <v>29</v>
      </c>
      <c r="B149" s="57" t="s">
        <v>30</v>
      </c>
      <c r="C149" s="57" t="n">
        <v>121</v>
      </c>
      <c r="D149" s="58" t="n">
        <v>6.489</v>
      </c>
      <c r="E149" s="59" t="n">
        <v>6.48896</v>
      </c>
      <c r="F149" s="58" t="n">
        <v>0.168946</v>
      </c>
      <c r="G149" s="57" t="n">
        <v>-4.1008E-005</v>
      </c>
      <c r="H149" s="58" t="n">
        <v>7.802</v>
      </c>
      <c r="I149" s="59" t="n">
        <v>7.85257</v>
      </c>
      <c r="J149" s="58" t="n">
        <v>0.0234875</v>
      </c>
      <c r="K149" s="57" t="n">
        <v>0.05057</v>
      </c>
    </row>
    <row r="150" customFormat="false" ht="13.5" hidden="false" customHeight="false" outlineLevel="0" collapsed="false">
      <c r="A150" s="32" t="s">
        <v>108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31</v>
      </c>
      <c r="B151" s="50" t="s">
        <v>32</v>
      </c>
      <c r="C151" s="50" t="n">
        <v>121</v>
      </c>
      <c r="D151" s="51" t="n">
        <v>188.12</v>
      </c>
      <c r="E151" s="52" t="n">
        <v>188.12</v>
      </c>
      <c r="F151" s="51" t="n">
        <v>0.196168</v>
      </c>
      <c r="G151" s="50" t="n">
        <v>0.000259399</v>
      </c>
      <c r="H151" s="51" t="n">
        <v>2.001</v>
      </c>
      <c r="I151" s="52" t="n">
        <v>2.1718</v>
      </c>
      <c r="J151" s="51" t="n">
        <v>0.00207615</v>
      </c>
      <c r="K151" s="50" t="n">
        <v>0.170802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121</v>
      </c>
      <c r="D152" s="55" t="n">
        <v>177.832</v>
      </c>
      <c r="E152" s="32" t="n">
        <v>177.832</v>
      </c>
      <c r="F152" s="55" t="n">
        <v>0.573245</v>
      </c>
      <c r="G152" s="54" t="n">
        <v>1.52588E-005</v>
      </c>
      <c r="H152" s="55" t="n">
        <v>2.202</v>
      </c>
      <c r="I152" s="32" t="n">
        <v>2.29105</v>
      </c>
      <c r="J152" s="55" t="n">
        <v>0.00255229</v>
      </c>
      <c r="K152" s="54" t="n">
        <v>0.0890496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121</v>
      </c>
      <c r="D153" s="55" t="n">
        <v>152.644</v>
      </c>
      <c r="E153" s="32" t="n">
        <v>152.644</v>
      </c>
      <c r="F153" s="55" t="n">
        <v>0.263717</v>
      </c>
      <c r="G153" s="54" t="n">
        <v>0.00012207</v>
      </c>
      <c r="H153" s="55" t="n">
        <v>2.748</v>
      </c>
      <c r="I153" s="32" t="n">
        <v>2.78209</v>
      </c>
      <c r="J153" s="55" t="n">
        <v>0.00334413</v>
      </c>
      <c r="K153" s="54" t="n">
        <v>0.034091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121</v>
      </c>
      <c r="D154" s="55" t="n">
        <v>126.495</v>
      </c>
      <c r="E154" s="32" t="n">
        <v>126.495</v>
      </c>
      <c r="F154" s="55" t="n">
        <v>0.258415</v>
      </c>
      <c r="G154" s="54" t="n">
        <v>0.00037384</v>
      </c>
      <c r="H154" s="55" t="n">
        <v>4.197</v>
      </c>
      <c r="I154" s="32" t="n">
        <v>4.04788</v>
      </c>
      <c r="J154" s="55" t="n">
        <v>0.00395088</v>
      </c>
      <c r="K154" s="54" t="n">
        <v>-0.149124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121</v>
      </c>
      <c r="D155" s="55" t="n">
        <v>102.168</v>
      </c>
      <c r="E155" s="32" t="n">
        <v>102.168</v>
      </c>
      <c r="F155" s="55" t="n">
        <v>0.157418</v>
      </c>
      <c r="G155" s="54" t="n">
        <v>-0.00012207</v>
      </c>
      <c r="H155" s="55" t="n">
        <v>4.999</v>
      </c>
      <c r="I155" s="32" t="n">
        <v>4.69762</v>
      </c>
      <c r="J155" s="55" t="n">
        <v>0.00597532</v>
      </c>
      <c r="K155" s="54" t="n">
        <v>-0.30138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121</v>
      </c>
      <c r="D156" s="55" t="n">
        <v>74.972</v>
      </c>
      <c r="E156" s="32" t="n">
        <v>74.9721</v>
      </c>
      <c r="F156" s="55" t="n">
        <v>0.626665</v>
      </c>
      <c r="G156" s="54" t="n">
        <v>8.39233E-005</v>
      </c>
      <c r="H156" s="55" t="n">
        <v>6.366</v>
      </c>
      <c r="I156" s="32" t="n">
        <v>6.27865</v>
      </c>
      <c r="J156" s="55" t="n">
        <v>0.00806712</v>
      </c>
      <c r="K156" s="54" t="n">
        <v>-0.087347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121</v>
      </c>
      <c r="D157" s="55" t="n">
        <v>51.476</v>
      </c>
      <c r="E157" s="32" t="n">
        <v>51.4755</v>
      </c>
      <c r="F157" s="55" t="n">
        <v>0.357611</v>
      </c>
      <c r="G157" s="54" t="n">
        <v>-0.000480652</v>
      </c>
      <c r="H157" s="55" t="n">
        <v>7.1</v>
      </c>
      <c r="I157" s="32" t="n">
        <v>7.00694</v>
      </c>
      <c r="J157" s="55" t="n">
        <v>0.00917176</v>
      </c>
      <c r="K157" s="54" t="n">
        <v>-0.0930576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121</v>
      </c>
      <c r="D158" s="55" t="n">
        <v>30.83</v>
      </c>
      <c r="E158" s="32" t="n">
        <v>30.8304</v>
      </c>
      <c r="F158" s="55" t="n">
        <v>0.395369</v>
      </c>
      <c r="G158" s="54" t="n">
        <v>0.00038147</v>
      </c>
      <c r="H158" s="55" t="n">
        <v>7.495</v>
      </c>
      <c r="I158" s="32" t="n">
        <v>7.14861</v>
      </c>
      <c r="J158" s="55" t="n">
        <v>0.00448031</v>
      </c>
      <c r="K158" s="54" t="n">
        <v>-0.346388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121</v>
      </c>
      <c r="D159" s="55" t="n">
        <v>21.044</v>
      </c>
      <c r="E159" s="32" t="n">
        <v>21.0436</v>
      </c>
      <c r="F159" s="55" t="n">
        <v>0.190926</v>
      </c>
      <c r="G159" s="54" t="n">
        <v>-0.000396729</v>
      </c>
      <c r="H159" s="55" t="n">
        <v>7.174</v>
      </c>
      <c r="I159" s="32" t="n">
        <v>7.1861</v>
      </c>
      <c r="J159" s="55" t="n">
        <v>0.00525264</v>
      </c>
      <c r="K159" s="54" t="n">
        <v>0.0120993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121</v>
      </c>
      <c r="D160" s="55" t="n">
        <v>11.263</v>
      </c>
      <c r="E160" s="32" t="n">
        <v>11.263</v>
      </c>
      <c r="F160" s="55" t="n">
        <v>0.406307</v>
      </c>
      <c r="G160" s="54" t="n">
        <v>9.53674E-007</v>
      </c>
      <c r="H160" s="55" t="n">
        <v>7.882</v>
      </c>
      <c r="I160" s="32" t="n">
        <v>7.83204</v>
      </c>
      <c r="J160" s="55" t="n">
        <v>0.0068012</v>
      </c>
      <c r="K160" s="54" t="n">
        <v>-0.0499587</v>
      </c>
    </row>
    <row r="161" customFormat="false" ht="13.5" hidden="false" customHeight="false" outlineLevel="0" collapsed="false">
      <c r="A161" s="56" t="s">
        <v>31</v>
      </c>
      <c r="B161" s="57" t="s">
        <v>32</v>
      </c>
      <c r="C161" s="57" t="n">
        <v>121</v>
      </c>
      <c r="D161" s="58" t="n">
        <v>5.105</v>
      </c>
      <c r="E161" s="59" t="n">
        <v>5.10518</v>
      </c>
      <c r="F161" s="58" t="n">
        <v>0.1349</v>
      </c>
      <c r="G161" s="57" t="n">
        <v>0.000181675</v>
      </c>
      <c r="H161" s="58" t="n">
        <v>8.056</v>
      </c>
      <c r="I161" s="59" t="n">
        <v>8.02388</v>
      </c>
      <c r="J161" s="58" t="n">
        <v>0.00558955</v>
      </c>
      <c r="K161" s="57" t="n">
        <v>-0.0321236</v>
      </c>
    </row>
    <row r="162" customFormat="false" ht="13.5" hidden="false" customHeight="false" outlineLevel="0" collapsed="false">
      <c r="A162" s="32" t="s">
        <v>108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33</v>
      </c>
      <c r="B163" s="50" t="s">
        <v>34</v>
      </c>
      <c r="C163" s="50" t="n">
        <v>121</v>
      </c>
      <c r="D163" s="51" t="n">
        <v>84.088</v>
      </c>
      <c r="E163" s="52" t="n">
        <v>84.0877</v>
      </c>
      <c r="F163" s="51" t="n">
        <v>0.176516</v>
      </c>
      <c r="G163" s="50" t="n">
        <v>-0.000282288</v>
      </c>
      <c r="H163" s="51" t="n">
        <v>2.402</v>
      </c>
      <c r="I163" s="52" t="n">
        <v>2.50203</v>
      </c>
      <c r="J163" s="51" t="n">
        <v>0.00169773</v>
      </c>
      <c r="K163" s="50" t="n">
        <v>0.100033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121</v>
      </c>
      <c r="D164" s="55" t="n">
        <v>75.633</v>
      </c>
      <c r="E164" s="32" t="n">
        <v>75.6331</v>
      </c>
      <c r="F164" s="55" t="n">
        <v>0.54553</v>
      </c>
      <c r="G164" s="54" t="n">
        <v>5.34058E-005</v>
      </c>
      <c r="H164" s="55" t="n">
        <v>4.842</v>
      </c>
      <c r="I164" s="32" t="n">
        <v>4.8845</v>
      </c>
      <c r="J164" s="55" t="n">
        <v>0.0127731</v>
      </c>
      <c r="K164" s="54" t="n">
        <v>0.0424957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121</v>
      </c>
      <c r="D165" s="55" t="n">
        <v>50.698</v>
      </c>
      <c r="E165" s="32" t="n">
        <v>50.6979</v>
      </c>
      <c r="F165" s="55" t="n">
        <v>0.156343</v>
      </c>
      <c r="G165" s="54" t="n">
        <v>-0.000141144</v>
      </c>
      <c r="H165" s="55" t="n">
        <v>5.771</v>
      </c>
      <c r="I165" s="32" t="n">
        <v>6.00158</v>
      </c>
      <c r="J165" s="55" t="n">
        <v>0.00362801</v>
      </c>
      <c r="K165" s="54" t="n">
        <v>0.230578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121</v>
      </c>
      <c r="D166" s="55" t="n">
        <v>31.514</v>
      </c>
      <c r="E166" s="32" t="n">
        <v>31.5135</v>
      </c>
      <c r="F166" s="55" t="n">
        <v>0.243587</v>
      </c>
      <c r="G166" s="54" t="n">
        <v>-0.000486374</v>
      </c>
      <c r="H166" s="55" t="n">
        <v>6.259</v>
      </c>
      <c r="I166" s="32" t="n">
        <v>6.29714</v>
      </c>
      <c r="J166" s="55" t="n">
        <v>0.00289343</v>
      </c>
      <c r="K166" s="54" t="n">
        <v>0.0381408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121</v>
      </c>
      <c r="D167" s="55" t="n">
        <v>21.557</v>
      </c>
      <c r="E167" s="32" t="n">
        <v>21.5573</v>
      </c>
      <c r="F167" s="55" t="n">
        <v>0.210408</v>
      </c>
      <c r="G167" s="54" t="n">
        <v>0.000339508</v>
      </c>
      <c r="H167" s="55" t="n">
        <v>6.693</v>
      </c>
      <c r="I167" s="32" t="n">
        <v>6.69931</v>
      </c>
      <c r="J167" s="55" t="n">
        <v>0.0103801</v>
      </c>
      <c r="K167" s="54" t="n">
        <v>0.00630569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21</v>
      </c>
      <c r="D168" s="55" t="n">
        <v>11.735</v>
      </c>
      <c r="E168" s="32" t="n">
        <v>11.7347</v>
      </c>
      <c r="F168" s="55" t="n">
        <v>0.183078</v>
      </c>
      <c r="G168" s="54" t="n">
        <v>-0.000272751</v>
      </c>
      <c r="H168" s="55" t="n">
        <v>6.995</v>
      </c>
      <c r="I168" s="32" t="n">
        <v>7.11158</v>
      </c>
      <c r="J168" s="55" t="n">
        <v>0.00568146</v>
      </c>
      <c r="K168" s="54" t="n">
        <v>0.116579</v>
      </c>
    </row>
    <row r="169" customFormat="false" ht="13.5" hidden="false" customHeight="false" outlineLevel="0" collapsed="false">
      <c r="A169" s="56" t="s">
        <v>33</v>
      </c>
      <c r="B169" s="57" t="s">
        <v>34</v>
      </c>
      <c r="C169" s="57" t="n">
        <v>121</v>
      </c>
      <c r="D169" s="58" t="n">
        <v>6.491</v>
      </c>
      <c r="E169" s="59" t="n">
        <v>6.49064</v>
      </c>
      <c r="F169" s="58" t="n">
        <v>0.281842</v>
      </c>
      <c r="G169" s="57" t="n">
        <v>-0.000363827</v>
      </c>
      <c r="H169" s="58" t="n">
        <v>7.389</v>
      </c>
      <c r="I169" s="59" t="n">
        <v>7.47826</v>
      </c>
      <c r="J169" s="58" t="n">
        <v>0.0133015</v>
      </c>
      <c r="K169" s="57" t="n">
        <v>0.0892644</v>
      </c>
    </row>
    <row r="170" customFormat="false" ht="13.5" hidden="false" customHeight="false" outlineLevel="0" collapsed="false">
      <c r="A170" s="32" t="s">
        <v>108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5</v>
      </c>
      <c r="B171" s="50" t="s">
        <v>36</v>
      </c>
      <c r="C171" s="50" t="n">
        <v>121</v>
      </c>
      <c r="D171" s="51" t="n">
        <v>159.241</v>
      </c>
      <c r="E171" s="52" t="n">
        <v>159.241</v>
      </c>
      <c r="F171" s="51" t="n">
        <v>0.704198</v>
      </c>
      <c r="G171" s="50" t="n">
        <v>0.000335693</v>
      </c>
      <c r="H171" s="51" t="n">
        <v>2.562</v>
      </c>
      <c r="I171" s="52" t="n">
        <v>2.65397</v>
      </c>
      <c r="J171" s="51" t="n">
        <v>0.00165294</v>
      </c>
      <c r="K171" s="50" t="n">
        <v>0.0919669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121</v>
      </c>
      <c r="D172" s="55" t="n">
        <v>126.016</v>
      </c>
      <c r="E172" s="32" t="n">
        <v>126.016</v>
      </c>
      <c r="F172" s="55" t="n">
        <v>0.206807</v>
      </c>
      <c r="G172" s="54" t="n">
        <v>0.000274658</v>
      </c>
      <c r="H172" s="55" t="n">
        <v>2.758</v>
      </c>
      <c r="I172" s="32" t="n">
        <v>2.7435</v>
      </c>
      <c r="J172" s="55" t="n">
        <v>0.00183085</v>
      </c>
      <c r="K172" s="54" t="n">
        <v>-0.014504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121</v>
      </c>
      <c r="D173" s="55" t="n">
        <v>102.084</v>
      </c>
      <c r="E173" s="32" t="n">
        <v>102.084</v>
      </c>
      <c r="F173" s="55" t="n">
        <v>0.210369</v>
      </c>
      <c r="G173" s="54" t="n">
        <v>0.000244141</v>
      </c>
      <c r="H173" s="55" t="n">
        <v>3.19</v>
      </c>
      <c r="I173" s="32" t="n">
        <v>3.17484</v>
      </c>
      <c r="J173" s="55" t="n">
        <v>0.00867083</v>
      </c>
      <c r="K173" s="54" t="n">
        <v>-0.015157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121</v>
      </c>
      <c r="D174" s="55" t="n">
        <v>76.107</v>
      </c>
      <c r="E174" s="32" t="n">
        <v>76.1067</v>
      </c>
      <c r="F174" s="55" t="n">
        <v>0.456383</v>
      </c>
      <c r="G174" s="54" t="n">
        <v>-0.000328064</v>
      </c>
      <c r="H174" s="55" t="n">
        <v>3.297</v>
      </c>
      <c r="I174" s="32" t="n">
        <v>3.27413</v>
      </c>
      <c r="J174" s="55" t="n">
        <v>0.00171727</v>
      </c>
      <c r="K174" s="54" t="n">
        <v>-0.0228677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121</v>
      </c>
      <c r="D175" s="55" t="n">
        <v>50.833</v>
      </c>
      <c r="E175" s="32" t="n">
        <v>50.8328</v>
      </c>
      <c r="F175" s="55" t="n">
        <v>0.271667</v>
      </c>
      <c r="G175" s="54" t="n">
        <v>-0.000183105</v>
      </c>
      <c r="H175" s="55" t="n">
        <v>3.457</v>
      </c>
      <c r="I175" s="32" t="n">
        <v>3.48264</v>
      </c>
      <c r="J175" s="55" t="n">
        <v>0.00553473</v>
      </c>
      <c r="K175" s="54" t="n">
        <v>0.0256362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121</v>
      </c>
      <c r="D176" s="55" t="n">
        <v>31.592</v>
      </c>
      <c r="E176" s="32" t="n">
        <v>31.5918</v>
      </c>
      <c r="F176" s="55" t="n">
        <v>0.0623074</v>
      </c>
      <c r="G176" s="54" t="n">
        <v>-0.000246048</v>
      </c>
      <c r="H176" s="55" t="n">
        <v>4.146</v>
      </c>
      <c r="I176" s="32" t="n">
        <v>3.93898</v>
      </c>
      <c r="J176" s="55" t="n">
        <v>0.00752493</v>
      </c>
      <c r="K176" s="54" t="n">
        <v>-0.207025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121</v>
      </c>
      <c r="D177" s="55" t="n">
        <v>21.129</v>
      </c>
      <c r="E177" s="32" t="n">
        <v>21.1286</v>
      </c>
      <c r="F177" s="55" t="n">
        <v>0.0745616</v>
      </c>
      <c r="G177" s="54" t="n">
        <v>-0.000362396</v>
      </c>
      <c r="H177" s="55" t="n">
        <v>6.487</v>
      </c>
      <c r="I177" s="32" t="n">
        <v>6.17426</v>
      </c>
      <c r="J177" s="55" t="n">
        <v>0.0220932</v>
      </c>
      <c r="K177" s="54" t="n">
        <v>-0.312744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121</v>
      </c>
      <c r="D178" s="55" t="n">
        <v>12.104</v>
      </c>
      <c r="E178" s="32" t="n">
        <v>12.1039</v>
      </c>
      <c r="F178" s="55" t="n">
        <v>0.167561</v>
      </c>
      <c r="G178" s="54" t="n">
        <v>-0.000107765</v>
      </c>
      <c r="H178" s="55" t="n">
        <v>8.1</v>
      </c>
      <c r="I178" s="32" t="n">
        <v>7.91763</v>
      </c>
      <c r="J178" s="55" t="n">
        <v>0.00797512</v>
      </c>
      <c r="K178" s="54" t="n">
        <v>-0.182372</v>
      </c>
    </row>
    <row r="179" customFormat="false" ht="13.5" hidden="false" customHeight="false" outlineLevel="0" collapsed="false">
      <c r="A179" s="56" t="s">
        <v>35</v>
      </c>
      <c r="B179" s="57" t="s">
        <v>36</v>
      </c>
      <c r="C179" s="57" t="n">
        <v>121</v>
      </c>
      <c r="D179" s="58" t="n">
        <v>6.609</v>
      </c>
      <c r="E179" s="59" t="n">
        <v>6.60873</v>
      </c>
      <c r="F179" s="58" t="n">
        <v>0.0506621</v>
      </c>
      <c r="G179" s="57" t="n">
        <v>-0.000272751</v>
      </c>
      <c r="H179" s="58" t="n">
        <v>8.045</v>
      </c>
      <c r="I179" s="59" t="n">
        <v>8.04241</v>
      </c>
      <c r="J179" s="58" t="n">
        <v>0.00708818</v>
      </c>
      <c r="K179" s="57" t="n">
        <v>-0.00259495</v>
      </c>
    </row>
    <row r="180" customFormat="false" ht="13.5" hidden="false" customHeight="false" outlineLevel="0" collapsed="false">
      <c r="A180" s="32" t="s">
        <v>108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49" t="s">
        <v>37</v>
      </c>
      <c r="B181" s="50" t="s">
        <v>38</v>
      </c>
      <c r="C181" s="50" t="n">
        <v>121</v>
      </c>
      <c r="D181" s="51" t="n">
        <v>101.333</v>
      </c>
      <c r="E181" s="52" t="n">
        <v>101.333</v>
      </c>
      <c r="F181" s="51" t="n">
        <v>0.284648</v>
      </c>
      <c r="G181" s="50" t="n">
        <v>1.52588E-005</v>
      </c>
      <c r="H181" s="51" t="n">
        <v>2.499</v>
      </c>
      <c r="I181" s="52" t="n">
        <v>2.52981</v>
      </c>
      <c r="J181" s="51" t="n">
        <v>0.00218445</v>
      </c>
      <c r="K181" s="50" t="n">
        <v>0.0308099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121</v>
      </c>
      <c r="D182" s="55" t="n">
        <v>76.082</v>
      </c>
      <c r="E182" s="32" t="n">
        <v>76.0816</v>
      </c>
      <c r="F182" s="55" t="n">
        <v>0.0781398</v>
      </c>
      <c r="G182" s="54" t="n">
        <v>-0.000434875</v>
      </c>
      <c r="H182" s="55" t="n">
        <v>2.773</v>
      </c>
      <c r="I182" s="32" t="n">
        <v>2.8024</v>
      </c>
      <c r="J182" s="55" t="n">
        <v>0.00259639</v>
      </c>
      <c r="K182" s="54" t="n">
        <v>0.0293968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121</v>
      </c>
      <c r="D183" s="55" t="n">
        <v>51.213</v>
      </c>
      <c r="E183" s="32" t="n">
        <v>51.2135</v>
      </c>
      <c r="F183" s="55" t="n">
        <v>0.250803</v>
      </c>
      <c r="G183" s="54" t="n">
        <v>0.000469208</v>
      </c>
      <c r="H183" s="55" t="n">
        <v>3.587</v>
      </c>
      <c r="I183" s="32" t="n">
        <v>3.57881</v>
      </c>
      <c r="J183" s="55" t="n">
        <v>0.00295338</v>
      </c>
      <c r="K183" s="54" t="n">
        <v>-0.00818992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121</v>
      </c>
      <c r="D184" s="55" t="n">
        <v>30.874</v>
      </c>
      <c r="E184" s="32" t="n">
        <v>30.8743</v>
      </c>
      <c r="F184" s="55" t="n">
        <v>0.211913</v>
      </c>
      <c r="G184" s="54" t="n">
        <v>0.00028801</v>
      </c>
      <c r="H184" s="55" t="n">
        <v>4.029</v>
      </c>
      <c r="I184" s="32" t="n">
        <v>3.99395</v>
      </c>
      <c r="J184" s="55" t="n">
        <v>0.00347573</v>
      </c>
      <c r="K184" s="54" t="n">
        <v>-0.0350494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121</v>
      </c>
      <c r="D185" s="55" t="n">
        <v>21.268</v>
      </c>
      <c r="E185" s="32" t="n">
        <v>21.2676</v>
      </c>
      <c r="F185" s="55" t="n">
        <v>0.309855</v>
      </c>
      <c r="G185" s="54" t="n">
        <v>-0.000396729</v>
      </c>
      <c r="H185" s="55" t="n">
        <v>4.42</v>
      </c>
      <c r="I185" s="32" t="n">
        <v>4.37247</v>
      </c>
      <c r="J185" s="55" t="n">
        <v>0.00330924</v>
      </c>
      <c r="K185" s="54" t="n">
        <v>-0.0475292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121</v>
      </c>
      <c r="D186" s="55" t="n">
        <v>11.459</v>
      </c>
      <c r="E186" s="32" t="n">
        <v>11.4588</v>
      </c>
      <c r="F186" s="55" t="n">
        <v>0.179702</v>
      </c>
      <c r="G186" s="54" t="n">
        <v>-0.000247955</v>
      </c>
      <c r="H186" s="55" t="n">
        <v>7.722</v>
      </c>
      <c r="I186" s="32" t="n">
        <v>7.58879</v>
      </c>
      <c r="J186" s="55" t="n">
        <v>0.00527714</v>
      </c>
      <c r="K186" s="54" t="n">
        <v>-0.133207</v>
      </c>
    </row>
    <row r="187" customFormat="false" ht="13.5" hidden="false" customHeight="false" outlineLevel="0" collapsed="false">
      <c r="A187" s="56" t="s">
        <v>37</v>
      </c>
      <c r="B187" s="57" t="s">
        <v>38</v>
      </c>
      <c r="C187" s="57" t="n">
        <v>121</v>
      </c>
      <c r="D187" s="58" t="n">
        <v>6.383</v>
      </c>
      <c r="E187" s="59" t="n">
        <v>6.38264</v>
      </c>
      <c r="F187" s="58" t="n">
        <v>0.385597</v>
      </c>
      <c r="G187" s="57" t="n">
        <v>-0.00036335</v>
      </c>
      <c r="H187" s="58" t="n">
        <v>7.774</v>
      </c>
      <c r="I187" s="59" t="n">
        <v>7.76063</v>
      </c>
      <c r="J187" s="58" t="n">
        <v>0.00963944</v>
      </c>
      <c r="K187" s="57" t="n">
        <v>-0.0133719</v>
      </c>
    </row>
    <row r="188" customFormat="false" ht="13.5" hidden="false" customHeight="false" outlineLevel="0" collapsed="false">
      <c r="A188" s="32" t="s">
        <v>108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49" t="s">
        <v>39</v>
      </c>
      <c r="B189" s="50" t="s">
        <v>40</v>
      </c>
      <c r="C189" s="50" t="n">
        <v>121</v>
      </c>
      <c r="D189" s="51" t="n">
        <v>86.973</v>
      </c>
      <c r="E189" s="52" t="n">
        <v>86.9727</v>
      </c>
      <c r="F189" s="51" t="n">
        <v>0.33927</v>
      </c>
      <c r="G189" s="50" t="n">
        <v>-0.000328064</v>
      </c>
      <c r="H189" s="51" t="n">
        <v>2.476</v>
      </c>
      <c r="I189" s="52" t="n">
        <v>2.59479</v>
      </c>
      <c r="J189" s="51" t="n">
        <v>0.00141954</v>
      </c>
      <c r="K189" s="50" t="n">
        <v>0.118793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121</v>
      </c>
      <c r="D190" s="55" t="n">
        <v>76.525</v>
      </c>
      <c r="E190" s="32" t="n">
        <v>76.5247</v>
      </c>
      <c r="F190" s="55" t="n">
        <v>0.139868</v>
      </c>
      <c r="G190" s="54" t="n">
        <v>-0.000350952</v>
      </c>
      <c r="H190" s="55" t="n">
        <v>2.564</v>
      </c>
      <c r="I190" s="32" t="n">
        <v>2.61565</v>
      </c>
      <c r="J190" s="55" t="n">
        <v>0.00184712</v>
      </c>
      <c r="K190" s="54" t="n">
        <v>0.0516529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121</v>
      </c>
      <c r="D191" s="55" t="n">
        <v>51.383</v>
      </c>
      <c r="E191" s="32" t="n">
        <v>51.383</v>
      </c>
      <c r="F191" s="55" t="n">
        <v>0.100505</v>
      </c>
      <c r="G191" s="54" t="n">
        <v>-2.28882E-005</v>
      </c>
      <c r="H191" s="55" t="n">
        <v>3.113</v>
      </c>
      <c r="I191" s="32" t="n">
        <v>3.09776</v>
      </c>
      <c r="J191" s="55" t="n">
        <v>0.00242906</v>
      </c>
      <c r="K191" s="54" t="n">
        <v>-0.0152395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121</v>
      </c>
      <c r="D192" s="55" t="n">
        <v>31.558</v>
      </c>
      <c r="E192" s="32" t="n">
        <v>31.5579</v>
      </c>
      <c r="F192" s="55" t="n">
        <v>0.361551</v>
      </c>
      <c r="G192" s="54" t="n">
        <v>-5.91278E-005</v>
      </c>
      <c r="H192" s="55" t="n">
        <v>3.88</v>
      </c>
      <c r="I192" s="32" t="n">
        <v>3.86079</v>
      </c>
      <c r="J192" s="55" t="n">
        <v>0.00388783</v>
      </c>
      <c r="K192" s="54" t="n">
        <v>-0.0192068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121</v>
      </c>
      <c r="D193" s="55" t="n">
        <v>21.246</v>
      </c>
      <c r="E193" s="32" t="n">
        <v>21.2462</v>
      </c>
      <c r="F193" s="55" t="n">
        <v>0.420597</v>
      </c>
      <c r="G193" s="54" t="n">
        <v>0.000198364</v>
      </c>
      <c r="H193" s="55" t="n">
        <v>4.306</v>
      </c>
      <c r="I193" s="32" t="n">
        <v>4.46969</v>
      </c>
      <c r="J193" s="55" t="n">
        <v>0.00408455</v>
      </c>
      <c r="K193" s="54" t="n">
        <v>0.163686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121</v>
      </c>
      <c r="D194" s="55" t="n">
        <v>10.913</v>
      </c>
      <c r="E194" s="32" t="n">
        <v>10.9133</v>
      </c>
      <c r="F194" s="55" t="n">
        <v>0.252628</v>
      </c>
      <c r="G194" s="54" t="n">
        <v>0.000264168</v>
      </c>
      <c r="H194" s="55" t="n">
        <v>6.167</v>
      </c>
      <c r="I194" s="32" t="n">
        <v>6.54281</v>
      </c>
      <c r="J194" s="55" t="n">
        <v>0.0277213</v>
      </c>
      <c r="K194" s="54" t="n">
        <v>0.37581</v>
      </c>
    </row>
    <row r="195" customFormat="false" ht="13.5" hidden="false" customHeight="false" outlineLevel="0" collapsed="false">
      <c r="A195" s="56" t="s">
        <v>39</v>
      </c>
      <c r="B195" s="57" t="s">
        <v>40</v>
      </c>
      <c r="C195" s="57" t="n">
        <v>121</v>
      </c>
      <c r="D195" s="58" t="n">
        <v>6.356</v>
      </c>
      <c r="E195" s="59" t="n">
        <v>6.35568</v>
      </c>
      <c r="F195" s="58" t="n">
        <v>0.109058</v>
      </c>
      <c r="G195" s="57" t="n">
        <v>-0.000322342</v>
      </c>
      <c r="H195" s="58" t="n">
        <v>7.353</v>
      </c>
      <c r="I195" s="59" t="n">
        <v>7.29519</v>
      </c>
      <c r="J195" s="58" t="n">
        <v>0.00966634</v>
      </c>
      <c r="K195" s="57" t="n">
        <v>-0.0578103</v>
      </c>
    </row>
    <row r="196" customFormat="false" ht="13.5" hidden="false" customHeight="false" outlineLevel="0" collapsed="false">
      <c r="A196" s="32" t="s">
        <v>108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41</v>
      </c>
      <c r="B197" s="50" t="s">
        <v>42</v>
      </c>
      <c r="C197" s="50" t="n">
        <v>121</v>
      </c>
      <c r="D197" s="51" t="n">
        <v>43.123</v>
      </c>
      <c r="E197" s="52" t="n">
        <v>43.123</v>
      </c>
      <c r="F197" s="51" t="n">
        <v>0.454812</v>
      </c>
      <c r="G197" s="50" t="n">
        <v>3.05176E-005</v>
      </c>
      <c r="H197" s="51" t="n">
        <v>5.503</v>
      </c>
      <c r="I197" s="52" t="n">
        <v>5.53302</v>
      </c>
      <c r="J197" s="51" t="n">
        <v>0.00656882</v>
      </c>
      <c r="K197" s="50" t="n">
        <v>0.0300169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121</v>
      </c>
      <c r="D198" s="55" t="n">
        <v>28.922</v>
      </c>
      <c r="E198" s="32" t="n">
        <v>28.9222</v>
      </c>
      <c r="F198" s="55" t="n">
        <v>0.199824</v>
      </c>
      <c r="G198" s="54" t="n">
        <v>0.000188828</v>
      </c>
      <c r="H198" s="55" t="n">
        <v>5.177</v>
      </c>
      <c r="I198" s="32" t="n">
        <v>5.30851</v>
      </c>
      <c r="J198" s="55" t="n">
        <v>0.0870626</v>
      </c>
      <c r="K198" s="54" t="n">
        <v>0.131512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121</v>
      </c>
      <c r="D199" s="55" t="n">
        <v>21.575</v>
      </c>
      <c r="E199" s="32" t="n">
        <v>21.5749</v>
      </c>
      <c r="F199" s="55" t="n">
        <v>0.21443</v>
      </c>
      <c r="G199" s="54" t="n">
        <v>-0.000106812</v>
      </c>
      <c r="H199" s="55" t="n">
        <v>6.11</v>
      </c>
      <c r="I199" s="32" t="n">
        <v>5.96177</v>
      </c>
      <c r="J199" s="55" t="n">
        <v>0.0538154</v>
      </c>
      <c r="K199" s="54" t="n">
        <v>-0.148232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121</v>
      </c>
      <c r="D200" s="55" t="n">
        <v>11.638</v>
      </c>
      <c r="E200" s="32" t="n">
        <v>11.6379</v>
      </c>
      <c r="F200" s="55" t="n">
        <v>0.21396</v>
      </c>
      <c r="G200" s="54" t="n">
        <v>-8.2016E-005</v>
      </c>
      <c r="H200" s="55" t="n">
        <v>8.042</v>
      </c>
      <c r="I200" s="32" t="n">
        <v>7.89276</v>
      </c>
      <c r="J200" s="55" t="n">
        <v>0.0081394</v>
      </c>
      <c r="K200" s="54" t="n">
        <v>-0.14924</v>
      </c>
    </row>
    <row r="201" customFormat="false" ht="13.5" hidden="false" customHeight="false" outlineLevel="0" collapsed="false">
      <c r="A201" s="56" t="s">
        <v>41</v>
      </c>
      <c r="B201" s="57" t="s">
        <v>42</v>
      </c>
      <c r="C201" s="57" t="n">
        <v>121</v>
      </c>
      <c r="D201" s="58" t="n">
        <v>6.129</v>
      </c>
      <c r="E201" s="59" t="n">
        <v>6.12866</v>
      </c>
      <c r="F201" s="58" t="n">
        <v>0.0558047</v>
      </c>
      <c r="G201" s="57" t="n">
        <v>-0.000339031</v>
      </c>
      <c r="H201" s="58" t="n">
        <v>7.894</v>
      </c>
      <c r="I201" s="59" t="n">
        <v>8.12567</v>
      </c>
      <c r="J201" s="58" t="n">
        <v>0.00502551</v>
      </c>
      <c r="K201" s="57" t="n">
        <v>0.231669</v>
      </c>
    </row>
    <row r="202" customFormat="false" ht="13.5" hidden="false" customHeight="false" outlineLevel="0" collapsed="false">
      <c r="A202" s="32" t="s">
        <v>108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43</v>
      </c>
      <c r="B203" s="50" t="s">
        <v>44</v>
      </c>
      <c r="C203" s="50" t="n">
        <v>121</v>
      </c>
      <c r="D203" s="51" t="n">
        <v>91.937</v>
      </c>
      <c r="E203" s="52" t="n">
        <v>91.9365</v>
      </c>
      <c r="F203" s="51" t="n">
        <v>0.0996615</v>
      </c>
      <c r="G203" s="50" t="n">
        <v>-0.000457764</v>
      </c>
      <c r="H203" s="51" t="n">
        <v>3.125</v>
      </c>
      <c r="I203" s="52" t="n">
        <v>3.04576</v>
      </c>
      <c r="J203" s="51" t="n">
        <v>0.00685328</v>
      </c>
      <c r="K203" s="50" t="n">
        <v>-0.0792396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121</v>
      </c>
      <c r="D204" s="55" t="n">
        <v>76.53</v>
      </c>
      <c r="E204" s="32" t="n">
        <v>76.5302</v>
      </c>
      <c r="F204" s="55" t="n">
        <v>0.322807</v>
      </c>
      <c r="G204" s="54" t="n">
        <v>0.000167847</v>
      </c>
      <c r="H204" s="55" t="n">
        <v>3.344</v>
      </c>
      <c r="I204" s="32" t="n">
        <v>3.44626</v>
      </c>
      <c r="J204" s="55" t="n">
        <v>0.00436803</v>
      </c>
      <c r="K204" s="54" t="n">
        <v>0.102264</v>
      </c>
    </row>
    <row r="205" customFormat="false" ht="12.75" hidden="false" customHeight="false" outlineLevel="0" collapsed="false">
      <c r="A205" s="53" t="s">
        <v>43</v>
      </c>
      <c r="B205" s="54" t="s">
        <v>44</v>
      </c>
      <c r="C205" s="54" t="n">
        <v>121</v>
      </c>
      <c r="D205" s="55" t="n">
        <v>48.679</v>
      </c>
      <c r="E205" s="32" t="n">
        <v>48.6793</v>
      </c>
      <c r="F205" s="55" t="n">
        <v>0.262267</v>
      </c>
      <c r="G205" s="54" t="n">
        <v>0.000263214</v>
      </c>
      <c r="H205" s="55" t="n">
        <v>5.031</v>
      </c>
      <c r="I205" s="32" t="n">
        <v>4.99318</v>
      </c>
      <c r="J205" s="55" t="n">
        <v>0.0066995</v>
      </c>
      <c r="K205" s="54" t="n">
        <v>-0.0378184</v>
      </c>
    </row>
    <row r="206" customFormat="false" ht="12.75" hidden="false" customHeight="false" outlineLevel="0" collapsed="false">
      <c r="A206" s="53" t="s">
        <v>43</v>
      </c>
      <c r="B206" s="54" t="s">
        <v>44</v>
      </c>
      <c r="C206" s="54" t="n">
        <v>121</v>
      </c>
      <c r="D206" s="55" t="n">
        <v>30.59</v>
      </c>
      <c r="E206" s="32" t="n">
        <v>30.5902</v>
      </c>
      <c r="F206" s="55" t="n">
        <v>0.120631</v>
      </c>
      <c r="G206" s="54" t="n">
        <v>0.000156403</v>
      </c>
      <c r="H206" s="55" t="n">
        <v>6.265</v>
      </c>
      <c r="I206" s="32" t="n">
        <v>6.31127</v>
      </c>
      <c r="J206" s="55" t="n">
        <v>0.00688231</v>
      </c>
      <c r="K206" s="54" t="n">
        <v>0.0462728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121</v>
      </c>
      <c r="D207" s="55" t="n">
        <v>20.918</v>
      </c>
      <c r="E207" s="32" t="n">
        <v>20.9183</v>
      </c>
      <c r="F207" s="55" t="n">
        <v>0.167593</v>
      </c>
      <c r="G207" s="54" t="n">
        <v>0.000297546</v>
      </c>
      <c r="H207" s="55" t="n">
        <v>6.572</v>
      </c>
      <c r="I207" s="32" t="n">
        <v>6.53816</v>
      </c>
      <c r="J207" s="55" t="n">
        <v>0.00498999</v>
      </c>
      <c r="K207" s="54" t="n">
        <v>-0.033843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121</v>
      </c>
      <c r="D208" s="55" t="n">
        <v>10.848</v>
      </c>
      <c r="E208" s="32" t="n">
        <v>10.848</v>
      </c>
      <c r="F208" s="55" t="n">
        <v>0.173496</v>
      </c>
      <c r="G208" s="54" t="n">
        <v>4.95911E-005</v>
      </c>
      <c r="H208" s="55" t="n">
        <v>6.976</v>
      </c>
      <c r="I208" s="32" t="n">
        <v>6.82459</v>
      </c>
      <c r="J208" s="55" t="n">
        <v>0.00646602</v>
      </c>
      <c r="K208" s="54" t="n">
        <v>-0.151405</v>
      </c>
    </row>
    <row r="209" customFormat="false" ht="13.5" hidden="false" customHeight="false" outlineLevel="0" collapsed="false">
      <c r="A209" s="56" t="s">
        <v>43</v>
      </c>
      <c r="B209" s="57" t="s">
        <v>44</v>
      </c>
      <c r="C209" s="57" t="n">
        <v>121</v>
      </c>
      <c r="D209" s="58" t="n">
        <v>6.455</v>
      </c>
      <c r="E209" s="59" t="n">
        <v>6.45461</v>
      </c>
      <c r="F209" s="58" t="n">
        <v>0.100995</v>
      </c>
      <c r="G209" s="57" t="n">
        <v>-0.000388145</v>
      </c>
      <c r="H209" s="58" t="n">
        <v>8.342</v>
      </c>
      <c r="I209" s="59" t="n">
        <v>7.70832</v>
      </c>
      <c r="J209" s="58" t="n">
        <v>0.0042036</v>
      </c>
      <c r="K209" s="57" t="n">
        <v>-0.633677</v>
      </c>
    </row>
    <row r="210" customFormat="false" ht="13.5" hidden="false" customHeight="false" outlineLevel="0" collapsed="false">
      <c r="A210" s="32" t="s">
        <v>108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9" t="s">
        <v>45</v>
      </c>
      <c r="B211" s="50" t="s">
        <v>46</v>
      </c>
      <c r="C211" s="50" t="n">
        <v>121</v>
      </c>
      <c r="D211" s="51" t="n">
        <v>141.074</v>
      </c>
      <c r="E211" s="52" t="n">
        <v>141.074</v>
      </c>
      <c r="F211" s="51" t="n">
        <v>0.50943</v>
      </c>
      <c r="G211" s="50" t="n">
        <v>0.000396729</v>
      </c>
      <c r="H211" s="51" t="n">
        <v>2.997</v>
      </c>
      <c r="I211" s="52" t="n">
        <v>3.19922</v>
      </c>
      <c r="J211" s="51" t="n">
        <v>0.00175353</v>
      </c>
      <c r="K211" s="50" t="n">
        <v>0.202223</v>
      </c>
    </row>
    <row r="212" customFormat="false" ht="12.75" hidden="false" customHeight="false" outlineLevel="0" collapsed="false">
      <c r="A212" s="53" t="s">
        <v>45</v>
      </c>
      <c r="B212" s="54" t="s">
        <v>46</v>
      </c>
      <c r="C212" s="54" t="n">
        <v>121</v>
      </c>
      <c r="D212" s="55" t="n">
        <v>125.696</v>
      </c>
      <c r="E212" s="32" t="n">
        <v>125.696</v>
      </c>
      <c r="F212" s="55" t="n">
        <v>0.18768</v>
      </c>
      <c r="G212" s="54" t="n">
        <v>-0.000267029</v>
      </c>
      <c r="H212" s="55" t="n">
        <v>3.406</v>
      </c>
      <c r="I212" s="32" t="n">
        <v>3.45114</v>
      </c>
      <c r="J212" s="55" t="n">
        <v>0.00222225</v>
      </c>
      <c r="K212" s="54" t="n">
        <v>0.0451405</v>
      </c>
    </row>
    <row r="213" customFormat="false" ht="12.75" hidden="false" customHeight="false" outlineLevel="0" collapsed="false">
      <c r="A213" s="53" t="s">
        <v>45</v>
      </c>
      <c r="B213" s="54" t="s">
        <v>46</v>
      </c>
      <c r="C213" s="54" t="n">
        <v>121</v>
      </c>
      <c r="D213" s="55" t="n">
        <v>100.759</v>
      </c>
      <c r="E213" s="32" t="n">
        <v>100.759</v>
      </c>
      <c r="F213" s="55" t="n">
        <v>0.112886</v>
      </c>
      <c r="G213" s="54" t="n">
        <v>0.000450134</v>
      </c>
      <c r="H213" s="55" t="n">
        <v>3.491</v>
      </c>
      <c r="I213" s="32" t="n">
        <v>3.53535</v>
      </c>
      <c r="J213" s="55" t="n">
        <v>0.00306245</v>
      </c>
      <c r="K213" s="54" t="n">
        <v>0.0443473</v>
      </c>
    </row>
    <row r="214" customFormat="false" ht="12.75" hidden="false" customHeight="false" outlineLevel="0" collapsed="false">
      <c r="A214" s="53" t="s">
        <v>45</v>
      </c>
      <c r="B214" s="54" t="s">
        <v>46</v>
      </c>
      <c r="C214" s="54" t="n">
        <v>121</v>
      </c>
      <c r="D214" s="55" t="n">
        <v>76.258</v>
      </c>
      <c r="E214" s="32" t="n">
        <v>76.2579</v>
      </c>
      <c r="F214" s="55" t="n">
        <v>0.245668</v>
      </c>
      <c r="G214" s="54" t="n">
        <v>-0.000152588</v>
      </c>
      <c r="H214" s="55" t="n">
        <v>3.395</v>
      </c>
      <c r="I214" s="32" t="n">
        <v>3.40825</v>
      </c>
      <c r="J214" s="55" t="n">
        <v>0.0020219</v>
      </c>
      <c r="K214" s="54" t="n">
        <v>0.013248</v>
      </c>
    </row>
    <row r="215" customFormat="false" ht="12.75" hidden="false" customHeight="false" outlineLevel="0" collapsed="false">
      <c r="A215" s="53" t="s">
        <v>45</v>
      </c>
      <c r="B215" s="54" t="s">
        <v>46</v>
      </c>
      <c r="C215" s="54" t="n">
        <v>121</v>
      </c>
      <c r="D215" s="55" t="n">
        <v>28.721</v>
      </c>
      <c r="E215" s="32" t="n">
        <v>28.7212</v>
      </c>
      <c r="F215" s="55" t="n">
        <v>0.239238</v>
      </c>
      <c r="G215" s="54" t="n">
        <v>0.000238419</v>
      </c>
      <c r="H215" s="55" t="n">
        <v>5.626</v>
      </c>
      <c r="I215" s="32" t="n">
        <v>5.57418</v>
      </c>
      <c r="J215" s="55" t="n">
        <v>0.00463864</v>
      </c>
      <c r="K215" s="54" t="n">
        <v>-0.0518179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121</v>
      </c>
      <c r="D216" s="55" t="n">
        <v>22.112</v>
      </c>
      <c r="E216" s="32" t="n">
        <v>22.1117</v>
      </c>
      <c r="F216" s="55" t="n">
        <v>0.203743</v>
      </c>
      <c r="G216" s="54" t="n">
        <v>-0.000297546</v>
      </c>
      <c r="H216" s="55" t="n">
        <v>6.194</v>
      </c>
      <c r="I216" s="32" t="n">
        <v>6.14753</v>
      </c>
      <c r="J216" s="55" t="n">
        <v>0.0037927</v>
      </c>
      <c r="K216" s="54" t="n">
        <v>-0.0464706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121</v>
      </c>
      <c r="D217" s="55" t="n">
        <v>11.477</v>
      </c>
      <c r="E217" s="32" t="n">
        <v>11.4766</v>
      </c>
      <c r="F217" s="55" t="n">
        <v>0.122313</v>
      </c>
      <c r="G217" s="54" t="n">
        <v>-0.000405312</v>
      </c>
      <c r="H217" s="55" t="n">
        <v>7.237</v>
      </c>
      <c r="I217" s="32" t="n">
        <v>7.07064</v>
      </c>
      <c r="J217" s="55" t="n">
        <v>0.00359828</v>
      </c>
      <c r="K217" s="54" t="n">
        <v>-0.166356</v>
      </c>
    </row>
    <row r="218" customFormat="false" ht="13.5" hidden="false" customHeight="false" outlineLevel="0" collapsed="false">
      <c r="A218" s="56" t="s">
        <v>45</v>
      </c>
      <c r="B218" s="57" t="s">
        <v>46</v>
      </c>
      <c r="C218" s="57" t="n">
        <v>121</v>
      </c>
      <c r="D218" s="58" t="n">
        <v>6.443</v>
      </c>
      <c r="E218" s="59" t="n">
        <v>6.44251</v>
      </c>
      <c r="F218" s="58" t="n">
        <v>0.166239</v>
      </c>
      <c r="G218" s="57" t="n">
        <v>-0.000487328</v>
      </c>
      <c r="H218" s="58" t="n">
        <v>7.671</v>
      </c>
      <c r="I218" s="59" t="n">
        <v>7.66925</v>
      </c>
      <c r="J218" s="58" t="n">
        <v>0.0127771</v>
      </c>
      <c r="K218" s="57" t="n">
        <v>-0.0017519</v>
      </c>
    </row>
    <row r="219" customFormat="false" ht="13.5" hidden="false" customHeight="false" outlineLevel="0" collapsed="false">
      <c r="A219" s="32" t="s">
        <v>108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47</v>
      </c>
      <c r="B220" s="50" t="s">
        <v>48</v>
      </c>
      <c r="C220" s="50" t="n">
        <v>121</v>
      </c>
      <c r="D220" s="51" t="n">
        <v>931.99</v>
      </c>
      <c r="E220" s="52" t="n">
        <v>931.99</v>
      </c>
      <c r="F220" s="51" t="n">
        <v>0.120766</v>
      </c>
      <c r="G220" s="50" t="n">
        <v>-0.000183105</v>
      </c>
      <c r="H220" s="51" t="n">
        <v>0.277</v>
      </c>
      <c r="I220" s="52" t="n">
        <v>0.313612</v>
      </c>
      <c r="J220" s="51" t="n">
        <v>0.00191212</v>
      </c>
      <c r="K220" s="50" t="n">
        <v>0.0366116</v>
      </c>
    </row>
    <row r="221" customFormat="false" ht="12.75" hidden="false" customHeight="false" outlineLevel="0" collapsed="false">
      <c r="A221" s="53" t="s">
        <v>47</v>
      </c>
      <c r="B221" s="54" t="s">
        <v>48</v>
      </c>
      <c r="C221" s="54" t="n">
        <v>121</v>
      </c>
      <c r="D221" s="55" t="n">
        <v>751.622</v>
      </c>
      <c r="E221" s="32" t="n">
        <v>751.622</v>
      </c>
      <c r="F221" s="55" t="n">
        <v>0.706792</v>
      </c>
      <c r="G221" s="54" t="n">
        <v>0.000183105</v>
      </c>
      <c r="H221" s="55" t="n">
        <v>0.314</v>
      </c>
      <c r="I221" s="32" t="n">
        <v>0.321008</v>
      </c>
      <c r="J221" s="55" t="n">
        <v>0.00173444</v>
      </c>
      <c r="K221" s="54" t="n">
        <v>0.00700825</v>
      </c>
    </row>
    <row r="222" customFormat="false" ht="12.75" hidden="false" customHeight="false" outlineLevel="0" collapsed="false">
      <c r="A222" s="53" t="s">
        <v>47</v>
      </c>
      <c r="B222" s="54" t="s">
        <v>48</v>
      </c>
      <c r="C222" s="54" t="n">
        <v>121</v>
      </c>
      <c r="D222" s="55" t="n">
        <v>601.069</v>
      </c>
      <c r="E222" s="32" t="n">
        <v>601.069</v>
      </c>
      <c r="F222" s="55" t="n">
        <v>0.0694462</v>
      </c>
      <c r="G222" s="54" t="n">
        <v>-0.000305176</v>
      </c>
      <c r="H222" s="55" t="n">
        <v>0.445</v>
      </c>
      <c r="I222" s="32" t="n">
        <v>0.395107</v>
      </c>
      <c r="J222" s="55" t="n">
        <v>0.00147649</v>
      </c>
      <c r="K222" s="54" t="n">
        <v>-0.0498925</v>
      </c>
    </row>
    <row r="223" customFormat="false" ht="12.75" hidden="false" customHeight="false" outlineLevel="0" collapsed="false">
      <c r="A223" s="53" t="s">
        <v>47</v>
      </c>
      <c r="B223" s="54" t="s">
        <v>48</v>
      </c>
      <c r="C223" s="54" t="n">
        <v>121</v>
      </c>
      <c r="D223" s="55" t="n">
        <v>500.256</v>
      </c>
      <c r="E223" s="32" t="n">
        <v>500.256</v>
      </c>
      <c r="F223" s="55" t="n">
        <v>0.370853</v>
      </c>
      <c r="G223" s="54" t="n">
        <v>0.000396729</v>
      </c>
      <c r="H223" s="55" t="n">
        <v>0.677</v>
      </c>
      <c r="I223" s="32" t="n">
        <v>0.618678</v>
      </c>
      <c r="J223" s="55" t="n">
        <v>0.00143884</v>
      </c>
      <c r="K223" s="54" t="n">
        <v>-0.0583223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121</v>
      </c>
      <c r="D224" s="55" t="n">
        <v>401.107</v>
      </c>
      <c r="E224" s="32" t="n">
        <v>401.107</v>
      </c>
      <c r="F224" s="55" t="n">
        <v>0.211778</v>
      </c>
      <c r="G224" s="54" t="n">
        <v>-0.00012207</v>
      </c>
      <c r="H224" s="55" t="n">
        <v>1.278</v>
      </c>
      <c r="I224" s="32" t="n">
        <v>1.20636</v>
      </c>
      <c r="J224" s="55" t="n">
        <v>0.002869</v>
      </c>
      <c r="K224" s="54" t="n">
        <v>-0.0716447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121</v>
      </c>
      <c r="D225" s="55" t="n">
        <v>300.924</v>
      </c>
      <c r="E225" s="32" t="n">
        <v>300.924</v>
      </c>
      <c r="F225" s="55" t="n">
        <v>0.454848</v>
      </c>
      <c r="G225" s="54" t="n">
        <v>-0.000427246</v>
      </c>
      <c r="H225" s="55" t="n">
        <v>1.82</v>
      </c>
      <c r="I225" s="32" t="n">
        <v>1.76995</v>
      </c>
      <c r="J225" s="55" t="n">
        <v>0.00177415</v>
      </c>
      <c r="K225" s="54" t="n">
        <v>-0.0500497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121</v>
      </c>
      <c r="D226" s="55" t="n">
        <v>252.128</v>
      </c>
      <c r="E226" s="32" t="n">
        <v>252.128</v>
      </c>
      <c r="F226" s="55" t="n">
        <v>0.337819</v>
      </c>
      <c r="G226" s="54" t="n">
        <v>-9.15527E-005</v>
      </c>
      <c r="H226" s="55" t="n">
        <v>2.154</v>
      </c>
      <c r="I226" s="32" t="n">
        <v>2.05294</v>
      </c>
      <c r="J226" s="55" t="n">
        <v>0.00177623</v>
      </c>
      <c r="K226" s="54" t="n">
        <v>-0.101058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121</v>
      </c>
      <c r="D227" s="55" t="n">
        <v>202.271</v>
      </c>
      <c r="E227" s="32" t="n">
        <v>202.271</v>
      </c>
      <c r="F227" s="55" t="n">
        <v>0.187289</v>
      </c>
      <c r="G227" s="54" t="n">
        <v>-0.000335693</v>
      </c>
      <c r="H227" s="55" t="n">
        <v>3.041</v>
      </c>
      <c r="I227" s="32" t="n">
        <v>2.9776</v>
      </c>
      <c r="J227" s="55" t="n">
        <v>0.00280943</v>
      </c>
      <c r="K227" s="54" t="n">
        <v>-0.0634048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121</v>
      </c>
      <c r="D228" s="55" t="n">
        <v>177.16</v>
      </c>
      <c r="E228" s="32" t="n">
        <v>177.16</v>
      </c>
      <c r="F228" s="55" t="n">
        <v>0.250817</v>
      </c>
      <c r="G228" s="54" t="n">
        <v>-0.000396729</v>
      </c>
      <c r="H228" s="55" t="n">
        <v>3.548</v>
      </c>
      <c r="I228" s="32" t="n">
        <v>3.26736</v>
      </c>
      <c r="J228" s="55" t="n">
        <v>0.00874262</v>
      </c>
      <c r="K228" s="54" t="n">
        <v>-0.280637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121</v>
      </c>
      <c r="D229" s="55" t="n">
        <v>151.314</v>
      </c>
      <c r="E229" s="32" t="n">
        <v>151.314</v>
      </c>
      <c r="F229" s="55" t="n">
        <v>0.323464</v>
      </c>
      <c r="G229" s="54" t="n">
        <v>7.62939E-005</v>
      </c>
      <c r="H229" s="55" t="n">
        <v>4.463</v>
      </c>
      <c r="I229" s="32" t="n">
        <v>4.39784</v>
      </c>
      <c r="J229" s="55" t="n">
        <v>0.00264581</v>
      </c>
      <c r="K229" s="54" t="n">
        <v>-0.0651569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121</v>
      </c>
      <c r="D230" s="55" t="n">
        <v>126.34</v>
      </c>
      <c r="E230" s="32" t="n">
        <v>126.34</v>
      </c>
      <c r="F230" s="55" t="n">
        <v>0.216583</v>
      </c>
      <c r="G230" s="54" t="n">
        <v>-0.000221252</v>
      </c>
      <c r="H230" s="55" t="n">
        <v>5.015</v>
      </c>
      <c r="I230" s="32" t="n">
        <v>4.98974</v>
      </c>
      <c r="J230" s="55" t="n">
        <v>0.00295107</v>
      </c>
      <c r="K230" s="54" t="n">
        <v>-0.0252562</v>
      </c>
    </row>
    <row r="231" customFormat="false" ht="12.75" hidden="false" customHeight="false" outlineLevel="0" collapsed="false">
      <c r="A231" s="53" t="s">
        <v>47</v>
      </c>
      <c r="B231" s="54" t="s">
        <v>48</v>
      </c>
      <c r="C231" s="54" t="n">
        <v>121</v>
      </c>
      <c r="D231" s="55" t="n">
        <v>101.152</v>
      </c>
      <c r="E231" s="32" t="n">
        <v>101.152</v>
      </c>
      <c r="F231" s="55" t="n">
        <v>0.191282</v>
      </c>
      <c r="G231" s="54" t="n">
        <v>1.52588E-005</v>
      </c>
      <c r="H231" s="55" t="n">
        <v>5.971</v>
      </c>
      <c r="I231" s="32" t="n">
        <v>5.92498</v>
      </c>
      <c r="J231" s="55" t="n">
        <v>0.0040445</v>
      </c>
      <c r="K231" s="54" t="n">
        <v>-0.0460248</v>
      </c>
    </row>
    <row r="232" customFormat="false" ht="12.75" hidden="false" customHeight="false" outlineLevel="0" collapsed="false">
      <c r="A232" s="53" t="s">
        <v>47</v>
      </c>
      <c r="B232" s="54" t="s">
        <v>48</v>
      </c>
      <c r="C232" s="54" t="n">
        <v>121</v>
      </c>
      <c r="D232" s="55" t="n">
        <v>75.997</v>
      </c>
      <c r="E232" s="32" t="n">
        <v>75.9966</v>
      </c>
      <c r="F232" s="55" t="n">
        <v>0.0907751</v>
      </c>
      <c r="G232" s="54" t="n">
        <v>-0.00038147</v>
      </c>
      <c r="H232" s="55" t="n">
        <v>6.818</v>
      </c>
      <c r="I232" s="32" t="n">
        <v>6.79841</v>
      </c>
      <c r="J232" s="55" t="n">
        <v>0.00375408</v>
      </c>
      <c r="K232" s="54" t="n">
        <v>-0.0195947</v>
      </c>
    </row>
    <row r="233" customFormat="false" ht="12.75" hidden="false" customHeight="false" outlineLevel="0" collapsed="false">
      <c r="A233" s="53" t="s">
        <v>47</v>
      </c>
      <c r="B233" s="54" t="s">
        <v>48</v>
      </c>
      <c r="C233" s="54" t="n">
        <v>121</v>
      </c>
      <c r="D233" s="55" t="n">
        <v>51.003</v>
      </c>
      <c r="E233" s="32" t="n">
        <v>51.0028</v>
      </c>
      <c r="F233" s="55" t="n">
        <v>0.277009</v>
      </c>
      <c r="G233" s="54" t="n">
        <v>-0.000179291</v>
      </c>
      <c r="H233" s="55" t="n">
        <v>7.115</v>
      </c>
      <c r="I233" s="32" t="n">
        <v>7.12298</v>
      </c>
      <c r="J233" s="55" t="n">
        <v>0.00494297</v>
      </c>
      <c r="K233" s="54" t="n">
        <v>0.00798368</v>
      </c>
    </row>
    <row r="234" customFormat="false" ht="12.75" hidden="false" customHeight="false" outlineLevel="0" collapsed="false">
      <c r="A234" s="53" t="s">
        <v>47</v>
      </c>
      <c r="B234" s="54" t="s">
        <v>48</v>
      </c>
      <c r="C234" s="54" t="n">
        <v>121</v>
      </c>
      <c r="D234" s="55" t="n">
        <v>30.976</v>
      </c>
      <c r="E234" s="32" t="n">
        <v>30.9761</v>
      </c>
      <c r="F234" s="55" t="n">
        <v>0.437775</v>
      </c>
      <c r="G234" s="54" t="n">
        <v>5.72205E-005</v>
      </c>
      <c r="H234" s="55" t="n">
        <v>7.334</v>
      </c>
      <c r="I234" s="32" t="n">
        <v>7.25063</v>
      </c>
      <c r="J234" s="55" t="n">
        <v>0.00714973</v>
      </c>
      <c r="K234" s="54" t="n">
        <v>-0.0833721</v>
      </c>
    </row>
    <row r="235" customFormat="false" ht="12.75" hidden="false" customHeight="false" outlineLevel="0" collapsed="false">
      <c r="A235" s="53" t="s">
        <v>47</v>
      </c>
      <c r="B235" s="54" t="s">
        <v>48</v>
      </c>
      <c r="C235" s="54" t="n">
        <v>121</v>
      </c>
      <c r="D235" s="55" t="n">
        <v>21.888</v>
      </c>
      <c r="E235" s="32" t="n">
        <v>21.8881</v>
      </c>
      <c r="F235" s="55" t="n">
        <v>0.234938</v>
      </c>
      <c r="G235" s="54" t="n">
        <v>0.000141144</v>
      </c>
      <c r="H235" s="55" t="n">
        <v>7.336</v>
      </c>
      <c r="I235" s="32" t="n">
        <v>7.34872</v>
      </c>
      <c r="J235" s="55" t="n">
        <v>0.00960922</v>
      </c>
      <c r="K235" s="54" t="n">
        <v>0.0127192</v>
      </c>
    </row>
    <row r="236" customFormat="false" ht="12.75" hidden="false" customHeight="false" outlineLevel="0" collapsed="false">
      <c r="A236" s="53" t="s">
        <v>47</v>
      </c>
      <c r="B236" s="54" t="s">
        <v>48</v>
      </c>
      <c r="C236" s="54" t="n">
        <v>121</v>
      </c>
      <c r="D236" s="55" t="n">
        <v>11.103</v>
      </c>
      <c r="E236" s="32" t="n">
        <v>11.1035</v>
      </c>
      <c r="F236" s="55" t="n">
        <v>0.106184</v>
      </c>
      <c r="G236" s="54" t="n">
        <v>0.000463486</v>
      </c>
      <c r="H236" s="55" t="n">
        <v>7.347</v>
      </c>
      <c r="I236" s="32" t="n">
        <v>7.37911</v>
      </c>
      <c r="J236" s="55" t="n">
        <v>0.00607013</v>
      </c>
      <c r="K236" s="54" t="n">
        <v>0.0321074</v>
      </c>
    </row>
    <row r="237" customFormat="false" ht="13.5" hidden="false" customHeight="false" outlineLevel="0" collapsed="false">
      <c r="A237" s="56" t="s">
        <v>47</v>
      </c>
      <c r="B237" s="57" t="s">
        <v>48</v>
      </c>
      <c r="C237" s="57" t="n">
        <v>121</v>
      </c>
      <c r="D237" s="58" t="n">
        <v>6.25</v>
      </c>
      <c r="E237" s="59" t="n">
        <v>6.25005</v>
      </c>
      <c r="F237" s="58" t="n">
        <v>0.0879567</v>
      </c>
      <c r="G237" s="57" t="n">
        <v>4.95911E-005</v>
      </c>
      <c r="H237" s="58" t="n">
        <v>7.806</v>
      </c>
      <c r="I237" s="59" t="n">
        <v>7.81107</v>
      </c>
      <c r="J237" s="58" t="n">
        <v>0.0146845</v>
      </c>
      <c r="K237" s="57" t="n">
        <v>0.00507402</v>
      </c>
    </row>
    <row r="238" customFormat="false" ht="13.5" hidden="false" customHeight="false" outlineLevel="0" collapsed="false">
      <c r="A238" s="32" t="s">
        <v>108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2.75" hidden="false" customHeight="false" outlineLevel="0" collapsed="false">
      <c r="A239" s="49" t="s">
        <v>49</v>
      </c>
      <c r="B239" s="50" t="s">
        <v>50</v>
      </c>
      <c r="C239" s="50" t="n">
        <v>121</v>
      </c>
      <c r="D239" s="51" t="n">
        <v>2005.04</v>
      </c>
      <c r="E239" s="52" t="n">
        <v>2005.04</v>
      </c>
      <c r="F239" s="51" t="n">
        <v>0.173381</v>
      </c>
      <c r="G239" s="50" t="n">
        <v>0</v>
      </c>
      <c r="H239" s="51" t="n">
        <v>1.62</v>
      </c>
      <c r="I239" s="52" t="n">
        <v>1.57209</v>
      </c>
      <c r="J239" s="51" t="n">
        <v>0.00266145</v>
      </c>
      <c r="K239" s="50" t="n">
        <v>-0.0479091</v>
      </c>
    </row>
    <row r="240" customFormat="false" ht="12.75" hidden="false" customHeight="false" outlineLevel="0" collapsed="false">
      <c r="A240" s="53" t="s">
        <v>49</v>
      </c>
      <c r="B240" s="54" t="s">
        <v>50</v>
      </c>
      <c r="C240" s="54" t="n">
        <v>121</v>
      </c>
      <c r="D240" s="55" t="n">
        <v>1500.55</v>
      </c>
      <c r="E240" s="32" t="n">
        <v>1500.55</v>
      </c>
      <c r="F240" s="55" t="n">
        <v>0.195902</v>
      </c>
      <c r="G240" s="54" t="n">
        <v>0.000488281</v>
      </c>
      <c r="H240" s="55" t="n">
        <v>0.694</v>
      </c>
      <c r="I240" s="32" t="n">
        <v>0.647041</v>
      </c>
      <c r="J240" s="55" t="n">
        <v>0.00390811</v>
      </c>
      <c r="K240" s="54" t="n">
        <v>-0.0469587</v>
      </c>
    </row>
    <row r="241" customFormat="false" ht="12.75" hidden="false" customHeight="false" outlineLevel="0" collapsed="false">
      <c r="A241" s="53" t="s">
        <v>49</v>
      </c>
      <c r="B241" s="54" t="s">
        <v>50</v>
      </c>
      <c r="C241" s="54" t="n">
        <v>121</v>
      </c>
      <c r="D241" s="55" t="n">
        <v>1252.15</v>
      </c>
      <c r="E241" s="32" t="n">
        <v>1252.15</v>
      </c>
      <c r="F241" s="55" t="n">
        <v>0.172408</v>
      </c>
      <c r="G241" s="54" t="n">
        <v>-0.000488281</v>
      </c>
      <c r="H241" s="55" t="n">
        <v>0.43</v>
      </c>
      <c r="I241" s="32" t="n">
        <v>0.406182</v>
      </c>
      <c r="J241" s="55" t="n">
        <v>0.00206558</v>
      </c>
      <c r="K241" s="54" t="n">
        <v>-0.0238182</v>
      </c>
    </row>
    <row r="242" customFormat="false" ht="12.75" hidden="false" customHeight="false" outlineLevel="0" collapsed="false">
      <c r="A242" s="53" t="s">
        <v>49</v>
      </c>
      <c r="B242" s="54" t="s">
        <v>50</v>
      </c>
      <c r="C242" s="54" t="n">
        <v>121</v>
      </c>
      <c r="D242" s="55" t="n">
        <v>1001.7</v>
      </c>
      <c r="E242" s="32" t="n">
        <v>1001.7</v>
      </c>
      <c r="F242" s="55" t="n">
        <v>0.406059</v>
      </c>
      <c r="G242" s="54" t="n">
        <v>-0.000427246</v>
      </c>
      <c r="H242" s="55" t="n">
        <v>0.27</v>
      </c>
      <c r="I242" s="32" t="n">
        <v>0.230959</v>
      </c>
      <c r="J242" s="55" t="n">
        <v>0.00275801</v>
      </c>
      <c r="K242" s="54" t="n">
        <v>-0.0390413</v>
      </c>
    </row>
    <row r="243" customFormat="false" ht="12.75" hidden="false" customHeight="false" outlineLevel="0" collapsed="false">
      <c r="A243" s="53" t="s">
        <v>49</v>
      </c>
      <c r="B243" s="54" t="s">
        <v>50</v>
      </c>
      <c r="C243" s="54" t="n">
        <v>121</v>
      </c>
      <c r="D243" s="55" t="n">
        <v>752.775</v>
      </c>
      <c r="E243" s="32" t="n">
        <v>752.775</v>
      </c>
      <c r="F243" s="55" t="n">
        <v>0.470091</v>
      </c>
      <c r="G243" s="54" t="n">
        <v>-0.000244141</v>
      </c>
      <c r="H243" s="55" t="n">
        <v>0.261</v>
      </c>
      <c r="I243" s="32" t="n">
        <v>0.26114</v>
      </c>
      <c r="J243" s="55" t="n">
        <v>0.00146235</v>
      </c>
      <c r="K243" s="54" t="n">
        <v>0.000140488</v>
      </c>
    </row>
    <row r="244" customFormat="false" ht="12.75" hidden="false" customHeight="false" outlineLevel="0" collapsed="false">
      <c r="A244" s="53" t="s">
        <v>49</v>
      </c>
      <c r="B244" s="54" t="s">
        <v>50</v>
      </c>
      <c r="C244" s="54" t="n">
        <v>121</v>
      </c>
      <c r="D244" s="55" t="n">
        <v>601.679</v>
      </c>
      <c r="E244" s="32" t="n">
        <v>601.679</v>
      </c>
      <c r="F244" s="55" t="n">
        <v>0.350589</v>
      </c>
      <c r="G244" s="54" t="n">
        <v>0.000305176</v>
      </c>
      <c r="H244" s="55" t="n">
        <v>0.493</v>
      </c>
      <c r="I244" s="32" t="n">
        <v>0.458752</v>
      </c>
      <c r="J244" s="55" t="n">
        <v>0.00236037</v>
      </c>
      <c r="K244" s="54" t="n">
        <v>-0.0342479</v>
      </c>
    </row>
    <row r="245" customFormat="false" ht="12.75" hidden="false" customHeight="false" outlineLevel="0" collapsed="false">
      <c r="A245" s="53" t="s">
        <v>49</v>
      </c>
      <c r="B245" s="54" t="s">
        <v>50</v>
      </c>
      <c r="C245" s="54" t="n">
        <v>121</v>
      </c>
      <c r="D245" s="55" t="n">
        <v>499.811</v>
      </c>
      <c r="E245" s="32" t="n">
        <v>499.811</v>
      </c>
      <c r="F245" s="55" t="n">
        <v>0.24113</v>
      </c>
      <c r="G245" s="54" t="n">
        <v>0.000305176</v>
      </c>
      <c r="H245" s="55" t="n">
        <v>0.717</v>
      </c>
      <c r="I245" s="32" t="n">
        <v>0.707157</v>
      </c>
      <c r="J245" s="55" t="n">
        <v>0.00209367</v>
      </c>
      <c r="K245" s="54" t="n">
        <v>-0.00984299</v>
      </c>
    </row>
    <row r="246" customFormat="false" ht="12.75" hidden="false" customHeight="false" outlineLevel="0" collapsed="false">
      <c r="A246" s="53" t="s">
        <v>49</v>
      </c>
      <c r="B246" s="54" t="s">
        <v>50</v>
      </c>
      <c r="C246" s="54" t="n">
        <v>121</v>
      </c>
      <c r="D246" s="55" t="n">
        <v>401.87</v>
      </c>
      <c r="E246" s="32" t="n">
        <v>401.87</v>
      </c>
      <c r="F246" s="55" t="n">
        <v>0.330704</v>
      </c>
      <c r="G246" s="54" t="n">
        <v>0.000335693</v>
      </c>
      <c r="H246" s="55" t="n">
        <v>1.193</v>
      </c>
      <c r="I246" s="32" t="n">
        <v>1.09677</v>
      </c>
      <c r="J246" s="55" t="n">
        <v>0.00150974</v>
      </c>
      <c r="K246" s="54" t="n">
        <v>-0.0962313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121</v>
      </c>
      <c r="D247" s="55" t="n">
        <v>300.505</v>
      </c>
      <c r="E247" s="32" t="n">
        <v>300.505</v>
      </c>
      <c r="F247" s="55" t="n">
        <v>0.254842</v>
      </c>
      <c r="G247" s="54" t="n">
        <v>-0.000488281</v>
      </c>
      <c r="H247" s="55" t="n">
        <v>1.762</v>
      </c>
      <c r="I247" s="32" t="n">
        <v>1.6091</v>
      </c>
      <c r="J247" s="55" t="n">
        <v>0.00186819</v>
      </c>
      <c r="K247" s="54" t="n">
        <v>-0.152901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121</v>
      </c>
      <c r="D248" s="55" t="n">
        <v>250.962</v>
      </c>
      <c r="E248" s="32" t="n">
        <v>250.962</v>
      </c>
      <c r="F248" s="55" t="n">
        <v>0.271479</v>
      </c>
      <c r="G248" s="54" t="n">
        <v>0.000320435</v>
      </c>
      <c r="H248" s="55" t="n">
        <v>2.221</v>
      </c>
      <c r="I248" s="32" t="n">
        <v>2.14741</v>
      </c>
      <c r="J248" s="55" t="n">
        <v>0.00221993</v>
      </c>
      <c r="K248" s="54" t="n">
        <v>-0.0735867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121</v>
      </c>
      <c r="D249" s="55" t="n">
        <v>200.81</v>
      </c>
      <c r="E249" s="32" t="n">
        <v>200.81</v>
      </c>
      <c r="F249" s="55" t="n">
        <v>0.27585</v>
      </c>
      <c r="G249" s="54" t="n">
        <v>-0.000488281</v>
      </c>
      <c r="H249" s="55" t="n">
        <v>3.2</v>
      </c>
      <c r="I249" s="32" t="n">
        <v>3.08002</v>
      </c>
      <c r="J249" s="55" t="n">
        <v>0.0034021</v>
      </c>
      <c r="K249" s="54" t="n">
        <v>-0.119975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121</v>
      </c>
      <c r="D250" s="55" t="n">
        <v>176.77</v>
      </c>
      <c r="E250" s="32" t="n">
        <v>176.77</v>
      </c>
      <c r="F250" s="55" t="n">
        <v>0.339536</v>
      </c>
      <c r="G250" s="54" t="n">
        <v>1.52588E-005</v>
      </c>
      <c r="H250" s="55" t="n">
        <v>3.399</v>
      </c>
      <c r="I250" s="32" t="n">
        <v>3.20689</v>
      </c>
      <c r="J250" s="55" t="n">
        <v>0.00334369</v>
      </c>
      <c r="K250" s="54" t="n">
        <v>-0.192107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121</v>
      </c>
      <c r="D251" s="55" t="n">
        <v>51.409</v>
      </c>
      <c r="E251" s="32" t="n">
        <v>51.4089</v>
      </c>
      <c r="F251" s="55" t="n">
        <v>0.252644</v>
      </c>
      <c r="G251" s="54" t="n">
        <v>-0.000141144</v>
      </c>
      <c r="H251" s="55" t="n">
        <v>7.341</v>
      </c>
      <c r="I251" s="32" t="n">
        <v>7.01494</v>
      </c>
      <c r="J251" s="55" t="n">
        <v>0.00277275</v>
      </c>
      <c r="K251" s="54" t="n">
        <v>-0.326058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121</v>
      </c>
      <c r="D252" s="55" t="n">
        <v>31.419</v>
      </c>
      <c r="E252" s="32" t="n">
        <v>31.4194</v>
      </c>
      <c r="F252" s="55" t="n">
        <v>0.325142</v>
      </c>
      <c r="G252" s="54" t="n">
        <v>0.000411987</v>
      </c>
      <c r="H252" s="55" t="n">
        <v>7.114</v>
      </c>
      <c r="I252" s="32" t="n">
        <v>6.97845</v>
      </c>
      <c r="J252" s="55" t="n">
        <v>0.01996</v>
      </c>
      <c r="K252" s="54" t="n">
        <v>-0.135553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121</v>
      </c>
      <c r="D253" s="55" t="n">
        <v>21.481</v>
      </c>
      <c r="E253" s="32" t="n">
        <v>21.4806</v>
      </c>
      <c r="F253" s="55" t="n">
        <v>0.350101</v>
      </c>
      <c r="G253" s="54" t="n">
        <v>-0.00038147</v>
      </c>
      <c r="H253" s="55" t="n">
        <v>7.168</v>
      </c>
      <c r="I253" s="32" t="n">
        <v>7.133</v>
      </c>
      <c r="J253" s="55" t="n">
        <v>0.0109392</v>
      </c>
      <c r="K253" s="54" t="n">
        <v>-0.0350003</v>
      </c>
    </row>
    <row r="254" customFormat="false" ht="12.75" hidden="false" customHeight="false" outlineLevel="0" collapsed="false">
      <c r="A254" s="53" t="s">
        <v>49</v>
      </c>
      <c r="B254" s="54" t="s">
        <v>50</v>
      </c>
      <c r="C254" s="54" t="n">
        <v>121</v>
      </c>
      <c r="D254" s="55" t="n">
        <v>11.685</v>
      </c>
      <c r="E254" s="32" t="n">
        <v>11.6847</v>
      </c>
      <c r="F254" s="55" t="n">
        <v>0.265189</v>
      </c>
      <c r="G254" s="54" t="n">
        <v>-0.000256538</v>
      </c>
      <c r="H254" s="55" t="n">
        <v>7.259</v>
      </c>
      <c r="I254" s="32" t="n">
        <v>7.17054</v>
      </c>
      <c r="J254" s="55" t="n">
        <v>0.00737904</v>
      </c>
      <c r="K254" s="54" t="n">
        <v>-0.0884628</v>
      </c>
    </row>
    <row r="255" customFormat="false" ht="13.5" hidden="false" customHeight="false" outlineLevel="0" collapsed="false">
      <c r="A255" s="56" t="s">
        <v>49</v>
      </c>
      <c r="B255" s="57" t="s">
        <v>50</v>
      </c>
      <c r="C255" s="57" t="n">
        <v>121</v>
      </c>
      <c r="D255" s="58" t="n">
        <v>5.853</v>
      </c>
      <c r="E255" s="59" t="n">
        <v>5.85345</v>
      </c>
      <c r="F255" s="58" t="n">
        <v>0.26127</v>
      </c>
      <c r="G255" s="57" t="n">
        <v>0.000454426</v>
      </c>
      <c r="H255" s="58" t="n">
        <v>7.305</v>
      </c>
      <c r="I255" s="59" t="n">
        <v>7.28018</v>
      </c>
      <c r="J255" s="58" t="n">
        <v>0.00874735</v>
      </c>
      <c r="K255" s="57" t="n">
        <v>-0.0248179</v>
      </c>
    </row>
    <row r="256" customFormat="false" ht="13.5" hidden="false" customHeight="false" outlineLevel="0" collapsed="false">
      <c r="A256" s="32" t="s">
        <v>108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51</v>
      </c>
      <c r="B257" s="50" t="s">
        <v>52</v>
      </c>
      <c r="C257" s="50" t="n">
        <v>121</v>
      </c>
      <c r="D257" s="51" t="n">
        <v>2006.36</v>
      </c>
      <c r="E257" s="52" t="n">
        <v>2006.36</v>
      </c>
      <c r="F257" s="51" t="n">
        <v>0.309359</v>
      </c>
      <c r="G257" s="50" t="n">
        <v>-0.00012207</v>
      </c>
      <c r="H257" s="51" t="n">
        <v>1.38</v>
      </c>
      <c r="I257" s="52" t="n">
        <v>1.11915</v>
      </c>
      <c r="J257" s="51" t="n">
        <v>0.00665792</v>
      </c>
      <c r="K257" s="50" t="n">
        <v>-0.260851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121</v>
      </c>
      <c r="D258" s="55" t="n">
        <v>1501.9</v>
      </c>
      <c r="E258" s="32" t="n">
        <v>1501.9</v>
      </c>
      <c r="F258" s="55" t="n">
        <v>0.123086</v>
      </c>
      <c r="G258" s="54" t="n">
        <v>-0.000488281</v>
      </c>
      <c r="H258" s="55" t="n">
        <v>0.706</v>
      </c>
      <c r="I258" s="32" t="n">
        <v>0.693314</v>
      </c>
      <c r="J258" s="55" t="n">
        <v>0.00269888</v>
      </c>
      <c r="K258" s="54" t="n">
        <v>-0.012686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121</v>
      </c>
      <c r="D259" s="55" t="n">
        <v>1248.94</v>
      </c>
      <c r="E259" s="32" t="n">
        <v>1248.94</v>
      </c>
      <c r="F259" s="55" t="n">
        <v>0.112772</v>
      </c>
      <c r="G259" s="54" t="n">
        <v>-0.00012207</v>
      </c>
      <c r="H259" s="55" t="n">
        <v>0.418</v>
      </c>
      <c r="I259" s="32" t="n">
        <v>0.428661</v>
      </c>
      <c r="J259" s="55" t="n">
        <v>0.002833</v>
      </c>
      <c r="K259" s="54" t="n">
        <v>0.0106612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121</v>
      </c>
      <c r="D260" s="55" t="n">
        <v>1001.06</v>
      </c>
      <c r="E260" s="32" t="n">
        <v>1001.06</v>
      </c>
      <c r="F260" s="55" t="n">
        <v>0.3471</v>
      </c>
      <c r="G260" s="54" t="n">
        <v>0.000183105</v>
      </c>
      <c r="H260" s="55" t="n">
        <v>0.306</v>
      </c>
      <c r="I260" s="32" t="n">
        <v>0.250686</v>
      </c>
      <c r="J260" s="55" t="n">
        <v>0.00176556</v>
      </c>
      <c r="K260" s="54" t="n">
        <v>-0.0553141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121</v>
      </c>
      <c r="D261" s="55" t="n">
        <v>750.214</v>
      </c>
      <c r="E261" s="32" t="n">
        <v>750.214</v>
      </c>
      <c r="F261" s="55" t="n">
        <v>0.0911074</v>
      </c>
      <c r="G261" s="54" t="n">
        <v>0.000305176</v>
      </c>
      <c r="H261" s="55" t="n">
        <v>0.331</v>
      </c>
      <c r="I261" s="32" t="n">
        <v>0.291132</v>
      </c>
      <c r="J261" s="55" t="n">
        <v>0.00125792</v>
      </c>
      <c r="K261" s="54" t="n">
        <v>-0.0398678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121</v>
      </c>
      <c r="D262" s="55" t="n">
        <v>599.968</v>
      </c>
      <c r="E262" s="32" t="n">
        <v>599.968</v>
      </c>
      <c r="F262" s="55" t="n">
        <v>0.279621</v>
      </c>
      <c r="G262" s="54" t="n">
        <v>-0.000305176</v>
      </c>
      <c r="H262" s="55" t="n">
        <v>0.528</v>
      </c>
      <c r="I262" s="32" t="n">
        <v>0.484405</v>
      </c>
      <c r="J262" s="55" t="n">
        <v>0.001842</v>
      </c>
      <c r="K262" s="54" t="n">
        <v>-0.043595</v>
      </c>
    </row>
    <row r="263" customFormat="false" ht="12.75" hidden="false" customHeight="false" outlineLevel="0" collapsed="false">
      <c r="A263" s="53" t="s">
        <v>51</v>
      </c>
      <c r="B263" s="54" t="s">
        <v>52</v>
      </c>
      <c r="C263" s="54" t="n">
        <v>121</v>
      </c>
      <c r="D263" s="55" t="n">
        <v>501.81</v>
      </c>
      <c r="E263" s="32" t="n">
        <v>501.81</v>
      </c>
      <c r="F263" s="55" t="n">
        <v>0.0987689</v>
      </c>
      <c r="G263" s="54" t="n">
        <v>-0.000305176</v>
      </c>
      <c r="H263" s="55" t="n">
        <v>0.758</v>
      </c>
      <c r="I263" s="32" t="n">
        <v>0.716851</v>
      </c>
      <c r="J263" s="55" t="n">
        <v>0.00261936</v>
      </c>
      <c r="K263" s="54" t="n">
        <v>-0.0411488</v>
      </c>
    </row>
    <row r="264" customFormat="false" ht="12.75" hidden="false" customHeight="false" outlineLevel="0" collapsed="false">
      <c r="A264" s="53" t="s">
        <v>51</v>
      </c>
      <c r="B264" s="54" t="s">
        <v>52</v>
      </c>
      <c r="C264" s="54" t="n">
        <v>121</v>
      </c>
      <c r="D264" s="55" t="n">
        <v>400.67</v>
      </c>
      <c r="E264" s="32" t="n">
        <v>400.67</v>
      </c>
      <c r="F264" s="55" t="n">
        <v>0.0459284</v>
      </c>
      <c r="G264" s="54" t="n">
        <v>0.000457764</v>
      </c>
      <c r="H264" s="55" t="n">
        <v>1.29</v>
      </c>
      <c r="I264" s="32" t="n">
        <v>1.27059</v>
      </c>
      <c r="J264" s="55" t="n">
        <v>0.00237932</v>
      </c>
      <c r="K264" s="54" t="n">
        <v>-0.0194131</v>
      </c>
    </row>
    <row r="265" customFormat="false" ht="12.75" hidden="false" customHeight="false" outlineLevel="0" collapsed="false">
      <c r="A265" s="53" t="s">
        <v>51</v>
      </c>
      <c r="B265" s="54" t="s">
        <v>52</v>
      </c>
      <c r="C265" s="54" t="n">
        <v>121</v>
      </c>
      <c r="D265" s="55" t="n">
        <v>300.901</v>
      </c>
      <c r="E265" s="32" t="n">
        <v>300.901</v>
      </c>
      <c r="F265" s="55" t="n">
        <v>0.201205</v>
      </c>
      <c r="G265" s="54" t="n">
        <v>3.05176E-005</v>
      </c>
      <c r="H265" s="55" t="n">
        <v>1.891</v>
      </c>
      <c r="I265" s="32" t="n">
        <v>1.8451</v>
      </c>
      <c r="J265" s="55" t="n">
        <v>0.00211502</v>
      </c>
      <c r="K265" s="54" t="n">
        <v>-0.0459008</v>
      </c>
    </row>
    <row r="266" customFormat="false" ht="12.75" hidden="false" customHeight="false" outlineLevel="0" collapsed="false">
      <c r="A266" s="53" t="s">
        <v>51</v>
      </c>
      <c r="B266" s="54" t="s">
        <v>52</v>
      </c>
      <c r="C266" s="54" t="n">
        <v>121</v>
      </c>
      <c r="D266" s="55" t="n">
        <v>250.892</v>
      </c>
      <c r="E266" s="32" t="n">
        <v>250.892</v>
      </c>
      <c r="F266" s="55" t="n">
        <v>0.190396</v>
      </c>
      <c r="G266" s="54" t="n">
        <v>9.15527E-005</v>
      </c>
      <c r="H266" s="55" t="n">
        <v>2.531</v>
      </c>
      <c r="I266" s="32" t="n">
        <v>2.49887</v>
      </c>
      <c r="J266" s="55" t="n">
        <v>0.00260114</v>
      </c>
      <c r="K266" s="54" t="n">
        <v>-0.0321321</v>
      </c>
    </row>
    <row r="267" customFormat="false" ht="12.75" hidden="false" customHeight="false" outlineLevel="0" collapsed="false">
      <c r="A267" s="53" t="s">
        <v>51</v>
      </c>
      <c r="B267" s="54" t="s">
        <v>52</v>
      </c>
      <c r="C267" s="54" t="n">
        <v>121</v>
      </c>
      <c r="D267" s="55" t="n">
        <v>201.122</v>
      </c>
      <c r="E267" s="32" t="n">
        <v>201.122</v>
      </c>
      <c r="F267" s="55" t="n">
        <v>0.077259</v>
      </c>
      <c r="G267" s="54" t="n">
        <v>0.000396729</v>
      </c>
      <c r="H267" s="55" t="n">
        <v>3.546</v>
      </c>
      <c r="I267" s="32" t="n">
        <v>3.46447</v>
      </c>
      <c r="J267" s="55" t="n">
        <v>0.00374626</v>
      </c>
      <c r="K267" s="54" t="n">
        <v>-0.0815289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121</v>
      </c>
      <c r="D268" s="55" t="n">
        <v>175.607</v>
      </c>
      <c r="E268" s="32" t="n">
        <v>175.607</v>
      </c>
      <c r="F268" s="55" t="n">
        <v>0.196135</v>
      </c>
      <c r="G268" s="54" t="n">
        <v>0.000396729</v>
      </c>
      <c r="H268" s="55" t="n">
        <v>3.626</v>
      </c>
      <c r="I268" s="32" t="n">
        <v>3.61192</v>
      </c>
      <c r="J268" s="55" t="n">
        <v>0.00178228</v>
      </c>
      <c r="K268" s="54" t="n">
        <v>-0.0140827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121</v>
      </c>
      <c r="D269" s="55" t="n">
        <v>150.804</v>
      </c>
      <c r="E269" s="32" t="n">
        <v>150.804</v>
      </c>
      <c r="F269" s="55" t="n">
        <v>0.18572</v>
      </c>
      <c r="G269" s="54" t="n">
        <v>-0.000167847</v>
      </c>
      <c r="H269" s="55" t="n">
        <v>4.208</v>
      </c>
      <c r="I269" s="32" t="n">
        <v>4.18906</v>
      </c>
      <c r="J269" s="55" t="n">
        <v>0.0018855</v>
      </c>
      <c r="K269" s="54" t="n">
        <v>-0.0189424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121</v>
      </c>
      <c r="D270" s="55" t="n">
        <v>124.028</v>
      </c>
      <c r="E270" s="32" t="n">
        <v>124.028</v>
      </c>
      <c r="F270" s="55" t="n">
        <v>0.108728</v>
      </c>
      <c r="G270" s="54" t="n">
        <v>0.000419617</v>
      </c>
      <c r="H270" s="55" t="n">
        <v>4.764</v>
      </c>
      <c r="I270" s="32" t="n">
        <v>4.75402</v>
      </c>
      <c r="J270" s="55" t="n">
        <v>0.00334159</v>
      </c>
      <c r="K270" s="54" t="n">
        <v>-0.00998354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121</v>
      </c>
      <c r="D271" s="55" t="n">
        <v>101.633</v>
      </c>
      <c r="E271" s="32" t="n">
        <v>101.633</v>
      </c>
      <c r="F271" s="55" t="n">
        <v>0.154912</v>
      </c>
      <c r="G271" s="54" t="n">
        <v>2.28882E-005</v>
      </c>
      <c r="H271" s="55" t="n">
        <v>4.868</v>
      </c>
      <c r="I271" s="32" t="n">
        <v>4.86307</v>
      </c>
      <c r="J271" s="55" t="n">
        <v>0.00219746</v>
      </c>
      <c r="K271" s="54" t="n">
        <v>-0.00493383</v>
      </c>
    </row>
    <row r="272" customFormat="false" ht="12.75" hidden="false" customHeight="false" outlineLevel="0" collapsed="false">
      <c r="A272" s="53" t="s">
        <v>51</v>
      </c>
      <c r="B272" s="54" t="s">
        <v>52</v>
      </c>
      <c r="C272" s="54" t="n">
        <v>121</v>
      </c>
      <c r="D272" s="55" t="n">
        <v>75.288</v>
      </c>
      <c r="E272" s="32" t="n">
        <v>75.2884</v>
      </c>
      <c r="F272" s="55" t="n">
        <v>0.274489</v>
      </c>
      <c r="G272" s="54" t="n">
        <v>0.000434875</v>
      </c>
      <c r="H272" s="55" t="n">
        <v>5.524</v>
      </c>
      <c r="I272" s="32" t="n">
        <v>5.52819</v>
      </c>
      <c r="J272" s="55" t="n">
        <v>0.00300085</v>
      </c>
      <c r="K272" s="54" t="n">
        <v>0.00418997</v>
      </c>
    </row>
    <row r="273" customFormat="false" ht="12.75" hidden="false" customHeight="false" outlineLevel="0" collapsed="false">
      <c r="A273" s="53" t="s">
        <v>51</v>
      </c>
      <c r="B273" s="54" t="s">
        <v>52</v>
      </c>
      <c r="C273" s="54" t="n">
        <v>121</v>
      </c>
      <c r="D273" s="55" t="n">
        <v>50.817</v>
      </c>
      <c r="E273" s="32" t="n">
        <v>50.8174</v>
      </c>
      <c r="F273" s="55" t="n">
        <v>0.348259</v>
      </c>
      <c r="G273" s="54" t="n">
        <v>0.000396729</v>
      </c>
      <c r="H273" s="55" t="n">
        <v>6.69</v>
      </c>
      <c r="I273" s="32" t="n">
        <v>6.69998</v>
      </c>
      <c r="J273" s="55" t="n">
        <v>0.00365707</v>
      </c>
      <c r="K273" s="54" t="n">
        <v>0.00997496</v>
      </c>
    </row>
    <row r="274" customFormat="false" ht="12.75" hidden="false" customHeight="false" outlineLevel="0" collapsed="false">
      <c r="A274" s="53" t="s">
        <v>51</v>
      </c>
      <c r="B274" s="54" t="s">
        <v>52</v>
      </c>
      <c r="C274" s="54" t="n">
        <v>121</v>
      </c>
      <c r="D274" s="55" t="n">
        <v>30.574</v>
      </c>
      <c r="E274" s="32" t="n">
        <v>30.5745</v>
      </c>
      <c r="F274" s="55" t="n">
        <v>0.238567</v>
      </c>
      <c r="G274" s="54" t="n">
        <v>0.000473022</v>
      </c>
      <c r="H274" s="55" t="n">
        <v>7.199</v>
      </c>
      <c r="I274" s="32" t="n">
        <v>7.16662</v>
      </c>
      <c r="J274" s="55" t="n">
        <v>0.00452814</v>
      </c>
      <c r="K274" s="54" t="n">
        <v>-0.0323801</v>
      </c>
    </row>
    <row r="275" customFormat="false" ht="12.75" hidden="false" customHeight="false" outlineLevel="0" collapsed="false">
      <c r="A275" s="53" t="s">
        <v>51</v>
      </c>
      <c r="B275" s="54" t="s">
        <v>52</v>
      </c>
      <c r="C275" s="54" t="n">
        <v>121</v>
      </c>
      <c r="D275" s="55" t="n">
        <v>20.598</v>
      </c>
      <c r="E275" s="32" t="n">
        <v>20.5982</v>
      </c>
      <c r="F275" s="55" t="n">
        <v>0.21573</v>
      </c>
      <c r="G275" s="54" t="n">
        <v>0.000247955</v>
      </c>
      <c r="H275" s="55" t="n">
        <v>7.284</v>
      </c>
      <c r="I275" s="32" t="n">
        <v>7.27359</v>
      </c>
      <c r="J275" s="55" t="n">
        <v>0.00720608</v>
      </c>
      <c r="K275" s="54" t="n">
        <v>-0.0104132</v>
      </c>
    </row>
    <row r="276" customFormat="false" ht="12.75" hidden="false" customHeight="false" outlineLevel="0" collapsed="false">
      <c r="A276" s="53" t="s">
        <v>51</v>
      </c>
      <c r="B276" s="54" t="s">
        <v>52</v>
      </c>
      <c r="C276" s="54" t="n">
        <v>121</v>
      </c>
      <c r="D276" s="55" t="n">
        <v>11.115</v>
      </c>
      <c r="E276" s="32" t="n">
        <v>11.1147</v>
      </c>
      <c r="F276" s="55" t="n">
        <v>0.307226</v>
      </c>
      <c r="G276" s="54" t="n">
        <v>-0.000329971</v>
      </c>
      <c r="H276" s="55" t="n">
        <v>7.241</v>
      </c>
      <c r="I276" s="32" t="n">
        <v>7.26746</v>
      </c>
      <c r="J276" s="55" t="n">
        <v>0.00220247</v>
      </c>
      <c r="K276" s="54" t="n">
        <v>0.0264626</v>
      </c>
    </row>
    <row r="277" customFormat="false" ht="13.5" hidden="false" customHeight="false" outlineLevel="0" collapsed="false">
      <c r="A277" s="56" t="s">
        <v>51</v>
      </c>
      <c r="B277" s="57" t="s">
        <v>52</v>
      </c>
      <c r="C277" s="57" t="n">
        <v>121</v>
      </c>
      <c r="D277" s="58" t="n">
        <v>6.112</v>
      </c>
      <c r="E277" s="59" t="n">
        <v>6.11226</v>
      </c>
      <c r="F277" s="58" t="n">
        <v>0.0800501</v>
      </c>
      <c r="G277" s="57" t="n">
        <v>0.000264645</v>
      </c>
      <c r="H277" s="58" t="n">
        <v>6.84</v>
      </c>
      <c r="I277" s="59" t="n">
        <v>7.29011</v>
      </c>
      <c r="J277" s="58" t="n">
        <v>0.00733117</v>
      </c>
      <c r="K277" s="57" t="n">
        <v>0.450107</v>
      </c>
    </row>
    <row r="278" customFormat="false" ht="13.5" hidden="false" customHeight="false" outlineLevel="0" collapsed="false">
      <c r="A278" s="32" t="s">
        <v>108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49" t="s">
        <v>53</v>
      </c>
      <c r="B279" s="50" t="s">
        <v>54</v>
      </c>
      <c r="C279" s="50" t="n">
        <v>121</v>
      </c>
      <c r="D279" s="51" t="n">
        <v>1262.99</v>
      </c>
      <c r="E279" s="52" t="n">
        <v>1262.99</v>
      </c>
      <c r="F279" s="51" t="n">
        <v>0.172654</v>
      </c>
      <c r="G279" s="50" t="n">
        <v>-0.000244141</v>
      </c>
      <c r="H279" s="51" t="n">
        <v>0.538</v>
      </c>
      <c r="I279" s="52" t="n">
        <v>0.458107</v>
      </c>
      <c r="J279" s="51" t="n">
        <v>0.00270124</v>
      </c>
      <c r="K279" s="50" t="n">
        <v>-0.0798925</v>
      </c>
    </row>
    <row r="280" customFormat="false" ht="12.75" hidden="false" customHeight="false" outlineLevel="0" collapsed="false">
      <c r="A280" s="53" t="s">
        <v>53</v>
      </c>
      <c r="B280" s="54" t="s">
        <v>54</v>
      </c>
      <c r="C280" s="54" t="n">
        <v>121</v>
      </c>
      <c r="D280" s="55" t="n">
        <v>1001.06</v>
      </c>
      <c r="E280" s="32" t="n">
        <v>1001.06</v>
      </c>
      <c r="F280" s="55" t="n">
        <v>0.0839956</v>
      </c>
      <c r="G280" s="54" t="n">
        <v>-0.000427246</v>
      </c>
      <c r="H280" s="55" t="n">
        <v>0.378</v>
      </c>
      <c r="I280" s="32" t="n">
        <v>0.342174</v>
      </c>
      <c r="J280" s="55" t="n">
        <v>0.00253864</v>
      </c>
      <c r="K280" s="54" t="n">
        <v>-0.0358264</v>
      </c>
    </row>
    <row r="281" customFormat="false" ht="12.75" hidden="false" customHeight="false" outlineLevel="0" collapsed="false">
      <c r="A281" s="53" t="s">
        <v>53</v>
      </c>
      <c r="B281" s="54" t="s">
        <v>54</v>
      </c>
      <c r="C281" s="54" t="n">
        <v>121</v>
      </c>
      <c r="D281" s="55" t="n">
        <v>750.69</v>
      </c>
      <c r="E281" s="32" t="n">
        <v>750.69</v>
      </c>
      <c r="F281" s="55" t="n">
        <v>0.27467</v>
      </c>
      <c r="G281" s="54" t="n">
        <v>0.000244141</v>
      </c>
      <c r="H281" s="55" t="n">
        <v>0.322</v>
      </c>
      <c r="I281" s="32" t="n">
        <v>0.339248</v>
      </c>
      <c r="J281" s="55" t="n">
        <v>0.00205863</v>
      </c>
      <c r="K281" s="54" t="n">
        <v>0.0172479</v>
      </c>
    </row>
    <row r="282" customFormat="false" ht="12.75" hidden="false" customHeight="false" outlineLevel="0" collapsed="false">
      <c r="A282" s="53" t="s">
        <v>53</v>
      </c>
      <c r="B282" s="54" t="s">
        <v>54</v>
      </c>
      <c r="C282" s="54" t="n">
        <v>121</v>
      </c>
      <c r="D282" s="55" t="n">
        <v>600.919</v>
      </c>
      <c r="E282" s="32" t="n">
        <v>600.919</v>
      </c>
      <c r="F282" s="55" t="n">
        <v>0.510991</v>
      </c>
      <c r="G282" s="54" t="n">
        <v>-0.00012207</v>
      </c>
      <c r="H282" s="55" t="n">
        <v>0.477</v>
      </c>
      <c r="I282" s="32" t="n">
        <v>0.485165</v>
      </c>
      <c r="J282" s="55" t="n">
        <v>0.00159346</v>
      </c>
      <c r="K282" s="54" t="n">
        <v>0.0081653</v>
      </c>
    </row>
    <row r="283" customFormat="false" ht="12.75" hidden="false" customHeight="false" outlineLevel="0" collapsed="false">
      <c r="A283" s="53" t="s">
        <v>53</v>
      </c>
      <c r="B283" s="54" t="s">
        <v>54</v>
      </c>
      <c r="C283" s="54" t="n">
        <v>121</v>
      </c>
      <c r="D283" s="55" t="n">
        <v>499.919</v>
      </c>
      <c r="E283" s="32" t="n">
        <v>499.919</v>
      </c>
      <c r="F283" s="55" t="n">
        <v>0.236015</v>
      </c>
      <c r="G283" s="54" t="n">
        <v>0.000488281</v>
      </c>
      <c r="H283" s="55" t="n">
        <v>0.677</v>
      </c>
      <c r="I283" s="32" t="n">
        <v>0.665058</v>
      </c>
      <c r="J283" s="55" t="n">
        <v>0.00168967</v>
      </c>
      <c r="K283" s="54" t="n">
        <v>-0.0119421</v>
      </c>
    </row>
    <row r="284" customFormat="false" ht="12.75" hidden="false" customHeight="false" outlineLevel="0" collapsed="false">
      <c r="A284" s="53" t="s">
        <v>53</v>
      </c>
      <c r="B284" s="54" t="s">
        <v>54</v>
      </c>
      <c r="C284" s="54" t="n">
        <v>121</v>
      </c>
      <c r="D284" s="55" t="n">
        <v>399.745</v>
      </c>
      <c r="E284" s="32" t="n">
        <v>399.745</v>
      </c>
      <c r="F284" s="55" t="n">
        <v>0.367521</v>
      </c>
      <c r="G284" s="54" t="n">
        <v>0</v>
      </c>
      <c r="H284" s="55" t="n">
        <v>1.117</v>
      </c>
      <c r="I284" s="32" t="n">
        <v>1.11136</v>
      </c>
      <c r="J284" s="55" t="n">
        <v>0.00255602</v>
      </c>
      <c r="K284" s="54" t="n">
        <v>-0.00563633</v>
      </c>
    </row>
    <row r="285" customFormat="false" ht="12.75" hidden="false" customHeight="false" outlineLevel="0" collapsed="false">
      <c r="A285" s="53" t="s">
        <v>53</v>
      </c>
      <c r="B285" s="54" t="s">
        <v>54</v>
      </c>
      <c r="C285" s="54" t="n">
        <v>121</v>
      </c>
      <c r="D285" s="55" t="n">
        <v>300.423</v>
      </c>
      <c r="E285" s="32" t="n">
        <v>300.423</v>
      </c>
      <c r="F285" s="55" t="n">
        <v>0.198339</v>
      </c>
      <c r="G285" s="54" t="n">
        <v>-3.05176E-005</v>
      </c>
      <c r="H285" s="55" t="n">
        <v>2.044</v>
      </c>
      <c r="I285" s="32" t="n">
        <v>2.02007</v>
      </c>
      <c r="J285" s="55" t="n">
        <v>0.00221045</v>
      </c>
      <c r="K285" s="54" t="n">
        <v>-0.0239255</v>
      </c>
    </row>
    <row r="286" customFormat="false" ht="12.75" hidden="false" customHeight="false" outlineLevel="0" collapsed="false">
      <c r="A286" s="53" t="s">
        <v>53</v>
      </c>
      <c r="B286" s="54" t="s">
        <v>54</v>
      </c>
      <c r="C286" s="54" t="n">
        <v>121</v>
      </c>
      <c r="D286" s="55" t="n">
        <v>251.022</v>
      </c>
      <c r="E286" s="32" t="n">
        <v>251.022</v>
      </c>
      <c r="F286" s="55" t="n">
        <v>0.37946</v>
      </c>
      <c r="G286" s="54" t="n">
        <v>-0.000411987</v>
      </c>
      <c r="H286" s="55" t="n">
        <v>2.755</v>
      </c>
      <c r="I286" s="32" t="n">
        <v>2.64248</v>
      </c>
      <c r="J286" s="55" t="n">
        <v>0.00167374</v>
      </c>
      <c r="K286" s="54" t="n">
        <v>-0.112521</v>
      </c>
    </row>
    <row r="287" customFormat="false" ht="12.75" hidden="false" customHeight="false" outlineLevel="0" collapsed="false">
      <c r="A287" s="53" t="s">
        <v>53</v>
      </c>
      <c r="B287" s="54" t="s">
        <v>54</v>
      </c>
      <c r="C287" s="54" t="n">
        <v>121</v>
      </c>
      <c r="D287" s="55" t="n">
        <v>198.82</v>
      </c>
      <c r="E287" s="32" t="n">
        <v>198.82</v>
      </c>
      <c r="F287" s="55" t="n">
        <v>0.134148</v>
      </c>
      <c r="G287" s="54" t="n">
        <v>-0.000152588</v>
      </c>
      <c r="H287" s="55" t="n">
        <v>3.675</v>
      </c>
      <c r="I287" s="32" t="n">
        <v>3.61069</v>
      </c>
      <c r="J287" s="55" t="n">
        <v>0.00694</v>
      </c>
      <c r="K287" s="54" t="n">
        <v>-0.0643058</v>
      </c>
    </row>
    <row r="288" customFormat="false" ht="12.75" hidden="false" customHeight="false" outlineLevel="0" collapsed="false">
      <c r="A288" s="53" t="s">
        <v>53</v>
      </c>
      <c r="B288" s="54" t="s">
        <v>54</v>
      </c>
      <c r="C288" s="54" t="n">
        <v>121</v>
      </c>
      <c r="D288" s="55" t="n">
        <v>175.076</v>
      </c>
      <c r="E288" s="32" t="n">
        <v>175.076</v>
      </c>
      <c r="F288" s="55" t="n">
        <v>0.295691</v>
      </c>
      <c r="G288" s="54" t="n">
        <v>-0.000457764</v>
      </c>
      <c r="H288" s="55" t="n">
        <v>4.14</v>
      </c>
      <c r="I288" s="32" t="n">
        <v>4.10363</v>
      </c>
      <c r="J288" s="55" t="n">
        <v>0.00232781</v>
      </c>
      <c r="K288" s="54" t="n">
        <v>-0.0363717</v>
      </c>
    </row>
    <row r="289" customFormat="false" ht="12.75" hidden="false" customHeight="false" outlineLevel="0" collapsed="false">
      <c r="A289" s="53" t="s">
        <v>53</v>
      </c>
      <c r="B289" s="54" t="s">
        <v>54</v>
      </c>
      <c r="C289" s="54" t="n">
        <v>121</v>
      </c>
      <c r="D289" s="55" t="n">
        <v>151.397</v>
      </c>
      <c r="E289" s="32" t="n">
        <v>151.397</v>
      </c>
      <c r="F289" s="55" t="n">
        <v>0.307547</v>
      </c>
      <c r="G289" s="54" t="n">
        <v>-0.000442505</v>
      </c>
      <c r="H289" s="55" t="n">
        <v>4.421</v>
      </c>
      <c r="I289" s="32" t="n">
        <v>4.38106</v>
      </c>
      <c r="J289" s="55" t="n">
        <v>0.00282634</v>
      </c>
      <c r="K289" s="54" t="n">
        <v>-0.0399423</v>
      </c>
    </row>
    <row r="290" customFormat="false" ht="12.75" hidden="false" customHeight="false" outlineLevel="0" collapsed="false">
      <c r="A290" s="53" t="s">
        <v>53</v>
      </c>
      <c r="B290" s="54" t="s">
        <v>54</v>
      </c>
      <c r="C290" s="54" t="n">
        <v>121</v>
      </c>
      <c r="D290" s="55" t="n">
        <v>123.945</v>
      </c>
      <c r="E290" s="32" t="n">
        <v>123.945</v>
      </c>
      <c r="F290" s="55" t="n">
        <v>0.451032</v>
      </c>
      <c r="G290" s="54" t="n">
        <v>-0.000183105</v>
      </c>
      <c r="H290" s="55" t="n">
        <v>4.462</v>
      </c>
      <c r="I290" s="32" t="n">
        <v>4.47904</v>
      </c>
      <c r="J290" s="55" t="n">
        <v>0.00443912</v>
      </c>
      <c r="K290" s="54" t="n">
        <v>0.0170412</v>
      </c>
    </row>
    <row r="291" customFormat="false" ht="12.75" hidden="false" customHeight="false" outlineLevel="0" collapsed="false">
      <c r="A291" s="53" t="s">
        <v>53</v>
      </c>
      <c r="B291" s="54" t="s">
        <v>54</v>
      </c>
      <c r="C291" s="54" t="n">
        <v>121</v>
      </c>
      <c r="D291" s="55" t="n">
        <v>100.344</v>
      </c>
      <c r="E291" s="32" t="n">
        <v>100.344</v>
      </c>
      <c r="F291" s="55" t="n">
        <v>0.276226</v>
      </c>
      <c r="G291" s="54" t="n">
        <v>0.000358582</v>
      </c>
      <c r="H291" s="55" t="n">
        <v>4.636</v>
      </c>
      <c r="I291" s="32" t="n">
        <v>4.6545</v>
      </c>
      <c r="J291" s="55" t="n">
        <v>0.00194994</v>
      </c>
      <c r="K291" s="54" t="n">
        <v>0.0185041</v>
      </c>
    </row>
    <row r="292" customFormat="false" ht="12.75" hidden="false" customHeight="false" outlineLevel="0" collapsed="false">
      <c r="A292" s="53" t="s">
        <v>53</v>
      </c>
      <c r="B292" s="54" t="s">
        <v>54</v>
      </c>
      <c r="C292" s="54" t="n">
        <v>121</v>
      </c>
      <c r="D292" s="55" t="n">
        <v>75.186</v>
      </c>
      <c r="E292" s="32" t="n">
        <v>75.1859</v>
      </c>
      <c r="F292" s="55" t="n">
        <v>0.223354</v>
      </c>
      <c r="G292" s="54" t="n">
        <v>-0.00012207</v>
      </c>
      <c r="H292" s="55" t="n">
        <v>5.5</v>
      </c>
      <c r="I292" s="32" t="n">
        <v>5.47011</v>
      </c>
      <c r="J292" s="55" t="n">
        <v>0.00556145</v>
      </c>
      <c r="K292" s="54" t="n">
        <v>-0.0298924</v>
      </c>
    </row>
    <row r="293" customFormat="false" ht="12.75" hidden="false" customHeight="false" outlineLevel="0" collapsed="false">
      <c r="A293" s="53" t="s">
        <v>53</v>
      </c>
      <c r="B293" s="54" t="s">
        <v>54</v>
      </c>
      <c r="C293" s="54" t="n">
        <v>121</v>
      </c>
      <c r="D293" s="55" t="n">
        <v>50.625</v>
      </c>
      <c r="E293" s="32" t="n">
        <v>50.6245</v>
      </c>
      <c r="F293" s="55" t="n">
        <v>0.197048</v>
      </c>
      <c r="G293" s="54" t="n">
        <v>-0.000488281</v>
      </c>
      <c r="H293" s="55" t="n">
        <v>6.571</v>
      </c>
      <c r="I293" s="32" t="n">
        <v>6.57631</v>
      </c>
      <c r="J293" s="55" t="n">
        <v>0.0111356</v>
      </c>
      <c r="K293" s="54" t="n">
        <v>0.00531387</v>
      </c>
    </row>
    <row r="294" customFormat="false" ht="12.75" hidden="false" customHeight="false" outlineLevel="0" collapsed="false">
      <c r="A294" s="53" t="s">
        <v>53</v>
      </c>
      <c r="B294" s="54" t="s">
        <v>54</v>
      </c>
      <c r="C294" s="54" t="n">
        <v>121</v>
      </c>
      <c r="D294" s="55" t="n">
        <v>30.271</v>
      </c>
      <c r="E294" s="32" t="n">
        <v>30.2715</v>
      </c>
      <c r="F294" s="55" t="n">
        <v>0.130439</v>
      </c>
      <c r="G294" s="54" t="n">
        <v>0.000488281</v>
      </c>
      <c r="H294" s="55" t="n">
        <v>7.192</v>
      </c>
      <c r="I294" s="32" t="n">
        <v>7.21779</v>
      </c>
      <c r="J294" s="55" t="n">
        <v>0.00268919</v>
      </c>
      <c r="K294" s="54" t="n">
        <v>0.0257936</v>
      </c>
    </row>
    <row r="295" customFormat="false" ht="12.75" hidden="false" customHeight="false" outlineLevel="0" collapsed="false">
      <c r="A295" s="53" t="s">
        <v>53</v>
      </c>
      <c r="B295" s="54" t="s">
        <v>54</v>
      </c>
      <c r="C295" s="54" t="n">
        <v>121</v>
      </c>
      <c r="D295" s="55" t="n">
        <v>20.91</v>
      </c>
      <c r="E295" s="32" t="n">
        <v>20.9098</v>
      </c>
      <c r="F295" s="55" t="n">
        <v>0.122865</v>
      </c>
      <c r="G295" s="54" t="n">
        <v>-0.000181198</v>
      </c>
      <c r="H295" s="55" t="n">
        <v>7.132</v>
      </c>
      <c r="I295" s="32" t="n">
        <v>7.14687</v>
      </c>
      <c r="J295" s="55" t="n">
        <v>0.00282826</v>
      </c>
      <c r="K295" s="54" t="n">
        <v>0.0148678</v>
      </c>
    </row>
    <row r="296" customFormat="false" ht="12.75" hidden="false" customHeight="false" outlineLevel="0" collapsed="false">
      <c r="A296" s="53" t="s">
        <v>53</v>
      </c>
      <c r="B296" s="54" t="s">
        <v>54</v>
      </c>
      <c r="C296" s="54" t="n">
        <v>121</v>
      </c>
      <c r="D296" s="55" t="n">
        <v>11.515</v>
      </c>
      <c r="E296" s="32" t="n">
        <v>11.5145</v>
      </c>
      <c r="F296" s="55" t="n">
        <v>0.0882944</v>
      </c>
      <c r="G296" s="54" t="n">
        <v>-0.000454903</v>
      </c>
      <c r="H296" s="55" t="n">
        <v>7.367</v>
      </c>
      <c r="I296" s="32" t="n">
        <v>7.4155</v>
      </c>
      <c r="J296" s="55" t="n">
        <v>0.00409907</v>
      </c>
      <c r="K296" s="54" t="n">
        <v>0.0484958</v>
      </c>
    </row>
    <row r="297" customFormat="false" ht="13.5" hidden="false" customHeight="false" outlineLevel="0" collapsed="false">
      <c r="A297" s="56" t="s">
        <v>53</v>
      </c>
      <c r="B297" s="57" t="s">
        <v>54</v>
      </c>
      <c r="C297" s="57" t="n">
        <v>121</v>
      </c>
      <c r="D297" s="58" t="n">
        <v>6.058</v>
      </c>
      <c r="E297" s="59" t="n">
        <v>6.05817</v>
      </c>
      <c r="F297" s="58" t="n">
        <v>0.178747</v>
      </c>
      <c r="G297" s="57" t="n">
        <v>0.000165462</v>
      </c>
      <c r="H297" s="58" t="n">
        <v>7.657</v>
      </c>
      <c r="I297" s="59" t="n">
        <v>7.7024</v>
      </c>
      <c r="J297" s="58" t="n">
        <v>0.00231468</v>
      </c>
      <c r="K297" s="57" t="n">
        <v>0.0453968</v>
      </c>
    </row>
    <row r="298" customFormat="false" ht="13.5" hidden="false" customHeight="false" outlineLevel="0" collapsed="false">
      <c r="A298" s="32" t="s">
        <v>108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A299" s="49" t="s">
        <v>55</v>
      </c>
      <c r="B299" s="50" t="s">
        <v>56</v>
      </c>
      <c r="C299" s="50" t="n">
        <v>121</v>
      </c>
      <c r="D299" s="51" t="n">
        <v>160.783</v>
      </c>
      <c r="E299" s="52" t="n">
        <v>160.783</v>
      </c>
      <c r="F299" s="51" t="n">
        <v>0.468257</v>
      </c>
      <c r="G299" s="50" t="n">
        <v>7.62939E-005</v>
      </c>
      <c r="H299" s="51" t="n">
        <v>2.924</v>
      </c>
      <c r="I299" s="52" t="n">
        <v>3.03596</v>
      </c>
      <c r="J299" s="51" t="n">
        <v>0.00273371</v>
      </c>
      <c r="K299" s="50" t="n">
        <v>0.111959</v>
      </c>
    </row>
    <row r="300" customFormat="false" ht="12.75" hidden="false" customHeight="false" outlineLevel="0" collapsed="false">
      <c r="A300" s="53" t="s">
        <v>55</v>
      </c>
      <c r="B300" s="54" t="s">
        <v>56</v>
      </c>
      <c r="C300" s="54" t="n">
        <v>121</v>
      </c>
      <c r="D300" s="55" t="n">
        <v>154.428</v>
      </c>
      <c r="E300" s="32" t="n">
        <v>154.428</v>
      </c>
      <c r="F300" s="55" t="n">
        <v>0.33589</v>
      </c>
      <c r="G300" s="54" t="n">
        <v>0</v>
      </c>
      <c r="H300" s="55" t="n">
        <v>3.038</v>
      </c>
      <c r="I300" s="32" t="n">
        <v>3.13175</v>
      </c>
      <c r="J300" s="55" t="n">
        <v>0.00236391</v>
      </c>
      <c r="K300" s="54" t="n">
        <v>0.0937519</v>
      </c>
    </row>
    <row r="301" customFormat="false" ht="12.75" hidden="false" customHeight="false" outlineLevel="0" collapsed="false">
      <c r="A301" s="53" t="s">
        <v>55</v>
      </c>
      <c r="B301" s="54" t="s">
        <v>56</v>
      </c>
      <c r="C301" s="54" t="n">
        <v>121</v>
      </c>
      <c r="D301" s="55" t="n">
        <v>125.296</v>
      </c>
      <c r="E301" s="32" t="n">
        <v>125.296</v>
      </c>
      <c r="F301" s="55" t="n">
        <v>0.0809192</v>
      </c>
      <c r="G301" s="54" t="n">
        <v>-0.000297546</v>
      </c>
      <c r="H301" s="55" t="n">
        <v>3.549</v>
      </c>
      <c r="I301" s="32" t="n">
        <v>3.7592</v>
      </c>
      <c r="J301" s="55" t="n">
        <v>0.0199063</v>
      </c>
      <c r="K301" s="54" t="n">
        <v>0.210198</v>
      </c>
    </row>
    <row r="302" customFormat="false" ht="12.75" hidden="false" customHeight="false" outlineLevel="0" collapsed="false">
      <c r="A302" s="53" t="s">
        <v>55</v>
      </c>
      <c r="B302" s="54" t="s">
        <v>56</v>
      </c>
      <c r="C302" s="54" t="n">
        <v>121</v>
      </c>
      <c r="D302" s="55" t="n">
        <v>100.69</v>
      </c>
      <c r="E302" s="32" t="n">
        <v>100.69</v>
      </c>
      <c r="F302" s="55" t="n">
        <v>0.262359</v>
      </c>
      <c r="G302" s="54" t="n">
        <v>-0.000274658</v>
      </c>
      <c r="H302" s="55" t="n">
        <v>2.931</v>
      </c>
      <c r="I302" s="32" t="n">
        <v>3.03062</v>
      </c>
      <c r="J302" s="55" t="n">
        <v>0.00357128</v>
      </c>
      <c r="K302" s="54" t="n">
        <v>0.0996199</v>
      </c>
    </row>
    <row r="303" customFormat="false" ht="12.75" hidden="false" customHeight="false" outlineLevel="0" collapsed="false">
      <c r="A303" s="53" t="s">
        <v>55</v>
      </c>
      <c r="B303" s="54" t="s">
        <v>56</v>
      </c>
      <c r="C303" s="54" t="n">
        <v>121</v>
      </c>
      <c r="D303" s="55" t="n">
        <v>74.299</v>
      </c>
      <c r="E303" s="32" t="n">
        <v>74.2992</v>
      </c>
      <c r="F303" s="55" t="n">
        <v>0.271544</v>
      </c>
      <c r="G303" s="54" t="n">
        <v>0.000190735</v>
      </c>
      <c r="H303" s="55" t="n">
        <v>4.408</v>
      </c>
      <c r="I303" s="32" t="n">
        <v>4.38169</v>
      </c>
      <c r="J303" s="55" t="n">
        <v>0.0093246</v>
      </c>
      <c r="K303" s="54" t="n">
        <v>-0.0263057</v>
      </c>
    </row>
    <row r="304" customFormat="false" ht="12.75" hidden="false" customHeight="false" outlineLevel="0" collapsed="false">
      <c r="A304" s="53" t="s">
        <v>55</v>
      </c>
      <c r="B304" s="54" t="s">
        <v>56</v>
      </c>
      <c r="C304" s="54" t="n">
        <v>121</v>
      </c>
      <c r="D304" s="55" t="n">
        <v>47.603</v>
      </c>
      <c r="E304" s="32" t="n">
        <v>47.6034</v>
      </c>
      <c r="F304" s="55" t="n">
        <v>0.285361</v>
      </c>
      <c r="G304" s="54" t="n">
        <v>0.000354767</v>
      </c>
      <c r="H304" s="55" t="n">
        <v>4.431</v>
      </c>
      <c r="I304" s="32" t="n">
        <v>4.46742</v>
      </c>
      <c r="J304" s="55" t="n">
        <v>0.00801953</v>
      </c>
      <c r="K304" s="54" t="n">
        <v>0.0364213</v>
      </c>
    </row>
    <row r="305" customFormat="false" ht="12.75" hidden="false" customHeight="false" outlineLevel="0" collapsed="false">
      <c r="A305" s="53" t="s">
        <v>55</v>
      </c>
      <c r="B305" s="54" t="s">
        <v>56</v>
      </c>
      <c r="C305" s="54" t="n">
        <v>121</v>
      </c>
      <c r="D305" s="55" t="n">
        <v>34.719</v>
      </c>
      <c r="E305" s="32" t="n">
        <v>34.719</v>
      </c>
      <c r="F305" s="55" t="n">
        <v>0.173849</v>
      </c>
      <c r="G305" s="54" t="n">
        <v>-4.19617E-005</v>
      </c>
      <c r="H305" s="55" t="n">
        <v>5.186</v>
      </c>
      <c r="I305" s="32" t="n">
        <v>5.12615</v>
      </c>
      <c r="J305" s="55" t="n">
        <v>0.00538311</v>
      </c>
      <c r="K305" s="54" t="n">
        <v>-0.0598512</v>
      </c>
    </row>
    <row r="306" customFormat="false" ht="12.75" hidden="false" customHeight="false" outlineLevel="0" collapsed="false">
      <c r="A306" s="53" t="s">
        <v>55</v>
      </c>
      <c r="B306" s="54" t="s">
        <v>56</v>
      </c>
      <c r="C306" s="54" t="n">
        <v>121</v>
      </c>
      <c r="D306" s="55" t="n">
        <v>19.098</v>
      </c>
      <c r="E306" s="32" t="n">
        <v>19.0983</v>
      </c>
      <c r="F306" s="55" t="n">
        <v>0.213125</v>
      </c>
      <c r="G306" s="54" t="n">
        <v>0.000314713</v>
      </c>
      <c r="H306" s="55" t="n">
        <v>5.817</v>
      </c>
      <c r="I306" s="32" t="n">
        <v>5.78132</v>
      </c>
      <c r="J306" s="55" t="n">
        <v>0.00542404</v>
      </c>
      <c r="K306" s="54" t="n">
        <v>-0.0356774</v>
      </c>
    </row>
    <row r="307" customFormat="false" ht="12.75" hidden="false" customHeight="false" outlineLevel="0" collapsed="false">
      <c r="A307" s="53" t="s">
        <v>55</v>
      </c>
      <c r="B307" s="54" t="s">
        <v>56</v>
      </c>
      <c r="C307" s="54" t="n">
        <v>283</v>
      </c>
      <c r="D307" s="55" t="n">
        <v>10.249</v>
      </c>
      <c r="E307" s="32" t="n">
        <v>10.0582</v>
      </c>
      <c r="F307" s="55" t="n">
        <v>0.188005</v>
      </c>
      <c r="G307" s="54" t="n">
        <v>-0.190805</v>
      </c>
      <c r="H307" s="55" t="n">
        <v>6.087</v>
      </c>
      <c r="I307" s="32" t="n">
        <v>6.07067</v>
      </c>
      <c r="J307" s="55" t="n">
        <v>0.011634</v>
      </c>
      <c r="K307" s="54" t="n">
        <v>-0.0163321</v>
      </c>
    </row>
    <row r="308" customFormat="false" ht="13.5" hidden="false" customHeight="false" outlineLevel="0" collapsed="false">
      <c r="A308" s="56" t="s">
        <v>55</v>
      </c>
      <c r="B308" s="57" t="s">
        <v>56</v>
      </c>
      <c r="C308" s="57" t="n">
        <v>121</v>
      </c>
      <c r="D308" s="58" t="n">
        <v>5.396</v>
      </c>
      <c r="E308" s="59" t="n">
        <v>5.39623</v>
      </c>
      <c r="F308" s="58" t="n">
        <v>0.0618735</v>
      </c>
      <c r="G308" s="57" t="n">
        <v>0.000231266</v>
      </c>
      <c r="H308" s="58" t="n">
        <v>6.776</v>
      </c>
      <c r="I308" s="59" t="n">
        <v>6.77179</v>
      </c>
      <c r="J308" s="58" t="n">
        <v>0.0438593</v>
      </c>
      <c r="K308" s="57" t="n">
        <v>-0.00421476</v>
      </c>
    </row>
    <row r="309" customFormat="false" ht="13.5" hidden="false" customHeight="false" outlineLevel="0" collapsed="false">
      <c r="A309" s="32" t="s">
        <v>108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A310" s="49" t="s">
        <v>57</v>
      </c>
      <c r="B310" s="50" t="s">
        <v>58</v>
      </c>
      <c r="C310" s="50" t="n">
        <v>121</v>
      </c>
      <c r="D310" s="51" t="n">
        <v>1000.25</v>
      </c>
      <c r="E310" s="52" t="n">
        <v>1000.25</v>
      </c>
      <c r="F310" s="51" t="n">
        <v>0.455256</v>
      </c>
      <c r="G310" s="50" t="n">
        <v>-0.000305176</v>
      </c>
      <c r="H310" s="51" t="n">
        <v>0.267</v>
      </c>
      <c r="I310" s="52" t="n">
        <v>0.335595</v>
      </c>
      <c r="J310" s="51" t="n">
        <v>0.00142932</v>
      </c>
      <c r="K310" s="50" t="n">
        <v>0.0685951</v>
      </c>
    </row>
    <row r="311" customFormat="false" ht="12.75" hidden="false" customHeight="false" outlineLevel="0" collapsed="false">
      <c r="A311" s="53" t="s">
        <v>57</v>
      </c>
      <c r="B311" s="54" t="s">
        <v>58</v>
      </c>
      <c r="C311" s="54" t="n">
        <v>121</v>
      </c>
      <c r="D311" s="55" t="n">
        <v>750.852</v>
      </c>
      <c r="E311" s="32" t="n">
        <v>750.852</v>
      </c>
      <c r="F311" s="55" t="n">
        <v>0.573709</v>
      </c>
      <c r="G311" s="54" t="n">
        <v>0.000244141</v>
      </c>
      <c r="H311" s="55" t="n">
        <v>0.342</v>
      </c>
      <c r="I311" s="32" t="n">
        <v>0.332851</v>
      </c>
      <c r="J311" s="55" t="n">
        <v>0.00193072</v>
      </c>
      <c r="K311" s="54" t="n">
        <v>-0.00914878</v>
      </c>
    </row>
    <row r="312" customFormat="false" ht="12.75" hidden="false" customHeight="false" outlineLevel="0" collapsed="false">
      <c r="A312" s="53" t="s">
        <v>57</v>
      </c>
      <c r="B312" s="54" t="s">
        <v>58</v>
      </c>
      <c r="C312" s="54" t="n">
        <v>121</v>
      </c>
      <c r="D312" s="55" t="n">
        <v>600.677</v>
      </c>
      <c r="E312" s="32" t="n">
        <v>600.677</v>
      </c>
      <c r="F312" s="55" t="n">
        <v>0.393024</v>
      </c>
      <c r="G312" s="54" t="n">
        <v>6.10352E-005</v>
      </c>
      <c r="H312" s="55" t="n">
        <v>0.477</v>
      </c>
      <c r="I312" s="32" t="n">
        <v>0.517645</v>
      </c>
      <c r="J312" s="55" t="n">
        <v>0.00228349</v>
      </c>
      <c r="K312" s="54" t="n">
        <v>0.0406446</v>
      </c>
    </row>
    <row r="313" customFormat="false" ht="12.75" hidden="false" customHeight="false" outlineLevel="0" collapsed="false">
      <c r="A313" s="53" t="s">
        <v>57</v>
      </c>
      <c r="B313" s="54" t="s">
        <v>58</v>
      </c>
      <c r="C313" s="54" t="n">
        <v>121</v>
      </c>
      <c r="D313" s="55" t="n">
        <v>501.692</v>
      </c>
      <c r="E313" s="32" t="n">
        <v>501.692</v>
      </c>
      <c r="F313" s="55" t="n">
        <v>0.174194</v>
      </c>
      <c r="G313" s="54" t="n">
        <v>0.000152588</v>
      </c>
      <c r="H313" s="55" t="n">
        <v>0.685</v>
      </c>
      <c r="I313" s="32" t="n">
        <v>0.756736</v>
      </c>
      <c r="J313" s="55" t="n">
        <v>0.00184738</v>
      </c>
      <c r="K313" s="54" t="n">
        <v>0.0717356</v>
      </c>
    </row>
    <row r="314" customFormat="false" ht="12.75" hidden="false" customHeight="false" outlineLevel="0" collapsed="false">
      <c r="A314" s="53" t="s">
        <v>57</v>
      </c>
      <c r="B314" s="54" t="s">
        <v>58</v>
      </c>
      <c r="C314" s="54" t="n">
        <v>121</v>
      </c>
      <c r="D314" s="55" t="n">
        <v>402.376</v>
      </c>
      <c r="E314" s="32" t="n">
        <v>402.376</v>
      </c>
      <c r="F314" s="55" t="n">
        <v>0.497545</v>
      </c>
      <c r="G314" s="54" t="n">
        <v>0.000427246</v>
      </c>
      <c r="H314" s="55" t="n">
        <v>1.24</v>
      </c>
      <c r="I314" s="32" t="n">
        <v>1.25588</v>
      </c>
      <c r="J314" s="55" t="n">
        <v>0.00177749</v>
      </c>
      <c r="K314" s="54" t="n">
        <v>0.0158761</v>
      </c>
    </row>
    <row r="315" customFormat="false" ht="12.75" hidden="false" customHeight="false" outlineLevel="0" collapsed="false">
      <c r="A315" s="53" t="s">
        <v>57</v>
      </c>
      <c r="B315" s="54" t="s">
        <v>58</v>
      </c>
      <c r="C315" s="54" t="n">
        <v>121</v>
      </c>
      <c r="D315" s="55" t="n">
        <v>299.91</v>
      </c>
      <c r="E315" s="32" t="n">
        <v>299.91</v>
      </c>
      <c r="F315" s="55" t="n">
        <v>0.407074</v>
      </c>
      <c r="G315" s="54" t="n">
        <v>0.000366211</v>
      </c>
      <c r="H315" s="55" t="n">
        <v>2.151</v>
      </c>
      <c r="I315" s="32" t="n">
        <v>2.13548</v>
      </c>
      <c r="J315" s="55" t="n">
        <v>0.00143237</v>
      </c>
      <c r="K315" s="54" t="n">
        <v>-0.0155208</v>
      </c>
    </row>
    <row r="316" customFormat="false" ht="12.75" hidden="false" customHeight="false" outlineLevel="0" collapsed="false">
      <c r="A316" s="53" t="s">
        <v>57</v>
      </c>
      <c r="B316" s="54" t="s">
        <v>58</v>
      </c>
      <c r="C316" s="54" t="n">
        <v>121</v>
      </c>
      <c r="D316" s="55" t="n">
        <v>250.361</v>
      </c>
      <c r="E316" s="32" t="n">
        <v>250.361</v>
      </c>
      <c r="F316" s="55" t="n">
        <v>0.412924</v>
      </c>
      <c r="G316" s="54" t="n">
        <v>0.000350952</v>
      </c>
      <c r="H316" s="55" t="n">
        <v>2.191</v>
      </c>
      <c r="I316" s="32" t="n">
        <v>2.48036</v>
      </c>
      <c r="J316" s="55" t="n">
        <v>0.00219847</v>
      </c>
      <c r="K316" s="54" t="n">
        <v>0.289364</v>
      </c>
    </row>
    <row r="317" customFormat="false" ht="12.75" hidden="false" customHeight="false" outlineLevel="0" collapsed="false">
      <c r="A317" s="53" t="s">
        <v>57</v>
      </c>
      <c r="B317" s="54" t="s">
        <v>58</v>
      </c>
      <c r="C317" s="54" t="n">
        <v>121</v>
      </c>
      <c r="D317" s="55" t="n">
        <v>202.307</v>
      </c>
      <c r="E317" s="32" t="n">
        <v>202.307</v>
      </c>
      <c r="F317" s="55" t="n">
        <v>0.475149</v>
      </c>
      <c r="G317" s="54" t="n">
        <v>-0.00038147</v>
      </c>
      <c r="H317" s="55" t="n">
        <v>1.939</v>
      </c>
      <c r="I317" s="32" t="n">
        <v>2.35108</v>
      </c>
      <c r="J317" s="55" t="n">
        <v>0.00233306</v>
      </c>
      <c r="K317" s="54" t="n">
        <v>0.412083</v>
      </c>
    </row>
    <row r="318" customFormat="false" ht="12.75" hidden="false" customHeight="false" outlineLevel="0" collapsed="false">
      <c r="A318" s="53" t="s">
        <v>57</v>
      </c>
      <c r="B318" s="54" t="s">
        <v>58</v>
      </c>
      <c r="C318" s="54" t="n">
        <v>121</v>
      </c>
      <c r="D318" s="55" t="n">
        <v>176.577</v>
      </c>
      <c r="E318" s="32" t="n">
        <v>176.577</v>
      </c>
      <c r="F318" s="55" t="n">
        <v>0.257846</v>
      </c>
      <c r="G318" s="54" t="n">
        <v>0.000366211</v>
      </c>
      <c r="H318" s="55" t="n">
        <v>3.164</v>
      </c>
      <c r="I318" s="32" t="n">
        <v>3.11069</v>
      </c>
      <c r="J318" s="55" t="n">
        <v>0.00663084</v>
      </c>
      <c r="K318" s="54" t="n">
        <v>-0.053314</v>
      </c>
    </row>
    <row r="319" customFormat="false" ht="12.75" hidden="false" customHeight="false" outlineLevel="0" collapsed="false">
      <c r="A319" s="53" t="s">
        <v>57</v>
      </c>
      <c r="B319" s="54" t="s">
        <v>58</v>
      </c>
      <c r="C319" s="54" t="n">
        <v>121</v>
      </c>
      <c r="D319" s="55" t="n">
        <v>150.992</v>
      </c>
      <c r="E319" s="32" t="n">
        <v>150.992</v>
      </c>
      <c r="F319" s="55" t="n">
        <v>0.179868</v>
      </c>
      <c r="G319" s="54" t="n">
        <v>-0.000427246</v>
      </c>
      <c r="H319" s="55" t="n">
        <v>2.715</v>
      </c>
      <c r="I319" s="32" t="n">
        <v>3.27753</v>
      </c>
      <c r="J319" s="55" t="n">
        <v>0.00194969</v>
      </c>
      <c r="K319" s="54" t="n">
        <v>0.562529</v>
      </c>
    </row>
    <row r="320" customFormat="false" ht="12.75" hidden="false" customHeight="false" outlineLevel="0" collapsed="false">
      <c r="A320" s="53" t="s">
        <v>57</v>
      </c>
      <c r="B320" s="54" t="s">
        <v>58</v>
      </c>
      <c r="C320" s="54" t="n">
        <v>121</v>
      </c>
      <c r="D320" s="55" t="n">
        <v>124.474</v>
      </c>
      <c r="E320" s="32" t="n">
        <v>124.474</v>
      </c>
      <c r="F320" s="55" t="n">
        <v>0.327213</v>
      </c>
      <c r="G320" s="54" t="n">
        <v>-0.000389099</v>
      </c>
      <c r="H320" s="55" t="n">
        <v>3.672</v>
      </c>
      <c r="I320" s="32" t="n">
        <v>3.65322</v>
      </c>
      <c r="J320" s="55" t="n">
        <v>0.00247816</v>
      </c>
      <c r="K320" s="54" t="n">
        <v>-0.0187767</v>
      </c>
    </row>
    <row r="321" customFormat="false" ht="12.75" hidden="false" customHeight="false" outlineLevel="0" collapsed="false">
      <c r="A321" s="53" t="s">
        <v>57</v>
      </c>
      <c r="B321" s="54" t="s">
        <v>58</v>
      </c>
      <c r="C321" s="54" t="n">
        <v>121</v>
      </c>
      <c r="D321" s="55" t="n">
        <v>102.234</v>
      </c>
      <c r="E321" s="32" t="n">
        <v>102.234</v>
      </c>
      <c r="F321" s="55" t="n">
        <v>0.733102</v>
      </c>
      <c r="G321" s="54" t="n">
        <v>0.000289917</v>
      </c>
      <c r="H321" s="55" t="n">
        <v>5.719</v>
      </c>
      <c r="I321" s="32" t="n">
        <v>5.4917</v>
      </c>
      <c r="J321" s="55" t="n">
        <v>0.0308989</v>
      </c>
      <c r="K321" s="54" t="n">
        <v>-0.227297</v>
      </c>
    </row>
    <row r="322" customFormat="false" ht="12.75" hidden="false" customHeight="false" outlineLevel="0" collapsed="false">
      <c r="A322" s="53" t="s">
        <v>57</v>
      </c>
      <c r="B322" s="54" t="s">
        <v>58</v>
      </c>
      <c r="C322" s="54" t="n">
        <v>121</v>
      </c>
      <c r="D322" s="55" t="n">
        <v>76.836</v>
      </c>
      <c r="E322" s="32" t="n">
        <v>76.8358</v>
      </c>
      <c r="F322" s="55" t="n">
        <v>0.582518</v>
      </c>
      <c r="G322" s="54" t="n">
        <v>-0.000213623</v>
      </c>
      <c r="H322" s="55" t="n">
        <v>6.907</v>
      </c>
      <c r="I322" s="32" t="n">
        <v>6.88145</v>
      </c>
      <c r="J322" s="55" t="n">
        <v>0.00263302</v>
      </c>
      <c r="K322" s="54" t="n">
        <v>-0.0255537</v>
      </c>
    </row>
    <row r="323" customFormat="false" ht="12.75" hidden="false" customHeight="false" outlineLevel="0" collapsed="false">
      <c r="A323" s="53" t="s">
        <v>57</v>
      </c>
      <c r="B323" s="54" t="s">
        <v>58</v>
      </c>
      <c r="C323" s="54" t="n">
        <v>121</v>
      </c>
      <c r="D323" s="55" t="n">
        <v>50.707</v>
      </c>
      <c r="E323" s="32" t="n">
        <v>50.7068</v>
      </c>
      <c r="F323" s="55" t="n">
        <v>0.356616</v>
      </c>
      <c r="G323" s="54" t="n">
        <v>-0.000225067</v>
      </c>
      <c r="H323" s="55" t="n">
        <v>6.861</v>
      </c>
      <c r="I323" s="32" t="n">
        <v>7.06135</v>
      </c>
      <c r="J323" s="55" t="n">
        <v>0.00275289</v>
      </c>
      <c r="K323" s="54" t="n">
        <v>0.200347</v>
      </c>
    </row>
    <row r="324" customFormat="false" ht="12.75" hidden="false" customHeight="false" outlineLevel="0" collapsed="false">
      <c r="A324" s="53" t="s">
        <v>57</v>
      </c>
      <c r="B324" s="54" t="s">
        <v>58</v>
      </c>
      <c r="C324" s="54" t="n">
        <v>121</v>
      </c>
      <c r="D324" s="55" t="n">
        <v>31.817</v>
      </c>
      <c r="E324" s="32" t="n">
        <v>31.8173</v>
      </c>
      <c r="F324" s="55" t="n">
        <v>0.635816</v>
      </c>
      <c r="G324" s="54" t="n">
        <v>0.000339508</v>
      </c>
      <c r="H324" s="55" t="n">
        <v>7.172</v>
      </c>
      <c r="I324" s="32" t="n">
        <v>7.23019</v>
      </c>
      <c r="J324" s="55" t="n">
        <v>0.00785946</v>
      </c>
      <c r="K324" s="54" t="n">
        <v>0.0581903</v>
      </c>
    </row>
    <row r="325" customFormat="false" ht="12.75" hidden="false" customHeight="false" outlineLevel="0" collapsed="false">
      <c r="A325" s="53" t="s">
        <v>57</v>
      </c>
      <c r="B325" s="54" t="s">
        <v>58</v>
      </c>
      <c r="C325" s="54" t="n">
        <v>121</v>
      </c>
      <c r="D325" s="55" t="n">
        <v>21.894</v>
      </c>
      <c r="E325" s="32" t="n">
        <v>21.8935</v>
      </c>
      <c r="F325" s="55" t="n">
        <v>0.167841</v>
      </c>
      <c r="G325" s="54" t="n">
        <v>-0.000495911</v>
      </c>
      <c r="H325" s="55" t="n">
        <v>6.936</v>
      </c>
      <c r="I325" s="32" t="n">
        <v>7.25879</v>
      </c>
      <c r="J325" s="55" t="n">
        <v>0.00185837</v>
      </c>
      <c r="K325" s="54" t="n">
        <v>0.322785</v>
      </c>
    </row>
    <row r="326" customFormat="false" ht="12.75" hidden="false" customHeight="false" outlineLevel="0" collapsed="false">
      <c r="A326" s="53" t="s">
        <v>57</v>
      </c>
      <c r="B326" s="54" t="s">
        <v>58</v>
      </c>
      <c r="C326" s="54" t="n">
        <v>121</v>
      </c>
      <c r="D326" s="55" t="n">
        <v>11.106</v>
      </c>
      <c r="E326" s="32" t="n">
        <v>11.1055</v>
      </c>
      <c r="F326" s="55" t="n">
        <v>0.0957145</v>
      </c>
      <c r="G326" s="54" t="n">
        <v>-0.000471115</v>
      </c>
      <c r="H326" s="55" t="n">
        <v>7.172</v>
      </c>
      <c r="I326" s="32" t="n">
        <v>7.19049</v>
      </c>
      <c r="J326" s="55" t="n">
        <v>0.00487533</v>
      </c>
      <c r="K326" s="54" t="n">
        <v>0.0184875</v>
      </c>
    </row>
    <row r="327" customFormat="false" ht="13.5" hidden="false" customHeight="false" outlineLevel="0" collapsed="false">
      <c r="A327" s="56" t="s">
        <v>57</v>
      </c>
      <c r="B327" s="57" t="s">
        <v>58</v>
      </c>
      <c r="C327" s="57" t="n">
        <v>121</v>
      </c>
      <c r="D327" s="58" t="n">
        <v>5.479</v>
      </c>
      <c r="E327" s="59" t="n">
        <v>5.47856</v>
      </c>
      <c r="F327" s="58" t="n">
        <v>0.0526795</v>
      </c>
      <c r="G327" s="57" t="n">
        <v>-0.000438213</v>
      </c>
      <c r="H327" s="58" t="n">
        <v>6.71</v>
      </c>
      <c r="I327" s="59" t="n">
        <v>7.21767</v>
      </c>
      <c r="J327" s="58" t="n">
        <v>0.00313684</v>
      </c>
      <c r="K327" s="57" t="n">
        <v>0.507669</v>
      </c>
    </row>
    <row r="328" customFormat="false" ht="13.5" hidden="false" customHeight="false" outlineLevel="0" collapsed="false">
      <c r="A328" s="32" t="s">
        <v>108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2.75" hidden="false" customHeight="false" outlineLevel="0" collapsed="false">
      <c r="A329" s="49" t="s">
        <v>59</v>
      </c>
      <c r="B329" s="50" t="s">
        <v>60</v>
      </c>
      <c r="C329" s="50" t="n">
        <v>121</v>
      </c>
      <c r="D329" s="51" t="n">
        <v>85.698</v>
      </c>
      <c r="E329" s="52" t="n">
        <v>85.6978</v>
      </c>
      <c r="F329" s="51" t="n">
        <v>0.152023</v>
      </c>
      <c r="G329" s="50" t="n">
        <v>-0.000228882</v>
      </c>
      <c r="H329" s="51" t="n">
        <v>4.73</v>
      </c>
      <c r="I329" s="52" t="n">
        <v>4.92364</v>
      </c>
      <c r="J329" s="51" t="n">
        <v>0.00191057</v>
      </c>
      <c r="K329" s="50" t="n">
        <v>0.193636</v>
      </c>
    </row>
    <row r="330" customFormat="false" ht="12.75" hidden="false" customHeight="false" outlineLevel="0" collapsed="false">
      <c r="A330" s="53" t="s">
        <v>59</v>
      </c>
      <c r="B330" s="54" t="s">
        <v>60</v>
      </c>
      <c r="C330" s="54" t="n">
        <v>121</v>
      </c>
      <c r="D330" s="55" t="n">
        <v>75.156</v>
      </c>
      <c r="E330" s="32" t="n">
        <v>75.1556</v>
      </c>
      <c r="F330" s="55" t="n">
        <v>0.386615</v>
      </c>
      <c r="G330" s="54" t="n">
        <v>-0.000411987</v>
      </c>
      <c r="H330" s="55" t="n">
        <v>5.488</v>
      </c>
      <c r="I330" s="32" t="n">
        <v>5.39133</v>
      </c>
      <c r="J330" s="55" t="n">
        <v>0.00315538</v>
      </c>
      <c r="K330" s="54" t="n">
        <v>-0.0966692</v>
      </c>
    </row>
    <row r="331" customFormat="false" ht="12.75" hidden="false" customHeight="false" outlineLevel="0" collapsed="false">
      <c r="A331" s="53" t="s">
        <v>59</v>
      </c>
      <c r="B331" s="54" t="s">
        <v>60</v>
      </c>
      <c r="C331" s="54" t="n">
        <v>121</v>
      </c>
      <c r="D331" s="55" t="n">
        <v>50.471</v>
      </c>
      <c r="E331" s="32" t="n">
        <v>50.4706</v>
      </c>
      <c r="F331" s="55" t="n">
        <v>0.591398</v>
      </c>
      <c r="G331" s="54" t="n">
        <v>-0.00044632</v>
      </c>
      <c r="H331" s="55" t="n">
        <v>6.298</v>
      </c>
      <c r="I331" s="32" t="n">
        <v>6.30973</v>
      </c>
      <c r="J331" s="55" t="n">
        <v>0.00730408</v>
      </c>
      <c r="K331" s="54" t="n">
        <v>0.0117273</v>
      </c>
    </row>
    <row r="332" customFormat="false" ht="12.75" hidden="false" customHeight="false" outlineLevel="0" collapsed="false">
      <c r="A332" s="53" t="s">
        <v>59</v>
      </c>
      <c r="B332" s="54" t="s">
        <v>60</v>
      </c>
      <c r="C332" s="54" t="n">
        <v>112</v>
      </c>
      <c r="D332" s="55" t="n">
        <v>30.576</v>
      </c>
      <c r="E332" s="32" t="n">
        <v>30.7438</v>
      </c>
      <c r="F332" s="55" t="n">
        <v>1.0499</v>
      </c>
      <c r="G332" s="54" t="n">
        <v>0.16783</v>
      </c>
      <c r="H332" s="55" t="n">
        <v>7.134</v>
      </c>
      <c r="I332" s="32" t="n">
        <v>7.09107</v>
      </c>
      <c r="J332" s="55" t="n">
        <v>0.00404194</v>
      </c>
      <c r="K332" s="54" t="n">
        <v>-0.0429282</v>
      </c>
    </row>
    <row r="333" customFormat="false" ht="12.75" hidden="false" customHeight="false" outlineLevel="0" collapsed="false">
      <c r="A333" s="53" t="s">
        <v>59</v>
      </c>
      <c r="B333" s="54" t="s">
        <v>60</v>
      </c>
      <c r="C333" s="54" t="n">
        <v>121</v>
      </c>
      <c r="D333" s="55" t="n">
        <v>20.367</v>
      </c>
      <c r="E333" s="32" t="n">
        <v>20.3671</v>
      </c>
      <c r="F333" s="55" t="n">
        <v>1.04418</v>
      </c>
      <c r="G333" s="54" t="n">
        <v>0.000114441</v>
      </c>
      <c r="H333" s="55" t="n">
        <v>7.239</v>
      </c>
      <c r="I333" s="32" t="n">
        <v>7.21208</v>
      </c>
      <c r="J333" s="55" t="n">
        <v>0.00357212</v>
      </c>
      <c r="K333" s="54" t="n">
        <v>-0.026917</v>
      </c>
    </row>
    <row r="334" customFormat="false" ht="12.75" hidden="false" customHeight="false" outlineLevel="0" collapsed="false">
      <c r="A334" s="53" t="s">
        <v>59</v>
      </c>
      <c r="B334" s="54" t="s">
        <v>60</v>
      </c>
      <c r="C334" s="54" t="n">
        <v>363</v>
      </c>
      <c r="D334" s="55" t="n">
        <v>12.5</v>
      </c>
      <c r="E334" s="32" t="n">
        <v>12.5482</v>
      </c>
      <c r="F334" s="55" t="n">
        <v>0.262659</v>
      </c>
      <c r="G334" s="54" t="n">
        <v>0.0482454</v>
      </c>
      <c r="H334" s="55" t="n">
        <v>7.539</v>
      </c>
      <c r="I334" s="32" t="n">
        <v>7.55526</v>
      </c>
      <c r="J334" s="55" t="n">
        <v>0.00623394</v>
      </c>
      <c r="K334" s="54" t="n">
        <v>0.0162616</v>
      </c>
    </row>
    <row r="335" customFormat="false" ht="13.5" hidden="false" customHeight="false" outlineLevel="0" collapsed="false">
      <c r="A335" s="56" t="s">
        <v>59</v>
      </c>
      <c r="B335" s="57" t="s">
        <v>60</v>
      </c>
      <c r="C335" s="57" t="n">
        <v>121</v>
      </c>
      <c r="D335" s="58" t="n">
        <v>5.992</v>
      </c>
      <c r="E335" s="59" t="n">
        <v>5.9924</v>
      </c>
      <c r="F335" s="58" t="n">
        <v>0.128315</v>
      </c>
      <c r="G335" s="57" t="n">
        <v>0.000404835</v>
      </c>
      <c r="H335" s="58" t="n">
        <v>7.562</v>
      </c>
      <c r="I335" s="59" t="n">
        <v>7.57813</v>
      </c>
      <c r="J335" s="58" t="n">
        <v>0.00323253</v>
      </c>
      <c r="K335" s="57" t="n">
        <v>0.0161324</v>
      </c>
    </row>
    <row r="336" customFormat="false" ht="13.5" hidden="false" customHeight="false" outlineLevel="0" collapsed="false">
      <c r="A336" s="32" t="s">
        <v>108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61</v>
      </c>
      <c r="B337" s="50" t="s">
        <v>62</v>
      </c>
      <c r="C337" s="50" t="n">
        <v>121</v>
      </c>
      <c r="D337" s="51" t="n">
        <v>57.515</v>
      </c>
      <c r="E337" s="52" t="n">
        <v>57.5152</v>
      </c>
      <c r="F337" s="51" t="n">
        <v>0.221511</v>
      </c>
      <c r="G337" s="50" t="n">
        <v>0.000164032</v>
      </c>
      <c r="H337" s="51" t="n">
        <v>6.494</v>
      </c>
      <c r="I337" s="52" t="n">
        <v>6.54117</v>
      </c>
      <c r="J337" s="51" t="n">
        <v>0.00495876</v>
      </c>
      <c r="K337" s="50" t="n">
        <v>0.0471654</v>
      </c>
    </row>
    <row r="338" customFormat="false" ht="12.75" hidden="false" customHeight="false" outlineLevel="0" collapsed="false">
      <c r="A338" s="53" t="s">
        <v>61</v>
      </c>
      <c r="B338" s="54" t="s">
        <v>62</v>
      </c>
      <c r="C338" s="54" t="n">
        <v>121</v>
      </c>
      <c r="D338" s="55" t="n">
        <v>51.771</v>
      </c>
      <c r="E338" s="32" t="n">
        <v>51.7707</v>
      </c>
      <c r="F338" s="55" t="n">
        <v>0.115722</v>
      </c>
      <c r="G338" s="54" t="n">
        <v>-0.000305176</v>
      </c>
      <c r="H338" s="55" t="n">
        <v>6.589</v>
      </c>
      <c r="I338" s="32" t="n">
        <v>6.59884</v>
      </c>
      <c r="J338" s="55" t="n">
        <v>0.00302494</v>
      </c>
      <c r="K338" s="54" t="n">
        <v>0.00984287</v>
      </c>
    </row>
    <row r="339" customFormat="false" ht="12.75" hidden="false" customHeight="false" outlineLevel="0" collapsed="false">
      <c r="A339" s="53" t="s">
        <v>61</v>
      </c>
      <c r="B339" s="54" t="s">
        <v>62</v>
      </c>
      <c r="C339" s="54" t="n">
        <v>121</v>
      </c>
      <c r="D339" s="55" t="n">
        <v>30.17</v>
      </c>
      <c r="E339" s="32" t="n">
        <v>30.1705</v>
      </c>
      <c r="F339" s="55" t="n">
        <v>0.124384</v>
      </c>
      <c r="G339" s="54" t="n">
        <v>0.000488281</v>
      </c>
      <c r="H339" s="55" t="n">
        <v>7.885</v>
      </c>
      <c r="I339" s="32" t="n">
        <v>7.90414</v>
      </c>
      <c r="J339" s="55" t="n">
        <v>0.00313405</v>
      </c>
      <c r="K339" s="54" t="n">
        <v>0.0191402</v>
      </c>
    </row>
    <row r="340" customFormat="false" ht="12.75" hidden="false" customHeight="false" outlineLevel="0" collapsed="false">
      <c r="A340" s="53" t="s">
        <v>61</v>
      </c>
      <c r="B340" s="54" t="s">
        <v>62</v>
      </c>
      <c r="C340" s="54" t="n">
        <v>121</v>
      </c>
      <c r="D340" s="55" t="n">
        <v>21.27</v>
      </c>
      <c r="E340" s="32" t="n">
        <v>21.2702</v>
      </c>
      <c r="F340" s="55" t="n">
        <v>0.117121</v>
      </c>
      <c r="G340" s="54" t="n">
        <v>0.000181198</v>
      </c>
      <c r="H340" s="55" t="n">
        <v>7.818</v>
      </c>
      <c r="I340" s="32" t="n">
        <v>7.83772</v>
      </c>
      <c r="J340" s="55" t="n">
        <v>0.00783393</v>
      </c>
      <c r="K340" s="54" t="n">
        <v>0.0197191</v>
      </c>
    </row>
    <row r="341" customFormat="false" ht="12.75" hidden="false" customHeight="false" outlineLevel="0" collapsed="false">
      <c r="A341" s="53" t="s">
        <v>61</v>
      </c>
      <c r="B341" s="54" t="s">
        <v>62</v>
      </c>
      <c r="C341" s="54" t="n">
        <v>121</v>
      </c>
      <c r="D341" s="55" t="n">
        <v>11.09</v>
      </c>
      <c r="E341" s="32" t="n">
        <v>11.0903</v>
      </c>
      <c r="F341" s="55" t="n">
        <v>0.185085</v>
      </c>
      <c r="G341" s="54" t="n">
        <v>0.000329971</v>
      </c>
      <c r="H341" s="55" t="n">
        <v>7.776</v>
      </c>
      <c r="I341" s="32" t="n">
        <v>7.81477</v>
      </c>
      <c r="J341" s="55" t="n">
        <v>0.00550866</v>
      </c>
      <c r="K341" s="54" t="n">
        <v>0.0387688</v>
      </c>
    </row>
    <row r="342" customFormat="false" ht="13.5" hidden="false" customHeight="false" outlineLevel="0" collapsed="false">
      <c r="A342" s="56" t="s">
        <v>61</v>
      </c>
      <c r="B342" s="57" t="s">
        <v>62</v>
      </c>
      <c r="C342" s="57" t="n">
        <v>121</v>
      </c>
      <c r="D342" s="58" t="n">
        <v>6.426</v>
      </c>
      <c r="E342" s="59" t="n">
        <v>6.4265</v>
      </c>
      <c r="F342" s="58" t="n">
        <v>0.194819</v>
      </c>
      <c r="G342" s="57" t="n">
        <v>0.000495911</v>
      </c>
      <c r="H342" s="58" t="n">
        <v>7.774</v>
      </c>
      <c r="I342" s="59" t="n">
        <v>7.81426</v>
      </c>
      <c r="J342" s="58" t="n">
        <v>0.00396186</v>
      </c>
      <c r="K342" s="57" t="n">
        <v>0.0402641</v>
      </c>
    </row>
    <row r="343" customFormat="false" ht="13.5" hidden="false" customHeight="false" outlineLevel="0" collapsed="false">
      <c r="A343" s="32" t="s">
        <v>108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2.75" hidden="false" customHeight="false" outlineLevel="0" collapsed="false">
      <c r="A344" s="49" t="s">
        <v>63</v>
      </c>
      <c r="B344" s="50" t="s">
        <v>64</v>
      </c>
      <c r="C344" s="50" t="n">
        <v>121</v>
      </c>
      <c r="D344" s="51" t="n">
        <v>187.287</v>
      </c>
      <c r="E344" s="52" t="n">
        <v>187.287</v>
      </c>
      <c r="F344" s="51" t="n">
        <v>0.391662</v>
      </c>
      <c r="G344" s="50" t="n">
        <v>0.000320435</v>
      </c>
      <c r="H344" s="51" t="n">
        <v>2.042</v>
      </c>
      <c r="I344" s="52" t="n">
        <v>2.16097</v>
      </c>
      <c r="J344" s="51" t="n">
        <v>0.00223209</v>
      </c>
      <c r="K344" s="50" t="n">
        <v>0.118967</v>
      </c>
    </row>
    <row r="345" customFormat="false" ht="12.75" hidden="false" customHeight="false" outlineLevel="0" collapsed="false">
      <c r="A345" s="53" t="s">
        <v>63</v>
      </c>
      <c r="B345" s="54" t="s">
        <v>64</v>
      </c>
      <c r="C345" s="54" t="n">
        <v>121</v>
      </c>
      <c r="D345" s="55" t="n">
        <v>174.06</v>
      </c>
      <c r="E345" s="32" t="n">
        <v>174.06</v>
      </c>
      <c r="F345" s="55" t="n">
        <v>0.160291</v>
      </c>
      <c r="G345" s="54" t="n">
        <v>-0.000350952</v>
      </c>
      <c r="H345" s="55" t="n">
        <v>2.164</v>
      </c>
      <c r="I345" s="32" t="n">
        <v>2.19283</v>
      </c>
      <c r="J345" s="55" t="n">
        <v>0.00170465</v>
      </c>
      <c r="K345" s="54" t="n">
        <v>0.0288346</v>
      </c>
    </row>
    <row r="346" customFormat="false" ht="12.75" hidden="false" customHeight="false" outlineLevel="0" collapsed="false">
      <c r="A346" s="53" t="s">
        <v>63</v>
      </c>
      <c r="B346" s="54" t="s">
        <v>64</v>
      </c>
      <c r="C346" s="54" t="n">
        <v>121</v>
      </c>
      <c r="D346" s="55" t="n">
        <v>151.331</v>
      </c>
      <c r="E346" s="32" t="n">
        <v>151.331</v>
      </c>
      <c r="F346" s="55" t="n">
        <v>0.126378</v>
      </c>
      <c r="G346" s="54" t="n">
        <v>0.000442505</v>
      </c>
      <c r="H346" s="55" t="n">
        <v>2.234</v>
      </c>
      <c r="I346" s="32" t="n">
        <v>2.30763</v>
      </c>
      <c r="J346" s="55" t="n">
        <v>0.00149523</v>
      </c>
      <c r="K346" s="54" t="n">
        <v>0.0736282</v>
      </c>
    </row>
    <row r="347" customFormat="false" ht="12.75" hidden="false" customHeight="false" outlineLevel="0" collapsed="false">
      <c r="A347" s="53" t="s">
        <v>63</v>
      </c>
      <c r="B347" s="54" t="s">
        <v>64</v>
      </c>
      <c r="C347" s="54" t="n">
        <v>121</v>
      </c>
      <c r="D347" s="55" t="n">
        <v>125.43</v>
      </c>
      <c r="E347" s="32" t="n">
        <v>125.43</v>
      </c>
      <c r="F347" s="55" t="n">
        <v>0.101166</v>
      </c>
      <c r="G347" s="54" t="n">
        <v>0.000221252</v>
      </c>
      <c r="H347" s="55" t="n">
        <v>3.017</v>
      </c>
      <c r="I347" s="32" t="n">
        <v>2.99137</v>
      </c>
      <c r="J347" s="55" t="n">
        <v>0.00292158</v>
      </c>
      <c r="K347" s="54" t="n">
        <v>-0.0256281</v>
      </c>
    </row>
    <row r="348" customFormat="false" ht="12.75" hidden="false" customHeight="false" outlineLevel="0" collapsed="false">
      <c r="A348" s="53" t="s">
        <v>63</v>
      </c>
      <c r="B348" s="54" t="s">
        <v>64</v>
      </c>
      <c r="C348" s="54" t="n">
        <v>121</v>
      </c>
      <c r="D348" s="55" t="n">
        <v>98.124</v>
      </c>
      <c r="E348" s="32" t="n">
        <v>98.124</v>
      </c>
      <c r="F348" s="55" t="n">
        <v>0.271173</v>
      </c>
      <c r="G348" s="54" t="n">
        <v>3.05176E-005</v>
      </c>
      <c r="H348" s="55" t="n">
        <v>5.502</v>
      </c>
      <c r="I348" s="32" t="n">
        <v>5.48009</v>
      </c>
      <c r="J348" s="55" t="n">
        <v>0.010914</v>
      </c>
      <c r="K348" s="54" t="n">
        <v>-0.0219088</v>
      </c>
    </row>
    <row r="349" customFormat="false" ht="12.75" hidden="false" customHeight="false" outlineLevel="0" collapsed="false">
      <c r="A349" s="53" t="s">
        <v>63</v>
      </c>
      <c r="B349" s="54" t="s">
        <v>64</v>
      </c>
      <c r="C349" s="54" t="n">
        <v>121</v>
      </c>
      <c r="D349" s="55" t="n">
        <v>76.465</v>
      </c>
      <c r="E349" s="32" t="n">
        <v>76.4652</v>
      </c>
      <c r="F349" s="55" t="n">
        <v>0.339755</v>
      </c>
      <c r="G349" s="54" t="n">
        <v>0.000198364</v>
      </c>
      <c r="H349" s="55" t="n">
        <v>6.124</v>
      </c>
      <c r="I349" s="32" t="n">
        <v>6.11274</v>
      </c>
      <c r="J349" s="55" t="n">
        <v>0.00270109</v>
      </c>
      <c r="K349" s="54" t="n">
        <v>-0.0112643</v>
      </c>
    </row>
    <row r="350" customFormat="false" ht="12.75" hidden="false" customHeight="false" outlineLevel="0" collapsed="false">
      <c r="A350" s="53" t="s">
        <v>63</v>
      </c>
      <c r="B350" s="54" t="s">
        <v>64</v>
      </c>
      <c r="C350" s="54" t="n">
        <v>121</v>
      </c>
      <c r="D350" s="55" t="n">
        <v>51.509</v>
      </c>
      <c r="E350" s="32" t="n">
        <v>51.5087</v>
      </c>
      <c r="F350" s="55" t="n">
        <v>0.382832</v>
      </c>
      <c r="G350" s="54" t="n">
        <v>-0.000255585</v>
      </c>
      <c r="H350" s="55" t="n">
        <v>6.539</v>
      </c>
      <c r="I350" s="32" t="n">
        <v>6.54773</v>
      </c>
      <c r="J350" s="55" t="n">
        <v>0.00350952</v>
      </c>
      <c r="K350" s="54" t="n">
        <v>0.00872707</v>
      </c>
    </row>
    <row r="351" customFormat="false" ht="12.75" hidden="false" customHeight="false" outlineLevel="0" collapsed="false">
      <c r="A351" s="53" t="s">
        <v>63</v>
      </c>
      <c r="B351" s="54" t="s">
        <v>64</v>
      </c>
      <c r="C351" s="54" t="n">
        <v>121</v>
      </c>
      <c r="D351" s="55" t="n">
        <v>29.814</v>
      </c>
      <c r="E351" s="32" t="n">
        <v>29.8141</v>
      </c>
      <c r="F351" s="55" t="n">
        <v>0.228339</v>
      </c>
      <c r="G351" s="54" t="n">
        <v>5.91278E-005</v>
      </c>
      <c r="H351" s="55" t="n">
        <v>6.685</v>
      </c>
      <c r="I351" s="32" t="n">
        <v>6.68069</v>
      </c>
      <c r="J351" s="55" t="n">
        <v>0.00552579</v>
      </c>
      <c r="K351" s="54" t="n">
        <v>-0.00431395</v>
      </c>
    </row>
    <row r="352" customFormat="false" ht="12.75" hidden="false" customHeight="false" outlineLevel="0" collapsed="false">
      <c r="A352" s="53" t="s">
        <v>63</v>
      </c>
      <c r="B352" s="54" t="s">
        <v>64</v>
      </c>
      <c r="C352" s="54" t="n">
        <v>121</v>
      </c>
      <c r="D352" s="55" t="n">
        <v>23.269</v>
      </c>
      <c r="E352" s="32" t="n">
        <v>23.2692</v>
      </c>
      <c r="F352" s="55" t="n">
        <v>0.124827</v>
      </c>
      <c r="G352" s="54" t="n">
        <v>0.000183105</v>
      </c>
      <c r="H352" s="55" t="n">
        <v>6.615</v>
      </c>
      <c r="I352" s="32" t="n">
        <v>6.76071</v>
      </c>
      <c r="J352" s="55" t="n">
        <v>0.0140632</v>
      </c>
      <c r="K352" s="54" t="n">
        <v>0.145711</v>
      </c>
    </row>
    <row r="353" customFormat="false" ht="13.5" hidden="false" customHeight="false" outlineLevel="0" collapsed="false">
      <c r="A353" s="56" t="s">
        <v>63</v>
      </c>
      <c r="B353" s="57" t="s">
        <v>64</v>
      </c>
      <c r="C353" s="57" t="n">
        <v>121</v>
      </c>
      <c r="D353" s="58" t="n">
        <v>11.311</v>
      </c>
      <c r="E353" s="59" t="n">
        <v>11.3109</v>
      </c>
      <c r="F353" s="58" t="n">
        <v>0.0833735</v>
      </c>
      <c r="G353" s="57" t="n">
        <v>-6.58035E-005</v>
      </c>
      <c r="H353" s="58" t="n">
        <v>7.823</v>
      </c>
      <c r="I353" s="59" t="n">
        <v>7.88526</v>
      </c>
      <c r="J353" s="58" t="n">
        <v>0.00562216</v>
      </c>
      <c r="K353" s="57" t="n">
        <v>0.0622563</v>
      </c>
    </row>
    <row r="354" customFormat="false" ht="12.75" hidden="false" customHeight="false" outlineLevel="0" collapsed="false">
      <c r="A354" s="0" t="s">
        <v>10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0:35:11Z</dcterms:created>
  <dc:creator>G Gatien</dc:creator>
  <dc:description/>
  <dc:language>en-US</dc:language>
  <cp:lastModifiedBy>G Gatien</cp:lastModifiedBy>
  <dcterms:modified xsi:type="dcterms:W3CDTF">2007-10-26T00:35:11Z</dcterms:modified>
  <cp:revision>0</cp:revision>
  <dc:subject/>
  <dc:title/>
</cp:coreProperties>
</file>