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57.xml.rels" ContentType="application/vnd.openxmlformats-package.relationships+xml"/>
  <Override PartName="/xl/drawings/_rels/drawing32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29.xml" ContentType="application/vnd.openxmlformats-officedocument.drawing+xml"/>
  <Override PartName="/xl/drawings/drawing658.xml" ContentType="application/vnd.openxmlformats-officedocument.drawing+xml"/>
  <Override PartName="/xl/drawings/drawing330.xml" ContentType="application/vnd.openxmlformats-officedocument.drawing+xml"/>
  <Override PartName="/xl/drawings/vmlDrawing2.vml" ContentType="application/vnd.openxmlformats-officedocument.vmlDrawing"/>
  <Override PartName="/xl/drawings/drawing657.xml" ContentType="application/vnd.openxmlformats-officedocument.drawing+xml"/>
  <Override PartName="/xl/drawings/vmlDrawing3.vml" ContentType="application/vnd.openxmlformats-officedocument.vmlDrawing"/>
  <Override PartName="/xl/drawings/drawing985.xml" ContentType="application/vnd.openxmlformats-officedocument.drawing+xml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981.xml" ContentType="application/vnd.ms-excel.controlproperties+xml"/>
  <Override PartName="/xl/ctrlProps/ctrlProps501.xml" ContentType="application/vnd.ms-excel.controlproperties+xml"/>
  <Override PartName="/xl/ctrlProps/ctrlProps980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96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30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898.xml" ContentType="application/vnd.ms-excel.controlproperties+xml"/>
  <Override PartName="/xl/ctrlProps/ctrlProps596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897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642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704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620.xml" ContentType="application/vnd.ms-excel.controlproperties+xml"/>
  <Override PartName="/xl/ctrlProps/ctrlProps923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621.xml" ContentType="application/vnd.ms-excel.controlproperties+xml"/>
  <Override PartName="/xl/ctrlProps/ctrlProps924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816.xml" ContentType="application/vnd.ms-excel.controlproperties+xml"/>
  <Override PartName="/xl/ctrlProps/ctrlProps953.xml" ContentType="application/vnd.ms-excel.controlproperties+xml"/>
  <Override PartName="/xl/ctrlProps/ctrlProps650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817.xml" ContentType="application/vnd.ms-excel.controlproperties+xml"/>
  <Override PartName="/xl/ctrlProps/ctrlProps954.xml" ContentType="application/vnd.ms-excel.controlproperties+xml"/>
  <Override PartName="/xl/ctrlProps/ctrlProps651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730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896.xml" ContentType="application/vnd.ms-excel.controlproperties+xml"/>
  <Override PartName="/xl/ctrlProps/ctrlProps934.xml" ContentType="application/vnd.ms-excel.controlproperties+xml"/>
  <Override PartName="/xl/ctrlProps/ctrlProps830.xml" ContentType="application/vnd.ms-excel.controlproperties+xml"/>
  <Override PartName="/xl/ctrlProps/ctrlProps900.xml" ContentType="application/vnd.ms-excel.controlproperties+xml"/>
  <Override PartName="/xl/ctrlProps/ctrlProps713.xml" ContentType="application/vnd.ms-excel.controlproperties+xml"/>
  <Override PartName="/xl/ctrlProps/ctrlProps974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906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03.xml" ContentType="application/vnd.ms-excel.controlproperties+xml"/>
  <Override PartName="/xl/ctrlProps/ctrlProps964.xml" ContentType="application/vnd.ms-excel.controlproperties+xml"/>
  <Override PartName="/xl/ctrlProps/ctrlProps661.xml" ContentType="application/vnd.ms-excel.controlproperties+xml"/>
  <Override PartName="/xl/ctrlProps/ctrlProps827.xml" ContentType="application/vnd.ms-excel.controlproperties+xml"/>
  <Override PartName="/xl/ctrlProps/ctrlProps71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907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909.xml" ContentType="application/vnd.ms-excel.controlproperties+xml"/>
  <Override PartName="/xl/ctrlProps/ctrlProps880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920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75.xml" ContentType="application/vnd.ms-excel.controlproperties+xml"/>
  <Override PartName="/xl/ctrlProps/ctrlProps790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702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963.xml" ContentType="application/vnd.ms-excel.controlproperties+xml"/>
  <Override PartName="/xl/ctrlProps/ctrlProps660.xml" ContentType="application/vnd.ms-excel.controlproperties+xml"/>
  <Override PartName="/xl/ctrlProps/ctrlProps826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973.xml" ContentType="application/vnd.ms-excel.controlproperties+xml"/>
  <Override PartName="/xl/ctrlProps/ctrlProps670.xml" ContentType="application/vnd.ms-excel.controlproperties+xml"/>
  <Override PartName="/xl/ctrlProps/ctrlProps836.xml" ContentType="application/vnd.ms-excel.controlproperties+xml"/>
  <Override PartName="/xl/ctrlProps/ctrlProps905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90.xml" ContentType="application/vnd.ms-excel.controlproperties+xml"/>
  <Override PartName="/xl/ctrlProps/ctrlProps919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960.xml" ContentType="application/vnd.ms-excel.controlproperties+xml"/>
  <Override PartName="/xl/ctrlProps/ctrlProps823.xml" ContentType="application/vnd.ms-excel.controlproperties+xml"/>
  <Override PartName="/xl/ctrlProps/ctrlProps970.xml" ContentType="application/vnd.ms-excel.controlproperties+xml"/>
  <Override PartName="/xl/ctrlProps/ctrlProps833.xml" ContentType="application/vnd.ms-excel.controlproperties+xml"/>
  <Override PartName="/xl/ctrlProps/ctrlProps902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700.xml" ContentType="application/vnd.ms-excel.controlproperties+xml"/>
  <Override PartName="/xl/ctrlProps/ctrlProps961.xml" ContentType="application/vnd.ms-excel.controlproperties+xml"/>
  <Override PartName="/xl/ctrlProps/ctrlProps824.xml" ContentType="application/vnd.ms-excel.controlproperties+xml"/>
  <Override PartName="/xl/ctrlProps/ctrlProps710.xml" ContentType="application/vnd.ms-excel.controlproperties+xml"/>
  <Override PartName="/xl/ctrlProps/ctrlProps971.xml" ContentType="application/vnd.ms-excel.controlproperties+xml"/>
  <Override PartName="/xl/ctrlProps/ctrlProps834.xml" ContentType="application/vnd.ms-excel.controlproperties+xml"/>
  <Override PartName="/xl/ctrlProps/ctrlProps903.xml" ContentType="application/vnd.ms-excel.controlproperties+xml"/>
  <Override PartName="/xl/ctrlProps/ctrlProps701.xml" ContentType="application/vnd.ms-excel.controlproperties+xml"/>
  <Override PartName="/xl/ctrlProps/ctrlProps962.xml" ContentType="application/vnd.ms-excel.controlproperties+xml"/>
  <Override PartName="/xl/ctrlProps/ctrlProps825.xml" ContentType="application/vnd.ms-excel.controlproperties+xml"/>
  <Override PartName="/xl/ctrlProps/ctrlProps711.xml" ContentType="application/vnd.ms-excel.controlproperties+xml"/>
  <Override PartName="/xl/ctrlProps/ctrlProps972.xml" ContentType="application/vnd.ms-excel.controlproperties+xml"/>
  <Override PartName="/xl/ctrlProps/ctrlProps835.xml" ContentType="application/vnd.ms-excel.controlproperties+xml"/>
  <Override PartName="/xl/ctrlProps/ctrlProps904.xml" ContentType="application/vnd.ms-excel.controlproperties+xml"/>
  <Override PartName="/xl/ctrlProps/ctrlProps944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641.xml" ContentType="application/vnd.ms-excel.controlproperties+xml"/>
  <Override PartName="/xl/ctrlProps/ctrlProps943.xml" ContentType="application/vnd.ms-excel.controlproperties+xml"/>
  <Override PartName="/xl/ctrlProps/ctrlProps640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901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107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106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87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87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87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75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86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86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863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862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861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860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856.xml" ContentType="application/vnd.ms-excel.controlproperties+xml"/>
  <Override PartName="/xl/ctrlProps/ctrlProps855.xml" ContentType="application/vnd.ms-excel.controlproperties+xml"/>
  <Override PartName="/xl/ctrlProps/ctrlProps854.xml" ContentType="application/vnd.ms-excel.controlproperties+xml"/>
  <Override PartName="/xl/ctrlProps/ctrlProps853.xml" ContentType="application/vnd.ms-excel.controlproperties+xml"/>
  <Override PartName="/xl/ctrlProps/ctrlProps852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851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845.xml" ContentType="application/vnd.ms-excel.controlproperties+xml"/>
  <Override PartName="/xl/ctrlProps/ctrlProps929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949.xml" ContentType="application/vnd.ms-excel.controlproperties+xml"/>
  <Override PartName="/xl/ctrlProps/ctrlProps645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948.xml" ContentType="application/vnd.ms-excel.controlproperties+xml"/>
  <Override PartName="/xl/ctrlProps/ctrlProps644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571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777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77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94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78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969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17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7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324</definedName>
    <definedName function="false" hidden="false" localSheetId="2" name="known_ys" vbProcedure="false">'(DOX_CTD - DOX_BOT)'!$K$17:$K$324</definedName>
    <definedName function="false" hidden="false" localSheetId="4" name="known_xs" vbProcedure="false">'(DOX_CTD - DOX_BOT) (2)'!$J$17:$J$313</definedName>
    <definedName function="false" hidden="false" localSheetId="4" name="known_ys" vbProcedure="false">'(DOX_CTD - DOX_BOT) (2)'!$K$17:$K$313</definedName>
    <definedName function="false" hidden="false" localSheetId="6" name="known_xs" vbProcedure="false">'(DOX_CTD - DOX_BOT) (3)'!$J$17:$J$323</definedName>
    <definedName function="false" hidden="false" localSheetId="6" name="known_ys" vbProcedure="false">'(DOX_CTD - DOX_BOT) (3)'!$K$17:$K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11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12-0001.mrg</t>
  </si>
  <si>
    <t xml:space="preserve">2007-12-0001.sam</t>
  </si>
  <si>
    <t xml:space="preserve"> 2007-12-0002.mrg</t>
  </si>
  <si>
    <t xml:space="preserve">2007-12-0002.sam</t>
  </si>
  <si>
    <t xml:space="preserve"> 2007-12-0003.mrg</t>
  </si>
  <si>
    <t xml:space="preserve">2007-12-0003.sam</t>
  </si>
  <si>
    <t xml:space="preserve"> 2007-12-0005.mrg</t>
  </si>
  <si>
    <t xml:space="preserve">2007-12-0005.sam</t>
  </si>
  <si>
    <t xml:space="preserve"> 2007-12-0009.mrg</t>
  </si>
  <si>
    <t xml:space="preserve">2007-12-0009.sam</t>
  </si>
  <si>
    <t xml:space="preserve"> 2007-12-0023.mrg</t>
  </si>
  <si>
    <t xml:space="preserve">2007-12-0023.sam</t>
  </si>
  <si>
    <t xml:space="preserve"> 2007-12-0024.mrg</t>
  </si>
  <si>
    <t xml:space="preserve">2007-12-0024.sam</t>
  </si>
  <si>
    <t xml:space="preserve"> 2007-12-0026.mrg</t>
  </si>
  <si>
    <t xml:space="preserve">2007-12-0026.sam</t>
  </si>
  <si>
    <t xml:space="preserve"> 2007-12-0028.mrg</t>
  </si>
  <si>
    <t xml:space="preserve">2007-12-0028.sam</t>
  </si>
  <si>
    <t xml:space="preserve"> 2007-12-0031.mrg</t>
  </si>
  <si>
    <t xml:space="preserve">2007-12-0031.sam</t>
  </si>
  <si>
    <t xml:space="preserve"> 2007-12-0037.mrg</t>
  </si>
  <si>
    <t xml:space="preserve">2007-12-0037.sam</t>
  </si>
  <si>
    <t xml:space="preserve"> 2007-12-0039.mrg</t>
  </si>
  <si>
    <t xml:space="preserve">2007-12-0039.sam</t>
  </si>
  <si>
    <t xml:space="preserve"> 2007-12-0041.mrg</t>
  </si>
  <si>
    <t xml:space="preserve">2007-12-0041.sam</t>
  </si>
  <si>
    <t xml:space="preserve"> 2007-12-0044.mrg</t>
  </si>
  <si>
    <t xml:space="preserve">2007-12-0044.sam</t>
  </si>
  <si>
    <t xml:space="preserve"> 2007-12-0049.mrg</t>
  </si>
  <si>
    <t xml:space="preserve">2007-12-0049.sam</t>
  </si>
  <si>
    <t xml:space="preserve"> 2007-12-0051.mrg</t>
  </si>
  <si>
    <t xml:space="preserve">2007-12-0051.sam</t>
  </si>
  <si>
    <t xml:space="preserve"> 2007-12-0052.mrg</t>
  </si>
  <si>
    <t xml:space="preserve">2007-12-0052.sam</t>
  </si>
  <si>
    <t xml:space="preserve"> 2007-12-0053.mrg</t>
  </si>
  <si>
    <t xml:space="preserve">2007-12-0053.sam</t>
  </si>
  <si>
    <t xml:space="preserve"> 2007-12-0054.mrg</t>
  </si>
  <si>
    <t xml:space="preserve">2007-12-0054.sam</t>
  </si>
  <si>
    <t xml:space="preserve"> 2007-12-0058.mrg</t>
  </si>
  <si>
    <t xml:space="preserve">2007-12-0058.sam</t>
  </si>
  <si>
    <t xml:space="preserve"> 2007-12-0061.mrg</t>
  </si>
  <si>
    <t xml:space="preserve">2007-12-0061.sam</t>
  </si>
  <si>
    <t xml:space="preserve"> 2007-12-0066.mrg</t>
  </si>
  <si>
    <t xml:space="preserve">2007-12-0066.sam</t>
  </si>
  <si>
    <t xml:space="preserve"> 2007-12-0070.mrg</t>
  </si>
  <si>
    <t xml:space="preserve">2007-12-0070.sam</t>
  </si>
  <si>
    <t xml:space="preserve"> 2007-12-0073.mrg</t>
  </si>
  <si>
    <t xml:space="preserve">2007-12-0073.sam</t>
  </si>
  <si>
    <t xml:space="preserve"> 2007-12-0077.mrg</t>
  </si>
  <si>
    <t xml:space="preserve">2007-12-0077.sam</t>
  </si>
  <si>
    <t xml:space="preserve"> 2007-12-0088.mrg</t>
  </si>
  <si>
    <t xml:space="preserve">2007-12-0088.sam</t>
  </si>
  <si>
    <t xml:space="preserve"> 2007-12-0093.mrg</t>
  </si>
  <si>
    <t xml:space="preserve">2007-12-0093.sam</t>
  </si>
  <si>
    <t xml:space="preserve"> 2007-12-0099.mrg</t>
  </si>
  <si>
    <t xml:space="preserve">2007-12-0099.sam</t>
  </si>
  <si>
    <t xml:space="preserve"> 2007-12-0106.mrg</t>
  </si>
  <si>
    <t xml:space="preserve">2007-12-0106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07/10/25 16:15:48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336</c:f>
              <c:numCache>
                <c:formatCode>General</c:formatCode>
                <c:ptCount val="320"/>
                <c:pt idx="0">
                  <c:v>176.313</c:v>
                </c:pt>
                <c:pt idx="1">
                  <c:v>151.695</c:v>
                </c:pt>
                <c:pt idx="2">
                  <c:v>125.356</c:v>
                </c:pt>
                <c:pt idx="3">
                  <c:v>101.725</c:v>
                </c:pt>
                <c:pt idx="4">
                  <c:v>76.0406</c:v>
                </c:pt>
                <c:pt idx="5">
                  <c:v>51.3822</c:v>
                </c:pt>
                <c:pt idx="6">
                  <c:v>26.2739</c:v>
                </c:pt>
                <c:pt idx="7">
                  <c:v>11.1927</c:v>
                </c:pt>
                <c:pt idx="8">
                  <c:v>6.03607</c:v>
                </c:pt>
                <c:pt idx="9">
                  <c:v>20.9854</c:v>
                </c:pt>
                <c:pt idx="10">
                  <c:v>20.9854</c:v>
                </c:pt>
                <c:pt idx="11">
                  <c:v>10.893</c:v>
                </c:pt>
                <c:pt idx="12">
                  <c:v>5.99726</c:v>
                </c:pt>
                <c:pt idx="13">
                  <c:v>45.9668</c:v>
                </c:pt>
                <c:pt idx="14">
                  <c:v>30.9641</c:v>
                </c:pt>
                <c:pt idx="15">
                  <c:v>21.752</c:v>
                </c:pt>
                <c:pt idx="16">
                  <c:v>11.2952</c:v>
                </c:pt>
                <c:pt idx="17">
                  <c:v>6.36591</c:v>
                </c:pt>
                <c:pt idx="18">
                  <c:v>101.168</c:v>
                </c:pt>
                <c:pt idx="19">
                  <c:v>75.8782</c:v>
                </c:pt>
                <c:pt idx="20">
                  <c:v>51.6141</c:v>
                </c:pt>
                <c:pt idx="21">
                  <c:v>31.5169</c:v>
                </c:pt>
                <c:pt idx="22">
                  <c:v>21.3586</c:v>
                </c:pt>
                <c:pt idx="23">
                  <c:v>11.313</c:v>
                </c:pt>
                <c:pt idx="24">
                  <c:v>6.0428</c:v>
                </c:pt>
                <c:pt idx="25">
                  <c:v>111.576</c:v>
                </c:pt>
                <c:pt idx="26">
                  <c:v>101.822</c:v>
                </c:pt>
                <c:pt idx="27">
                  <c:v>76.9647</c:v>
                </c:pt>
                <c:pt idx="28">
                  <c:v>31.3151</c:v>
                </c:pt>
                <c:pt idx="29">
                  <c:v>21.1182</c:v>
                </c:pt>
                <c:pt idx="30">
                  <c:v>11.067</c:v>
                </c:pt>
                <c:pt idx="31">
                  <c:v>5.917</c:v>
                </c:pt>
                <c:pt idx="32">
                  <c:v>122.251</c:v>
                </c:pt>
                <c:pt idx="33">
                  <c:v>122.251</c:v>
                </c:pt>
                <c:pt idx="34">
                  <c:v>101.184</c:v>
                </c:pt>
                <c:pt idx="35">
                  <c:v>77.0337</c:v>
                </c:pt>
                <c:pt idx="36">
                  <c:v>52.3779</c:v>
                </c:pt>
                <c:pt idx="37">
                  <c:v>32.2173</c:v>
                </c:pt>
                <c:pt idx="38">
                  <c:v>21.5706</c:v>
                </c:pt>
                <c:pt idx="39">
                  <c:v>11.4741</c:v>
                </c:pt>
                <c:pt idx="40">
                  <c:v>6.0811</c:v>
                </c:pt>
                <c:pt idx="41">
                  <c:v>140.156</c:v>
                </c:pt>
                <c:pt idx="42">
                  <c:v>101.246</c:v>
                </c:pt>
                <c:pt idx="43">
                  <c:v>76.8835</c:v>
                </c:pt>
                <c:pt idx="44">
                  <c:v>49.3817</c:v>
                </c:pt>
                <c:pt idx="45">
                  <c:v>31.3356</c:v>
                </c:pt>
                <c:pt idx="46">
                  <c:v>21.4424</c:v>
                </c:pt>
                <c:pt idx="47">
                  <c:v>11.4383</c:v>
                </c:pt>
                <c:pt idx="48">
                  <c:v>6.60579</c:v>
                </c:pt>
                <c:pt idx="49">
                  <c:v>201.584</c:v>
                </c:pt>
                <c:pt idx="50">
                  <c:v>176.373</c:v>
                </c:pt>
                <c:pt idx="51">
                  <c:v>151.281</c:v>
                </c:pt>
                <c:pt idx="52">
                  <c:v>126.341</c:v>
                </c:pt>
                <c:pt idx="53">
                  <c:v>101.201</c:v>
                </c:pt>
                <c:pt idx="54">
                  <c:v>76.7572</c:v>
                </c:pt>
                <c:pt idx="55">
                  <c:v>51.1537</c:v>
                </c:pt>
                <c:pt idx="56">
                  <c:v>31.466</c:v>
                </c:pt>
                <c:pt idx="57">
                  <c:v>21.3473</c:v>
                </c:pt>
                <c:pt idx="58">
                  <c:v>11.1083</c:v>
                </c:pt>
                <c:pt idx="59">
                  <c:v>6.27307</c:v>
                </c:pt>
                <c:pt idx="60">
                  <c:v>505.57</c:v>
                </c:pt>
                <c:pt idx="61">
                  <c:v>500.908</c:v>
                </c:pt>
                <c:pt idx="62">
                  <c:v>401.99</c:v>
                </c:pt>
                <c:pt idx="63">
                  <c:v>303.689</c:v>
                </c:pt>
                <c:pt idx="64">
                  <c:v>250.739</c:v>
                </c:pt>
                <c:pt idx="65">
                  <c:v>202.073</c:v>
                </c:pt>
                <c:pt idx="66">
                  <c:v>178.469</c:v>
                </c:pt>
                <c:pt idx="67">
                  <c:v>154.352</c:v>
                </c:pt>
                <c:pt idx="68">
                  <c:v>126.611</c:v>
                </c:pt>
                <c:pt idx="69">
                  <c:v>104.063</c:v>
                </c:pt>
                <c:pt idx="70">
                  <c:v>76.4854</c:v>
                </c:pt>
                <c:pt idx="71">
                  <c:v>51.0869</c:v>
                </c:pt>
                <c:pt idx="72">
                  <c:v>31.8311</c:v>
                </c:pt>
                <c:pt idx="73">
                  <c:v>20.1194</c:v>
                </c:pt>
                <c:pt idx="74">
                  <c:v>12.1556</c:v>
                </c:pt>
                <c:pt idx="75">
                  <c:v>6.81567</c:v>
                </c:pt>
                <c:pt idx="76">
                  <c:v>1159.85</c:v>
                </c:pt>
                <c:pt idx="77">
                  <c:v>1001.81</c:v>
                </c:pt>
                <c:pt idx="78">
                  <c:v>750.083</c:v>
                </c:pt>
                <c:pt idx="79">
                  <c:v>599.931</c:v>
                </c:pt>
                <c:pt idx="80">
                  <c:v>501.023</c:v>
                </c:pt>
                <c:pt idx="81">
                  <c:v>400.384</c:v>
                </c:pt>
                <c:pt idx="82">
                  <c:v>300.186</c:v>
                </c:pt>
                <c:pt idx="83">
                  <c:v>250.011</c:v>
                </c:pt>
                <c:pt idx="84">
                  <c:v>201.147</c:v>
                </c:pt>
                <c:pt idx="85">
                  <c:v>176.495</c:v>
                </c:pt>
                <c:pt idx="86">
                  <c:v>151.459</c:v>
                </c:pt>
                <c:pt idx="87">
                  <c:v>126.838</c:v>
                </c:pt>
                <c:pt idx="88">
                  <c:v>101.05</c:v>
                </c:pt>
                <c:pt idx="89">
                  <c:v>76.3191</c:v>
                </c:pt>
                <c:pt idx="90">
                  <c:v>50.0444</c:v>
                </c:pt>
                <c:pt idx="91">
                  <c:v>32.459</c:v>
                </c:pt>
                <c:pt idx="92">
                  <c:v>21.1804</c:v>
                </c:pt>
                <c:pt idx="93">
                  <c:v>10.8801</c:v>
                </c:pt>
                <c:pt idx="94">
                  <c:v>6.44941</c:v>
                </c:pt>
                <c:pt idx="95">
                  <c:v>1435.91</c:v>
                </c:pt>
                <c:pt idx="96">
                  <c:v>1250.09</c:v>
                </c:pt>
                <c:pt idx="97">
                  <c:v>998.828</c:v>
                </c:pt>
                <c:pt idx="98">
                  <c:v>754.52</c:v>
                </c:pt>
                <c:pt idx="99">
                  <c:v>604.044</c:v>
                </c:pt>
                <c:pt idx="100">
                  <c:v>400.6</c:v>
                </c:pt>
                <c:pt idx="101">
                  <c:v>301.642</c:v>
                </c:pt>
                <c:pt idx="102">
                  <c:v>251.89</c:v>
                </c:pt>
                <c:pt idx="103">
                  <c:v>201.991</c:v>
                </c:pt>
                <c:pt idx="104">
                  <c:v>175.855</c:v>
                </c:pt>
                <c:pt idx="105">
                  <c:v>150.308</c:v>
                </c:pt>
                <c:pt idx="106">
                  <c:v>126.029</c:v>
                </c:pt>
                <c:pt idx="107">
                  <c:v>101.067</c:v>
                </c:pt>
                <c:pt idx="108">
                  <c:v>76.6775</c:v>
                </c:pt>
                <c:pt idx="109">
                  <c:v>51.3915</c:v>
                </c:pt>
                <c:pt idx="110">
                  <c:v>31.6833</c:v>
                </c:pt>
                <c:pt idx="111">
                  <c:v>21.471</c:v>
                </c:pt>
                <c:pt idx="112">
                  <c:v>10.2359</c:v>
                </c:pt>
                <c:pt idx="113">
                  <c:v>5.00255</c:v>
                </c:pt>
                <c:pt idx="114">
                  <c:v>600.177</c:v>
                </c:pt>
                <c:pt idx="115">
                  <c:v>600.177</c:v>
                </c:pt>
                <c:pt idx="116">
                  <c:v>501.69</c:v>
                </c:pt>
                <c:pt idx="117">
                  <c:v>400.029</c:v>
                </c:pt>
                <c:pt idx="118">
                  <c:v>302.274</c:v>
                </c:pt>
                <c:pt idx="119">
                  <c:v>251.249</c:v>
                </c:pt>
                <c:pt idx="120">
                  <c:v>201.356</c:v>
                </c:pt>
                <c:pt idx="121">
                  <c:v>173.378</c:v>
                </c:pt>
                <c:pt idx="122">
                  <c:v>148.125</c:v>
                </c:pt>
                <c:pt idx="123">
                  <c:v>125.678</c:v>
                </c:pt>
                <c:pt idx="124">
                  <c:v>101.213</c:v>
                </c:pt>
                <c:pt idx="125">
                  <c:v>74.2846</c:v>
                </c:pt>
                <c:pt idx="126">
                  <c:v>51.7027</c:v>
                </c:pt>
                <c:pt idx="127">
                  <c:v>32.1393</c:v>
                </c:pt>
                <c:pt idx="128">
                  <c:v>20.2022</c:v>
                </c:pt>
                <c:pt idx="129">
                  <c:v>10.6768</c:v>
                </c:pt>
                <c:pt idx="130">
                  <c:v>6.48896</c:v>
                </c:pt>
                <c:pt idx="131">
                  <c:v>188.12</c:v>
                </c:pt>
                <c:pt idx="132">
                  <c:v>177.832</c:v>
                </c:pt>
                <c:pt idx="133">
                  <c:v>152.644</c:v>
                </c:pt>
                <c:pt idx="134">
                  <c:v>126.495</c:v>
                </c:pt>
                <c:pt idx="135">
                  <c:v>102.168</c:v>
                </c:pt>
                <c:pt idx="136">
                  <c:v>74.9721</c:v>
                </c:pt>
                <c:pt idx="137">
                  <c:v>51.4755</c:v>
                </c:pt>
                <c:pt idx="138">
                  <c:v>30.8304</c:v>
                </c:pt>
                <c:pt idx="139">
                  <c:v>21.0436</c:v>
                </c:pt>
                <c:pt idx="140">
                  <c:v>11.263</c:v>
                </c:pt>
                <c:pt idx="141">
                  <c:v>5.10518</c:v>
                </c:pt>
                <c:pt idx="142">
                  <c:v>84.0877</c:v>
                </c:pt>
                <c:pt idx="143">
                  <c:v>75.6331</c:v>
                </c:pt>
                <c:pt idx="144">
                  <c:v>50.6979</c:v>
                </c:pt>
                <c:pt idx="145">
                  <c:v>31.5135</c:v>
                </c:pt>
                <c:pt idx="146">
                  <c:v>21.5573</c:v>
                </c:pt>
                <c:pt idx="147">
                  <c:v>11.7347</c:v>
                </c:pt>
                <c:pt idx="148">
                  <c:v>6.49064</c:v>
                </c:pt>
                <c:pt idx="149">
                  <c:v>159.241</c:v>
                </c:pt>
                <c:pt idx="150">
                  <c:v>126.016</c:v>
                </c:pt>
                <c:pt idx="151">
                  <c:v>102.084</c:v>
                </c:pt>
                <c:pt idx="152">
                  <c:v>76.1067</c:v>
                </c:pt>
                <c:pt idx="153">
                  <c:v>50.8328</c:v>
                </c:pt>
                <c:pt idx="154">
                  <c:v>31.5918</c:v>
                </c:pt>
                <c:pt idx="155">
                  <c:v>21.1286</c:v>
                </c:pt>
                <c:pt idx="156">
                  <c:v>12.1039</c:v>
                </c:pt>
                <c:pt idx="157">
                  <c:v>6.60873</c:v>
                </c:pt>
                <c:pt idx="158">
                  <c:v>101.333</c:v>
                </c:pt>
                <c:pt idx="159">
                  <c:v>76.0816</c:v>
                </c:pt>
                <c:pt idx="160">
                  <c:v>51.2135</c:v>
                </c:pt>
                <c:pt idx="161">
                  <c:v>30.8743</c:v>
                </c:pt>
                <c:pt idx="162">
                  <c:v>21.2676</c:v>
                </c:pt>
                <c:pt idx="163">
                  <c:v>11.4588</c:v>
                </c:pt>
                <c:pt idx="164">
                  <c:v>6.38264</c:v>
                </c:pt>
                <c:pt idx="165">
                  <c:v>86.9727</c:v>
                </c:pt>
                <c:pt idx="166">
                  <c:v>76.5247</c:v>
                </c:pt>
                <c:pt idx="167">
                  <c:v>51.383</c:v>
                </c:pt>
                <c:pt idx="168">
                  <c:v>31.5579</c:v>
                </c:pt>
                <c:pt idx="169">
                  <c:v>21.2462</c:v>
                </c:pt>
                <c:pt idx="170">
                  <c:v>10.9133</c:v>
                </c:pt>
                <c:pt idx="171">
                  <c:v>6.35568</c:v>
                </c:pt>
                <c:pt idx="172">
                  <c:v>43.123</c:v>
                </c:pt>
                <c:pt idx="173">
                  <c:v>28.9222</c:v>
                </c:pt>
                <c:pt idx="174">
                  <c:v>21.5749</c:v>
                </c:pt>
                <c:pt idx="175">
                  <c:v>11.6379</c:v>
                </c:pt>
                <c:pt idx="176">
                  <c:v>6.12866</c:v>
                </c:pt>
                <c:pt idx="177">
                  <c:v>91.9365</c:v>
                </c:pt>
                <c:pt idx="178">
                  <c:v>76.5302</c:v>
                </c:pt>
                <c:pt idx="179">
                  <c:v>48.6793</c:v>
                </c:pt>
                <c:pt idx="180">
                  <c:v>30.5902</c:v>
                </c:pt>
                <c:pt idx="181">
                  <c:v>20.9183</c:v>
                </c:pt>
                <c:pt idx="182">
                  <c:v>10.848</c:v>
                </c:pt>
                <c:pt idx="183">
                  <c:v>6.45461</c:v>
                </c:pt>
                <c:pt idx="184">
                  <c:v>141.074</c:v>
                </c:pt>
                <c:pt idx="185">
                  <c:v>125.696</c:v>
                </c:pt>
                <c:pt idx="186">
                  <c:v>100.759</c:v>
                </c:pt>
                <c:pt idx="187">
                  <c:v>76.2579</c:v>
                </c:pt>
                <c:pt idx="188">
                  <c:v>51.0574</c:v>
                </c:pt>
                <c:pt idx="189">
                  <c:v>28.7212</c:v>
                </c:pt>
                <c:pt idx="190">
                  <c:v>22.1117</c:v>
                </c:pt>
                <c:pt idx="191">
                  <c:v>11.4766</c:v>
                </c:pt>
                <c:pt idx="192">
                  <c:v>6.44251</c:v>
                </c:pt>
                <c:pt idx="193">
                  <c:v>931.99</c:v>
                </c:pt>
                <c:pt idx="194">
                  <c:v>751.622</c:v>
                </c:pt>
                <c:pt idx="195">
                  <c:v>601.069</c:v>
                </c:pt>
                <c:pt idx="196">
                  <c:v>500.256</c:v>
                </c:pt>
                <c:pt idx="197">
                  <c:v>401.107</c:v>
                </c:pt>
                <c:pt idx="198">
                  <c:v>300.924</c:v>
                </c:pt>
                <c:pt idx="199">
                  <c:v>252.128</c:v>
                </c:pt>
                <c:pt idx="200">
                  <c:v>202.271</c:v>
                </c:pt>
                <c:pt idx="201">
                  <c:v>177.16</c:v>
                </c:pt>
                <c:pt idx="202">
                  <c:v>151.314</c:v>
                </c:pt>
                <c:pt idx="203">
                  <c:v>126.34</c:v>
                </c:pt>
                <c:pt idx="204">
                  <c:v>101.152</c:v>
                </c:pt>
                <c:pt idx="205">
                  <c:v>75.9966</c:v>
                </c:pt>
                <c:pt idx="206">
                  <c:v>51.0028</c:v>
                </c:pt>
                <c:pt idx="207">
                  <c:v>30.9761</c:v>
                </c:pt>
                <c:pt idx="208">
                  <c:v>21.8881</c:v>
                </c:pt>
                <c:pt idx="209">
                  <c:v>11.1035</c:v>
                </c:pt>
                <c:pt idx="210">
                  <c:v>6.25005</c:v>
                </c:pt>
                <c:pt idx="211">
                  <c:v>2005.04</c:v>
                </c:pt>
                <c:pt idx="212">
                  <c:v>1500.55</c:v>
                </c:pt>
                <c:pt idx="213">
                  <c:v>1252.15</c:v>
                </c:pt>
                <c:pt idx="214">
                  <c:v>1001.7</c:v>
                </c:pt>
                <c:pt idx="215">
                  <c:v>752.775</c:v>
                </c:pt>
                <c:pt idx="216">
                  <c:v>601.679</c:v>
                </c:pt>
                <c:pt idx="217">
                  <c:v>499.811</c:v>
                </c:pt>
                <c:pt idx="218">
                  <c:v>401.87</c:v>
                </c:pt>
                <c:pt idx="219">
                  <c:v>300.505</c:v>
                </c:pt>
                <c:pt idx="220">
                  <c:v>250.962</c:v>
                </c:pt>
                <c:pt idx="221">
                  <c:v>200.81</c:v>
                </c:pt>
                <c:pt idx="222">
                  <c:v>176.77</c:v>
                </c:pt>
                <c:pt idx="223">
                  <c:v>51.4089</c:v>
                </c:pt>
                <c:pt idx="224">
                  <c:v>31.4194</c:v>
                </c:pt>
                <c:pt idx="225">
                  <c:v>21.4806</c:v>
                </c:pt>
                <c:pt idx="226">
                  <c:v>11.6847</c:v>
                </c:pt>
                <c:pt idx="227">
                  <c:v>5.85345</c:v>
                </c:pt>
                <c:pt idx="228">
                  <c:v>2006.36</c:v>
                </c:pt>
                <c:pt idx="229">
                  <c:v>1501.9</c:v>
                </c:pt>
                <c:pt idx="230">
                  <c:v>1248.94</c:v>
                </c:pt>
                <c:pt idx="231">
                  <c:v>1001.06</c:v>
                </c:pt>
                <c:pt idx="232">
                  <c:v>750.214</c:v>
                </c:pt>
                <c:pt idx="233">
                  <c:v>599.968</c:v>
                </c:pt>
                <c:pt idx="234">
                  <c:v>501.81</c:v>
                </c:pt>
                <c:pt idx="235">
                  <c:v>400.67</c:v>
                </c:pt>
                <c:pt idx="236">
                  <c:v>300.901</c:v>
                </c:pt>
                <c:pt idx="237">
                  <c:v>250.892</c:v>
                </c:pt>
                <c:pt idx="238">
                  <c:v>201.122</c:v>
                </c:pt>
                <c:pt idx="239">
                  <c:v>175.607</c:v>
                </c:pt>
                <c:pt idx="240">
                  <c:v>150.804</c:v>
                </c:pt>
                <c:pt idx="241">
                  <c:v>124.028</c:v>
                </c:pt>
                <c:pt idx="242">
                  <c:v>101.633</c:v>
                </c:pt>
                <c:pt idx="243">
                  <c:v>75.2884</c:v>
                </c:pt>
                <c:pt idx="244">
                  <c:v>50.8174</c:v>
                </c:pt>
                <c:pt idx="245">
                  <c:v>30.5745</c:v>
                </c:pt>
                <c:pt idx="246">
                  <c:v>20.5982</c:v>
                </c:pt>
                <c:pt idx="247">
                  <c:v>11.1147</c:v>
                </c:pt>
                <c:pt idx="248">
                  <c:v>6.11226</c:v>
                </c:pt>
                <c:pt idx="249">
                  <c:v>1262.99</c:v>
                </c:pt>
                <c:pt idx="250">
                  <c:v>1001.06</c:v>
                </c:pt>
                <c:pt idx="251">
                  <c:v>750.69</c:v>
                </c:pt>
                <c:pt idx="252">
                  <c:v>600.919</c:v>
                </c:pt>
                <c:pt idx="253">
                  <c:v>499.919</c:v>
                </c:pt>
                <c:pt idx="254">
                  <c:v>399.745</c:v>
                </c:pt>
                <c:pt idx="255">
                  <c:v>300.423</c:v>
                </c:pt>
                <c:pt idx="256">
                  <c:v>251.022</c:v>
                </c:pt>
                <c:pt idx="257">
                  <c:v>198.82</c:v>
                </c:pt>
                <c:pt idx="258">
                  <c:v>175.076</c:v>
                </c:pt>
                <c:pt idx="259">
                  <c:v>151.397</c:v>
                </c:pt>
                <c:pt idx="260">
                  <c:v>123.945</c:v>
                </c:pt>
                <c:pt idx="261">
                  <c:v>100.344</c:v>
                </c:pt>
                <c:pt idx="262">
                  <c:v>75.1859</c:v>
                </c:pt>
                <c:pt idx="263">
                  <c:v>50.6245</c:v>
                </c:pt>
                <c:pt idx="264">
                  <c:v>30.2715</c:v>
                </c:pt>
                <c:pt idx="265">
                  <c:v>20.9098</c:v>
                </c:pt>
                <c:pt idx="266">
                  <c:v>11.5145</c:v>
                </c:pt>
                <c:pt idx="267">
                  <c:v>6.05817</c:v>
                </c:pt>
                <c:pt idx="268">
                  <c:v>160.783</c:v>
                </c:pt>
                <c:pt idx="269">
                  <c:v>154.428</c:v>
                </c:pt>
                <c:pt idx="270">
                  <c:v>125.296</c:v>
                </c:pt>
                <c:pt idx="271">
                  <c:v>100.69</c:v>
                </c:pt>
                <c:pt idx="272">
                  <c:v>74.2992</c:v>
                </c:pt>
                <c:pt idx="273">
                  <c:v>47.6034</c:v>
                </c:pt>
                <c:pt idx="274">
                  <c:v>34.719</c:v>
                </c:pt>
                <c:pt idx="275">
                  <c:v>19.0983</c:v>
                </c:pt>
                <c:pt idx="276">
                  <c:v>10.0582</c:v>
                </c:pt>
                <c:pt idx="277">
                  <c:v>5.39623</c:v>
                </c:pt>
                <c:pt idx="278">
                  <c:v>1000.25</c:v>
                </c:pt>
                <c:pt idx="279">
                  <c:v>750.852</c:v>
                </c:pt>
                <c:pt idx="280">
                  <c:v>600.677</c:v>
                </c:pt>
                <c:pt idx="281">
                  <c:v>501.692</c:v>
                </c:pt>
                <c:pt idx="282">
                  <c:v>402.376</c:v>
                </c:pt>
                <c:pt idx="283">
                  <c:v>299.91</c:v>
                </c:pt>
                <c:pt idx="284">
                  <c:v>250.361</c:v>
                </c:pt>
                <c:pt idx="285">
                  <c:v>202.307</c:v>
                </c:pt>
                <c:pt idx="286">
                  <c:v>176.577</c:v>
                </c:pt>
                <c:pt idx="287">
                  <c:v>150.992</c:v>
                </c:pt>
                <c:pt idx="288">
                  <c:v>124.474</c:v>
                </c:pt>
                <c:pt idx="289">
                  <c:v>102.234</c:v>
                </c:pt>
                <c:pt idx="290">
                  <c:v>76.8358</c:v>
                </c:pt>
                <c:pt idx="291">
                  <c:v>50.7068</c:v>
                </c:pt>
                <c:pt idx="292">
                  <c:v>31.8173</c:v>
                </c:pt>
                <c:pt idx="293">
                  <c:v>21.8935</c:v>
                </c:pt>
                <c:pt idx="294">
                  <c:v>11.1055</c:v>
                </c:pt>
                <c:pt idx="295">
                  <c:v>5.47856</c:v>
                </c:pt>
                <c:pt idx="296">
                  <c:v>85.6978</c:v>
                </c:pt>
                <c:pt idx="297">
                  <c:v>75.1556</c:v>
                </c:pt>
                <c:pt idx="298">
                  <c:v>50.4706</c:v>
                </c:pt>
                <c:pt idx="299">
                  <c:v>30.7438</c:v>
                </c:pt>
                <c:pt idx="300">
                  <c:v>20.3671</c:v>
                </c:pt>
                <c:pt idx="301">
                  <c:v>12.5482</c:v>
                </c:pt>
                <c:pt idx="302">
                  <c:v>5.9924</c:v>
                </c:pt>
                <c:pt idx="303">
                  <c:v>57.5152</c:v>
                </c:pt>
                <c:pt idx="304">
                  <c:v>51.7707</c:v>
                </c:pt>
                <c:pt idx="305">
                  <c:v>30.1705</c:v>
                </c:pt>
                <c:pt idx="306">
                  <c:v>21.2702</c:v>
                </c:pt>
                <c:pt idx="307">
                  <c:v>11.0903</c:v>
                </c:pt>
                <c:pt idx="308">
                  <c:v>6.4265</c:v>
                </c:pt>
                <c:pt idx="309">
                  <c:v>187.287</c:v>
                </c:pt>
                <c:pt idx="310">
                  <c:v>174.06</c:v>
                </c:pt>
                <c:pt idx="311">
                  <c:v>151.331</c:v>
                </c:pt>
                <c:pt idx="312">
                  <c:v>125.43</c:v>
                </c:pt>
                <c:pt idx="313">
                  <c:v>98.124</c:v>
                </c:pt>
                <c:pt idx="314">
                  <c:v>76.4652</c:v>
                </c:pt>
                <c:pt idx="315">
                  <c:v>51.5087</c:v>
                </c:pt>
                <c:pt idx="316">
                  <c:v>29.8141</c:v>
                </c:pt>
                <c:pt idx="317">
                  <c:v>23.2692</c:v>
                </c:pt>
                <c:pt idx="318">
                  <c:v>11.3109</c:v>
                </c:pt>
                <c:pt idx="319">
                  <c:v>6.38543</c:v>
                </c:pt>
              </c:numCache>
            </c:numRef>
          </c:xVal>
          <c:yVal>
            <c:numRef>
              <c:f>'(DOX_CTD - DOX_BOT)'!$F$17:$F$336</c:f>
              <c:numCache>
                <c:formatCode>General</c:formatCode>
                <c:ptCount val="320"/>
                <c:pt idx="0">
                  <c:v>0.0455703</c:v>
                </c:pt>
                <c:pt idx="1">
                  <c:v>0.0209917</c:v>
                </c:pt>
                <c:pt idx="2">
                  <c:v>-0.041719</c:v>
                </c:pt>
                <c:pt idx="3">
                  <c:v>-0.183975</c:v>
                </c:pt>
                <c:pt idx="4">
                  <c:v>-0.311802</c:v>
                </c:pt>
                <c:pt idx="5">
                  <c:v>-0.562198</c:v>
                </c:pt>
                <c:pt idx="6">
                  <c:v>-0.39976</c:v>
                </c:pt>
                <c:pt idx="7">
                  <c:v>-0.468909</c:v>
                </c:pt>
                <c:pt idx="8">
                  <c:v>-0.503732</c:v>
                </c:pt>
                <c:pt idx="9">
                  <c:v>-0.330136</c:v>
                </c:pt>
                <c:pt idx="10">
                  <c:v>-0.364136</c:v>
                </c:pt>
                <c:pt idx="11">
                  <c:v>-0.449827</c:v>
                </c:pt>
                <c:pt idx="12">
                  <c:v>-0.740314</c:v>
                </c:pt>
                <c:pt idx="13">
                  <c:v>-0.150661</c:v>
                </c:pt>
                <c:pt idx="14">
                  <c:v>-0.437388</c:v>
                </c:pt>
                <c:pt idx="15">
                  <c:v>-0.399579</c:v>
                </c:pt>
                <c:pt idx="16">
                  <c:v>-0.662554</c:v>
                </c:pt>
                <c:pt idx="17">
                  <c:v>-0.504893</c:v>
                </c:pt>
                <c:pt idx="18">
                  <c:v>-0.0811982</c:v>
                </c:pt>
                <c:pt idx="19">
                  <c:v>-0.108661</c:v>
                </c:pt>
                <c:pt idx="20">
                  <c:v>-0.368356</c:v>
                </c:pt>
                <c:pt idx="21">
                  <c:v>-0.348132</c:v>
                </c:pt>
                <c:pt idx="22">
                  <c:v>-0.408868</c:v>
                </c:pt>
                <c:pt idx="23">
                  <c:v>-0.470678</c:v>
                </c:pt>
                <c:pt idx="24">
                  <c:v>-0.541074</c:v>
                </c:pt>
                <c:pt idx="25">
                  <c:v>-0.033438</c:v>
                </c:pt>
                <c:pt idx="26">
                  <c:v>-0.0947603</c:v>
                </c:pt>
                <c:pt idx="27">
                  <c:v>-0.154298</c:v>
                </c:pt>
                <c:pt idx="28">
                  <c:v>-0.418504</c:v>
                </c:pt>
                <c:pt idx="29">
                  <c:v>-0.523645</c:v>
                </c:pt>
                <c:pt idx="30">
                  <c:v>-0.729843</c:v>
                </c:pt>
                <c:pt idx="31">
                  <c:v>-0.576768</c:v>
                </c:pt>
                <c:pt idx="32">
                  <c:v>-0.0419779</c:v>
                </c:pt>
                <c:pt idx="33">
                  <c:v>-0.0589778</c:v>
                </c:pt>
                <c:pt idx="34">
                  <c:v>-0.315388</c:v>
                </c:pt>
                <c:pt idx="35">
                  <c:v>-0.202537</c:v>
                </c:pt>
                <c:pt idx="36">
                  <c:v>-0.508512</c:v>
                </c:pt>
                <c:pt idx="37">
                  <c:v>-0.575066</c:v>
                </c:pt>
                <c:pt idx="38">
                  <c:v>-0.851504</c:v>
                </c:pt>
                <c:pt idx="39">
                  <c:v>-0.873694</c:v>
                </c:pt>
                <c:pt idx="40">
                  <c:v>-0.870736</c:v>
                </c:pt>
                <c:pt idx="41">
                  <c:v>-0.0691736</c:v>
                </c:pt>
                <c:pt idx="42">
                  <c:v>-0.168083</c:v>
                </c:pt>
                <c:pt idx="43">
                  <c:v>-0.308124</c:v>
                </c:pt>
                <c:pt idx="44">
                  <c:v>-0.713736</c:v>
                </c:pt>
                <c:pt idx="45">
                  <c:v>-0.761851</c:v>
                </c:pt>
                <c:pt idx="46">
                  <c:v>-0.617281</c:v>
                </c:pt>
                <c:pt idx="47">
                  <c:v>-0.806075</c:v>
                </c:pt>
                <c:pt idx="48">
                  <c:v>-0.89967</c:v>
                </c:pt>
                <c:pt idx="49">
                  <c:v>-0.0256777</c:v>
                </c:pt>
                <c:pt idx="50">
                  <c:v>-0.0865371</c:v>
                </c:pt>
                <c:pt idx="51">
                  <c:v>-0.279355</c:v>
                </c:pt>
                <c:pt idx="52">
                  <c:v>-0.326587</c:v>
                </c:pt>
                <c:pt idx="53">
                  <c:v>-0.390736</c:v>
                </c:pt>
                <c:pt idx="54">
                  <c:v>-0.543876</c:v>
                </c:pt>
                <c:pt idx="55">
                  <c:v>-0.597322</c:v>
                </c:pt>
                <c:pt idx="56">
                  <c:v>-0.45876</c:v>
                </c:pt>
                <c:pt idx="57">
                  <c:v>-0.474363</c:v>
                </c:pt>
                <c:pt idx="58">
                  <c:v>-0.504744</c:v>
                </c:pt>
                <c:pt idx="59">
                  <c:v>-0.533008</c:v>
                </c:pt>
                <c:pt idx="60">
                  <c:v>-0.0370909</c:v>
                </c:pt>
                <c:pt idx="61">
                  <c:v>-0.0259174</c:v>
                </c:pt>
                <c:pt idx="62">
                  <c:v>-0.0580496</c:v>
                </c:pt>
                <c:pt idx="63">
                  <c:v>-0.145777</c:v>
                </c:pt>
                <c:pt idx="64">
                  <c:v>-0.152793</c:v>
                </c:pt>
                <c:pt idx="65">
                  <c:v>-0.26205</c:v>
                </c:pt>
                <c:pt idx="66">
                  <c:v>-0.302314</c:v>
                </c:pt>
                <c:pt idx="67">
                  <c:v>-0.371934</c:v>
                </c:pt>
                <c:pt idx="68">
                  <c:v>-0.0738676</c:v>
                </c:pt>
                <c:pt idx="69">
                  <c:v>-0.31824</c:v>
                </c:pt>
                <c:pt idx="70">
                  <c:v>-0.60562</c:v>
                </c:pt>
                <c:pt idx="71">
                  <c:v>0.607851</c:v>
                </c:pt>
                <c:pt idx="72">
                  <c:v>-0.558116</c:v>
                </c:pt>
                <c:pt idx="73">
                  <c:v>-0.573793</c:v>
                </c:pt>
                <c:pt idx="74">
                  <c:v>-0.584074</c:v>
                </c:pt>
                <c:pt idx="75">
                  <c:v>-0.662719</c:v>
                </c:pt>
                <c:pt idx="76">
                  <c:v>-0.127388</c:v>
                </c:pt>
                <c:pt idx="77">
                  <c:v>-0.0473471</c:v>
                </c:pt>
                <c:pt idx="78">
                  <c:v>-0.037843</c:v>
                </c:pt>
                <c:pt idx="79">
                  <c:v>-0.101446</c:v>
                </c:pt>
                <c:pt idx="80">
                  <c:v>-0.151124</c:v>
                </c:pt>
                <c:pt idx="81">
                  <c:v>-0.202016</c:v>
                </c:pt>
                <c:pt idx="82">
                  <c:v>-0.202727</c:v>
                </c:pt>
                <c:pt idx="83">
                  <c:v>-0.251909</c:v>
                </c:pt>
                <c:pt idx="84">
                  <c:v>-0.291925</c:v>
                </c:pt>
                <c:pt idx="85">
                  <c:v>-0.330157</c:v>
                </c:pt>
                <c:pt idx="86">
                  <c:v>-0.385595</c:v>
                </c:pt>
                <c:pt idx="87">
                  <c:v>-0.401918</c:v>
                </c:pt>
                <c:pt idx="88">
                  <c:v>-0.496719</c:v>
                </c:pt>
                <c:pt idx="89">
                  <c:v>-0.703322</c:v>
                </c:pt>
                <c:pt idx="90">
                  <c:v>-0.602016</c:v>
                </c:pt>
                <c:pt idx="91">
                  <c:v>-0.691141</c:v>
                </c:pt>
                <c:pt idx="92">
                  <c:v>-0.569108</c:v>
                </c:pt>
                <c:pt idx="93">
                  <c:v>-0.629413</c:v>
                </c:pt>
                <c:pt idx="94">
                  <c:v>-0.692884</c:v>
                </c:pt>
                <c:pt idx="95">
                  <c:v>-0.0653058</c:v>
                </c:pt>
                <c:pt idx="96">
                  <c:v>-0.0525702</c:v>
                </c:pt>
                <c:pt idx="97">
                  <c:v>-0.0413058</c:v>
                </c:pt>
                <c:pt idx="98">
                  <c:v>-0.0469339</c:v>
                </c:pt>
                <c:pt idx="99">
                  <c:v>-0.0678512</c:v>
                </c:pt>
                <c:pt idx="100">
                  <c:v>-0.286025</c:v>
                </c:pt>
                <c:pt idx="101">
                  <c:v>-0.301165</c:v>
                </c:pt>
                <c:pt idx="102">
                  <c:v>-0.300033</c:v>
                </c:pt>
                <c:pt idx="103">
                  <c:v>-0.441165</c:v>
                </c:pt>
                <c:pt idx="104">
                  <c:v>-0.422513</c:v>
                </c:pt>
                <c:pt idx="105">
                  <c:v>-0.40614</c:v>
                </c:pt>
                <c:pt idx="106">
                  <c:v>-0.455901</c:v>
                </c:pt>
                <c:pt idx="107">
                  <c:v>-0.475661</c:v>
                </c:pt>
                <c:pt idx="108">
                  <c:v>-0.606827</c:v>
                </c:pt>
                <c:pt idx="109">
                  <c:v>-0.66338</c:v>
                </c:pt>
                <c:pt idx="110">
                  <c:v>-0.642075</c:v>
                </c:pt>
                <c:pt idx="111">
                  <c:v>-0.648025</c:v>
                </c:pt>
                <c:pt idx="112">
                  <c:v>-0.724769</c:v>
                </c:pt>
                <c:pt idx="113">
                  <c:v>-0.737579</c:v>
                </c:pt>
                <c:pt idx="114">
                  <c:v>-0.0562025</c:v>
                </c:pt>
                <c:pt idx="115">
                  <c:v>-0.0182025</c:v>
                </c:pt>
                <c:pt idx="116">
                  <c:v>-0.0666364</c:v>
                </c:pt>
                <c:pt idx="117">
                  <c:v>-0.220744</c:v>
                </c:pt>
                <c:pt idx="118">
                  <c:v>-0.138132</c:v>
                </c:pt>
                <c:pt idx="119">
                  <c:v>-0.252364</c:v>
                </c:pt>
                <c:pt idx="120">
                  <c:v>-0.406405</c:v>
                </c:pt>
                <c:pt idx="121">
                  <c:v>-0.419121</c:v>
                </c:pt>
                <c:pt idx="122">
                  <c:v>-0.465785</c:v>
                </c:pt>
                <c:pt idx="123">
                  <c:v>-0.422124</c:v>
                </c:pt>
                <c:pt idx="124">
                  <c:v>-0.460777</c:v>
                </c:pt>
                <c:pt idx="125">
                  <c:v>-0.672876</c:v>
                </c:pt>
                <c:pt idx="126">
                  <c:v>-0.670264</c:v>
                </c:pt>
                <c:pt idx="127">
                  <c:v>-0.687744</c:v>
                </c:pt>
                <c:pt idx="128">
                  <c:v>-0.706463</c:v>
                </c:pt>
                <c:pt idx="129">
                  <c:v>-0.706645</c:v>
                </c:pt>
                <c:pt idx="130">
                  <c:v>-0.642884</c:v>
                </c:pt>
                <c:pt idx="131">
                  <c:v>-0.0401983</c:v>
                </c:pt>
                <c:pt idx="132">
                  <c:v>-0.132008</c:v>
                </c:pt>
                <c:pt idx="133">
                  <c:v>-0.228785</c:v>
                </c:pt>
                <c:pt idx="134">
                  <c:v>-0.519446</c:v>
                </c:pt>
                <c:pt idx="135">
                  <c:v>-0.727008</c:v>
                </c:pt>
                <c:pt idx="136">
                  <c:v>-0.647157</c:v>
                </c:pt>
                <c:pt idx="137">
                  <c:v>-0.714694</c:v>
                </c:pt>
                <c:pt idx="138">
                  <c:v>-0.980124</c:v>
                </c:pt>
                <c:pt idx="139">
                  <c:v>-0.624678</c:v>
                </c:pt>
                <c:pt idx="140">
                  <c:v>-0.74181</c:v>
                </c:pt>
                <c:pt idx="141">
                  <c:v>-0.740181</c:v>
                </c:pt>
                <c:pt idx="142">
                  <c:v>-0.138967</c:v>
                </c:pt>
                <c:pt idx="143">
                  <c:v>-0.398926</c:v>
                </c:pt>
                <c:pt idx="144">
                  <c:v>-0.305727</c:v>
                </c:pt>
                <c:pt idx="145">
                  <c:v>-0.52314</c:v>
                </c:pt>
                <c:pt idx="146">
                  <c:v>-0.589256</c:v>
                </c:pt>
                <c:pt idx="147">
                  <c:v>-0.513992</c:v>
                </c:pt>
                <c:pt idx="148">
                  <c:v>-0.572487</c:v>
                </c:pt>
                <c:pt idx="149">
                  <c:v>-0.160033</c:v>
                </c:pt>
                <c:pt idx="150">
                  <c:v>-0.274322</c:v>
                </c:pt>
                <c:pt idx="151">
                  <c:v>-0.311364</c:v>
                </c:pt>
                <c:pt idx="152">
                  <c:v>-0.327777</c:v>
                </c:pt>
                <c:pt idx="153">
                  <c:v>-0.29681</c:v>
                </c:pt>
                <c:pt idx="154">
                  <c:v>-0.568231</c:v>
                </c:pt>
                <c:pt idx="155">
                  <c:v>-0.863603</c:v>
                </c:pt>
                <c:pt idx="156">
                  <c:v>-0.881372</c:v>
                </c:pt>
                <c:pt idx="157">
                  <c:v>-0.712149</c:v>
                </c:pt>
                <c:pt idx="158">
                  <c:v>-0.210843</c:v>
                </c:pt>
                <c:pt idx="159">
                  <c:v>-0.235297</c:v>
                </c:pt>
                <c:pt idx="160">
                  <c:v>-0.338587</c:v>
                </c:pt>
                <c:pt idx="161">
                  <c:v>-0.40081</c:v>
                </c:pt>
                <c:pt idx="162">
                  <c:v>-0.445496</c:v>
                </c:pt>
                <c:pt idx="163">
                  <c:v>-0.804273</c:v>
                </c:pt>
                <c:pt idx="164">
                  <c:v>-0.698984</c:v>
                </c:pt>
                <c:pt idx="165">
                  <c:v>-0.128207</c:v>
                </c:pt>
                <c:pt idx="166">
                  <c:v>-0.197281</c:v>
                </c:pt>
                <c:pt idx="167">
                  <c:v>-0.304868</c:v>
                </c:pt>
                <c:pt idx="168">
                  <c:v>-0.373612</c:v>
                </c:pt>
                <c:pt idx="169">
                  <c:v>-0.242471</c:v>
                </c:pt>
                <c:pt idx="170">
                  <c:v>-0.206429</c:v>
                </c:pt>
                <c:pt idx="171">
                  <c:v>-0.703984</c:v>
                </c:pt>
                <c:pt idx="172">
                  <c:v>-0.466479</c:v>
                </c:pt>
                <c:pt idx="173">
                  <c:v>-0.345909</c:v>
                </c:pt>
                <c:pt idx="174">
                  <c:v>-0.681132</c:v>
                </c:pt>
                <c:pt idx="175">
                  <c:v>-0.84624</c:v>
                </c:pt>
                <c:pt idx="176">
                  <c:v>-0.484942</c:v>
                </c:pt>
                <c:pt idx="177">
                  <c:v>-0.364521</c:v>
                </c:pt>
                <c:pt idx="178">
                  <c:v>-0.217066</c:v>
                </c:pt>
                <c:pt idx="179">
                  <c:v>-0.488438</c:v>
                </c:pt>
                <c:pt idx="180">
                  <c:v>-0.516264</c:v>
                </c:pt>
                <c:pt idx="181">
                  <c:v>-0.615744</c:v>
                </c:pt>
                <c:pt idx="182">
                  <c:v>-0.757611</c:v>
                </c:pt>
                <c:pt idx="183">
                  <c:v>-1.31476</c:v>
                </c:pt>
                <c:pt idx="184">
                  <c:v>-0.0958264</c:v>
                </c:pt>
                <c:pt idx="185">
                  <c:v>-0.274719</c:v>
                </c:pt>
                <c:pt idx="186">
                  <c:v>-0.28262</c:v>
                </c:pt>
                <c:pt idx="187">
                  <c:v>-0.30276</c:v>
                </c:pt>
                <c:pt idx="188">
                  <c:v>-9.15571</c:v>
                </c:pt>
                <c:pt idx="189">
                  <c:v>-0.551752</c:v>
                </c:pt>
                <c:pt idx="190">
                  <c:v>-0.595165</c:v>
                </c:pt>
                <c:pt idx="191">
                  <c:v>-0.793388</c:v>
                </c:pt>
                <c:pt idx="192">
                  <c:v>-0.679702</c:v>
                </c:pt>
                <c:pt idx="193">
                  <c:v>-0.0163884</c:v>
                </c:pt>
                <c:pt idx="194">
                  <c:v>-0.0469917</c:v>
                </c:pt>
                <c:pt idx="195">
                  <c:v>-0.109893</c:v>
                </c:pt>
                <c:pt idx="196">
                  <c:v>-0.137322</c:v>
                </c:pt>
                <c:pt idx="197">
                  <c:v>-0.200669</c:v>
                </c:pt>
                <c:pt idx="198">
                  <c:v>-0.22705</c:v>
                </c:pt>
                <c:pt idx="199">
                  <c:v>-0.302058</c:v>
                </c:pt>
                <c:pt idx="200">
                  <c:v>-0.342909</c:v>
                </c:pt>
                <c:pt idx="201">
                  <c:v>-0.584653</c:v>
                </c:pt>
                <c:pt idx="202">
                  <c:v>-0.465173</c:v>
                </c:pt>
                <c:pt idx="203">
                  <c:v>-0.475603</c:v>
                </c:pt>
                <c:pt idx="204">
                  <c:v>-0.575744</c:v>
                </c:pt>
                <c:pt idx="205">
                  <c:v>-0.623496</c:v>
                </c:pt>
                <c:pt idx="206">
                  <c:v>-0.623553</c:v>
                </c:pt>
                <c:pt idx="207">
                  <c:v>-0.725669</c:v>
                </c:pt>
                <c:pt idx="208">
                  <c:v>-0.637926</c:v>
                </c:pt>
                <c:pt idx="209">
                  <c:v>-0.621174</c:v>
                </c:pt>
                <c:pt idx="210">
                  <c:v>-0.684893</c:v>
                </c:pt>
                <c:pt idx="211">
                  <c:v>-0.207975</c:v>
                </c:pt>
                <c:pt idx="212">
                  <c:v>-0.128562</c:v>
                </c:pt>
                <c:pt idx="213">
                  <c:v>-0.0848264</c:v>
                </c:pt>
                <c:pt idx="214">
                  <c:v>-0.085281</c:v>
                </c:pt>
                <c:pt idx="215">
                  <c:v>-0.0488595</c:v>
                </c:pt>
                <c:pt idx="216">
                  <c:v>-0.0997355</c:v>
                </c:pt>
                <c:pt idx="217">
                  <c:v>-0.0968099</c:v>
                </c:pt>
                <c:pt idx="218">
                  <c:v>-0.216124</c:v>
                </c:pt>
                <c:pt idx="219">
                  <c:v>-0.315967</c:v>
                </c:pt>
                <c:pt idx="220">
                  <c:v>-0.282595</c:v>
                </c:pt>
                <c:pt idx="221">
                  <c:v>-0.408025</c:v>
                </c:pt>
                <c:pt idx="222">
                  <c:v>-0.491016</c:v>
                </c:pt>
                <c:pt idx="223">
                  <c:v>-0.948232</c:v>
                </c:pt>
                <c:pt idx="224">
                  <c:v>-0.754768</c:v>
                </c:pt>
                <c:pt idx="225">
                  <c:v>-0.667405</c:v>
                </c:pt>
                <c:pt idx="226">
                  <c:v>-0.724058</c:v>
                </c:pt>
                <c:pt idx="227">
                  <c:v>-0.669644</c:v>
                </c:pt>
                <c:pt idx="228">
                  <c:v>-0.382562</c:v>
                </c:pt>
                <c:pt idx="229">
                  <c:v>-0.0980744</c:v>
                </c:pt>
                <c:pt idx="230">
                  <c:v>-0.0523306</c:v>
                </c:pt>
                <c:pt idx="231">
                  <c:v>-0.103314</c:v>
                </c:pt>
                <c:pt idx="232">
                  <c:v>-0.0909339</c:v>
                </c:pt>
                <c:pt idx="233">
                  <c:v>-0.111537</c:v>
                </c:pt>
                <c:pt idx="234">
                  <c:v>-0.12886</c:v>
                </c:pt>
                <c:pt idx="235">
                  <c:v>-0.153736</c:v>
                </c:pt>
                <c:pt idx="236">
                  <c:v>-0.228992</c:v>
                </c:pt>
                <c:pt idx="237">
                  <c:v>-0.271008</c:v>
                </c:pt>
                <c:pt idx="238">
                  <c:v>-0.402281</c:v>
                </c:pt>
                <c:pt idx="239">
                  <c:v>-0.347116</c:v>
                </c:pt>
                <c:pt idx="240">
                  <c:v>-0.400992</c:v>
                </c:pt>
                <c:pt idx="241">
                  <c:v>-0.440273</c:v>
                </c:pt>
                <c:pt idx="242">
                  <c:v>-0.444769</c:v>
                </c:pt>
                <c:pt idx="243">
                  <c:v>-0.491893</c:v>
                </c:pt>
                <c:pt idx="244">
                  <c:v>-0.585496</c:v>
                </c:pt>
                <c:pt idx="245">
                  <c:v>-0.667653</c:v>
                </c:pt>
                <c:pt idx="246">
                  <c:v>-0.654736</c:v>
                </c:pt>
                <c:pt idx="247">
                  <c:v>-0.617496</c:v>
                </c:pt>
                <c:pt idx="248">
                  <c:v>-0.195579</c:v>
                </c:pt>
                <c:pt idx="249">
                  <c:v>-0.145661</c:v>
                </c:pt>
                <c:pt idx="250">
                  <c:v>-0.0914463</c:v>
                </c:pt>
                <c:pt idx="251">
                  <c:v>-0.0383058</c:v>
                </c:pt>
                <c:pt idx="252">
                  <c:v>-0.0598347</c:v>
                </c:pt>
                <c:pt idx="253">
                  <c:v>-0.0949421</c:v>
                </c:pt>
                <c:pt idx="254">
                  <c:v>-0.126636</c:v>
                </c:pt>
                <c:pt idx="255">
                  <c:v>-0.221967</c:v>
                </c:pt>
                <c:pt idx="256">
                  <c:v>-0.363521</c:v>
                </c:pt>
                <c:pt idx="257">
                  <c:v>-0.39757</c:v>
                </c:pt>
                <c:pt idx="258">
                  <c:v>-0.411463</c:v>
                </c:pt>
                <c:pt idx="259">
                  <c:v>-0.438678</c:v>
                </c:pt>
                <c:pt idx="260">
                  <c:v>-0.389769</c:v>
                </c:pt>
                <c:pt idx="261">
                  <c:v>-0.403496</c:v>
                </c:pt>
                <c:pt idx="262">
                  <c:v>-0.521099</c:v>
                </c:pt>
                <c:pt idx="263">
                  <c:v>-0.579785</c:v>
                </c:pt>
                <c:pt idx="264">
                  <c:v>-0.613834</c:v>
                </c:pt>
                <c:pt idx="265">
                  <c:v>-0.618686</c:v>
                </c:pt>
                <c:pt idx="266">
                  <c:v>-0.607942</c:v>
                </c:pt>
                <c:pt idx="267">
                  <c:v>-0.635455</c:v>
                </c:pt>
                <c:pt idx="268">
                  <c:v>-0.172421</c:v>
                </c:pt>
                <c:pt idx="269">
                  <c:v>-0.198893</c:v>
                </c:pt>
                <c:pt idx="270">
                  <c:v>-0.135636</c:v>
                </c:pt>
                <c:pt idx="271">
                  <c:v>-0.184347</c:v>
                </c:pt>
                <c:pt idx="272">
                  <c:v>-0.425074</c:v>
                </c:pt>
                <c:pt idx="273">
                  <c:v>-0.369604</c:v>
                </c:pt>
                <c:pt idx="274">
                  <c:v>-0.52181</c:v>
                </c:pt>
                <c:pt idx="275">
                  <c:v>-0.553405</c:v>
                </c:pt>
                <c:pt idx="276">
                  <c:v>-0.55847</c:v>
                </c:pt>
                <c:pt idx="277">
                  <c:v>-0.605893</c:v>
                </c:pt>
                <c:pt idx="278">
                  <c:v>0.013595</c:v>
                </c:pt>
                <c:pt idx="279">
                  <c:v>-0.0641488</c:v>
                </c:pt>
                <c:pt idx="280">
                  <c:v>-0.029967</c:v>
                </c:pt>
                <c:pt idx="281">
                  <c:v>-0.0192645</c:v>
                </c:pt>
                <c:pt idx="282">
                  <c:v>-0.117223</c:v>
                </c:pt>
                <c:pt idx="283">
                  <c:v>-0.223521</c:v>
                </c:pt>
                <c:pt idx="284">
                  <c:v>0.0521488</c:v>
                </c:pt>
                <c:pt idx="285">
                  <c:v>0.185892</c:v>
                </c:pt>
                <c:pt idx="286">
                  <c:v>-0.344074</c:v>
                </c:pt>
                <c:pt idx="287">
                  <c:v>0.257529</c:v>
                </c:pt>
                <c:pt idx="288">
                  <c:v>-0.355777</c:v>
                </c:pt>
                <c:pt idx="289">
                  <c:v>-0.720256</c:v>
                </c:pt>
                <c:pt idx="290">
                  <c:v>-0.636546</c:v>
                </c:pt>
                <c:pt idx="291">
                  <c:v>-0.425827</c:v>
                </c:pt>
                <c:pt idx="292">
                  <c:v>-0.582455</c:v>
                </c:pt>
                <c:pt idx="293">
                  <c:v>-0.320215</c:v>
                </c:pt>
                <c:pt idx="294">
                  <c:v>-0.618694</c:v>
                </c:pt>
                <c:pt idx="295">
                  <c:v>-0.131893</c:v>
                </c:pt>
                <c:pt idx="296">
                  <c:v>-0.251314</c:v>
                </c:pt>
                <c:pt idx="297">
                  <c:v>-0.581157</c:v>
                </c:pt>
                <c:pt idx="298">
                  <c:v>-0.550744</c:v>
                </c:pt>
                <c:pt idx="299">
                  <c:v>-0.671651</c:v>
                </c:pt>
                <c:pt idx="300">
                  <c:v>-0.665975</c:v>
                </c:pt>
                <c:pt idx="301">
                  <c:v>-0.651917</c:v>
                </c:pt>
                <c:pt idx="302">
                  <c:v>-0.654008</c:v>
                </c:pt>
                <c:pt idx="303">
                  <c:v>-0.534934</c:v>
                </c:pt>
                <c:pt idx="304">
                  <c:v>-0.577141</c:v>
                </c:pt>
                <c:pt idx="305">
                  <c:v>-0.678744</c:v>
                </c:pt>
                <c:pt idx="306">
                  <c:v>-0.672471</c:v>
                </c:pt>
                <c:pt idx="307">
                  <c:v>-0.651612</c:v>
                </c:pt>
                <c:pt idx="308">
                  <c:v>-0.649926</c:v>
                </c:pt>
                <c:pt idx="309">
                  <c:v>-0.0911157</c:v>
                </c:pt>
                <c:pt idx="310">
                  <c:v>-0.184165</c:v>
                </c:pt>
                <c:pt idx="311">
                  <c:v>-0.149248</c:v>
                </c:pt>
                <c:pt idx="312">
                  <c:v>-0.306322</c:v>
                </c:pt>
                <c:pt idx="313">
                  <c:v>-0.513967</c:v>
                </c:pt>
                <c:pt idx="314">
                  <c:v>-0.557</c:v>
                </c:pt>
                <c:pt idx="315">
                  <c:v>-0.573942</c:v>
                </c:pt>
                <c:pt idx="316">
                  <c:v>-0.598239</c:v>
                </c:pt>
                <c:pt idx="317">
                  <c:v>-0.455</c:v>
                </c:pt>
                <c:pt idx="318">
                  <c:v>-0.634025</c:v>
                </c:pt>
                <c:pt idx="319">
                  <c:v>1.630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336</c:f>
              <c:numCache>
                <c:formatCode>General</c:formatCode>
                <c:ptCount val="320"/>
                <c:pt idx="0">
                  <c:v>176.313</c:v>
                </c:pt>
                <c:pt idx="1">
                  <c:v>151.695</c:v>
                </c:pt>
                <c:pt idx="2">
                  <c:v>125.356</c:v>
                </c:pt>
                <c:pt idx="3">
                  <c:v>101.725</c:v>
                </c:pt>
                <c:pt idx="4">
                  <c:v>76.0406</c:v>
                </c:pt>
                <c:pt idx="5">
                  <c:v>51.3822</c:v>
                </c:pt>
                <c:pt idx="6">
                  <c:v>26.2739</c:v>
                </c:pt>
                <c:pt idx="7">
                  <c:v>11.1927</c:v>
                </c:pt>
                <c:pt idx="8">
                  <c:v>6.03607</c:v>
                </c:pt>
                <c:pt idx="9">
                  <c:v>20.9854</c:v>
                </c:pt>
                <c:pt idx="10">
                  <c:v>20.9854</c:v>
                </c:pt>
                <c:pt idx="11">
                  <c:v>10.893</c:v>
                </c:pt>
                <c:pt idx="12">
                  <c:v>5.99726</c:v>
                </c:pt>
                <c:pt idx="13">
                  <c:v>45.9668</c:v>
                </c:pt>
                <c:pt idx="14">
                  <c:v>30.9641</c:v>
                </c:pt>
                <c:pt idx="15">
                  <c:v>21.752</c:v>
                </c:pt>
                <c:pt idx="16">
                  <c:v>11.2952</c:v>
                </c:pt>
                <c:pt idx="17">
                  <c:v>6.36591</c:v>
                </c:pt>
                <c:pt idx="18">
                  <c:v>101.168</c:v>
                </c:pt>
                <c:pt idx="19">
                  <c:v>75.8782</c:v>
                </c:pt>
                <c:pt idx="20">
                  <c:v>51.6141</c:v>
                </c:pt>
                <c:pt idx="21">
                  <c:v>31.5169</c:v>
                </c:pt>
                <c:pt idx="22">
                  <c:v>21.3586</c:v>
                </c:pt>
                <c:pt idx="23">
                  <c:v>11.313</c:v>
                </c:pt>
                <c:pt idx="24">
                  <c:v>111.576</c:v>
                </c:pt>
                <c:pt idx="25">
                  <c:v>101.822</c:v>
                </c:pt>
                <c:pt idx="26">
                  <c:v>76.9647</c:v>
                </c:pt>
                <c:pt idx="27">
                  <c:v>31.3151</c:v>
                </c:pt>
                <c:pt idx="28">
                  <c:v>21.1182</c:v>
                </c:pt>
                <c:pt idx="29">
                  <c:v>11.067</c:v>
                </c:pt>
                <c:pt idx="30">
                  <c:v>5.917</c:v>
                </c:pt>
                <c:pt idx="31">
                  <c:v>122.251</c:v>
                </c:pt>
                <c:pt idx="32">
                  <c:v>122.251</c:v>
                </c:pt>
                <c:pt idx="33">
                  <c:v>101.184</c:v>
                </c:pt>
                <c:pt idx="34">
                  <c:v>77.0337</c:v>
                </c:pt>
                <c:pt idx="35">
                  <c:v>52.3779</c:v>
                </c:pt>
                <c:pt idx="36">
                  <c:v>32.2173</c:v>
                </c:pt>
                <c:pt idx="37">
                  <c:v>21.5706</c:v>
                </c:pt>
                <c:pt idx="38">
                  <c:v>11.4741</c:v>
                </c:pt>
                <c:pt idx="39">
                  <c:v>6.0811</c:v>
                </c:pt>
                <c:pt idx="40">
                  <c:v>140.156</c:v>
                </c:pt>
                <c:pt idx="41">
                  <c:v>101.246</c:v>
                </c:pt>
                <c:pt idx="42">
                  <c:v>76.8835</c:v>
                </c:pt>
                <c:pt idx="43">
                  <c:v>49.3817</c:v>
                </c:pt>
                <c:pt idx="44">
                  <c:v>31.3356</c:v>
                </c:pt>
                <c:pt idx="45">
                  <c:v>21.4424</c:v>
                </c:pt>
                <c:pt idx="46">
                  <c:v>11.4383</c:v>
                </c:pt>
                <c:pt idx="47">
                  <c:v>6.60579</c:v>
                </c:pt>
                <c:pt idx="48">
                  <c:v>201.584</c:v>
                </c:pt>
                <c:pt idx="49">
                  <c:v>176.373</c:v>
                </c:pt>
                <c:pt idx="50">
                  <c:v>151.281</c:v>
                </c:pt>
                <c:pt idx="51">
                  <c:v>126.341</c:v>
                </c:pt>
                <c:pt idx="52">
                  <c:v>101.201</c:v>
                </c:pt>
                <c:pt idx="53">
                  <c:v>76.7572</c:v>
                </c:pt>
                <c:pt idx="54">
                  <c:v>51.1537</c:v>
                </c:pt>
                <c:pt idx="55">
                  <c:v>31.466</c:v>
                </c:pt>
                <c:pt idx="56">
                  <c:v>21.3473</c:v>
                </c:pt>
                <c:pt idx="57">
                  <c:v>11.1083</c:v>
                </c:pt>
                <c:pt idx="58">
                  <c:v>6.27307</c:v>
                </c:pt>
                <c:pt idx="59">
                  <c:v>505.57</c:v>
                </c:pt>
                <c:pt idx="60">
                  <c:v>500.908</c:v>
                </c:pt>
                <c:pt idx="61">
                  <c:v>401.99</c:v>
                </c:pt>
                <c:pt idx="62">
                  <c:v>303.689</c:v>
                </c:pt>
                <c:pt idx="63">
                  <c:v>250.739</c:v>
                </c:pt>
                <c:pt idx="64">
                  <c:v>202.073</c:v>
                </c:pt>
                <c:pt idx="65">
                  <c:v>178.469</c:v>
                </c:pt>
                <c:pt idx="66">
                  <c:v>154.352</c:v>
                </c:pt>
                <c:pt idx="67">
                  <c:v>76.4854</c:v>
                </c:pt>
                <c:pt idx="68">
                  <c:v>31.8311</c:v>
                </c:pt>
                <c:pt idx="69">
                  <c:v>20.1194</c:v>
                </c:pt>
                <c:pt idx="70">
                  <c:v>12.1556</c:v>
                </c:pt>
                <c:pt idx="71">
                  <c:v>6.81567</c:v>
                </c:pt>
                <c:pt idx="72">
                  <c:v>1159.85</c:v>
                </c:pt>
                <c:pt idx="73">
                  <c:v>1001.81</c:v>
                </c:pt>
                <c:pt idx="74">
                  <c:v>750.083</c:v>
                </c:pt>
                <c:pt idx="75">
                  <c:v>599.931</c:v>
                </c:pt>
                <c:pt idx="76">
                  <c:v>501.023</c:v>
                </c:pt>
                <c:pt idx="77">
                  <c:v>400.384</c:v>
                </c:pt>
                <c:pt idx="78">
                  <c:v>300.186</c:v>
                </c:pt>
                <c:pt idx="79">
                  <c:v>250.011</c:v>
                </c:pt>
                <c:pt idx="80">
                  <c:v>201.147</c:v>
                </c:pt>
                <c:pt idx="81">
                  <c:v>176.495</c:v>
                </c:pt>
                <c:pt idx="82">
                  <c:v>151.459</c:v>
                </c:pt>
                <c:pt idx="83">
                  <c:v>126.838</c:v>
                </c:pt>
                <c:pt idx="84">
                  <c:v>101.05</c:v>
                </c:pt>
                <c:pt idx="85">
                  <c:v>76.3191</c:v>
                </c:pt>
                <c:pt idx="86">
                  <c:v>50.0444</c:v>
                </c:pt>
                <c:pt idx="87">
                  <c:v>32.459</c:v>
                </c:pt>
                <c:pt idx="88">
                  <c:v>21.1804</c:v>
                </c:pt>
                <c:pt idx="89">
                  <c:v>10.8801</c:v>
                </c:pt>
                <c:pt idx="90">
                  <c:v>6.44941</c:v>
                </c:pt>
                <c:pt idx="91">
                  <c:v>1435.91</c:v>
                </c:pt>
                <c:pt idx="92">
                  <c:v>1250.09</c:v>
                </c:pt>
                <c:pt idx="93">
                  <c:v>998.828</c:v>
                </c:pt>
                <c:pt idx="94">
                  <c:v>754.52</c:v>
                </c:pt>
                <c:pt idx="95">
                  <c:v>604.044</c:v>
                </c:pt>
                <c:pt idx="96">
                  <c:v>400.6</c:v>
                </c:pt>
                <c:pt idx="97">
                  <c:v>301.642</c:v>
                </c:pt>
                <c:pt idx="98">
                  <c:v>251.89</c:v>
                </c:pt>
                <c:pt idx="99">
                  <c:v>201.991</c:v>
                </c:pt>
                <c:pt idx="100">
                  <c:v>175.855</c:v>
                </c:pt>
                <c:pt idx="101">
                  <c:v>150.308</c:v>
                </c:pt>
                <c:pt idx="102">
                  <c:v>126.029</c:v>
                </c:pt>
                <c:pt idx="103">
                  <c:v>101.067</c:v>
                </c:pt>
                <c:pt idx="104">
                  <c:v>76.6775</c:v>
                </c:pt>
                <c:pt idx="105">
                  <c:v>51.3915</c:v>
                </c:pt>
                <c:pt idx="106">
                  <c:v>31.6833</c:v>
                </c:pt>
                <c:pt idx="107">
                  <c:v>21.471</c:v>
                </c:pt>
                <c:pt idx="108">
                  <c:v>10.2359</c:v>
                </c:pt>
                <c:pt idx="109">
                  <c:v>5.00255</c:v>
                </c:pt>
                <c:pt idx="110">
                  <c:v>600.177</c:v>
                </c:pt>
                <c:pt idx="111">
                  <c:v>600.177</c:v>
                </c:pt>
                <c:pt idx="112">
                  <c:v>501.69</c:v>
                </c:pt>
                <c:pt idx="113">
                  <c:v>400.029</c:v>
                </c:pt>
                <c:pt idx="114">
                  <c:v>302.274</c:v>
                </c:pt>
                <c:pt idx="115">
                  <c:v>251.249</c:v>
                </c:pt>
                <c:pt idx="116">
                  <c:v>201.356</c:v>
                </c:pt>
                <c:pt idx="117">
                  <c:v>173.378</c:v>
                </c:pt>
                <c:pt idx="118">
                  <c:v>148.125</c:v>
                </c:pt>
                <c:pt idx="119">
                  <c:v>125.678</c:v>
                </c:pt>
                <c:pt idx="120">
                  <c:v>101.213</c:v>
                </c:pt>
                <c:pt idx="121">
                  <c:v>74.2846</c:v>
                </c:pt>
                <c:pt idx="122">
                  <c:v>51.7027</c:v>
                </c:pt>
                <c:pt idx="123">
                  <c:v>32.1393</c:v>
                </c:pt>
                <c:pt idx="124">
                  <c:v>20.2022</c:v>
                </c:pt>
                <c:pt idx="125">
                  <c:v>10.6768</c:v>
                </c:pt>
                <c:pt idx="126">
                  <c:v>6.48896</c:v>
                </c:pt>
                <c:pt idx="127">
                  <c:v>188.12</c:v>
                </c:pt>
                <c:pt idx="128">
                  <c:v>177.832</c:v>
                </c:pt>
                <c:pt idx="129">
                  <c:v>152.644</c:v>
                </c:pt>
                <c:pt idx="130">
                  <c:v>74.9721</c:v>
                </c:pt>
                <c:pt idx="131">
                  <c:v>51.4755</c:v>
                </c:pt>
                <c:pt idx="132">
                  <c:v>21.0436</c:v>
                </c:pt>
                <c:pt idx="133">
                  <c:v>11.263</c:v>
                </c:pt>
                <c:pt idx="134">
                  <c:v>5.10518</c:v>
                </c:pt>
                <c:pt idx="135">
                  <c:v>84.0877</c:v>
                </c:pt>
                <c:pt idx="136">
                  <c:v>75.6331</c:v>
                </c:pt>
                <c:pt idx="137">
                  <c:v>50.6979</c:v>
                </c:pt>
                <c:pt idx="138">
                  <c:v>31.5135</c:v>
                </c:pt>
                <c:pt idx="139">
                  <c:v>21.5573</c:v>
                </c:pt>
                <c:pt idx="140">
                  <c:v>11.7347</c:v>
                </c:pt>
                <c:pt idx="141">
                  <c:v>6.49064</c:v>
                </c:pt>
                <c:pt idx="142">
                  <c:v>159.241</c:v>
                </c:pt>
                <c:pt idx="143">
                  <c:v>126.016</c:v>
                </c:pt>
                <c:pt idx="144">
                  <c:v>102.084</c:v>
                </c:pt>
                <c:pt idx="145">
                  <c:v>76.1067</c:v>
                </c:pt>
                <c:pt idx="146">
                  <c:v>50.8328</c:v>
                </c:pt>
                <c:pt idx="147">
                  <c:v>31.5918</c:v>
                </c:pt>
                <c:pt idx="148">
                  <c:v>21.1286</c:v>
                </c:pt>
                <c:pt idx="149">
                  <c:v>12.1039</c:v>
                </c:pt>
                <c:pt idx="150">
                  <c:v>6.60873</c:v>
                </c:pt>
                <c:pt idx="151">
                  <c:v>101.333</c:v>
                </c:pt>
                <c:pt idx="152">
                  <c:v>76.0816</c:v>
                </c:pt>
                <c:pt idx="153">
                  <c:v>51.2135</c:v>
                </c:pt>
                <c:pt idx="154">
                  <c:v>30.8743</c:v>
                </c:pt>
                <c:pt idx="155">
                  <c:v>21.2676</c:v>
                </c:pt>
                <c:pt idx="156">
                  <c:v>11.4588</c:v>
                </c:pt>
                <c:pt idx="157">
                  <c:v>6.38264</c:v>
                </c:pt>
                <c:pt idx="158">
                  <c:v>86.9727</c:v>
                </c:pt>
                <c:pt idx="159">
                  <c:v>76.5247</c:v>
                </c:pt>
                <c:pt idx="160">
                  <c:v>51.383</c:v>
                </c:pt>
                <c:pt idx="161">
                  <c:v>31.5579</c:v>
                </c:pt>
                <c:pt idx="162">
                  <c:v>21.2462</c:v>
                </c:pt>
                <c:pt idx="163">
                  <c:v>10.9133</c:v>
                </c:pt>
                <c:pt idx="164">
                  <c:v>6.35568</c:v>
                </c:pt>
                <c:pt idx="165">
                  <c:v>43.123</c:v>
                </c:pt>
                <c:pt idx="166">
                  <c:v>28.9222</c:v>
                </c:pt>
                <c:pt idx="167">
                  <c:v>21.5749</c:v>
                </c:pt>
                <c:pt idx="168">
                  <c:v>11.6379</c:v>
                </c:pt>
                <c:pt idx="169">
                  <c:v>76.5302</c:v>
                </c:pt>
                <c:pt idx="170">
                  <c:v>48.6793</c:v>
                </c:pt>
                <c:pt idx="171">
                  <c:v>30.5902</c:v>
                </c:pt>
                <c:pt idx="172">
                  <c:v>20.9183</c:v>
                </c:pt>
                <c:pt idx="173">
                  <c:v>141.074</c:v>
                </c:pt>
                <c:pt idx="174">
                  <c:v>125.696</c:v>
                </c:pt>
                <c:pt idx="175">
                  <c:v>100.759</c:v>
                </c:pt>
                <c:pt idx="176">
                  <c:v>76.2579</c:v>
                </c:pt>
                <c:pt idx="177">
                  <c:v>28.7212</c:v>
                </c:pt>
                <c:pt idx="178">
                  <c:v>22.1117</c:v>
                </c:pt>
                <c:pt idx="179">
                  <c:v>11.4766</c:v>
                </c:pt>
                <c:pt idx="180">
                  <c:v>6.44251</c:v>
                </c:pt>
                <c:pt idx="181">
                  <c:v>931.99</c:v>
                </c:pt>
                <c:pt idx="182">
                  <c:v>751.622</c:v>
                </c:pt>
                <c:pt idx="183">
                  <c:v>601.069</c:v>
                </c:pt>
                <c:pt idx="184">
                  <c:v>500.256</c:v>
                </c:pt>
                <c:pt idx="185">
                  <c:v>401.107</c:v>
                </c:pt>
                <c:pt idx="186">
                  <c:v>300.924</c:v>
                </c:pt>
                <c:pt idx="187">
                  <c:v>252.128</c:v>
                </c:pt>
                <c:pt idx="188">
                  <c:v>202.271</c:v>
                </c:pt>
                <c:pt idx="189">
                  <c:v>177.16</c:v>
                </c:pt>
                <c:pt idx="190">
                  <c:v>151.314</c:v>
                </c:pt>
                <c:pt idx="191">
                  <c:v>126.34</c:v>
                </c:pt>
                <c:pt idx="192">
                  <c:v>101.152</c:v>
                </c:pt>
                <c:pt idx="193">
                  <c:v>75.9966</c:v>
                </c:pt>
                <c:pt idx="194">
                  <c:v>51.0028</c:v>
                </c:pt>
                <c:pt idx="195">
                  <c:v>30.9761</c:v>
                </c:pt>
                <c:pt idx="196">
                  <c:v>21.8881</c:v>
                </c:pt>
                <c:pt idx="197">
                  <c:v>11.1035</c:v>
                </c:pt>
                <c:pt idx="198">
                  <c:v>6.25005</c:v>
                </c:pt>
                <c:pt idx="199">
                  <c:v>2005.04</c:v>
                </c:pt>
                <c:pt idx="200">
                  <c:v>1500.55</c:v>
                </c:pt>
                <c:pt idx="201">
                  <c:v>1252.15</c:v>
                </c:pt>
                <c:pt idx="202">
                  <c:v>1001.7</c:v>
                </c:pt>
                <c:pt idx="203">
                  <c:v>752.775</c:v>
                </c:pt>
                <c:pt idx="204">
                  <c:v>601.679</c:v>
                </c:pt>
                <c:pt idx="205">
                  <c:v>499.811</c:v>
                </c:pt>
                <c:pt idx="206">
                  <c:v>401.87</c:v>
                </c:pt>
                <c:pt idx="207">
                  <c:v>300.505</c:v>
                </c:pt>
                <c:pt idx="208">
                  <c:v>250.962</c:v>
                </c:pt>
                <c:pt idx="209">
                  <c:v>200.81</c:v>
                </c:pt>
                <c:pt idx="210">
                  <c:v>176.77</c:v>
                </c:pt>
                <c:pt idx="211">
                  <c:v>51.4089</c:v>
                </c:pt>
                <c:pt idx="212">
                  <c:v>31.4194</c:v>
                </c:pt>
                <c:pt idx="213">
                  <c:v>21.4806</c:v>
                </c:pt>
                <c:pt idx="214">
                  <c:v>11.6847</c:v>
                </c:pt>
                <c:pt idx="215">
                  <c:v>5.85345</c:v>
                </c:pt>
                <c:pt idx="216">
                  <c:v>2006.36</c:v>
                </c:pt>
                <c:pt idx="217">
                  <c:v>1501.9</c:v>
                </c:pt>
                <c:pt idx="218">
                  <c:v>1248.94</c:v>
                </c:pt>
                <c:pt idx="219">
                  <c:v>1001.06</c:v>
                </c:pt>
                <c:pt idx="220">
                  <c:v>750.214</c:v>
                </c:pt>
                <c:pt idx="221">
                  <c:v>599.968</c:v>
                </c:pt>
                <c:pt idx="222">
                  <c:v>501.81</c:v>
                </c:pt>
                <c:pt idx="223">
                  <c:v>400.67</c:v>
                </c:pt>
                <c:pt idx="224">
                  <c:v>300.901</c:v>
                </c:pt>
                <c:pt idx="225">
                  <c:v>250.892</c:v>
                </c:pt>
                <c:pt idx="226">
                  <c:v>201.122</c:v>
                </c:pt>
                <c:pt idx="227">
                  <c:v>175.607</c:v>
                </c:pt>
                <c:pt idx="228">
                  <c:v>150.804</c:v>
                </c:pt>
                <c:pt idx="229">
                  <c:v>124.028</c:v>
                </c:pt>
                <c:pt idx="230">
                  <c:v>101.633</c:v>
                </c:pt>
                <c:pt idx="231">
                  <c:v>75.2884</c:v>
                </c:pt>
                <c:pt idx="232">
                  <c:v>50.8174</c:v>
                </c:pt>
                <c:pt idx="233">
                  <c:v>30.5745</c:v>
                </c:pt>
                <c:pt idx="234">
                  <c:v>20.5982</c:v>
                </c:pt>
                <c:pt idx="235">
                  <c:v>11.1147</c:v>
                </c:pt>
                <c:pt idx="236">
                  <c:v>6.11226</c:v>
                </c:pt>
                <c:pt idx="237">
                  <c:v>1262.99</c:v>
                </c:pt>
                <c:pt idx="238">
                  <c:v>1001.06</c:v>
                </c:pt>
                <c:pt idx="239">
                  <c:v>750.69</c:v>
                </c:pt>
                <c:pt idx="240">
                  <c:v>600.919</c:v>
                </c:pt>
                <c:pt idx="241">
                  <c:v>499.919</c:v>
                </c:pt>
                <c:pt idx="242">
                  <c:v>399.745</c:v>
                </c:pt>
                <c:pt idx="243">
                  <c:v>300.423</c:v>
                </c:pt>
                <c:pt idx="244">
                  <c:v>251.022</c:v>
                </c:pt>
                <c:pt idx="245">
                  <c:v>198.82</c:v>
                </c:pt>
                <c:pt idx="246">
                  <c:v>175.076</c:v>
                </c:pt>
                <c:pt idx="247">
                  <c:v>151.397</c:v>
                </c:pt>
                <c:pt idx="248">
                  <c:v>123.945</c:v>
                </c:pt>
                <c:pt idx="249">
                  <c:v>100.344</c:v>
                </c:pt>
                <c:pt idx="250">
                  <c:v>75.1859</c:v>
                </c:pt>
                <c:pt idx="251">
                  <c:v>50.6245</c:v>
                </c:pt>
                <c:pt idx="252">
                  <c:v>30.2715</c:v>
                </c:pt>
                <c:pt idx="253">
                  <c:v>20.9098</c:v>
                </c:pt>
                <c:pt idx="254">
                  <c:v>11.5145</c:v>
                </c:pt>
                <c:pt idx="255">
                  <c:v>6.05817</c:v>
                </c:pt>
                <c:pt idx="256">
                  <c:v>160.783</c:v>
                </c:pt>
                <c:pt idx="257">
                  <c:v>154.428</c:v>
                </c:pt>
                <c:pt idx="258">
                  <c:v>125.296</c:v>
                </c:pt>
                <c:pt idx="259">
                  <c:v>100.69</c:v>
                </c:pt>
                <c:pt idx="260">
                  <c:v>74.2992</c:v>
                </c:pt>
                <c:pt idx="261">
                  <c:v>47.6034</c:v>
                </c:pt>
                <c:pt idx="262">
                  <c:v>34.719</c:v>
                </c:pt>
                <c:pt idx="263">
                  <c:v>19.0983</c:v>
                </c:pt>
                <c:pt idx="264">
                  <c:v>10.0582</c:v>
                </c:pt>
                <c:pt idx="265">
                  <c:v>5.39623</c:v>
                </c:pt>
                <c:pt idx="266">
                  <c:v>1000.25</c:v>
                </c:pt>
                <c:pt idx="267">
                  <c:v>750.852</c:v>
                </c:pt>
                <c:pt idx="268">
                  <c:v>600.677</c:v>
                </c:pt>
                <c:pt idx="269">
                  <c:v>501.692</c:v>
                </c:pt>
                <c:pt idx="270">
                  <c:v>402.376</c:v>
                </c:pt>
                <c:pt idx="271">
                  <c:v>299.91</c:v>
                </c:pt>
                <c:pt idx="272">
                  <c:v>250.361</c:v>
                </c:pt>
                <c:pt idx="273">
                  <c:v>202.307</c:v>
                </c:pt>
                <c:pt idx="274">
                  <c:v>176.577</c:v>
                </c:pt>
                <c:pt idx="275">
                  <c:v>150.992</c:v>
                </c:pt>
                <c:pt idx="276">
                  <c:v>124.474</c:v>
                </c:pt>
                <c:pt idx="277">
                  <c:v>102.234</c:v>
                </c:pt>
                <c:pt idx="278">
                  <c:v>76.8358</c:v>
                </c:pt>
                <c:pt idx="279">
                  <c:v>50.7068</c:v>
                </c:pt>
                <c:pt idx="280">
                  <c:v>31.8173</c:v>
                </c:pt>
                <c:pt idx="281">
                  <c:v>21.8935</c:v>
                </c:pt>
                <c:pt idx="282">
                  <c:v>11.1055</c:v>
                </c:pt>
                <c:pt idx="283">
                  <c:v>5.47856</c:v>
                </c:pt>
                <c:pt idx="284">
                  <c:v>85.6978</c:v>
                </c:pt>
                <c:pt idx="285">
                  <c:v>75.1556</c:v>
                </c:pt>
                <c:pt idx="286">
                  <c:v>50.4706</c:v>
                </c:pt>
                <c:pt idx="287">
                  <c:v>30.7438</c:v>
                </c:pt>
                <c:pt idx="288">
                  <c:v>20.3671</c:v>
                </c:pt>
                <c:pt idx="289">
                  <c:v>12.5482</c:v>
                </c:pt>
                <c:pt idx="290">
                  <c:v>5.9924</c:v>
                </c:pt>
                <c:pt idx="291">
                  <c:v>57.5152</c:v>
                </c:pt>
                <c:pt idx="292">
                  <c:v>51.7707</c:v>
                </c:pt>
                <c:pt idx="293">
                  <c:v>30.1705</c:v>
                </c:pt>
                <c:pt idx="294">
                  <c:v>21.2702</c:v>
                </c:pt>
                <c:pt idx="295">
                  <c:v>11.0903</c:v>
                </c:pt>
                <c:pt idx="296">
                  <c:v>6.4265</c:v>
                </c:pt>
                <c:pt idx="297">
                  <c:v>187.287</c:v>
                </c:pt>
                <c:pt idx="298">
                  <c:v>174.06</c:v>
                </c:pt>
                <c:pt idx="299">
                  <c:v>151.331</c:v>
                </c:pt>
                <c:pt idx="300">
                  <c:v>125.43</c:v>
                </c:pt>
                <c:pt idx="301">
                  <c:v>98.124</c:v>
                </c:pt>
                <c:pt idx="302">
                  <c:v>76.4652</c:v>
                </c:pt>
                <c:pt idx="303">
                  <c:v>51.5087</c:v>
                </c:pt>
                <c:pt idx="304">
                  <c:v>29.8141</c:v>
                </c:pt>
                <c:pt idx="305">
                  <c:v>23.2692</c:v>
                </c:pt>
                <c:pt idx="306">
                  <c:v>11.3109</c:v>
                </c:pt>
                <c:pt idx="307">
                  <c:v>6.38543</c:v>
                </c:pt>
              </c:numCache>
            </c:numRef>
          </c:xVal>
          <c:yVal>
            <c:numRef>
              <c:f>'(DOX_CTD - DOX_BOT)'!$K$17:$K$336</c:f>
              <c:numCache>
                <c:formatCode>General</c:formatCode>
                <c:ptCount val="320"/>
                <c:pt idx="0">
                  <c:v>0.0455703</c:v>
                </c:pt>
                <c:pt idx="1">
                  <c:v>0.0209917</c:v>
                </c:pt>
                <c:pt idx="2">
                  <c:v>-0.041719</c:v>
                </c:pt>
                <c:pt idx="3">
                  <c:v>-0.183975</c:v>
                </c:pt>
                <c:pt idx="4">
                  <c:v>-0.311802</c:v>
                </c:pt>
                <c:pt idx="5">
                  <c:v>-0.562198</c:v>
                </c:pt>
                <c:pt idx="6">
                  <c:v>-0.39976</c:v>
                </c:pt>
                <c:pt idx="7">
                  <c:v>-0.468909</c:v>
                </c:pt>
                <c:pt idx="8">
                  <c:v>-0.503732</c:v>
                </c:pt>
                <c:pt idx="9">
                  <c:v>-0.330136</c:v>
                </c:pt>
                <c:pt idx="10">
                  <c:v>-0.364136</c:v>
                </c:pt>
                <c:pt idx="11">
                  <c:v>-0.449827</c:v>
                </c:pt>
                <c:pt idx="12">
                  <c:v>-0.740314</c:v>
                </c:pt>
                <c:pt idx="13">
                  <c:v>-0.150661</c:v>
                </c:pt>
                <c:pt idx="14">
                  <c:v>-0.437388</c:v>
                </c:pt>
                <c:pt idx="15">
                  <c:v>-0.399579</c:v>
                </c:pt>
                <c:pt idx="16">
                  <c:v>-0.662554</c:v>
                </c:pt>
                <c:pt idx="17">
                  <c:v>-0.504893</c:v>
                </c:pt>
                <c:pt idx="18">
                  <c:v>-0.0811982</c:v>
                </c:pt>
                <c:pt idx="19">
                  <c:v>-0.108661</c:v>
                </c:pt>
                <c:pt idx="20">
                  <c:v>-0.368356</c:v>
                </c:pt>
                <c:pt idx="21">
                  <c:v>-0.348132</c:v>
                </c:pt>
                <c:pt idx="22">
                  <c:v>-0.408868</c:v>
                </c:pt>
                <c:pt idx="23">
                  <c:v>-0.470678</c:v>
                </c:pt>
                <c:pt idx="24">
                  <c:v>-0.033438</c:v>
                </c:pt>
                <c:pt idx="25">
                  <c:v>-0.0947603</c:v>
                </c:pt>
                <c:pt idx="26">
                  <c:v>-0.154298</c:v>
                </c:pt>
                <c:pt idx="27">
                  <c:v>-0.418504</c:v>
                </c:pt>
                <c:pt idx="28">
                  <c:v>-0.523645</c:v>
                </c:pt>
                <c:pt idx="29">
                  <c:v>-0.729843</c:v>
                </c:pt>
                <c:pt idx="30">
                  <c:v>-0.576768</c:v>
                </c:pt>
                <c:pt idx="31">
                  <c:v>-0.0419779</c:v>
                </c:pt>
                <c:pt idx="32">
                  <c:v>-0.0589778</c:v>
                </c:pt>
                <c:pt idx="33">
                  <c:v>-0.315388</c:v>
                </c:pt>
                <c:pt idx="34">
                  <c:v>-0.202537</c:v>
                </c:pt>
                <c:pt idx="35">
                  <c:v>-0.508512</c:v>
                </c:pt>
                <c:pt idx="36">
                  <c:v>-0.575066</c:v>
                </c:pt>
                <c:pt idx="37">
                  <c:v>-0.851504</c:v>
                </c:pt>
                <c:pt idx="38">
                  <c:v>-0.873694</c:v>
                </c:pt>
                <c:pt idx="39">
                  <c:v>-0.870736</c:v>
                </c:pt>
                <c:pt idx="40">
                  <c:v>-0.0691736</c:v>
                </c:pt>
                <c:pt idx="41">
                  <c:v>-0.168083</c:v>
                </c:pt>
                <c:pt idx="42">
                  <c:v>-0.308124</c:v>
                </c:pt>
                <c:pt idx="43">
                  <c:v>-0.713736</c:v>
                </c:pt>
                <c:pt idx="44">
                  <c:v>-0.761851</c:v>
                </c:pt>
                <c:pt idx="45">
                  <c:v>-0.617281</c:v>
                </c:pt>
                <c:pt idx="46">
                  <c:v>-0.806075</c:v>
                </c:pt>
                <c:pt idx="47">
                  <c:v>-0.89967</c:v>
                </c:pt>
                <c:pt idx="48">
                  <c:v>-0.0256777</c:v>
                </c:pt>
                <c:pt idx="49">
                  <c:v>-0.0865371</c:v>
                </c:pt>
                <c:pt idx="50">
                  <c:v>-0.279355</c:v>
                </c:pt>
                <c:pt idx="51">
                  <c:v>-0.326587</c:v>
                </c:pt>
                <c:pt idx="52">
                  <c:v>-0.390736</c:v>
                </c:pt>
                <c:pt idx="53">
                  <c:v>-0.543876</c:v>
                </c:pt>
                <c:pt idx="54">
                  <c:v>-0.597322</c:v>
                </c:pt>
                <c:pt idx="55">
                  <c:v>-0.45876</c:v>
                </c:pt>
                <c:pt idx="56">
                  <c:v>-0.474363</c:v>
                </c:pt>
                <c:pt idx="57">
                  <c:v>-0.504744</c:v>
                </c:pt>
                <c:pt idx="58">
                  <c:v>-0.533008</c:v>
                </c:pt>
                <c:pt idx="59">
                  <c:v>-0.0370909</c:v>
                </c:pt>
                <c:pt idx="60">
                  <c:v>-0.0259174</c:v>
                </c:pt>
                <c:pt idx="61">
                  <c:v>-0.0580496</c:v>
                </c:pt>
                <c:pt idx="62">
                  <c:v>-0.145777</c:v>
                </c:pt>
                <c:pt idx="63">
                  <c:v>-0.152793</c:v>
                </c:pt>
                <c:pt idx="64">
                  <c:v>-0.26205</c:v>
                </c:pt>
                <c:pt idx="65">
                  <c:v>-0.302314</c:v>
                </c:pt>
                <c:pt idx="66">
                  <c:v>-0.371934</c:v>
                </c:pt>
                <c:pt idx="67">
                  <c:v>-0.60562</c:v>
                </c:pt>
                <c:pt idx="68">
                  <c:v>-0.558116</c:v>
                </c:pt>
                <c:pt idx="69">
                  <c:v>-0.573793</c:v>
                </c:pt>
                <c:pt idx="70">
                  <c:v>-0.584074</c:v>
                </c:pt>
                <c:pt idx="71">
                  <c:v>-0.662719</c:v>
                </c:pt>
                <c:pt idx="72">
                  <c:v>-0.127388</c:v>
                </c:pt>
                <c:pt idx="73">
                  <c:v>-0.0473471</c:v>
                </c:pt>
                <c:pt idx="74">
                  <c:v>-0.037843</c:v>
                </c:pt>
                <c:pt idx="75">
                  <c:v>-0.101446</c:v>
                </c:pt>
                <c:pt idx="76">
                  <c:v>-0.151124</c:v>
                </c:pt>
                <c:pt idx="77">
                  <c:v>-0.202016</c:v>
                </c:pt>
                <c:pt idx="78">
                  <c:v>-0.202727</c:v>
                </c:pt>
                <c:pt idx="79">
                  <c:v>-0.251909</c:v>
                </c:pt>
                <c:pt idx="80">
                  <c:v>-0.291925</c:v>
                </c:pt>
                <c:pt idx="81">
                  <c:v>-0.330157</c:v>
                </c:pt>
                <c:pt idx="82">
                  <c:v>-0.385595</c:v>
                </c:pt>
                <c:pt idx="83">
                  <c:v>-0.401918</c:v>
                </c:pt>
                <c:pt idx="84">
                  <c:v>-0.496719</c:v>
                </c:pt>
                <c:pt idx="85">
                  <c:v>-0.703322</c:v>
                </c:pt>
                <c:pt idx="86">
                  <c:v>-0.602016</c:v>
                </c:pt>
                <c:pt idx="87">
                  <c:v>-0.691141</c:v>
                </c:pt>
                <c:pt idx="88">
                  <c:v>-0.569108</c:v>
                </c:pt>
                <c:pt idx="89">
                  <c:v>-0.629413</c:v>
                </c:pt>
                <c:pt idx="90">
                  <c:v>-0.692884</c:v>
                </c:pt>
                <c:pt idx="91">
                  <c:v>-0.0653058</c:v>
                </c:pt>
                <c:pt idx="92">
                  <c:v>-0.0525702</c:v>
                </c:pt>
                <c:pt idx="93">
                  <c:v>-0.0413058</c:v>
                </c:pt>
                <c:pt idx="94">
                  <c:v>-0.0469339</c:v>
                </c:pt>
                <c:pt idx="95">
                  <c:v>-0.0678512</c:v>
                </c:pt>
                <c:pt idx="96">
                  <c:v>-0.286025</c:v>
                </c:pt>
                <c:pt idx="97">
                  <c:v>-0.301165</c:v>
                </c:pt>
                <c:pt idx="98">
                  <c:v>-0.300033</c:v>
                </c:pt>
                <c:pt idx="99">
                  <c:v>-0.441165</c:v>
                </c:pt>
                <c:pt idx="100">
                  <c:v>-0.422513</c:v>
                </c:pt>
                <c:pt idx="101">
                  <c:v>-0.40614</c:v>
                </c:pt>
                <c:pt idx="102">
                  <c:v>-0.455901</c:v>
                </c:pt>
                <c:pt idx="103">
                  <c:v>-0.475661</c:v>
                </c:pt>
                <c:pt idx="104">
                  <c:v>-0.606827</c:v>
                </c:pt>
                <c:pt idx="105">
                  <c:v>-0.66338</c:v>
                </c:pt>
                <c:pt idx="106">
                  <c:v>-0.642075</c:v>
                </c:pt>
                <c:pt idx="107">
                  <c:v>-0.648025</c:v>
                </c:pt>
                <c:pt idx="108">
                  <c:v>-0.724769</c:v>
                </c:pt>
                <c:pt idx="109">
                  <c:v>-0.737579</c:v>
                </c:pt>
                <c:pt idx="110">
                  <c:v>-0.0562025</c:v>
                </c:pt>
                <c:pt idx="111">
                  <c:v>-0.0182025</c:v>
                </c:pt>
                <c:pt idx="112">
                  <c:v>-0.0666364</c:v>
                </c:pt>
                <c:pt idx="113">
                  <c:v>-0.220744</c:v>
                </c:pt>
                <c:pt idx="114">
                  <c:v>-0.138132</c:v>
                </c:pt>
                <c:pt idx="115">
                  <c:v>-0.252364</c:v>
                </c:pt>
                <c:pt idx="116">
                  <c:v>-0.406405</c:v>
                </c:pt>
                <c:pt idx="117">
                  <c:v>-0.419121</c:v>
                </c:pt>
                <c:pt idx="118">
                  <c:v>-0.465785</c:v>
                </c:pt>
                <c:pt idx="119">
                  <c:v>-0.422124</c:v>
                </c:pt>
                <c:pt idx="120">
                  <c:v>-0.460777</c:v>
                </c:pt>
                <c:pt idx="121">
                  <c:v>-0.672876</c:v>
                </c:pt>
                <c:pt idx="122">
                  <c:v>-0.670264</c:v>
                </c:pt>
                <c:pt idx="123">
                  <c:v>-0.687744</c:v>
                </c:pt>
                <c:pt idx="124">
                  <c:v>-0.706463</c:v>
                </c:pt>
                <c:pt idx="125">
                  <c:v>-0.706645</c:v>
                </c:pt>
                <c:pt idx="126">
                  <c:v>-0.642884</c:v>
                </c:pt>
                <c:pt idx="127">
                  <c:v>-0.0401983</c:v>
                </c:pt>
                <c:pt idx="128">
                  <c:v>-0.132008</c:v>
                </c:pt>
                <c:pt idx="129">
                  <c:v>-0.228785</c:v>
                </c:pt>
                <c:pt idx="130">
                  <c:v>-0.647157</c:v>
                </c:pt>
                <c:pt idx="131">
                  <c:v>-0.714694</c:v>
                </c:pt>
                <c:pt idx="132">
                  <c:v>-0.624678</c:v>
                </c:pt>
                <c:pt idx="133">
                  <c:v>-0.74181</c:v>
                </c:pt>
                <c:pt idx="134">
                  <c:v>-0.740181</c:v>
                </c:pt>
                <c:pt idx="135">
                  <c:v>-0.138967</c:v>
                </c:pt>
                <c:pt idx="136">
                  <c:v>-0.398926</c:v>
                </c:pt>
                <c:pt idx="137">
                  <c:v>-0.305727</c:v>
                </c:pt>
                <c:pt idx="138">
                  <c:v>-0.52314</c:v>
                </c:pt>
                <c:pt idx="139">
                  <c:v>-0.589256</c:v>
                </c:pt>
                <c:pt idx="140">
                  <c:v>-0.513992</c:v>
                </c:pt>
                <c:pt idx="141">
                  <c:v>-0.572487</c:v>
                </c:pt>
                <c:pt idx="142">
                  <c:v>-0.160033</c:v>
                </c:pt>
                <c:pt idx="143">
                  <c:v>-0.274322</c:v>
                </c:pt>
                <c:pt idx="144">
                  <c:v>-0.311364</c:v>
                </c:pt>
                <c:pt idx="145">
                  <c:v>-0.327777</c:v>
                </c:pt>
                <c:pt idx="146">
                  <c:v>-0.29681</c:v>
                </c:pt>
                <c:pt idx="147">
                  <c:v>-0.568231</c:v>
                </c:pt>
                <c:pt idx="148">
                  <c:v>-0.863603</c:v>
                </c:pt>
                <c:pt idx="149">
                  <c:v>-0.881372</c:v>
                </c:pt>
                <c:pt idx="150">
                  <c:v>-0.712149</c:v>
                </c:pt>
                <c:pt idx="151">
                  <c:v>-0.210843</c:v>
                </c:pt>
                <c:pt idx="152">
                  <c:v>-0.235297</c:v>
                </c:pt>
                <c:pt idx="153">
                  <c:v>-0.338587</c:v>
                </c:pt>
                <c:pt idx="154">
                  <c:v>-0.40081</c:v>
                </c:pt>
                <c:pt idx="155">
                  <c:v>-0.445496</c:v>
                </c:pt>
                <c:pt idx="156">
                  <c:v>-0.804273</c:v>
                </c:pt>
                <c:pt idx="157">
                  <c:v>-0.698984</c:v>
                </c:pt>
                <c:pt idx="158">
                  <c:v>-0.128207</c:v>
                </c:pt>
                <c:pt idx="159">
                  <c:v>-0.197281</c:v>
                </c:pt>
                <c:pt idx="160">
                  <c:v>-0.304868</c:v>
                </c:pt>
                <c:pt idx="161">
                  <c:v>-0.373612</c:v>
                </c:pt>
                <c:pt idx="162">
                  <c:v>-0.242471</c:v>
                </c:pt>
                <c:pt idx="163">
                  <c:v>-0.206429</c:v>
                </c:pt>
                <c:pt idx="164">
                  <c:v>-0.703984</c:v>
                </c:pt>
                <c:pt idx="165">
                  <c:v>-0.466479</c:v>
                </c:pt>
                <c:pt idx="166">
                  <c:v>-0.345909</c:v>
                </c:pt>
                <c:pt idx="167">
                  <c:v>-0.681132</c:v>
                </c:pt>
                <c:pt idx="168">
                  <c:v>-0.84624</c:v>
                </c:pt>
                <c:pt idx="169">
                  <c:v>-0.217066</c:v>
                </c:pt>
                <c:pt idx="170">
                  <c:v>-0.488438</c:v>
                </c:pt>
                <c:pt idx="171">
                  <c:v>-0.516264</c:v>
                </c:pt>
                <c:pt idx="172">
                  <c:v>-0.615744</c:v>
                </c:pt>
                <c:pt idx="173">
                  <c:v>-0.0958264</c:v>
                </c:pt>
                <c:pt idx="174">
                  <c:v>-0.274719</c:v>
                </c:pt>
                <c:pt idx="175">
                  <c:v>-0.28262</c:v>
                </c:pt>
                <c:pt idx="176">
                  <c:v>-0.30276</c:v>
                </c:pt>
                <c:pt idx="177">
                  <c:v>-0.551752</c:v>
                </c:pt>
                <c:pt idx="178">
                  <c:v>-0.595165</c:v>
                </c:pt>
                <c:pt idx="179">
                  <c:v>-0.793388</c:v>
                </c:pt>
                <c:pt idx="180">
                  <c:v>-0.679702</c:v>
                </c:pt>
                <c:pt idx="181">
                  <c:v>-0.0163884</c:v>
                </c:pt>
                <c:pt idx="182">
                  <c:v>-0.0469917</c:v>
                </c:pt>
                <c:pt idx="183">
                  <c:v>-0.109893</c:v>
                </c:pt>
                <c:pt idx="184">
                  <c:v>-0.137322</c:v>
                </c:pt>
                <c:pt idx="185">
                  <c:v>-0.200669</c:v>
                </c:pt>
                <c:pt idx="186">
                  <c:v>-0.22705</c:v>
                </c:pt>
                <c:pt idx="187">
                  <c:v>-0.302058</c:v>
                </c:pt>
                <c:pt idx="188">
                  <c:v>-0.342909</c:v>
                </c:pt>
                <c:pt idx="189">
                  <c:v>-0.584653</c:v>
                </c:pt>
                <c:pt idx="190">
                  <c:v>-0.465173</c:v>
                </c:pt>
                <c:pt idx="191">
                  <c:v>-0.475603</c:v>
                </c:pt>
                <c:pt idx="192">
                  <c:v>-0.575744</c:v>
                </c:pt>
                <c:pt idx="193">
                  <c:v>-0.623496</c:v>
                </c:pt>
                <c:pt idx="194">
                  <c:v>-0.623553</c:v>
                </c:pt>
                <c:pt idx="195">
                  <c:v>-0.725669</c:v>
                </c:pt>
                <c:pt idx="196">
                  <c:v>-0.637926</c:v>
                </c:pt>
                <c:pt idx="197">
                  <c:v>-0.621174</c:v>
                </c:pt>
                <c:pt idx="198">
                  <c:v>-0.684893</c:v>
                </c:pt>
                <c:pt idx="199">
                  <c:v>-0.207975</c:v>
                </c:pt>
                <c:pt idx="200">
                  <c:v>-0.128562</c:v>
                </c:pt>
                <c:pt idx="201">
                  <c:v>-0.0848264</c:v>
                </c:pt>
                <c:pt idx="202">
                  <c:v>-0.085281</c:v>
                </c:pt>
                <c:pt idx="203">
                  <c:v>-0.0488595</c:v>
                </c:pt>
                <c:pt idx="204">
                  <c:v>-0.0997355</c:v>
                </c:pt>
                <c:pt idx="205">
                  <c:v>-0.0968099</c:v>
                </c:pt>
                <c:pt idx="206">
                  <c:v>-0.216124</c:v>
                </c:pt>
                <c:pt idx="207">
                  <c:v>-0.315967</c:v>
                </c:pt>
                <c:pt idx="208">
                  <c:v>-0.282595</c:v>
                </c:pt>
                <c:pt idx="209">
                  <c:v>-0.408025</c:v>
                </c:pt>
                <c:pt idx="210">
                  <c:v>-0.491016</c:v>
                </c:pt>
                <c:pt idx="211">
                  <c:v>-0.948232</c:v>
                </c:pt>
                <c:pt idx="212">
                  <c:v>-0.754768</c:v>
                </c:pt>
                <c:pt idx="213">
                  <c:v>-0.667405</c:v>
                </c:pt>
                <c:pt idx="214">
                  <c:v>-0.724058</c:v>
                </c:pt>
                <c:pt idx="215">
                  <c:v>-0.669644</c:v>
                </c:pt>
                <c:pt idx="216">
                  <c:v>-0.382562</c:v>
                </c:pt>
                <c:pt idx="217">
                  <c:v>-0.0980744</c:v>
                </c:pt>
                <c:pt idx="218">
                  <c:v>-0.0523306</c:v>
                </c:pt>
                <c:pt idx="219">
                  <c:v>-0.103314</c:v>
                </c:pt>
                <c:pt idx="220">
                  <c:v>-0.0909339</c:v>
                </c:pt>
                <c:pt idx="221">
                  <c:v>-0.111537</c:v>
                </c:pt>
                <c:pt idx="222">
                  <c:v>-0.12886</c:v>
                </c:pt>
                <c:pt idx="223">
                  <c:v>-0.153736</c:v>
                </c:pt>
                <c:pt idx="224">
                  <c:v>-0.228992</c:v>
                </c:pt>
                <c:pt idx="225">
                  <c:v>-0.271008</c:v>
                </c:pt>
                <c:pt idx="226">
                  <c:v>-0.402281</c:v>
                </c:pt>
                <c:pt idx="227">
                  <c:v>-0.347116</c:v>
                </c:pt>
                <c:pt idx="228">
                  <c:v>-0.400992</c:v>
                </c:pt>
                <c:pt idx="229">
                  <c:v>-0.440273</c:v>
                </c:pt>
                <c:pt idx="230">
                  <c:v>-0.444769</c:v>
                </c:pt>
                <c:pt idx="231">
                  <c:v>-0.491893</c:v>
                </c:pt>
                <c:pt idx="232">
                  <c:v>-0.585496</c:v>
                </c:pt>
                <c:pt idx="233">
                  <c:v>-0.667653</c:v>
                </c:pt>
                <c:pt idx="234">
                  <c:v>-0.654736</c:v>
                </c:pt>
                <c:pt idx="235">
                  <c:v>-0.617496</c:v>
                </c:pt>
                <c:pt idx="236">
                  <c:v>-0.195579</c:v>
                </c:pt>
                <c:pt idx="237">
                  <c:v>-0.145661</c:v>
                </c:pt>
                <c:pt idx="238">
                  <c:v>-0.0914463</c:v>
                </c:pt>
                <c:pt idx="239">
                  <c:v>-0.0383058</c:v>
                </c:pt>
                <c:pt idx="240">
                  <c:v>-0.0598347</c:v>
                </c:pt>
                <c:pt idx="241">
                  <c:v>-0.0949421</c:v>
                </c:pt>
                <c:pt idx="242">
                  <c:v>-0.126636</c:v>
                </c:pt>
                <c:pt idx="243">
                  <c:v>-0.221967</c:v>
                </c:pt>
                <c:pt idx="244">
                  <c:v>-0.363521</c:v>
                </c:pt>
                <c:pt idx="245">
                  <c:v>-0.39757</c:v>
                </c:pt>
                <c:pt idx="246">
                  <c:v>-0.411463</c:v>
                </c:pt>
                <c:pt idx="247">
                  <c:v>-0.438678</c:v>
                </c:pt>
                <c:pt idx="248">
                  <c:v>-0.389769</c:v>
                </c:pt>
                <c:pt idx="249">
                  <c:v>-0.403496</c:v>
                </c:pt>
                <c:pt idx="250">
                  <c:v>-0.521099</c:v>
                </c:pt>
                <c:pt idx="251">
                  <c:v>-0.579785</c:v>
                </c:pt>
                <c:pt idx="252">
                  <c:v>-0.613834</c:v>
                </c:pt>
                <c:pt idx="253">
                  <c:v>-0.618686</c:v>
                </c:pt>
                <c:pt idx="254">
                  <c:v>-0.607942</c:v>
                </c:pt>
                <c:pt idx="255">
                  <c:v>-0.635455</c:v>
                </c:pt>
                <c:pt idx="256">
                  <c:v>-0.172421</c:v>
                </c:pt>
                <c:pt idx="257">
                  <c:v>-0.198893</c:v>
                </c:pt>
                <c:pt idx="258">
                  <c:v>-0.135636</c:v>
                </c:pt>
                <c:pt idx="259">
                  <c:v>-0.184347</c:v>
                </c:pt>
                <c:pt idx="260">
                  <c:v>-0.425074</c:v>
                </c:pt>
                <c:pt idx="261">
                  <c:v>-0.369604</c:v>
                </c:pt>
                <c:pt idx="262">
                  <c:v>-0.52181</c:v>
                </c:pt>
                <c:pt idx="263">
                  <c:v>-0.553405</c:v>
                </c:pt>
                <c:pt idx="264">
                  <c:v>-0.55847</c:v>
                </c:pt>
                <c:pt idx="265">
                  <c:v>-0.605893</c:v>
                </c:pt>
                <c:pt idx="266">
                  <c:v>0.013595</c:v>
                </c:pt>
                <c:pt idx="267">
                  <c:v>-0.0641488</c:v>
                </c:pt>
                <c:pt idx="268">
                  <c:v>-0.029967</c:v>
                </c:pt>
                <c:pt idx="269">
                  <c:v>-0.0192645</c:v>
                </c:pt>
                <c:pt idx="270">
                  <c:v>-0.117223</c:v>
                </c:pt>
                <c:pt idx="271">
                  <c:v>-0.223521</c:v>
                </c:pt>
                <c:pt idx="272">
                  <c:v>0.0521488</c:v>
                </c:pt>
                <c:pt idx="273">
                  <c:v>0.185892</c:v>
                </c:pt>
                <c:pt idx="274">
                  <c:v>-0.344074</c:v>
                </c:pt>
                <c:pt idx="275">
                  <c:v>0.257529</c:v>
                </c:pt>
                <c:pt idx="276">
                  <c:v>-0.355777</c:v>
                </c:pt>
                <c:pt idx="277">
                  <c:v>-0.720256</c:v>
                </c:pt>
                <c:pt idx="278">
                  <c:v>-0.636546</c:v>
                </c:pt>
                <c:pt idx="279">
                  <c:v>-0.425827</c:v>
                </c:pt>
                <c:pt idx="280">
                  <c:v>-0.582455</c:v>
                </c:pt>
                <c:pt idx="281">
                  <c:v>-0.320215</c:v>
                </c:pt>
                <c:pt idx="282">
                  <c:v>-0.618694</c:v>
                </c:pt>
                <c:pt idx="283">
                  <c:v>-0.131893</c:v>
                </c:pt>
                <c:pt idx="284">
                  <c:v>-0.251314</c:v>
                </c:pt>
                <c:pt idx="285">
                  <c:v>-0.581157</c:v>
                </c:pt>
                <c:pt idx="286">
                  <c:v>-0.550744</c:v>
                </c:pt>
                <c:pt idx="287">
                  <c:v>-0.671651</c:v>
                </c:pt>
                <c:pt idx="288">
                  <c:v>-0.665975</c:v>
                </c:pt>
                <c:pt idx="289">
                  <c:v>-0.651917</c:v>
                </c:pt>
                <c:pt idx="290">
                  <c:v>-0.654008</c:v>
                </c:pt>
                <c:pt idx="291">
                  <c:v>-0.534934</c:v>
                </c:pt>
                <c:pt idx="292">
                  <c:v>-0.577141</c:v>
                </c:pt>
                <c:pt idx="293">
                  <c:v>-0.678744</c:v>
                </c:pt>
                <c:pt idx="294">
                  <c:v>-0.672471</c:v>
                </c:pt>
                <c:pt idx="295">
                  <c:v>-0.651612</c:v>
                </c:pt>
                <c:pt idx="296">
                  <c:v>-0.649926</c:v>
                </c:pt>
                <c:pt idx="297">
                  <c:v>-0.0911157</c:v>
                </c:pt>
                <c:pt idx="298">
                  <c:v>-0.184165</c:v>
                </c:pt>
                <c:pt idx="299">
                  <c:v>-0.149248</c:v>
                </c:pt>
                <c:pt idx="300">
                  <c:v>-0.306322</c:v>
                </c:pt>
                <c:pt idx="301">
                  <c:v>-0.513967</c:v>
                </c:pt>
                <c:pt idx="302">
                  <c:v>-0.557</c:v>
                </c:pt>
                <c:pt idx="303">
                  <c:v>-0.573942</c:v>
                </c:pt>
                <c:pt idx="304">
                  <c:v>-0.598239</c:v>
                </c:pt>
                <c:pt idx="305">
                  <c:v>-0.455</c:v>
                </c:pt>
                <c:pt idx="306">
                  <c:v>-0.634025</c:v>
                </c:pt>
                <c:pt idx="307">
                  <c:v>1.630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5.00255</c:v>
                </c:pt>
                <c:pt idx="1">
                  <c:v>2006.36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466198735520556</c:v>
                </c:pt>
                <c:pt idx="1">
                  <c:v>0.354306339644018</c:v>
                </c:pt>
              </c:numCache>
            </c:numRef>
          </c:yVal>
          <c:smooth val="0"/>
        </c:ser>
        <c:axId val="65752242"/>
        <c:axId val="28764099"/>
      </c:scatterChart>
      <c:valAx>
        <c:axId val="65752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64099"/>
        <c:crossesAt val="0"/>
        <c:crossBetween val="midCat"/>
      </c:valAx>
      <c:valAx>
        <c:axId val="28764099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522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12 Initial comparis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336</c:f>
              <c:numCache>
                <c:formatCode>General</c:formatCode>
                <c:ptCount val="320"/>
                <c:pt idx="0">
                  <c:v>0.0765703</c:v>
                </c:pt>
                <c:pt idx="1">
                  <c:v>0.0649917</c:v>
                </c:pt>
                <c:pt idx="2">
                  <c:v>0.271281</c:v>
                </c:pt>
                <c:pt idx="3">
                  <c:v>1.10702</c:v>
                </c:pt>
                <c:pt idx="4">
                  <c:v>3.2162</c:v>
                </c:pt>
                <c:pt idx="5">
                  <c:v>4.1568</c:v>
                </c:pt>
                <c:pt idx="6">
                  <c:v>4.59024</c:v>
                </c:pt>
                <c:pt idx="7">
                  <c:v>5.71209</c:v>
                </c:pt>
                <c:pt idx="8">
                  <c:v>8.43027</c:v>
                </c:pt>
                <c:pt idx="9">
                  <c:v>4.07886</c:v>
                </c:pt>
                <c:pt idx="10">
                  <c:v>4.07886</c:v>
                </c:pt>
                <c:pt idx="11">
                  <c:v>5.44517</c:v>
                </c:pt>
                <c:pt idx="12">
                  <c:v>6.34769</c:v>
                </c:pt>
                <c:pt idx="13">
                  <c:v>3.67434</c:v>
                </c:pt>
                <c:pt idx="14">
                  <c:v>4.02561</c:v>
                </c:pt>
                <c:pt idx="15">
                  <c:v>4.34842</c:v>
                </c:pt>
                <c:pt idx="16">
                  <c:v>5.42645</c:v>
                </c:pt>
                <c:pt idx="17">
                  <c:v>6.74211</c:v>
                </c:pt>
                <c:pt idx="18">
                  <c:v>2.1468</c:v>
                </c:pt>
                <c:pt idx="19">
                  <c:v>3.38534</c:v>
                </c:pt>
                <c:pt idx="20">
                  <c:v>3.84664</c:v>
                </c:pt>
                <c:pt idx="21">
                  <c:v>4.47087</c:v>
                </c:pt>
                <c:pt idx="22">
                  <c:v>4.85313</c:v>
                </c:pt>
                <c:pt idx="23">
                  <c:v>5.26332</c:v>
                </c:pt>
                <c:pt idx="24">
                  <c:v>5.56693</c:v>
                </c:pt>
                <c:pt idx="25">
                  <c:v>1.54756</c:v>
                </c:pt>
                <c:pt idx="26">
                  <c:v>1.65224</c:v>
                </c:pt>
                <c:pt idx="27">
                  <c:v>2.0287</c:v>
                </c:pt>
                <c:pt idx="28">
                  <c:v>3.8455</c:v>
                </c:pt>
                <c:pt idx="29">
                  <c:v>4.79836</c:v>
                </c:pt>
                <c:pt idx="30">
                  <c:v>5.34116</c:v>
                </c:pt>
                <c:pt idx="31">
                  <c:v>5.87923</c:v>
                </c:pt>
                <c:pt idx="32">
                  <c:v>1.53302</c:v>
                </c:pt>
                <c:pt idx="33">
                  <c:v>1.53302</c:v>
                </c:pt>
                <c:pt idx="34">
                  <c:v>1.75461</c:v>
                </c:pt>
                <c:pt idx="35">
                  <c:v>1.97846</c:v>
                </c:pt>
                <c:pt idx="36">
                  <c:v>3.54349</c:v>
                </c:pt>
                <c:pt idx="37">
                  <c:v>4.20093</c:v>
                </c:pt>
                <c:pt idx="38">
                  <c:v>6.2685</c:v>
                </c:pt>
                <c:pt idx="39">
                  <c:v>6.96631</c:v>
                </c:pt>
                <c:pt idx="40">
                  <c:v>6.95226</c:v>
                </c:pt>
                <c:pt idx="41">
                  <c:v>1.59883</c:v>
                </c:pt>
                <c:pt idx="42">
                  <c:v>1.78692</c:v>
                </c:pt>
                <c:pt idx="43">
                  <c:v>2.48388</c:v>
                </c:pt>
                <c:pt idx="44">
                  <c:v>6.05526</c:v>
                </c:pt>
                <c:pt idx="45">
                  <c:v>6.22815</c:v>
                </c:pt>
                <c:pt idx="46">
                  <c:v>5.17772</c:v>
                </c:pt>
                <c:pt idx="47">
                  <c:v>6.83693</c:v>
                </c:pt>
                <c:pt idx="48">
                  <c:v>7.22333</c:v>
                </c:pt>
                <c:pt idx="49">
                  <c:v>1.57632</c:v>
                </c:pt>
                <c:pt idx="50">
                  <c:v>1.70346</c:v>
                </c:pt>
                <c:pt idx="51">
                  <c:v>3.26964</c:v>
                </c:pt>
                <c:pt idx="52">
                  <c:v>3.91641</c:v>
                </c:pt>
                <c:pt idx="53">
                  <c:v>4.57426</c:v>
                </c:pt>
                <c:pt idx="54">
                  <c:v>5.84012</c:v>
                </c:pt>
                <c:pt idx="55">
                  <c:v>6.30568</c:v>
                </c:pt>
                <c:pt idx="56">
                  <c:v>6.16424</c:v>
                </c:pt>
                <c:pt idx="57">
                  <c:v>5.92764</c:v>
                </c:pt>
                <c:pt idx="58">
                  <c:v>6.66526</c:v>
                </c:pt>
                <c:pt idx="59">
                  <c:v>6.76499</c:v>
                </c:pt>
                <c:pt idx="60">
                  <c:v>0.570909</c:v>
                </c:pt>
                <c:pt idx="61">
                  <c:v>0.550083</c:v>
                </c:pt>
                <c:pt idx="62">
                  <c:v>0.76595</c:v>
                </c:pt>
                <c:pt idx="63">
                  <c:v>1.09322</c:v>
                </c:pt>
                <c:pt idx="64">
                  <c:v>1.37421</c:v>
                </c:pt>
                <c:pt idx="65">
                  <c:v>1.97695</c:v>
                </c:pt>
                <c:pt idx="66">
                  <c:v>3.01269</c:v>
                </c:pt>
                <c:pt idx="67">
                  <c:v>3.61307</c:v>
                </c:pt>
                <c:pt idx="68">
                  <c:v>3.78613</c:v>
                </c:pt>
                <c:pt idx="69">
                  <c:v>5.01576</c:v>
                </c:pt>
                <c:pt idx="70">
                  <c:v>6.29538</c:v>
                </c:pt>
                <c:pt idx="71">
                  <c:v>6.44885</c:v>
                </c:pt>
                <c:pt idx="72">
                  <c:v>6.43488</c:v>
                </c:pt>
                <c:pt idx="73">
                  <c:v>6.47521</c:v>
                </c:pt>
                <c:pt idx="74">
                  <c:v>6.71293</c:v>
                </c:pt>
                <c:pt idx="75">
                  <c:v>7.17928</c:v>
                </c:pt>
                <c:pt idx="76">
                  <c:v>0.304612</c:v>
                </c:pt>
                <c:pt idx="77">
                  <c:v>0.246653</c:v>
                </c:pt>
                <c:pt idx="78">
                  <c:v>0.231157</c:v>
                </c:pt>
                <c:pt idx="79">
                  <c:v>0.333554</c:v>
                </c:pt>
                <c:pt idx="80">
                  <c:v>0.554876</c:v>
                </c:pt>
                <c:pt idx="81">
                  <c:v>1.05498</c:v>
                </c:pt>
                <c:pt idx="82">
                  <c:v>1.31727</c:v>
                </c:pt>
                <c:pt idx="83">
                  <c:v>1.85909</c:v>
                </c:pt>
                <c:pt idx="84">
                  <c:v>2.17607</c:v>
                </c:pt>
                <c:pt idx="85">
                  <c:v>2.27684</c:v>
                </c:pt>
                <c:pt idx="86">
                  <c:v>2.5314</c:v>
                </c:pt>
                <c:pt idx="87">
                  <c:v>3.65408</c:v>
                </c:pt>
                <c:pt idx="88">
                  <c:v>4.33628</c:v>
                </c:pt>
                <c:pt idx="89">
                  <c:v>6.25968</c:v>
                </c:pt>
                <c:pt idx="90">
                  <c:v>6.17098</c:v>
                </c:pt>
                <c:pt idx="91">
                  <c:v>6.34686</c:v>
                </c:pt>
                <c:pt idx="92">
                  <c:v>6.81189</c:v>
                </c:pt>
                <c:pt idx="93">
                  <c:v>6.97659</c:v>
                </c:pt>
                <c:pt idx="94">
                  <c:v>7.02712</c:v>
                </c:pt>
                <c:pt idx="95">
                  <c:v>0.619694</c:v>
                </c:pt>
                <c:pt idx="96">
                  <c:v>0.44943</c:v>
                </c:pt>
                <c:pt idx="97">
                  <c:v>0.257694</c:v>
                </c:pt>
                <c:pt idx="98">
                  <c:v>0.210066</c:v>
                </c:pt>
                <c:pt idx="99">
                  <c:v>0.310149</c:v>
                </c:pt>
                <c:pt idx="100">
                  <c:v>0.917975</c:v>
                </c:pt>
                <c:pt idx="101">
                  <c:v>1.99183</c:v>
                </c:pt>
                <c:pt idx="102">
                  <c:v>2.46397</c:v>
                </c:pt>
                <c:pt idx="103">
                  <c:v>3.57383</c:v>
                </c:pt>
                <c:pt idx="104">
                  <c:v>3.88349</c:v>
                </c:pt>
                <c:pt idx="105">
                  <c:v>3.65586</c:v>
                </c:pt>
                <c:pt idx="106">
                  <c:v>3.9491</c:v>
                </c:pt>
                <c:pt idx="107">
                  <c:v>4.74734</c:v>
                </c:pt>
                <c:pt idx="108">
                  <c:v>5.90417</c:v>
                </c:pt>
                <c:pt idx="109">
                  <c:v>6.30962</c:v>
                </c:pt>
                <c:pt idx="110">
                  <c:v>6.42293</c:v>
                </c:pt>
                <c:pt idx="111">
                  <c:v>6.48898</c:v>
                </c:pt>
                <c:pt idx="112">
                  <c:v>7.09823</c:v>
                </c:pt>
                <c:pt idx="113">
                  <c:v>7.27742</c:v>
                </c:pt>
                <c:pt idx="114">
                  <c:v>0.385798</c:v>
                </c:pt>
                <c:pt idx="115">
                  <c:v>0.385798</c:v>
                </c:pt>
                <c:pt idx="116">
                  <c:v>0.511364</c:v>
                </c:pt>
                <c:pt idx="117">
                  <c:v>0.744256</c:v>
                </c:pt>
                <c:pt idx="118">
                  <c:v>1.06787</c:v>
                </c:pt>
                <c:pt idx="119">
                  <c:v>1.66664</c:v>
                </c:pt>
                <c:pt idx="120">
                  <c:v>3.0226</c:v>
                </c:pt>
                <c:pt idx="121">
                  <c:v>3.33488</c:v>
                </c:pt>
                <c:pt idx="122">
                  <c:v>3.95721</c:v>
                </c:pt>
                <c:pt idx="123">
                  <c:v>4.47288</c:v>
                </c:pt>
                <c:pt idx="124">
                  <c:v>4.18322</c:v>
                </c:pt>
                <c:pt idx="125">
                  <c:v>5.84812</c:v>
                </c:pt>
                <c:pt idx="126">
                  <c:v>6.43574</c:v>
                </c:pt>
                <c:pt idx="127">
                  <c:v>6.47626</c:v>
                </c:pt>
                <c:pt idx="128">
                  <c:v>6.52454</c:v>
                </c:pt>
                <c:pt idx="129">
                  <c:v>7.42036</c:v>
                </c:pt>
                <c:pt idx="130">
                  <c:v>7.15912</c:v>
                </c:pt>
                <c:pt idx="131">
                  <c:v>1.9608</c:v>
                </c:pt>
                <c:pt idx="132">
                  <c:v>2.06999</c:v>
                </c:pt>
                <c:pt idx="133">
                  <c:v>2.51921</c:v>
                </c:pt>
                <c:pt idx="134">
                  <c:v>3.67755</c:v>
                </c:pt>
                <c:pt idx="135">
                  <c:v>4.27199</c:v>
                </c:pt>
                <c:pt idx="136">
                  <c:v>5.71884</c:v>
                </c:pt>
                <c:pt idx="137">
                  <c:v>6.38531</c:v>
                </c:pt>
                <c:pt idx="138">
                  <c:v>6.51488</c:v>
                </c:pt>
                <c:pt idx="139">
                  <c:v>6.54932</c:v>
                </c:pt>
                <c:pt idx="140">
                  <c:v>7.14019</c:v>
                </c:pt>
                <c:pt idx="141">
                  <c:v>7.31582</c:v>
                </c:pt>
                <c:pt idx="142">
                  <c:v>2.26303</c:v>
                </c:pt>
                <c:pt idx="143">
                  <c:v>4.44307</c:v>
                </c:pt>
                <c:pt idx="144">
                  <c:v>5.46527</c:v>
                </c:pt>
                <c:pt idx="145">
                  <c:v>5.73586</c:v>
                </c:pt>
                <c:pt idx="146">
                  <c:v>6.10374</c:v>
                </c:pt>
                <c:pt idx="147">
                  <c:v>6.48101</c:v>
                </c:pt>
                <c:pt idx="148">
                  <c:v>6.81651</c:v>
                </c:pt>
                <c:pt idx="149">
                  <c:v>2.40197</c:v>
                </c:pt>
                <c:pt idx="150">
                  <c:v>2.48368</c:v>
                </c:pt>
                <c:pt idx="151">
                  <c:v>2.87864</c:v>
                </c:pt>
                <c:pt idx="152">
                  <c:v>2.96922</c:v>
                </c:pt>
                <c:pt idx="153">
                  <c:v>3.16019</c:v>
                </c:pt>
                <c:pt idx="154">
                  <c:v>3.57777</c:v>
                </c:pt>
                <c:pt idx="155">
                  <c:v>5.6234</c:v>
                </c:pt>
                <c:pt idx="156">
                  <c:v>7.21863</c:v>
                </c:pt>
                <c:pt idx="157">
                  <c:v>7.33285</c:v>
                </c:pt>
                <c:pt idx="158">
                  <c:v>2.28816</c:v>
                </c:pt>
                <c:pt idx="159">
                  <c:v>2.5377</c:v>
                </c:pt>
                <c:pt idx="160">
                  <c:v>3.24841</c:v>
                </c:pt>
                <c:pt idx="161">
                  <c:v>3.62819</c:v>
                </c:pt>
                <c:pt idx="162">
                  <c:v>3.9745</c:v>
                </c:pt>
                <c:pt idx="163">
                  <c:v>6.91773</c:v>
                </c:pt>
                <c:pt idx="164">
                  <c:v>7.07502</c:v>
                </c:pt>
                <c:pt idx="165">
                  <c:v>2.34779</c:v>
                </c:pt>
                <c:pt idx="166">
                  <c:v>2.36672</c:v>
                </c:pt>
                <c:pt idx="167">
                  <c:v>2.80813</c:v>
                </c:pt>
                <c:pt idx="168">
                  <c:v>3.50639</c:v>
                </c:pt>
                <c:pt idx="169">
                  <c:v>4.06353</c:v>
                </c:pt>
                <c:pt idx="170">
                  <c:v>5.96057</c:v>
                </c:pt>
                <c:pt idx="171">
                  <c:v>6.64902</c:v>
                </c:pt>
                <c:pt idx="172">
                  <c:v>5.03652</c:v>
                </c:pt>
                <c:pt idx="173">
                  <c:v>4.83109</c:v>
                </c:pt>
                <c:pt idx="174">
                  <c:v>5.42887</c:v>
                </c:pt>
                <c:pt idx="175">
                  <c:v>7.19576</c:v>
                </c:pt>
                <c:pt idx="176">
                  <c:v>7.40906</c:v>
                </c:pt>
                <c:pt idx="177">
                  <c:v>2.76048</c:v>
                </c:pt>
                <c:pt idx="178">
                  <c:v>3.12693</c:v>
                </c:pt>
                <c:pt idx="179">
                  <c:v>4.54256</c:v>
                </c:pt>
                <c:pt idx="180">
                  <c:v>5.74874</c:v>
                </c:pt>
                <c:pt idx="181">
                  <c:v>5.95626</c:v>
                </c:pt>
                <c:pt idx="182">
                  <c:v>6.21839</c:v>
                </c:pt>
                <c:pt idx="183">
                  <c:v>7.02724</c:v>
                </c:pt>
                <c:pt idx="184">
                  <c:v>2.90117</c:v>
                </c:pt>
                <c:pt idx="185">
                  <c:v>3.13128</c:v>
                </c:pt>
                <c:pt idx="186">
                  <c:v>3.20838</c:v>
                </c:pt>
                <c:pt idx="187">
                  <c:v>3.09224</c:v>
                </c:pt>
                <c:pt idx="188">
                  <c:v>3.97029</c:v>
                </c:pt>
                <c:pt idx="189">
                  <c:v>5.07425</c:v>
                </c:pt>
                <c:pt idx="190">
                  <c:v>5.59883</c:v>
                </c:pt>
                <c:pt idx="191">
                  <c:v>6.44361</c:v>
                </c:pt>
                <c:pt idx="192">
                  <c:v>6.9913</c:v>
                </c:pt>
                <c:pt idx="193">
                  <c:v>0.260612</c:v>
                </c:pt>
                <c:pt idx="194">
                  <c:v>0.267008</c:v>
                </c:pt>
                <c:pt idx="195">
                  <c:v>0.335107</c:v>
                </c:pt>
                <c:pt idx="196">
                  <c:v>0.539678</c:v>
                </c:pt>
                <c:pt idx="197">
                  <c:v>1.07733</c:v>
                </c:pt>
                <c:pt idx="198">
                  <c:v>1.59295</c:v>
                </c:pt>
                <c:pt idx="199">
                  <c:v>1.85194</c:v>
                </c:pt>
                <c:pt idx="200">
                  <c:v>2.69809</c:v>
                </c:pt>
                <c:pt idx="201">
                  <c:v>2.96335</c:v>
                </c:pt>
                <c:pt idx="202">
                  <c:v>3.99783</c:v>
                </c:pt>
                <c:pt idx="203">
                  <c:v>4.5394</c:v>
                </c:pt>
                <c:pt idx="204">
                  <c:v>5.39526</c:v>
                </c:pt>
                <c:pt idx="205">
                  <c:v>6.1945</c:v>
                </c:pt>
                <c:pt idx="206">
                  <c:v>6.49145</c:v>
                </c:pt>
                <c:pt idx="207">
                  <c:v>6.60833</c:v>
                </c:pt>
                <c:pt idx="208">
                  <c:v>6.69807</c:v>
                </c:pt>
                <c:pt idx="209">
                  <c:v>6.72583</c:v>
                </c:pt>
                <c:pt idx="210">
                  <c:v>7.12111</c:v>
                </c:pt>
                <c:pt idx="211">
                  <c:v>1.41202</c:v>
                </c:pt>
                <c:pt idx="212">
                  <c:v>0.565438</c:v>
                </c:pt>
                <c:pt idx="213">
                  <c:v>0.345174</c:v>
                </c:pt>
                <c:pt idx="214">
                  <c:v>0.184719</c:v>
                </c:pt>
                <c:pt idx="215">
                  <c:v>0.212141</c:v>
                </c:pt>
                <c:pt idx="216">
                  <c:v>0.393264</c:v>
                </c:pt>
                <c:pt idx="217">
                  <c:v>0.62019</c:v>
                </c:pt>
                <c:pt idx="218">
                  <c:v>0.976876</c:v>
                </c:pt>
                <c:pt idx="219">
                  <c:v>1.44603</c:v>
                </c:pt>
                <c:pt idx="220">
                  <c:v>1.9384</c:v>
                </c:pt>
                <c:pt idx="221">
                  <c:v>2.79198</c:v>
                </c:pt>
                <c:pt idx="222">
                  <c:v>2.90798</c:v>
                </c:pt>
                <c:pt idx="223">
                  <c:v>6.39277</c:v>
                </c:pt>
                <c:pt idx="224">
                  <c:v>6.35923</c:v>
                </c:pt>
                <c:pt idx="225">
                  <c:v>6.5006</c:v>
                </c:pt>
                <c:pt idx="226">
                  <c:v>6.53494</c:v>
                </c:pt>
                <c:pt idx="227">
                  <c:v>6.63536</c:v>
                </c:pt>
                <c:pt idx="228">
                  <c:v>0.997438</c:v>
                </c:pt>
                <c:pt idx="229">
                  <c:v>0.607926</c:v>
                </c:pt>
                <c:pt idx="230">
                  <c:v>0.365669</c:v>
                </c:pt>
                <c:pt idx="231">
                  <c:v>0.202686</c:v>
                </c:pt>
                <c:pt idx="232">
                  <c:v>0.240066</c:v>
                </c:pt>
                <c:pt idx="233">
                  <c:v>0.416463</c:v>
                </c:pt>
                <c:pt idx="234">
                  <c:v>0.62914</c:v>
                </c:pt>
                <c:pt idx="235">
                  <c:v>1.13626</c:v>
                </c:pt>
                <c:pt idx="236">
                  <c:v>1.66201</c:v>
                </c:pt>
                <c:pt idx="237">
                  <c:v>2.25999</c:v>
                </c:pt>
                <c:pt idx="238">
                  <c:v>3.14372</c:v>
                </c:pt>
                <c:pt idx="239">
                  <c:v>3.27888</c:v>
                </c:pt>
                <c:pt idx="240">
                  <c:v>3.80701</c:v>
                </c:pt>
                <c:pt idx="241">
                  <c:v>4.32373</c:v>
                </c:pt>
                <c:pt idx="242">
                  <c:v>4.42323</c:v>
                </c:pt>
                <c:pt idx="243">
                  <c:v>5.03211</c:v>
                </c:pt>
                <c:pt idx="244">
                  <c:v>6.1045</c:v>
                </c:pt>
                <c:pt idx="245">
                  <c:v>6.53135</c:v>
                </c:pt>
                <c:pt idx="246">
                  <c:v>6.62926</c:v>
                </c:pt>
                <c:pt idx="247">
                  <c:v>6.6235</c:v>
                </c:pt>
                <c:pt idx="248">
                  <c:v>6.64442</c:v>
                </c:pt>
                <c:pt idx="249">
                  <c:v>0.392339</c:v>
                </c:pt>
                <c:pt idx="250">
                  <c:v>0.286554</c:v>
                </c:pt>
                <c:pt idx="251">
                  <c:v>0.283694</c:v>
                </c:pt>
                <c:pt idx="252">
                  <c:v>0.417165</c:v>
                </c:pt>
                <c:pt idx="253">
                  <c:v>0.582058</c:v>
                </c:pt>
                <c:pt idx="254">
                  <c:v>0.990364</c:v>
                </c:pt>
                <c:pt idx="255">
                  <c:v>1.82203</c:v>
                </c:pt>
                <c:pt idx="256">
                  <c:v>2.39148</c:v>
                </c:pt>
                <c:pt idx="257">
                  <c:v>3.27743</c:v>
                </c:pt>
                <c:pt idx="258">
                  <c:v>3.72854</c:v>
                </c:pt>
                <c:pt idx="259">
                  <c:v>3.98232</c:v>
                </c:pt>
                <c:pt idx="260">
                  <c:v>4.07223</c:v>
                </c:pt>
                <c:pt idx="261">
                  <c:v>4.2325</c:v>
                </c:pt>
                <c:pt idx="262">
                  <c:v>4.9789</c:v>
                </c:pt>
                <c:pt idx="263">
                  <c:v>5.99121</c:v>
                </c:pt>
                <c:pt idx="264">
                  <c:v>6.57817</c:v>
                </c:pt>
                <c:pt idx="265">
                  <c:v>6.51331</c:v>
                </c:pt>
                <c:pt idx="266">
                  <c:v>6.75906</c:v>
                </c:pt>
                <c:pt idx="267">
                  <c:v>7.02155</c:v>
                </c:pt>
                <c:pt idx="268">
                  <c:v>2.75158</c:v>
                </c:pt>
                <c:pt idx="269">
                  <c:v>2.83911</c:v>
                </c:pt>
                <c:pt idx="270">
                  <c:v>3.41336</c:v>
                </c:pt>
                <c:pt idx="271">
                  <c:v>2.74665</c:v>
                </c:pt>
                <c:pt idx="272">
                  <c:v>3.98293</c:v>
                </c:pt>
                <c:pt idx="273">
                  <c:v>4.0614</c:v>
                </c:pt>
                <c:pt idx="274">
                  <c:v>4.66419</c:v>
                </c:pt>
                <c:pt idx="275">
                  <c:v>5.2636</c:v>
                </c:pt>
                <c:pt idx="276">
                  <c:v>5.52853</c:v>
                </c:pt>
                <c:pt idx="277">
                  <c:v>6.17011</c:v>
                </c:pt>
                <c:pt idx="278">
                  <c:v>0.280595</c:v>
                </c:pt>
                <c:pt idx="279">
                  <c:v>0.277851</c:v>
                </c:pt>
                <c:pt idx="280">
                  <c:v>0.447033</c:v>
                </c:pt>
                <c:pt idx="281">
                  <c:v>0.665736</c:v>
                </c:pt>
                <c:pt idx="282">
                  <c:v>1.12278</c:v>
                </c:pt>
                <c:pt idx="283">
                  <c:v>1.92748</c:v>
                </c:pt>
                <c:pt idx="284">
                  <c:v>2.24315</c:v>
                </c:pt>
                <c:pt idx="285">
                  <c:v>2.12489</c:v>
                </c:pt>
                <c:pt idx="286">
                  <c:v>2.81993</c:v>
                </c:pt>
                <c:pt idx="287">
                  <c:v>2.97253</c:v>
                </c:pt>
                <c:pt idx="288">
                  <c:v>3.31622</c:v>
                </c:pt>
                <c:pt idx="289">
                  <c:v>4.99874</c:v>
                </c:pt>
                <c:pt idx="290">
                  <c:v>6.27045</c:v>
                </c:pt>
                <c:pt idx="291">
                  <c:v>6.43517</c:v>
                </c:pt>
                <c:pt idx="292">
                  <c:v>6.58955</c:v>
                </c:pt>
                <c:pt idx="293">
                  <c:v>6.61579</c:v>
                </c:pt>
                <c:pt idx="294">
                  <c:v>6.55331</c:v>
                </c:pt>
                <c:pt idx="295">
                  <c:v>6.57811</c:v>
                </c:pt>
                <c:pt idx="296">
                  <c:v>4.47869</c:v>
                </c:pt>
                <c:pt idx="297">
                  <c:v>4.90684</c:v>
                </c:pt>
                <c:pt idx="298">
                  <c:v>5.74726</c:v>
                </c:pt>
                <c:pt idx="299">
                  <c:v>6.46235</c:v>
                </c:pt>
                <c:pt idx="300">
                  <c:v>6.57302</c:v>
                </c:pt>
                <c:pt idx="301">
                  <c:v>6.88708</c:v>
                </c:pt>
                <c:pt idx="302">
                  <c:v>6.90799</c:v>
                </c:pt>
                <c:pt idx="303">
                  <c:v>5.95907</c:v>
                </c:pt>
                <c:pt idx="304">
                  <c:v>6.01186</c:v>
                </c:pt>
                <c:pt idx="305">
                  <c:v>7.20626</c:v>
                </c:pt>
                <c:pt idx="306">
                  <c:v>7.14553</c:v>
                </c:pt>
                <c:pt idx="307">
                  <c:v>7.12439</c:v>
                </c:pt>
                <c:pt idx="308">
                  <c:v>7.12407</c:v>
                </c:pt>
                <c:pt idx="309">
                  <c:v>1.95088</c:v>
                </c:pt>
                <c:pt idx="310">
                  <c:v>1.97983</c:v>
                </c:pt>
                <c:pt idx="311">
                  <c:v>2.08475</c:v>
                </c:pt>
                <c:pt idx="312">
                  <c:v>2.71068</c:v>
                </c:pt>
                <c:pt idx="313">
                  <c:v>4.98803</c:v>
                </c:pt>
                <c:pt idx="314">
                  <c:v>5.567</c:v>
                </c:pt>
                <c:pt idx="315">
                  <c:v>5.96506</c:v>
                </c:pt>
                <c:pt idx="316">
                  <c:v>6.08676</c:v>
                </c:pt>
                <c:pt idx="317">
                  <c:v>6.16</c:v>
                </c:pt>
                <c:pt idx="318">
                  <c:v>7.18898</c:v>
                </c:pt>
                <c:pt idx="319">
                  <c:v>7.41016</c:v>
                </c:pt>
              </c:numCache>
            </c:numRef>
          </c:xVal>
          <c:yVal>
            <c:numRef>
              <c:f>'(DOX_CTD - DOX_BOT) (2)'!$F$17:$F$336</c:f>
              <c:numCache>
                <c:formatCode>General</c:formatCode>
                <c:ptCount val="320"/>
                <c:pt idx="0">
                  <c:v>0.0455703</c:v>
                </c:pt>
                <c:pt idx="1">
                  <c:v>0.0209917</c:v>
                </c:pt>
                <c:pt idx="2">
                  <c:v>-0.041719</c:v>
                </c:pt>
                <c:pt idx="3">
                  <c:v>-0.183975</c:v>
                </c:pt>
                <c:pt idx="4">
                  <c:v>-0.311802</c:v>
                </c:pt>
                <c:pt idx="5">
                  <c:v>-0.562198</c:v>
                </c:pt>
                <c:pt idx="6">
                  <c:v>-0.39976</c:v>
                </c:pt>
                <c:pt idx="7">
                  <c:v>-0.468909</c:v>
                </c:pt>
                <c:pt idx="8">
                  <c:v>-0.503732</c:v>
                </c:pt>
                <c:pt idx="9">
                  <c:v>-0.330136</c:v>
                </c:pt>
                <c:pt idx="10">
                  <c:v>-0.364136</c:v>
                </c:pt>
                <c:pt idx="11">
                  <c:v>-0.449827</c:v>
                </c:pt>
                <c:pt idx="12">
                  <c:v>-0.740314</c:v>
                </c:pt>
                <c:pt idx="13">
                  <c:v>-0.150661</c:v>
                </c:pt>
                <c:pt idx="14">
                  <c:v>-0.437388</c:v>
                </c:pt>
                <c:pt idx="15">
                  <c:v>-0.399579</c:v>
                </c:pt>
                <c:pt idx="16">
                  <c:v>-0.662554</c:v>
                </c:pt>
                <c:pt idx="17">
                  <c:v>-0.504893</c:v>
                </c:pt>
                <c:pt idx="18">
                  <c:v>-0.0811982</c:v>
                </c:pt>
                <c:pt idx="19">
                  <c:v>-0.108661</c:v>
                </c:pt>
                <c:pt idx="20">
                  <c:v>-0.368356</c:v>
                </c:pt>
                <c:pt idx="21">
                  <c:v>-0.348132</c:v>
                </c:pt>
                <c:pt idx="22">
                  <c:v>-0.408868</c:v>
                </c:pt>
                <c:pt idx="23">
                  <c:v>-0.470678</c:v>
                </c:pt>
                <c:pt idx="24">
                  <c:v>-0.541074</c:v>
                </c:pt>
                <c:pt idx="25">
                  <c:v>-0.033438</c:v>
                </c:pt>
                <c:pt idx="26">
                  <c:v>-0.0947603</c:v>
                </c:pt>
                <c:pt idx="27">
                  <c:v>-0.154298</c:v>
                </c:pt>
                <c:pt idx="28">
                  <c:v>-0.418504</c:v>
                </c:pt>
                <c:pt idx="29">
                  <c:v>-0.523645</c:v>
                </c:pt>
                <c:pt idx="30">
                  <c:v>-0.729843</c:v>
                </c:pt>
                <c:pt idx="31">
                  <c:v>-0.576768</c:v>
                </c:pt>
                <c:pt idx="32">
                  <c:v>-0.0419779</c:v>
                </c:pt>
                <c:pt idx="33">
                  <c:v>-0.0589778</c:v>
                </c:pt>
                <c:pt idx="34">
                  <c:v>-0.315388</c:v>
                </c:pt>
                <c:pt idx="35">
                  <c:v>-0.202537</c:v>
                </c:pt>
                <c:pt idx="36">
                  <c:v>-0.508512</c:v>
                </c:pt>
                <c:pt idx="37">
                  <c:v>-0.575066</c:v>
                </c:pt>
                <c:pt idx="38">
                  <c:v>-0.851504</c:v>
                </c:pt>
                <c:pt idx="39">
                  <c:v>-0.873694</c:v>
                </c:pt>
                <c:pt idx="40">
                  <c:v>-0.870736</c:v>
                </c:pt>
                <c:pt idx="41">
                  <c:v>-0.0691736</c:v>
                </c:pt>
                <c:pt idx="42">
                  <c:v>-0.168083</c:v>
                </c:pt>
                <c:pt idx="43">
                  <c:v>-0.308124</c:v>
                </c:pt>
                <c:pt idx="44">
                  <c:v>-0.713736</c:v>
                </c:pt>
                <c:pt idx="45">
                  <c:v>-0.761851</c:v>
                </c:pt>
                <c:pt idx="46">
                  <c:v>-0.617281</c:v>
                </c:pt>
                <c:pt idx="47">
                  <c:v>-0.806075</c:v>
                </c:pt>
                <c:pt idx="48">
                  <c:v>-0.89967</c:v>
                </c:pt>
                <c:pt idx="49">
                  <c:v>-0.0256777</c:v>
                </c:pt>
                <c:pt idx="50">
                  <c:v>-0.0865371</c:v>
                </c:pt>
                <c:pt idx="51">
                  <c:v>-0.279355</c:v>
                </c:pt>
                <c:pt idx="52">
                  <c:v>-0.326587</c:v>
                </c:pt>
                <c:pt idx="53">
                  <c:v>-0.390736</c:v>
                </c:pt>
                <c:pt idx="54">
                  <c:v>-0.543876</c:v>
                </c:pt>
                <c:pt idx="55">
                  <c:v>-0.597322</c:v>
                </c:pt>
                <c:pt idx="56">
                  <c:v>-0.45876</c:v>
                </c:pt>
                <c:pt idx="57">
                  <c:v>-0.474363</c:v>
                </c:pt>
                <c:pt idx="58">
                  <c:v>-0.504744</c:v>
                </c:pt>
                <c:pt idx="59">
                  <c:v>-0.533008</c:v>
                </c:pt>
                <c:pt idx="60">
                  <c:v>-0.0370909</c:v>
                </c:pt>
                <c:pt idx="61">
                  <c:v>-0.0259174</c:v>
                </c:pt>
                <c:pt idx="62">
                  <c:v>-0.0580496</c:v>
                </c:pt>
                <c:pt idx="63">
                  <c:v>-0.145777</c:v>
                </c:pt>
                <c:pt idx="64">
                  <c:v>-0.152793</c:v>
                </c:pt>
                <c:pt idx="65">
                  <c:v>-0.26205</c:v>
                </c:pt>
                <c:pt idx="66">
                  <c:v>-0.302314</c:v>
                </c:pt>
                <c:pt idx="67">
                  <c:v>-0.371934</c:v>
                </c:pt>
                <c:pt idx="68">
                  <c:v>-0.0738676</c:v>
                </c:pt>
                <c:pt idx="69">
                  <c:v>-0.31824</c:v>
                </c:pt>
                <c:pt idx="70">
                  <c:v>-0.60562</c:v>
                </c:pt>
                <c:pt idx="71">
                  <c:v>0.607851</c:v>
                </c:pt>
                <c:pt idx="72">
                  <c:v>-0.558116</c:v>
                </c:pt>
                <c:pt idx="73">
                  <c:v>-0.573793</c:v>
                </c:pt>
                <c:pt idx="74">
                  <c:v>-0.584074</c:v>
                </c:pt>
                <c:pt idx="75">
                  <c:v>-0.662719</c:v>
                </c:pt>
                <c:pt idx="76">
                  <c:v>-0.127388</c:v>
                </c:pt>
                <c:pt idx="77">
                  <c:v>-0.0473471</c:v>
                </c:pt>
                <c:pt idx="78">
                  <c:v>-0.037843</c:v>
                </c:pt>
                <c:pt idx="79">
                  <c:v>-0.101446</c:v>
                </c:pt>
                <c:pt idx="80">
                  <c:v>-0.151124</c:v>
                </c:pt>
                <c:pt idx="81">
                  <c:v>-0.202016</c:v>
                </c:pt>
                <c:pt idx="82">
                  <c:v>-0.202727</c:v>
                </c:pt>
                <c:pt idx="83">
                  <c:v>-0.251909</c:v>
                </c:pt>
                <c:pt idx="84">
                  <c:v>-0.291925</c:v>
                </c:pt>
                <c:pt idx="85">
                  <c:v>-0.330157</c:v>
                </c:pt>
                <c:pt idx="86">
                  <c:v>-0.385595</c:v>
                </c:pt>
                <c:pt idx="87">
                  <c:v>-0.401918</c:v>
                </c:pt>
                <c:pt idx="88">
                  <c:v>-0.496719</c:v>
                </c:pt>
                <c:pt idx="89">
                  <c:v>-0.703322</c:v>
                </c:pt>
                <c:pt idx="90">
                  <c:v>-0.602016</c:v>
                </c:pt>
                <c:pt idx="91">
                  <c:v>-0.691141</c:v>
                </c:pt>
                <c:pt idx="92">
                  <c:v>-0.569108</c:v>
                </c:pt>
                <c:pt idx="93">
                  <c:v>-0.629413</c:v>
                </c:pt>
                <c:pt idx="94">
                  <c:v>-0.692884</c:v>
                </c:pt>
                <c:pt idx="95">
                  <c:v>-0.0653058</c:v>
                </c:pt>
                <c:pt idx="96">
                  <c:v>-0.0525702</c:v>
                </c:pt>
                <c:pt idx="97">
                  <c:v>-0.0413058</c:v>
                </c:pt>
                <c:pt idx="98">
                  <c:v>-0.0469339</c:v>
                </c:pt>
                <c:pt idx="99">
                  <c:v>-0.0678512</c:v>
                </c:pt>
                <c:pt idx="100">
                  <c:v>-0.286025</c:v>
                </c:pt>
                <c:pt idx="101">
                  <c:v>-0.301165</c:v>
                </c:pt>
                <c:pt idx="102">
                  <c:v>-0.300033</c:v>
                </c:pt>
                <c:pt idx="103">
                  <c:v>-0.441165</c:v>
                </c:pt>
                <c:pt idx="104">
                  <c:v>-0.422513</c:v>
                </c:pt>
                <c:pt idx="105">
                  <c:v>-0.40614</c:v>
                </c:pt>
                <c:pt idx="106">
                  <c:v>-0.455901</c:v>
                </c:pt>
                <c:pt idx="107">
                  <c:v>-0.475661</c:v>
                </c:pt>
                <c:pt idx="108">
                  <c:v>-0.606827</c:v>
                </c:pt>
                <c:pt idx="109">
                  <c:v>-0.66338</c:v>
                </c:pt>
                <c:pt idx="110">
                  <c:v>-0.642075</c:v>
                </c:pt>
                <c:pt idx="111">
                  <c:v>-0.648025</c:v>
                </c:pt>
                <c:pt idx="112">
                  <c:v>-0.724769</c:v>
                </c:pt>
                <c:pt idx="113">
                  <c:v>-0.737579</c:v>
                </c:pt>
                <c:pt idx="114">
                  <c:v>-0.0562025</c:v>
                </c:pt>
                <c:pt idx="115">
                  <c:v>-0.0182025</c:v>
                </c:pt>
                <c:pt idx="116">
                  <c:v>-0.0666364</c:v>
                </c:pt>
                <c:pt idx="117">
                  <c:v>-0.220744</c:v>
                </c:pt>
                <c:pt idx="118">
                  <c:v>-0.138132</c:v>
                </c:pt>
                <c:pt idx="119">
                  <c:v>-0.252364</c:v>
                </c:pt>
                <c:pt idx="120">
                  <c:v>-0.406405</c:v>
                </c:pt>
                <c:pt idx="121">
                  <c:v>-0.419121</c:v>
                </c:pt>
                <c:pt idx="122">
                  <c:v>-0.465785</c:v>
                </c:pt>
                <c:pt idx="123">
                  <c:v>-0.422124</c:v>
                </c:pt>
                <c:pt idx="124">
                  <c:v>-0.460777</c:v>
                </c:pt>
                <c:pt idx="125">
                  <c:v>-0.672876</c:v>
                </c:pt>
                <c:pt idx="126">
                  <c:v>-0.670264</c:v>
                </c:pt>
                <c:pt idx="127">
                  <c:v>-0.687744</c:v>
                </c:pt>
                <c:pt idx="128">
                  <c:v>-0.706463</c:v>
                </c:pt>
                <c:pt idx="129">
                  <c:v>-0.706645</c:v>
                </c:pt>
                <c:pt idx="130">
                  <c:v>-0.642884</c:v>
                </c:pt>
                <c:pt idx="131">
                  <c:v>-0.0401983</c:v>
                </c:pt>
                <c:pt idx="132">
                  <c:v>-0.132008</c:v>
                </c:pt>
                <c:pt idx="133">
                  <c:v>-0.228785</c:v>
                </c:pt>
                <c:pt idx="134">
                  <c:v>-0.519446</c:v>
                </c:pt>
                <c:pt idx="135">
                  <c:v>-0.727008</c:v>
                </c:pt>
                <c:pt idx="136">
                  <c:v>-0.647157</c:v>
                </c:pt>
                <c:pt idx="137">
                  <c:v>-0.714694</c:v>
                </c:pt>
                <c:pt idx="138">
                  <c:v>-0.980124</c:v>
                </c:pt>
                <c:pt idx="139">
                  <c:v>-0.624678</c:v>
                </c:pt>
                <c:pt idx="140">
                  <c:v>-0.74181</c:v>
                </c:pt>
                <c:pt idx="141">
                  <c:v>-0.740181</c:v>
                </c:pt>
                <c:pt idx="142">
                  <c:v>-0.138967</c:v>
                </c:pt>
                <c:pt idx="143">
                  <c:v>-0.398926</c:v>
                </c:pt>
                <c:pt idx="144">
                  <c:v>-0.305727</c:v>
                </c:pt>
                <c:pt idx="145">
                  <c:v>-0.52314</c:v>
                </c:pt>
                <c:pt idx="146">
                  <c:v>-0.589256</c:v>
                </c:pt>
                <c:pt idx="147">
                  <c:v>-0.513992</c:v>
                </c:pt>
                <c:pt idx="148">
                  <c:v>-0.572487</c:v>
                </c:pt>
                <c:pt idx="149">
                  <c:v>-0.160033</c:v>
                </c:pt>
                <c:pt idx="150">
                  <c:v>-0.274322</c:v>
                </c:pt>
                <c:pt idx="151">
                  <c:v>-0.311364</c:v>
                </c:pt>
                <c:pt idx="152">
                  <c:v>-0.327777</c:v>
                </c:pt>
                <c:pt idx="153">
                  <c:v>-0.29681</c:v>
                </c:pt>
                <c:pt idx="154">
                  <c:v>-0.568231</c:v>
                </c:pt>
                <c:pt idx="155">
                  <c:v>-0.863603</c:v>
                </c:pt>
                <c:pt idx="156">
                  <c:v>-0.881372</c:v>
                </c:pt>
                <c:pt idx="157">
                  <c:v>-0.712149</c:v>
                </c:pt>
                <c:pt idx="158">
                  <c:v>-0.210843</c:v>
                </c:pt>
                <c:pt idx="159">
                  <c:v>-0.235297</c:v>
                </c:pt>
                <c:pt idx="160">
                  <c:v>-0.338587</c:v>
                </c:pt>
                <c:pt idx="161">
                  <c:v>-0.40081</c:v>
                </c:pt>
                <c:pt idx="162">
                  <c:v>-0.445496</c:v>
                </c:pt>
                <c:pt idx="163">
                  <c:v>-0.804273</c:v>
                </c:pt>
                <c:pt idx="164">
                  <c:v>-0.698984</c:v>
                </c:pt>
                <c:pt idx="165">
                  <c:v>-0.128207</c:v>
                </c:pt>
                <c:pt idx="166">
                  <c:v>-0.197281</c:v>
                </c:pt>
                <c:pt idx="167">
                  <c:v>-0.304868</c:v>
                </c:pt>
                <c:pt idx="168">
                  <c:v>-0.373612</c:v>
                </c:pt>
                <c:pt idx="169">
                  <c:v>-0.242471</c:v>
                </c:pt>
                <c:pt idx="170">
                  <c:v>-0.206429</c:v>
                </c:pt>
                <c:pt idx="171">
                  <c:v>-0.703984</c:v>
                </c:pt>
                <c:pt idx="172">
                  <c:v>-0.466479</c:v>
                </c:pt>
                <c:pt idx="173">
                  <c:v>-0.345909</c:v>
                </c:pt>
                <c:pt idx="174">
                  <c:v>-0.681132</c:v>
                </c:pt>
                <c:pt idx="175">
                  <c:v>-0.84624</c:v>
                </c:pt>
                <c:pt idx="176">
                  <c:v>-0.484942</c:v>
                </c:pt>
                <c:pt idx="177">
                  <c:v>-0.364521</c:v>
                </c:pt>
                <c:pt idx="178">
                  <c:v>-0.217066</c:v>
                </c:pt>
                <c:pt idx="179">
                  <c:v>-0.488438</c:v>
                </c:pt>
                <c:pt idx="180">
                  <c:v>-0.516264</c:v>
                </c:pt>
                <c:pt idx="181">
                  <c:v>-0.615744</c:v>
                </c:pt>
                <c:pt idx="182">
                  <c:v>-0.757611</c:v>
                </c:pt>
                <c:pt idx="183">
                  <c:v>-1.31476</c:v>
                </c:pt>
                <c:pt idx="184">
                  <c:v>-0.0958264</c:v>
                </c:pt>
                <c:pt idx="185">
                  <c:v>-0.274719</c:v>
                </c:pt>
                <c:pt idx="186">
                  <c:v>-0.28262</c:v>
                </c:pt>
                <c:pt idx="187">
                  <c:v>-0.30276</c:v>
                </c:pt>
                <c:pt idx="188">
                  <c:v>-9.15571</c:v>
                </c:pt>
                <c:pt idx="189">
                  <c:v>-0.551752</c:v>
                </c:pt>
                <c:pt idx="190">
                  <c:v>-0.595165</c:v>
                </c:pt>
                <c:pt idx="191">
                  <c:v>-0.793388</c:v>
                </c:pt>
                <c:pt idx="192">
                  <c:v>-0.679702</c:v>
                </c:pt>
                <c:pt idx="193">
                  <c:v>-0.0163884</c:v>
                </c:pt>
                <c:pt idx="194">
                  <c:v>-0.0469917</c:v>
                </c:pt>
                <c:pt idx="195">
                  <c:v>-0.109893</c:v>
                </c:pt>
                <c:pt idx="196">
                  <c:v>-0.137322</c:v>
                </c:pt>
                <c:pt idx="197">
                  <c:v>-0.200669</c:v>
                </c:pt>
                <c:pt idx="198">
                  <c:v>-0.22705</c:v>
                </c:pt>
                <c:pt idx="199">
                  <c:v>-0.302058</c:v>
                </c:pt>
                <c:pt idx="200">
                  <c:v>-0.342909</c:v>
                </c:pt>
                <c:pt idx="201">
                  <c:v>-0.584653</c:v>
                </c:pt>
                <c:pt idx="202">
                  <c:v>-0.465173</c:v>
                </c:pt>
                <c:pt idx="203">
                  <c:v>-0.475603</c:v>
                </c:pt>
                <c:pt idx="204">
                  <c:v>-0.575744</c:v>
                </c:pt>
                <c:pt idx="205">
                  <c:v>-0.623496</c:v>
                </c:pt>
                <c:pt idx="206">
                  <c:v>-0.623553</c:v>
                </c:pt>
                <c:pt idx="207">
                  <c:v>-0.725669</c:v>
                </c:pt>
                <c:pt idx="208">
                  <c:v>-0.637926</c:v>
                </c:pt>
                <c:pt idx="209">
                  <c:v>-0.621174</c:v>
                </c:pt>
                <c:pt idx="210">
                  <c:v>-0.684893</c:v>
                </c:pt>
                <c:pt idx="211">
                  <c:v>-0.207975</c:v>
                </c:pt>
                <c:pt idx="212">
                  <c:v>-0.128562</c:v>
                </c:pt>
                <c:pt idx="213">
                  <c:v>-0.0848264</c:v>
                </c:pt>
                <c:pt idx="214">
                  <c:v>-0.085281</c:v>
                </c:pt>
                <c:pt idx="215">
                  <c:v>-0.0488595</c:v>
                </c:pt>
                <c:pt idx="216">
                  <c:v>-0.0997355</c:v>
                </c:pt>
                <c:pt idx="217">
                  <c:v>-0.0968099</c:v>
                </c:pt>
                <c:pt idx="218">
                  <c:v>-0.216124</c:v>
                </c:pt>
                <c:pt idx="219">
                  <c:v>-0.315967</c:v>
                </c:pt>
                <c:pt idx="220">
                  <c:v>-0.282595</c:v>
                </c:pt>
                <c:pt idx="221">
                  <c:v>-0.408025</c:v>
                </c:pt>
                <c:pt idx="222">
                  <c:v>-0.491016</c:v>
                </c:pt>
                <c:pt idx="223">
                  <c:v>-0.948232</c:v>
                </c:pt>
                <c:pt idx="224">
                  <c:v>-0.754768</c:v>
                </c:pt>
                <c:pt idx="225">
                  <c:v>-0.667405</c:v>
                </c:pt>
                <c:pt idx="226">
                  <c:v>-0.724058</c:v>
                </c:pt>
                <c:pt idx="227">
                  <c:v>-0.669644</c:v>
                </c:pt>
                <c:pt idx="228">
                  <c:v>-0.382562</c:v>
                </c:pt>
                <c:pt idx="229">
                  <c:v>-0.0980744</c:v>
                </c:pt>
                <c:pt idx="230">
                  <c:v>-0.0523306</c:v>
                </c:pt>
                <c:pt idx="231">
                  <c:v>-0.103314</c:v>
                </c:pt>
                <c:pt idx="232">
                  <c:v>-0.0909339</c:v>
                </c:pt>
                <c:pt idx="233">
                  <c:v>-0.111537</c:v>
                </c:pt>
                <c:pt idx="234">
                  <c:v>-0.12886</c:v>
                </c:pt>
                <c:pt idx="235">
                  <c:v>-0.153736</c:v>
                </c:pt>
                <c:pt idx="236">
                  <c:v>-0.228992</c:v>
                </c:pt>
                <c:pt idx="237">
                  <c:v>-0.271008</c:v>
                </c:pt>
                <c:pt idx="238">
                  <c:v>-0.402281</c:v>
                </c:pt>
                <c:pt idx="239">
                  <c:v>-0.347116</c:v>
                </c:pt>
                <c:pt idx="240">
                  <c:v>-0.400992</c:v>
                </c:pt>
                <c:pt idx="241">
                  <c:v>-0.440273</c:v>
                </c:pt>
                <c:pt idx="242">
                  <c:v>-0.444769</c:v>
                </c:pt>
                <c:pt idx="243">
                  <c:v>-0.491893</c:v>
                </c:pt>
                <c:pt idx="244">
                  <c:v>-0.585496</c:v>
                </c:pt>
                <c:pt idx="245">
                  <c:v>-0.667653</c:v>
                </c:pt>
                <c:pt idx="246">
                  <c:v>-0.654736</c:v>
                </c:pt>
                <c:pt idx="247">
                  <c:v>-0.617496</c:v>
                </c:pt>
                <c:pt idx="248">
                  <c:v>-0.195579</c:v>
                </c:pt>
                <c:pt idx="249">
                  <c:v>-0.145661</c:v>
                </c:pt>
                <c:pt idx="250">
                  <c:v>-0.0914463</c:v>
                </c:pt>
                <c:pt idx="251">
                  <c:v>-0.0383058</c:v>
                </c:pt>
                <c:pt idx="252">
                  <c:v>-0.0598347</c:v>
                </c:pt>
                <c:pt idx="253">
                  <c:v>-0.0949421</c:v>
                </c:pt>
                <c:pt idx="254">
                  <c:v>-0.126636</c:v>
                </c:pt>
                <c:pt idx="255">
                  <c:v>-0.221967</c:v>
                </c:pt>
                <c:pt idx="256">
                  <c:v>-0.363521</c:v>
                </c:pt>
                <c:pt idx="257">
                  <c:v>-0.39757</c:v>
                </c:pt>
                <c:pt idx="258">
                  <c:v>-0.411463</c:v>
                </c:pt>
                <c:pt idx="259">
                  <c:v>-0.438678</c:v>
                </c:pt>
                <c:pt idx="260">
                  <c:v>-0.389769</c:v>
                </c:pt>
                <c:pt idx="261">
                  <c:v>-0.403496</c:v>
                </c:pt>
                <c:pt idx="262">
                  <c:v>-0.521099</c:v>
                </c:pt>
                <c:pt idx="263">
                  <c:v>-0.579785</c:v>
                </c:pt>
                <c:pt idx="264">
                  <c:v>-0.613834</c:v>
                </c:pt>
                <c:pt idx="265">
                  <c:v>-0.618686</c:v>
                </c:pt>
                <c:pt idx="266">
                  <c:v>-0.607942</c:v>
                </c:pt>
                <c:pt idx="267">
                  <c:v>-0.635455</c:v>
                </c:pt>
                <c:pt idx="268">
                  <c:v>-0.172421</c:v>
                </c:pt>
                <c:pt idx="269">
                  <c:v>-0.198893</c:v>
                </c:pt>
                <c:pt idx="270">
                  <c:v>-0.135636</c:v>
                </c:pt>
                <c:pt idx="271">
                  <c:v>-0.184347</c:v>
                </c:pt>
                <c:pt idx="272">
                  <c:v>-0.425074</c:v>
                </c:pt>
                <c:pt idx="273">
                  <c:v>-0.369604</c:v>
                </c:pt>
                <c:pt idx="274">
                  <c:v>-0.52181</c:v>
                </c:pt>
                <c:pt idx="275">
                  <c:v>-0.553405</c:v>
                </c:pt>
                <c:pt idx="276">
                  <c:v>-0.55847</c:v>
                </c:pt>
                <c:pt idx="277">
                  <c:v>-0.605893</c:v>
                </c:pt>
                <c:pt idx="278">
                  <c:v>0.013595</c:v>
                </c:pt>
                <c:pt idx="279">
                  <c:v>-0.0641488</c:v>
                </c:pt>
                <c:pt idx="280">
                  <c:v>-0.029967</c:v>
                </c:pt>
                <c:pt idx="281">
                  <c:v>-0.0192645</c:v>
                </c:pt>
                <c:pt idx="282">
                  <c:v>-0.117223</c:v>
                </c:pt>
                <c:pt idx="283">
                  <c:v>-0.223521</c:v>
                </c:pt>
                <c:pt idx="284">
                  <c:v>0.0521488</c:v>
                </c:pt>
                <c:pt idx="285">
                  <c:v>0.185892</c:v>
                </c:pt>
                <c:pt idx="286">
                  <c:v>-0.344074</c:v>
                </c:pt>
                <c:pt idx="287">
                  <c:v>0.257529</c:v>
                </c:pt>
                <c:pt idx="288">
                  <c:v>-0.355777</c:v>
                </c:pt>
                <c:pt idx="289">
                  <c:v>-0.720256</c:v>
                </c:pt>
                <c:pt idx="290">
                  <c:v>-0.636546</c:v>
                </c:pt>
                <c:pt idx="291">
                  <c:v>-0.425827</c:v>
                </c:pt>
                <c:pt idx="292">
                  <c:v>-0.582455</c:v>
                </c:pt>
                <c:pt idx="293">
                  <c:v>-0.320215</c:v>
                </c:pt>
                <c:pt idx="294">
                  <c:v>-0.618694</c:v>
                </c:pt>
                <c:pt idx="295">
                  <c:v>-0.131893</c:v>
                </c:pt>
                <c:pt idx="296">
                  <c:v>-0.251314</c:v>
                </c:pt>
                <c:pt idx="297">
                  <c:v>-0.581157</c:v>
                </c:pt>
                <c:pt idx="298">
                  <c:v>-0.550744</c:v>
                </c:pt>
                <c:pt idx="299">
                  <c:v>-0.671651</c:v>
                </c:pt>
                <c:pt idx="300">
                  <c:v>-0.665975</c:v>
                </c:pt>
                <c:pt idx="301">
                  <c:v>-0.651917</c:v>
                </c:pt>
                <c:pt idx="302">
                  <c:v>-0.654008</c:v>
                </c:pt>
                <c:pt idx="303">
                  <c:v>-0.534934</c:v>
                </c:pt>
                <c:pt idx="304">
                  <c:v>-0.577141</c:v>
                </c:pt>
                <c:pt idx="305">
                  <c:v>-0.678744</c:v>
                </c:pt>
                <c:pt idx="306">
                  <c:v>-0.672471</c:v>
                </c:pt>
                <c:pt idx="307">
                  <c:v>-0.651612</c:v>
                </c:pt>
                <c:pt idx="308">
                  <c:v>-0.649926</c:v>
                </c:pt>
                <c:pt idx="309">
                  <c:v>-0.0911157</c:v>
                </c:pt>
                <c:pt idx="310">
                  <c:v>-0.184165</c:v>
                </c:pt>
                <c:pt idx="311">
                  <c:v>-0.149248</c:v>
                </c:pt>
                <c:pt idx="312">
                  <c:v>-0.306322</c:v>
                </c:pt>
                <c:pt idx="313">
                  <c:v>-0.513967</c:v>
                </c:pt>
                <c:pt idx="314">
                  <c:v>-0.557</c:v>
                </c:pt>
                <c:pt idx="315">
                  <c:v>-0.573942</c:v>
                </c:pt>
                <c:pt idx="316">
                  <c:v>-0.598239</c:v>
                </c:pt>
                <c:pt idx="317">
                  <c:v>-0.455</c:v>
                </c:pt>
                <c:pt idx="318">
                  <c:v>-0.634025</c:v>
                </c:pt>
                <c:pt idx="319">
                  <c:v>1.630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324</c:f>
              <c:numCache>
                <c:formatCode>General</c:formatCode>
                <c:ptCount val="308"/>
                <c:pt idx="0">
                  <c:v>0.0765703</c:v>
                </c:pt>
                <c:pt idx="1">
                  <c:v>0.0649917</c:v>
                </c:pt>
                <c:pt idx="2">
                  <c:v>0.271281</c:v>
                </c:pt>
                <c:pt idx="3">
                  <c:v>1.10702</c:v>
                </c:pt>
                <c:pt idx="4">
                  <c:v>3.2162</c:v>
                </c:pt>
                <c:pt idx="5">
                  <c:v>4.1568</c:v>
                </c:pt>
                <c:pt idx="6">
                  <c:v>4.59024</c:v>
                </c:pt>
                <c:pt idx="7">
                  <c:v>5.71209</c:v>
                </c:pt>
                <c:pt idx="8">
                  <c:v>8.43027</c:v>
                </c:pt>
                <c:pt idx="9">
                  <c:v>4.07886</c:v>
                </c:pt>
                <c:pt idx="10">
                  <c:v>4.07886</c:v>
                </c:pt>
                <c:pt idx="11">
                  <c:v>5.44517</c:v>
                </c:pt>
                <c:pt idx="12">
                  <c:v>6.34769</c:v>
                </c:pt>
                <c:pt idx="13">
                  <c:v>3.67434</c:v>
                </c:pt>
                <c:pt idx="14">
                  <c:v>4.02561</c:v>
                </c:pt>
                <c:pt idx="15">
                  <c:v>4.34842</c:v>
                </c:pt>
                <c:pt idx="16">
                  <c:v>5.42645</c:v>
                </c:pt>
                <c:pt idx="17">
                  <c:v>6.74211</c:v>
                </c:pt>
                <c:pt idx="18">
                  <c:v>2.1468</c:v>
                </c:pt>
                <c:pt idx="19">
                  <c:v>3.38534</c:v>
                </c:pt>
                <c:pt idx="20">
                  <c:v>3.84664</c:v>
                </c:pt>
                <c:pt idx="21">
                  <c:v>4.47087</c:v>
                </c:pt>
                <c:pt idx="22">
                  <c:v>4.85313</c:v>
                </c:pt>
                <c:pt idx="23">
                  <c:v>5.26332</c:v>
                </c:pt>
                <c:pt idx="24">
                  <c:v>1.54756</c:v>
                </c:pt>
                <c:pt idx="25">
                  <c:v>1.65224</c:v>
                </c:pt>
                <c:pt idx="26">
                  <c:v>2.0287</c:v>
                </c:pt>
                <c:pt idx="27">
                  <c:v>3.8455</c:v>
                </c:pt>
                <c:pt idx="28">
                  <c:v>4.79836</c:v>
                </c:pt>
                <c:pt idx="29">
                  <c:v>5.34116</c:v>
                </c:pt>
                <c:pt idx="30">
                  <c:v>5.87923</c:v>
                </c:pt>
                <c:pt idx="31">
                  <c:v>1.53302</c:v>
                </c:pt>
                <c:pt idx="32">
                  <c:v>1.53302</c:v>
                </c:pt>
                <c:pt idx="33">
                  <c:v>1.75461</c:v>
                </c:pt>
                <c:pt idx="34">
                  <c:v>1.97846</c:v>
                </c:pt>
                <c:pt idx="35">
                  <c:v>3.54349</c:v>
                </c:pt>
                <c:pt idx="36">
                  <c:v>4.20093</c:v>
                </c:pt>
                <c:pt idx="37">
                  <c:v>6.2685</c:v>
                </c:pt>
                <c:pt idx="38">
                  <c:v>6.96631</c:v>
                </c:pt>
                <c:pt idx="39">
                  <c:v>6.95226</c:v>
                </c:pt>
                <c:pt idx="40">
                  <c:v>1.59883</c:v>
                </c:pt>
                <c:pt idx="41">
                  <c:v>1.78692</c:v>
                </c:pt>
                <c:pt idx="42">
                  <c:v>2.48388</c:v>
                </c:pt>
                <c:pt idx="43">
                  <c:v>6.05526</c:v>
                </c:pt>
                <c:pt idx="44">
                  <c:v>6.22815</c:v>
                </c:pt>
                <c:pt idx="45">
                  <c:v>5.17772</c:v>
                </c:pt>
                <c:pt idx="46">
                  <c:v>6.83693</c:v>
                </c:pt>
                <c:pt idx="47">
                  <c:v>7.22333</c:v>
                </c:pt>
                <c:pt idx="48">
                  <c:v>1.57632</c:v>
                </c:pt>
                <c:pt idx="49">
                  <c:v>1.70346</c:v>
                </c:pt>
                <c:pt idx="50">
                  <c:v>3.26964</c:v>
                </c:pt>
                <c:pt idx="51">
                  <c:v>3.91641</c:v>
                </c:pt>
                <c:pt idx="52">
                  <c:v>4.57426</c:v>
                </c:pt>
                <c:pt idx="53">
                  <c:v>5.84012</c:v>
                </c:pt>
                <c:pt idx="54">
                  <c:v>6.30568</c:v>
                </c:pt>
                <c:pt idx="55">
                  <c:v>6.16424</c:v>
                </c:pt>
                <c:pt idx="56">
                  <c:v>5.92764</c:v>
                </c:pt>
                <c:pt idx="57">
                  <c:v>6.66526</c:v>
                </c:pt>
                <c:pt idx="58">
                  <c:v>6.76499</c:v>
                </c:pt>
                <c:pt idx="59">
                  <c:v>0.570909</c:v>
                </c:pt>
                <c:pt idx="60">
                  <c:v>0.550083</c:v>
                </c:pt>
                <c:pt idx="61">
                  <c:v>0.76595</c:v>
                </c:pt>
                <c:pt idx="62">
                  <c:v>1.09322</c:v>
                </c:pt>
                <c:pt idx="63">
                  <c:v>1.37421</c:v>
                </c:pt>
                <c:pt idx="64">
                  <c:v>1.97695</c:v>
                </c:pt>
                <c:pt idx="65">
                  <c:v>3.01269</c:v>
                </c:pt>
                <c:pt idx="66">
                  <c:v>3.61307</c:v>
                </c:pt>
                <c:pt idx="67">
                  <c:v>6.29538</c:v>
                </c:pt>
                <c:pt idx="68">
                  <c:v>6.43488</c:v>
                </c:pt>
                <c:pt idx="69">
                  <c:v>6.47521</c:v>
                </c:pt>
                <c:pt idx="70">
                  <c:v>6.71293</c:v>
                </c:pt>
                <c:pt idx="71">
                  <c:v>7.17928</c:v>
                </c:pt>
                <c:pt idx="72">
                  <c:v>0.304612</c:v>
                </c:pt>
                <c:pt idx="73">
                  <c:v>0.246653</c:v>
                </c:pt>
                <c:pt idx="74">
                  <c:v>0.231157</c:v>
                </c:pt>
                <c:pt idx="75">
                  <c:v>0.333554</c:v>
                </c:pt>
                <c:pt idx="76">
                  <c:v>0.554876</c:v>
                </c:pt>
                <c:pt idx="77">
                  <c:v>1.05498</c:v>
                </c:pt>
                <c:pt idx="78">
                  <c:v>1.31727</c:v>
                </c:pt>
                <c:pt idx="79">
                  <c:v>1.85909</c:v>
                </c:pt>
                <c:pt idx="80">
                  <c:v>2.17607</c:v>
                </c:pt>
                <c:pt idx="81">
                  <c:v>2.27684</c:v>
                </c:pt>
                <c:pt idx="82">
                  <c:v>2.5314</c:v>
                </c:pt>
                <c:pt idx="83">
                  <c:v>3.65408</c:v>
                </c:pt>
                <c:pt idx="84">
                  <c:v>4.33628</c:v>
                </c:pt>
                <c:pt idx="85">
                  <c:v>6.25968</c:v>
                </c:pt>
                <c:pt idx="86">
                  <c:v>6.17098</c:v>
                </c:pt>
                <c:pt idx="87">
                  <c:v>6.34686</c:v>
                </c:pt>
                <c:pt idx="88">
                  <c:v>6.81189</c:v>
                </c:pt>
                <c:pt idx="89">
                  <c:v>6.97659</c:v>
                </c:pt>
                <c:pt idx="90">
                  <c:v>7.02712</c:v>
                </c:pt>
                <c:pt idx="91">
                  <c:v>0.257694</c:v>
                </c:pt>
                <c:pt idx="92">
                  <c:v>0.210066</c:v>
                </c:pt>
                <c:pt idx="93">
                  <c:v>0.310149</c:v>
                </c:pt>
                <c:pt idx="94">
                  <c:v>0.917975</c:v>
                </c:pt>
                <c:pt idx="95">
                  <c:v>1.99183</c:v>
                </c:pt>
                <c:pt idx="96">
                  <c:v>2.46397</c:v>
                </c:pt>
                <c:pt idx="97">
                  <c:v>3.57383</c:v>
                </c:pt>
                <c:pt idx="98">
                  <c:v>3.88349</c:v>
                </c:pt>
                <c:pt idx="99">
                  <c:v>3.65586</c:v>
                </c:pt>
                <c:pt idx="100">
                  <c:v>3.9491</c:v>
                </c:pt>
                <c:pt idx="101">
                  <c:v>4.74734</c:v>
                </c:pt>
                <c:pt idx="102">
                  <c:v>5.90417</c:v>
                </c:pt>
                <c:pt idx="103">
                  <c:v>6.30962</c:v>
                </c:pt>
                <c:pt idx="104">
                  <c:v>6.42293</c:v>
                </c:pt>
                <c:pt idx="105">
                  <c:v>6.48898</c:v>
                </c:pt>
                <c:pt idx="106">
                  <c:v>7.09823</c:v>
                </c:pt>
                <c:pt idx="107">
                  <c:v>7.27742</c:v>
                </c:pt>
                <c:pt idx="108">
                  <c:v>0.385798</c:v>
                </c:pt>
                <c:pt idx="109">
                  <c:v>0.385798</c:v>
                </c:pt>
                <c:pt idx="110">
                  <c:v>0.511364</c:v>
                </c:pt>
                <c:pt idx="111">
                  <c:v>0.744256</c:v>
                </c:pt>
                <c:pt idx="112">
                  <c:v>1.06787</c:v>
                </c:pt>
                <c:pt idx="113">
                  <c:v>1.66664</c:v>
                </c:pt>
                <c:pt idx="114">
                  <c:v>3.0226</c:v>
                </c:pt>
                <c:pt idx="115">
                  <c:v>3.33488</c:v>
                </c:pt>
                <c:pt idx="116">
                  <c:v>3.95721</c:v>
                </c:pt>
                <c:pt idx="117">
                  <c:v>4.47288</c:v>
                </c:pt>
                <c:pt idx="118">
                  <c:v>4.18322</c:v>
                </c:pt>
                <c:pt idx="119">
                  <c:v>5.84812</c:v>
                </c:pt>
                <c:pt idx="120">
                  <c:v>6.43574</c:v>
                </c:pt>
                <c:pt idx="121">
                  <c:v>6.47626</c:v>
                </c:pt>
                <c:pt idx="122">
                  <c:v>6.52454</c:v>
                </c:pt>
                <c:pt idx="123">
                  <c:v>7.42036</c:v>
                </c:pt>
                <c:pt idx="124">
                  <c:v>7.15912</c:v>
                </c:pt>
                <c:pt idx="125">
                  <c:v>1.9608</c:v>
                </c:pt>
                <c:pt idx="126">
                  <c:v>2.06999</c:v>
                </c:pt>
                <c:pt idx="127">
                  <c:v>2.51921</c:v>
                </c:pt>
                <c:pt idx="128">
                  <c:v>5.71884</c:v>
                </c:pt>
                <c:pt idx="129">
                  <c:v>6.38531</c:v>
                </c:pt>
                <c:pt idx="130">
                  <c:v>6.54932</c:v>
                </c:pt>
                <c:pt idx="131">
                  <c:v>7.14019</c:v>
                </c:pt>
                <c:pt idx="132">
                  <c:v>7.31582</c:v>
                </c:pt>
                <c:pt idx="133">
                  <c:v>2.26303</c:v>
                </c:pt>
                <c:pt idx="134">
                  <c:v>4.44307</c:v>
                </c:pt>
                <c:pt idx="135">
                  <c:v>5.46527</c:v>
                </c:pt>
                <c:pt idx="136">
                  <c:v>5.73586</c:v>
                </c:pt>
                <c:pt idx="137">
                  <c:v>6.10374</c:v>
                </c:pt>
                <c:pt idx="138">
                  <c:v>6.48101</c:v>
                </c:pt>
                <c:pt idx="139">
                  <c:v>6.81651</c:v>
                </c:pt>
                <c:pt idx="140">
                  <c:v>2.40197</c:v>
                </c:pt>
                <c:pt idx="141">
                  <c:v>2.48368</c:v>
                </c:pt>
                <c:pt idx="142">
                  <c:v>2.87864</c:v>
                </c:pt>
                <c:pt idx="143">
                  <c:v>2.96922</c:v>
                </c:pt>
                <c:pt idx="144">
                  <c:v>3.16019</c:v>
                </c:pt>
                <c:pt idx="145">
                  <c:v>3.57777</c:v>
                </c:pt>
                <c:pt idx="146">
                  <c:v>5.6234</c:v>
                </c:pt>
                <c:pt idx="147">
                  <c:v>7.21863</c:v>
                </c:pt>
                <c:pt idx="148">
                  <c:v>7.33285</c:v>
                </c:pt>
                <c:pt idx="149">
                  <c:v>2.28816</c:v>
                </c:pt>
                <c:pt idx="150">
                  <c:v>2.5377</c:v>
                </c:pt>
                <c:pt idx="151">
                  <c:v>3.24841</c:v>
                </c:pt>
                <c:pt idx="152">
                  <c:v>3.62819</c:v>
                </c:pt>
                <c:pt idx="153">
                  <c:v>3.9745</c:v>
                </c:pt>
                <c:pt idx="154">
                  <c:v>6.91773</c:v>
                </c:pt>
                <c:pt idx="155">
                  <c:v>7.07502</c:v>
                </c:pt>
                <c:pt idx="156">
                  <c:v>2.34779</c:v>
                </c:pt>
                <c:pt idx="157">
                  <c:v>2.36672</c:v>
                </c:pt>
                <c:pt idx="158">
                  <c:v>2.80813</c:v>
                </c:pt>
                <c:pt idx="159">
                  <c:v>3.50639</c:v>
                </c:pt>
                <c:pt idx="160">
                  <c:v>4.06353</c:v>
                </c:pt>
                <c:pt idx="161">
                  <c:v>5.96057</c:v>
                </c:pt>
                <c:pt idx="162">
                  <c:v>6.64902</c:v>
                </c:pt>
                <c:pt idx="163">
                  <c:v>5.03652</c:v>
                </c:pt>
                <c:pt idx="164">
                  <c:v>4.83109</c:v>
                </c:pt>
                <c:pt idx="165">
                  <c:v>5.42887</c:v>
                </c:pt>
                <c:pt idx="166">
                  <c:v>7.19576</c:v>
                </c:pt>
                <c:pt idx="167">
                  <c:v>3.12693</c:v>
                </c:pt>
                <c:pt idx="168">
                  <c:v>4.54256</c:v>
                </c:pt>
                <c:pt idx="169">
                  <c:v>5.74874</c:v>
                </c:pt>
                <c:pt idx="170">
                  <c:v>5.95626</c:v>
                </c:pt>
                <c:pt idx="171">
                  <c:v>2.90117</c:v>
                </c:pt>
                <c:pt idx="172">
                  <c:v>3.13128</c:v>
                </c:pt>
                <c:pt idx="173">
                  <c:v>3.20838</c:v>
                </c:pt>
                <c:pt idx="174">
                  <c:v>3.09224</c:v>
                </c:pt>
                <c:pt idx="175">
                  <c:v>5.07425</c:v>
                </c:pt>
                <c:pt idx="176">
                  <c:v>5.59883</c:v>
                </c:pt>
                <c:pt idx="177">
                  <c:v>6.44361</c:v>
                </c:pt>
                <c:pt idx="178">
                  <c:v>6.9913</c:v>
                </c:pt>
                <c:pt idx="179">
                  <c:v>0.260612</c:v>
                </c:pt>
                <c:pt idx="180">
                  <c:v>0.267008</c:v>
                </c:pt>
                <c:pt idx="181">
                  <c:v>0.335107</c:v>
                </c:pt>
                <c:pt idx="182">
                  <c:v>0.539678</c:v>
                </c:pt>
                <c:pt idx="183">
                  <c:v>1.07733</c:v>
                </c:pt>
                <c:pt idx="184">
                  <c:v>1.59295</c:v>
                </c:pt>
                <c:pt idx="185">
                  <c:v>1.85194</c:v>
                </c:pt>
                <c:pt idx="186">
                  <c:v>2.69809</c:v>
                </c:pt>
                <c:pt idx="187">
                  <c:v>2.96335</c:v>
                </c:pt>
                <c:pt idx="188">
                  <c:v>3.99783</c:v>
                </c:pt>
                <c:pt idx="189">
                  <c:v>4.5394</c:v>
                </c:pt>
                <c:pt idx="190">
                  <c:v>5.39526</c:v>
                </c:pt>
                <c:pt idx="191">
                  <c:v>6.1945</c:v>
                </c:pt>
                <c:pt idx="192">
                  <c:v>6.49145</c:v>
                </c:pt>
                <c:pt idx="193">
                  <c:v>6.60833</c:v>
                </c:pt>
                <c:pt idx="194">
                  <c:v>6.69807</c:v>
                </c:pt>
                <c:pt idx="195">
                  <c:v>6.72583</c:v>
                </c:pt>
                <c:pt idx="196">
                  <c:v>7.12111</c:v>
                </c:pt>
                <c:pt idx="197">
                  <c:v>0.184719</c:v>
                </c:pt>
                <c:pt idx="198">
                  <c:v>0.212141</c:v>
                </c:pt>
                <c:pt idx="199">
                  <c:v>0.393264</c:v>
                </c:pt>
                <c:pt idx="200">
                  <c:v>0.62019</c:v>
                </c:pt>
                <c:pt idx="201">
                  <c:v>0.976876</c:v>
                </c:pt>
                <c:pt idx="202">
                  <c:v>1.44603</c:v>
                </c:pt>
                <c:pt idx="203">
                  <c:v>1.9384</c:v>
                </c:pt>
                <c:pt idx="204">
                  <c:v>2.79198</c:v>
                </c:pt>
                <c:pt idx="205">
                  <c:v>2.90798</c:v>
                </c:pt>
                <c:pt idx="206">
                  <c:v>6.39277</c:v>
                </c:pt>
                <c:pt idx="207">
                  <c:v>6.35923</c:v>
                </c:pt>
                <c:pt idx="208">
                  <c:v>6.5006</c:v>
                </c:pt>
                <c:pt idx="209">
                  <c:v>6.53494</c:v>
                </c:pt>
                <c:pt idx="210">
                  <c:v>6.63536</c:v>
                </c:pt>
                <c:pt idx="211">
                  <c:v>0.202686</c:v>
                </c:pt>
                <c:pt idx="212">
                  <c:v>0.240066</c:v>
                </c:pt>
                <c:pt idx="213">
                  <c:v>0.416463</c:v>
                </c:pt>
                <c:pt idx="214">
                  <c:v>0.62914</c:v>
                </c:pt>
                <c:pt idx="215">
                  <c:v>1.13626</c:v>
                </c:pt>
                <c:pt idx="216">
                  <c:v>1.66201</c:v>
                </c:pt>
                <c:pt idx="217">
                  <c:v>2.25999</c:v>
                </c:pt>
                <c:pt idx="218">
                  <c:v>3.14372</c:v>
                </c:pt>
                <c:pt idx="219">
                  <c:v>3.27888</c:v>
                </c:pt>
                <c:pt idx="220">
                  <c:v>3.80701</c:v>
                </c:pt>
                <c:pt idx="221">
                  <c:v>4.32373</c:v>
                </c:pt>
                <c:pt idx="222">
                  <c:v>4.42323</c:v>
                </c:pt>
                <c:pt idx="223">
                  <c:v>5.03211</c:v>
                </c:pt>
                <c:pt idx="224">
                  <c:v>6.1045</c:v>
                </c:pt>
                <c:pt idx="225">
                  <c:v>6.53135</c:v>
                </c:pt>
                <c:pt idx="226">
                  <c:v>6.62926</c:v>
                </c:pt>
                <c:pt idx="227">
                  <c:v>6.6235</c:v>
                </c:pt>
                <c:pt idx="228">
                  <c:v>6.64442</c:v>
                </c:pt>
                <c:pt idx="229">
                  <c:v>0.286554</c:v>
                </c:pt>
                <c:pt idx="230">
                  <c:v>0.283694</c:v>
                </c:pt>
                <c:pt idx="231">
                  <c:v>0.417165</c:v>
                </c:pt>
                <c:pt idx="232">
                  <c:v>0.582058</c:v>
                </c:pt>
                <c:pt idx="233">
                  <c:v>0.990364</c:v>
                </c:pt>
                <c:pt idx="234">
                  <c:v>1.82203</c:v>
                </c:pt>
                <c:pt idx="235">
                  <c:v>2.39148</c:v>
                </c:pt>
                <c:pt idx="236">
                  <c:v>3.27743</c:v>
                </c:pt>
                <c:pt idx="237">
                  <c:v>3.72854</c:v>
                </c:pt>
                <c:pt idx="238">
                  <c:v>3.98232</c:v>
                </c:pt>
                <c:pt idx="239">
                  <c:v>4.07223</c:v>
                </c:pt>
                <c:pt idx="240">
                  <c:v>4.2325</c:v>
                </c:pt>
                <c:pt idx="241">
                  <c:v>4.9789</c:v>
                </c:pt>
                <c:pt idx="242">
                  <c:v>5.99121</c:v>
                </c:pt>
                <c:pt idx="243">
                  <c:v>6.57817</c:v>
                </c:pt>
                <c:pt idx="244">
                  <c:v>6.51331</c:v>
                </c:pt>
                <c:pt idx="245">
                  <c:v>6.75906</c:v>
                </c:pt>
                <c:pt idx="246">
                  <c:v>7.02155</c:v>
                </c:pt>
                <c:pt idx="247">
                  <c:v>2.75158</c:v>
                </c:pt>
                <c:pt idx="248">
                  <c:v>2.83911</c:v>
                </c:pt>
                <c:pt idx="249">
                  <c:v>3.41336</c:v>
                </c:pt>
                <c:pt idx="250">
                  <c:v>2.74665</c:v>
                </c:pt>
                <c:pt idx="251">
                  <c:v>3.98293</c:v>
                </c:pt>
                <c:pt idx="252">
                  <c:v>4.0614</c:v>
                </c:pt>
                <c:pt idx="253">
                  <c:v>4.66419</c:v>
                </c:pt>
                <c:pt idx="254">
                  <c:v>5.2636</c:v>
                </c:pt>
                <c:pt idx="255">
                  <c:v>5.52853</c:v>
                </c:pt>
                <c:pt idx="256">
                  <c:v>6.17011</c:v>
                </c:pt>
                <c:pt idx="257">
                  <c:v>0.280595</c:v>
                </c:pt>
                <c:pt idx="258">
                  <c:v>0.277851</c:v>
                </c:pt>
                <c:pt idx="259">
                  <c:v>0.447033</c:v>
                </c:pt>
                <c:pt idx="260">
                  <c:v>0.665736</c:v>
                </c:pt>
                <c:pt idx="261">
                  <c:v>1.12278</c:v>
                </c:pt>
                <c:pt idx="262">
                  <c:v>1.92748</c:v>
                </c:pt>
                <c:pt idx="263">
                  <c:v>2.24315</c:v>
                </c:pt>
                <c:pt idx="264">
                  <c:v>2.12489</c:v>
                </c:pt>
                <c:pt idx="265">
                  <c:v>2.81993</c:v>
                </c:pt>
                <c:pt idx="266">
                  <c:v>3.31622</c:v>
                </c:pt>
                <c:pt idx="267">
                  <c:v>4.99874</c:v>
                </c:pt>
                <c:pt idx="268">
                  <c:v>6.27045</c:v>
                </c:pt>
                <c:pt idx="269">
                  <c:v>6.43517</c:v>
                </c:pt>
                <c:pt idx="270">
                  <c:v>6.58955</c:v>
                </c:pt>
                <c:pt idx="271">
                  <c:v>6.61579</c:v>
                </c:pt>
                <c:pt idx="272">
                  <c:v>6.55331</c:v>
                </c:pt>
                <c:pt idx="273">
                  <c:v>6.57811</c:v>
                </c:pt>
                <c:pt idx="274">
                  <c:v>4.47869</c:v>
                </c:pt>
                <c:pt idx="275">
                  <c:v>4.90684</c:v>
                </c:pt>
                <c:pt idx="276">
                  <c:v>5.74726</c:v>
                </c:pt>
                <c:pt idx="277">
                  <c:v>6.46235</c:v>
                </c:pt>
                <c:pt idx="278">
                  <c:v>6.57302</c:v>
                </c:pt>
                <c:pt idx="279">
                  <c:v>6.88708</c:v>
                </c:pt>
                <c:pt idx="280">
                  <c:v>6.90799</c:v>
                </c:pt>
                <c:pt idx="281">
                  <c:v>5.95907</c:v>
                </c:pt>
                <c:pt idx="282">
                  <c:v>6.01186</c:v>
                </c:pt>
                <c:pt idx="283">
                  <c:v>7.20626</c:v>
                </c:pt>
                <c:pt idx="284">
                  <c:v>7.14553</c:v>
                </c:pt>
                <c:pt idx="285">
                  <c:v>7.12439</c:v>
                </c:pt>
                <c:pt idx="286">
                  <c:v>7.12407</c:v>
                </c:pt>
                <c:pt idx="287">
                  <c:v>1.95088</c:v>
                </c:pt>
                <c:pt idx="288">
                  <c:v>1.97983</c:v>
                </c:pt>
                <c:pt idx="289">
                  <c:v>2.08475</c:v>
                </c:pt>
                <c:pt idx="290">
                  <c:v>2.71068</c:v>
                </c:pt>
                <c:pt idx="291">
                  <c:v>4.98803</c:v>
                </c:pt>
                <c:pt idx="292">
                  <c:v>5.567</c:v>
                </c:pt>
                <c:pt idx="293">
                  <c:v>5.96506</c:v>
                </c:pt>
                <c:pt idx="294">
                  <c:v>6.08676</c:v>
                </c:pt>
                <c:pt idx="295">
                  <c:v>6.16</c:v>
                </c:pt>
                <c:pt idx="296">
                  <c:v>7.18898</c:v>
                </c:pt>
              </c:numCache>
            </c:numRef>
          </c:xVal>
          <c:yVal>
            <c:numRef>
              <c:f>'(DOX_CTD - DOX_BOT) (2)'!$K$17:$K$324</c:f>
              <c:numCache>
                <c:formatCode>General</c:formatCode>
                <c:ptCount val="308"/>
                <c:pt idx="0">
                  <c:v>0.0455703</c:v>
                </c:pt>
                <c:pt idx="1">
                  <c:v>0.0209917</c:v>
                </c:pt>
                <c:pt idx="2">
                  <c:v>-0.041719</c:v>
                </c:pt>
                <c:pt idx="3">
                  <c:v>-0.183975</c:v>
                </c:pt>
                <c:pt idx="4">
                  <c:v>-0.311802</c:v>
                </c:pt>
                <c:pt idx="5">
                  <c:v>-0.562198</c:v>
                </c:pt>
                <c:pt idx="6">
                  <c:v>-0.39976</c:v>
                </c:pt>
                <c:pt idx="7">
                  <c:v>-0.468909</c:v>
                </c:pt>
                <c:pt idx="8">
                  <c:v>-0.503732</c:v>
                </c:pt>
                <c:pt idx="9">
                  <c:v>-0.330136</c:v>
                </c:pt>
                <c:pt idx="10">
                  <c:v>-0.364136</c:v>
                </c:pt>
                <c:pt idx="11">
                  <c:v>-0.449827</c:v>
                </c:pt>
                <c:pt idx="12">
                  <c:v>-0.740314</c:v>
                </c:pt>
                <c:pt idx="13">
                  <c:v>-0.150661</c:v>
                </c:pt>
                <c:pt idx="14">
                  <c:v>-0.437388</c:v>
                </c:pt>
                <c:pt idx="15">
                  <c:v>-0.399579</c:v>
                </c:pt>
                <c:pt idx="16">
                  <c:v>-0.662554</c:v>
                </c:pt>
                <c:pt idx="17">
                  <c:v>-0.504893</c:v>
                </c:pt>
                <c:pt idx="18">
                  <c:v>-0.0811982</c:v>
                </c:pt>
                <c:pt idx="19">
                  <c:v>-0.108661</c:v>
                </c:pt>
                <c:pt idx="20">
                  <c:v>-0.368356</c:v>
                </c:pt>
                <c:pt idx="21">
                  <c:v>-0.348132</c:v>
                </c:pt>
                <c:pt idx="22">
                  <c:v>-0.408868</c:v>
                </c:pt>
                <c:pt idx="23">
                  <c:v>-0.470678</c:v>
                </c:pt>
                <c:pt idx="24">
                  <c:v>-0.033438</c:v>
                </c:pt>
                <c:pt idx="25">
                  <c:v>-0.0947603</c:v>
                </c:pt>
                <c:pt idx="26">
                  <c:v>-0.154298</c:v>
                </c:pt>
                <c:pt idx="27">
                  <c:v>-0.418504</c:v>
                </c:pt>
                <c:pt idx="28">
                  <c:v>-0.523645</c:v>
                </c:pt>
                <c:pt idx="29">
                  <c:v>-0.729843</c:v>
                </c:pt>
                <c:pt idx="30">
                  <c:v>-0.576768</c:v>
                </c:pt>
                <c:pt idx="31">
                  <c:v>-0.0419779</c:v>
                </c:pt>
                <c:pt idx="32">
                  <c:v>-0.0589778</c:v>
                </c:pt>
                <c:pt idx="33">
                  <c:v>-0.315388</c:v>
                </c:pt>
                <c:pt idx="34">
                  <c:v>-0.202537</c:v>
                </c:pt>
                <c:pt idx="35">
                  <c:v>-0.508512</c:v>
                </c:pt>
                <c:pt idx="36">
                  <c:v>-0.575066</c:v>
                </c:pt>
                <c:pt idx="37">
                  <c:v>-0.851504</c:v>
                </c:pt>
                <c:pt idx="38">
                  <c:v>-0.873694</c:v>
                </c:pt>
                <c:pt idx="39">
                  <c:v>-0.870736</c:v>
                </c:pt>
                <c:pt idx="40">
                  <c:v>-0.0691736</c:v>
                </c:pt>
                <c:pt idx="41">
                  <c:v>-0.168083</c:v>
                </c:pt>
                <c:pt idx="42">
                  <c:v>-0.308124</c:v>
                </c:pt>
                <c:pt idx="43">
                  <c:v>-0.713736</c:v>
                </c:pt>
                <c:pt idx="44">
                  <c:v>-0.761851</c:v>
                </c:pt>
                <c:pt idx="45">
                  <c:v>-0.617281</c:v>
                </c:pt>
                <c:pt idx="46">
                  <c:v>-0.806075</c:v>
                </c:pt>
                <c:pt idx="47">
                  <c:v>-0.89967</c:v>
                </c:pt>
                <c:pt idx="48">
                  <c:v>-0.0256777</c:v>
                </c:pt>
                <c:pt idx="49">
                  <c:v>-0.0865371</c:v>
                </c:pt>
                <c:pt idx="50">
                  <c:v>-0.279355</c:v>
                </c:pt>
                <c:pt idx="51">
                  <c:v>-0.326587</c:v>
                </c:pt>
                <c:pt idx="52">
                  <c:v>-0.390736</c:v>
                </c:pt>
                <c:pt idx="53">
                  <c:v>-0.543876</c:v>
                </c:pt>
                <c:pt idx="54">
                  <c:v>-0.597322</c:v>
                </c:pt>
                <c:pt idx="55">
                  <c:v>-0.45876</c:v>
                </c:pt>
                <c:pt idx="56">
                  <c:v>-0.474363</c:v>
                </c:pt>
                <c:pt idx="57">
                  <c:v>-0.504744</c:v>
                </c:pt>
                <c:pt idx="58">
                  <c:v>-0.533008</c:v>
                </c:pt>
                <c:pt idx="59">
                  <c:v>-0.0370909</c:v>
                </c:pt>
                <c:pt idx="60">
                  <c:v>-0.0259174</c:v>
                </c:pt>
                <c:pt idx="61">
                  <c:v>-0.0580496</c:v>
                </c:pt>
                <c:pt idx="62">
                  <c:v>-0.145777</c:v>
                </c:pt>
                <c:pt idx="63">
                  <c:v>-0.152793</c:v>
                </c:pt>
                <c:pt idx="64">
                  <c:v>-0.26205</c:v>
                </c:pt>
                <c:pt idx="65">
                  <c:v>-0.302314</c:v>
                </c:pt>
                <c:pt idx="66">
                  <c:v>-0.371934</c:v>
                </c:pt>
                <c:pt idx="67">
                  <c:v>-0.60562</c:v>
                </c:pt>
                <c:pt idx="68">
                  <c:v>-0.558116</c:v>
                </c:pt>
                <c:pt idx="69">
                  <c:v>-0.573793</c:v>
                </c:pt>
                <c:pt idx="70">
                  <c:v>-0.584074</c:v>
                </c:pt>
                <c:pt idx="71">
                  <c:v>-0.662719</c:v>
                </c:pt>
                <c:pt idx="72">
                  <c:v>-0.127388</c:v>
                </c:pt>
                <c:pt idx="73">
                  <c:v>-0.0473471</c:v>
                </c:pt>
                <c:pt idx="74">
                  <c:v>-0.037843</c:v>
                </c:pt>
                <c:pt idx="75">
                  <c:v>-0.101446</c:v>
                </c:pt>
                <c:pt idx="76">
                  <c:v>-0.151124</c:v>
                </c:pt>
                <c:pt idx="77">
                  <c:v>-0.202016</c:v>
                </c:pt>
                <c:pt idx="78">
                  <c:v>-0.202727</c:v>
                </c:pt>
                <c:pt idx="79">
                  <c:v>-0.251909</c:v>
                </c:pt>
                <c:pt idx="80">
                  <c:v>-0.291925</c:v>
                </c:pt>
                <c:pt idx="81">
                  <c:v>-0.330157</c:v>
                </c:pt>
                <c:pt idx="82">
                  <c:v>-0.385595</c:v>
                </c:pt>
                <c:pt idx="83">
                  <c:v>-0.401918</c:v>
                </c:pt>
                <c:pt idx="84">
                  <c:v>-0.496719</c:v>
                </c:pt>
                <c:pt idx="85">
                  <c:v>-0.703322</c:v>
                </c:pt>
                <c:pt idx="86">
                  <c:v>-0.602016</c:v>
                </c:pt>
                <c:pt idx="87">
                  <c:v>-0.691141</c:v>
                </c:pt>
                <c:pt idx="88">
                  <c:v>-0.569108</c:v>
                </c:pt>
                <c:pt idx="89">
                  <c:v>-0.629413</c:v>
                </c:pt>
                <c:pt idx="90">
                  <c:v>-0.692884</c:v>
                </c:pt>
                <c:pt idx="91">
                  <c:v>-0.0413058</c:v>
                </c:pt>
                <c:pt idx="92">
                  <c:v>-0.0469339</c:v>
                </c:pt>
                <c:pt idx="93">
                  <c:v>-0.0678512</c:v>
                </c:pt>
                <c:pt idx="94">
                  <c:v>-0.286025</c:v>
                </c:pt>
                <c:pt idx="95">
                  <c:v>-0.301165</c:v>
                </c:pt>
                <c:pt idx="96">
                  <c:v>-0.300033</c:v>
                </c:pt>
                <c:pt idx="97">
                  <c:v>-0.441165</c:v>
                </c:pt>
                <c:pt idx="98">
                  <c:v>-0.422513</c:v>
                </c:pt>
                <c:pt idx="99">
                  <c:v>-0.40614</c:v>
                </c:pt>
                <c:pt idx="100">
                  <c:v>-0.455901</c:v>
                </c:pt>
                <c:pt idx="101">
                  <c:v>-0.475661</c:v>
                </c:pt>
                <c:pt idx="102">
                  <c:v>-0.606827</c:v>
                </c:pt>
                <c:pt idx="103">
                  <c:v>-0.66338</c:v>
                </c:pt>
                <c:pt idx="104">
                  <c:v>-0.642075</c:v>
                </c:pt>
                <c:pt idx="105">
                  <c:v>-0.648025</c:v>
                </c:pt>
                <c:pt idx="106">
                  <c:v>-0.724769</c:v>
                </c:pt>
                <c:pt idx="107">
                  <c:v>-0.737579</c:v>
                </c:pt>
                <c:pt idx="108">
                  <c:v>-0.0562025</c:v>
                </c:pt>
                <c:pt idx="109">
                  <c:v>-0.0182025</c:v>
                </c:pt>
                <c:pt idx="110">
                  <c:v>-0.0666364</c:v>
                </c:pt>
                <c:pt idx="111">
                  <c:v>-0.220744</c:v>
                </c:pt>
                <c:pt idx="112">
                  <c:v>-0.138132</c:v>
                </c:pt>
                <c:pt idx="113">
                  <c:v>-0.252364</c:v>
                </c:pt>
                <c:pt idx="114">
                  <c:v>-0.406405</c:v>
                </c:pt>
                <c:pt idx="115">
                  <c:v>-0.419121</c:v>
                </c:pt>
                <c:pt idx="116">
                  <c:v>-0.465785</c:v>
                </c:pt>
                <c:pt idx="117">
                  <c:v>-0.422124</c:v>
                </c:pt>
                <c:pt idx="118">
                  <c:v>-0.460777</c:v>
                </c:pt>
                <c:pt idx="119">
                  <c:v>-0.672876</c:v>
                </c:pt>
                <c:pt idx="120">
                  <c:v>-0.670264</c:v>
                </c:pt>
                <c:pt idx="121">
                  <c:v>-0.687744</c:v>
                </c:pt>
                <c:pt idx="122">
                  <c:v>-0.706463</c:v>
                </c:pt>
                <c:pt idx="123">
                  <c:v>-0.706645</c:v>
                </c:pt>
                <c:pt idx="124">
                  <c:v>-0.642884</c:v>
                </c:pt>
                <c:pt idx="125">
                  <c:v>-0.0401983</c:v>
                </c:pt>
                <c:pt idx="126">
                  <c:v>-0.132008</c:v>
                </c:pt>
                <c:pt idx="127">
                  <c:v>-0.228785</c:v>
                </c:pt>
                <c:pt idx="128">
                  <c:v>-0.647157</c:v>
                </c:pt>
                <c:pt idx="129">
                  <c:v>-0.714694</c:v>
                </c:pt>
                <c:pt idx="130">
                  <c:v>-0.624678</c:v>
                </c:pt>
                <c:pt idx="131">
                  <c:v>-0.74181</c:v>
                </c:pt>
                <c:pt idx="132">
                  <c:v>-0.740181</c:v>
                </c:pt>
                <c:pt idx="133">
                  <c:v>-0.138967</c:v>
                </c:pt>
                <c:pt idx="134">
                  <c:v>-0.398926</c:v>
                </c:pt>
                <c:pt idx="135">
                  <c:v>-0.305727</c:v>
                </c:pt>
                <c:pt idx="136">
                  <c:v>-0.52314</c:v>
                </c:pt>
                <c:pt idx="137">
                  <c:v>-0.589256</c:v>
                </c:pt>
                <c:pt idx="138">
                  <c:v>-0.513992</c:v>
                </c:pt>
                <c:pt idx="139">
                  <c:v>-0.572487</c:v>
                </c:pt>
                <c:pt idx="140">
                  <c:v>-0.160033</c:v>
                </c:pt>
                <c:pt idx="141">
                  <c:v>-0.274322</c:v>
                </c:pt>
                <c:pt idx="142">
                  <c:v>-0.311364</c:v>
                </c:pt>
                <c:pt idx="143">
                  <c:v>-0.327777</c:v>
                </c:pt>
                <c:pt idx="144">
                  <c:v>-0.29681</c:v>
                </c:pt>
                <c:pt idx="145">
                  <c:v>-0.568231</c:v>
                </c:pt>
                <c:pt idx="146">
                  <c:v>-0.863603</c:v>
                </c:pt>
                <c:pt idx="147">
                  <c:v>-0.881372</c:v>
                </c:pt>
                <c:pt idx="148">
                  <c:v>-0.712149</c:v>
                </c:pt>
                <c:pt idx="149">
                  <c:v>-0.210843</c:v>
                </c:pt>
                <c:pt idx="150">
                  <c:v>-0.235297</c:v>
                </c:pt>
                <c:pt idx="151">
                  <c:v>-0.338587</c:v>
                </c:pt>
                <c:pt idx="152">
                  <c:v>-0.40081</c:v>
                </c:pt>
                <c:pt idx="153">
                  <c:v>-0.445496</c:v>
                </c:pt>
                <c:pt idx="154">
                  <c:v>-0.804273</c:v>
                </c:pt>
                <c:pt idx="155">
                  <c:v>-0.698984</c:v>
                </c:pt>
                <c:pt idx="156">
                  <c:v>-0.128207</c:v>
                </c:pt>
                <c:pt idx="157">
                  <c:v>-0.197281</c:v>
                </c:pt>
                <c:pt idx="158">
                  <c:v>-0.304868</c:v>
                </c:pt>
                <c:pt idx="159">
                  <c:v>-0.373612</c:v>
                </c:pt>
                <c:pt idx="160">
                  <c:v>-0.242471</c:v>
                </c:pt>
                <c:pt idx="161">
                  <c:v>-0.206429</c:v>
                </c:pt>
                <c:pt idx="162">
                  <c:v>-0.703984</c:v>
                </c:pt>
                <c:pt idx="163">
                  <c:v>-0.466479</c:v>
                </c:pt>
                <c:pt idx="164">
                  <c:v>-0.345909</c:v>
                </c:pt>
                <c:pt idx="165">
                  <c:v>-0.681132</c:v>
                </c:pt>
                <c:pt idx="166">
                  <c:v>-0.84624</c:v>
                </c:pt>
                <c:pt idx="167">
                  <c:v>-0.217066</c:v>
                </c:pt>
                <c:pt idx="168">
                  <c:v>-0.488438</c:v>
                </c:pt>
                <c:pt idx="169">
                  <c:v>-0.516264</c:v>
                </c:pt>
                <c:pt idx="170">
                  <c:v>-0.615744</c:v>
                </c:pt>
                <c:pt idx="171">
                  <c:v>-0.0958264</c:v>
                </c:pt>
                <c:pt idx="172">
                  <c:v>-0.274719</c:v>
                </c:pt>
                <c:pt idx="173">
                  <c:v>-0.28262</c:v>
                </c:pt>
                <c:pt idx="174">
                  <c:v>-0.30276</c:v>
                </c:pt>
                <c:pt idx="175">
                  <c:v>-0.551752</c:v>
                </c:pt>
                <c:pt idx="176">
                  <c:v>-0.595165</c:v>
                </c:pt>
                <c:pt idx="177">
                  <c:v>-0.793388</c:v>
                </c:pt>
                <c:pt idx="178">
                  <c:v>-0.679702</c:v>
                </c:pt>
                <c:pt idx="179">
                  <c:v>-0.0163884</c:v>
                </c:pt>
                <c:pt idx="180">
                  <c:v>-0.0469917</c:v>
                </c:pt>
                <c:pt idx="181">
                  <c:v>-0.109893</c:v>
                </c:pt>
                <c:pt idx="182">
                  <c:v>-0.137322</c:v>
                </c:pt>
                <c:pt idx="183">
                  <c:v>-0.200669</c:v>
                </c:pt>
                <c:pt idx="184">
                  <c:v>-0.22705</c:v>
                </c:pt>
                <c:pt idx="185">
                  <c:v>-0.302058</c:v>
                </c:pt>
                <c:pt idx="186">
                  <c:v>-0.342909</c:v>
                </c:pt>
                <c:pt idx="187">
                  <c:v>-0.584653</c:v>
                </c:pt>
                <c:pt idx="188">
                  <c:v>-0.465173</c:v>
                </c:pt>
                <c:pt idx="189">
                  <c:v>-0.475603</c:v>
                </c:pt>
                <c:pt idx="190">
                  <c:v>-0.575744</c:v>
                </c:pt>
                <c:pt idx="191">
                  <c:v>-0.623496</c:v>
                </c:pt>
                <c:pt idx="192">
                  <c:v>-0.623553</c:v>
                </c:pt>
                <c:pt idx="193">
                  <c:v>-0.725669</c:v>
                </c:pt>
                <c:pt idx="194">
                  <c:v>-0.637926</c:v>
                </c:pt>
                <c:pt idx="195">
                  <c:v>-0.621174</c:v>
                </c:pt>
                <c:pt idx="196">
                  <c:v>-0.684893</c:v>
                </c:pt>
                <c:pt idx="197">
                  <c:v>-0.085281</c:v>
                </c:pt>
                <c:pt idx="198">
                  <c:v>-0.0488595</c:v>
                </c:pt>
                <c:pt idx="199">
                  <c:v>-0.0997355</c:v>
                </c:pt>
                <c:pt idx="200">
                  <c:v>-0.0968099</c:v>
                </c:pt>
                <c:pt idx="201">
                  <c:v>-0.216124</c:v>
                </c:pt>
                <c:pt idx="202">
                  <c:v>-0.315967</c:v>
                </c:pt>
                <c:pt idx="203">
                  <c:v>-0.282595</c:v>
                </c:pt>
                <c:pt idx="204">
                  <c:v>-0.408025</c:v>
                </c:pt>
                <c:pt idx="205">
                  <c:v>-0.491016</c:v>
                </c:pt>
                <c:pt idx="206">
                  <c:v>-0.948232</c:v>
                </c:pt>
                <c:pt idx="207">
                  <c:v>-0.754768</c:v>
                </c:pt>
                <c:pt idx="208">
                  <c:v>-0.667405</c:v>
                </c:pt>
                <c:pt idx="209">
                  <c:v>-0.724058</c:v>
                </c:pt>
                <c:pt idx="210">
                  <c:v>-0.669644</c:v>
                </c:pt>
                <c:pt idx="211">
                  <c:v>-0.103314</c:v>
                </c:pt>
                <c:pt idx="212">
                  <c:v>-0.0909339</c:v>
                </c:pt>
                <c:pt idx="213">
                  <c:v>-0.111537</c:v>
                </c:pt>
                <c:pt idx="214">
                  <c:v>-0.12886</c:v>
                </c:pt>
                <c:pt idx="215">
                  <c:v>-0.153736</c:v>
                </c:pt>
                <c:pt idx="216">
                  <c:v>-0.228992</c:v>
                </c:pt>
                <c:pt idx="217">
                  <c:v>-0.271008</c:v>
                </c:pt>
                <c:pt idx="218">
                  <c:v>-0.402281</c:v>
                </c:pt>
                <c:pt idx="219">
                  <c:v>-0.347116</c:v>
                </c:pt>
                <c:pt idx="220">
                  <c:v>-0.400992</c:v>
                </c:pt>
                <c:pt idx="221">
                  <c:v>-0.440273</c:v>
                </c:pt>
                <c:pt idx="222">
                  <c:v>-0.444769</c:v>
                </c:pt>
                <c:pt idx="223">
                  <c:v>-0.491893</c:v>
                </c:pt>
                <c:pt idx="224">
                  <c:v>-0.585496</c:v>
                </c:pt>
                <c:pt idx="225">
                  <c:v>-0.667653</c:v>
                </c:pt>
                <c:pt idx="226">
                  <c:v>-0.654736</c:v>
                </c:pt>
                <c:pt idx="227">
                  <c:v>-0.617496</c:v>
                </c:pt>
                <c:pt idx="228">
                  <c:v>-0.195579</c:v>
                </c:pt>
                <c:pt idx="229">
                  <c:v>-0.0914463</c:v>
                </c:pt>
                <c:pt idx="230">
                  <c:v>-0.0383058</c:v>
                </c:pt>
                <c:pt idx="231">
                  <c:v>-0.0598347</c:v>
                </c:pt>
                <c:pt idx="232">
                  <c:v>-0.0949421</c:v>
                </c:pt>
                <c:pt idx="233">
                  <c:v>-0.126636</c:v>
                </c:pt>
                <c:pt idx="234">
                  <c:v>-0.221967</c:v>
                </c:pt>
                <c:pt idx="235">
                  <c:v>-0.363521</c:v>
                </c:pt>
                <c:pt idx="236">
                  <c:v>-0.39757</c:v>
                </c:pt>
                <c:pt idx="237">
                  <c:v>-0.411463</c:v>
                </c:pt>
                <c:pt idx="238">
                  <c:v>-0.438678</c:v>
                </c:pt>
                <c:pt idx="239">
                  <c:v>-0.389769</c:v>
                </c:pt>
                <c:pt idx="240">
                  <c:v>-0.403496</c:v>
                </c:pt>
                <c:pt idx="241">
                  <c:v>-0.521099</c:v>
                </c:pt>
                <c:pt idx="242">
                  <c:v>-0.579785</c:v>
                </c:pt>
                <c:pt idx="243">
                  <c:v>-0.613834</c:v>
                </c:pt>
                <c:pt idx="244">
                  <c:v>-0.618686</c:v>
                </c:pt>
                <c:pt idx="245">
                  <c:v>-0.607942</c:v>
                </c:pt>
                <c:pt idx="246">
                  <c:v>-0.635455</c:v>
                </c:pt>
                <c:pt idx="247">
                  <c:v>-0.172421</c:v>
                </c:pt>
                <c:pt idx="248">
                  <c:v>-0.198893</c:v>
                </c:pt>
                <c:pt idx="249">
                  <c:v>-0.135636</c:v>
                </c:pt>
                <c:pt idx="250">
                  <c:v>-0.184347</c:v>
                </c:pt>
                <c:pt idx="251">
                  <c:v>-0.425074</c:v>
                </c:pt>
                <c:pt idx="252">
                  <c:v>-0.369604</c:v>
                </c:pt>
                <c:pt idx="253">
                  <c:v>-0.52181</c:v>
                </c:pt>
                <c:pt idx="254">
                  <c:v>-0.553405</c:v>
                </c:pt>
                <c:pt idx="255">
                  <c:v>-0.55847</c:v>
                </c:pt>
                <c:pt idx="256">
                  <c:v>-0.605893</c:v>
                </c:pt>
                <c:pt idx="257">
                  <c:v>0.013595</c:v>
                </c:pt>
                <c:pt idx="258">
                  <c:v>-0.0641488</c:v>
                </c:pt>
                <c:pt idx="259">
                  <c:v>-0.029967</c:v>
                </c:pt>
                <c:pt idx="260">
                  <c:v>-0.0192645</c:v>
                </c:pt>
                <c:pt idx="261">
                  <c:v>-0.117223</c:v>
                </c:pt>
                <c:pt idx="262">
                  <c:v>-0.223521</c:v>
                </c:pt>
                <c:pt idx="263">
                  <c:v>0.0521488</c:v>
                </c:pt>
                <c:pt idx="264">
                  <c:v>0.185892</c:v>
                </c:pt>
                <c:pt idx="265">
                  <c:v>-0.344074</c:v>
                </c:pt>
                <c:pt idx="266">
                  <c:v>-0.355777</c:v>
                </c:pt>
                <c:pt idx="267">
                  <c:v>-0.720256</c:v>
                </c:pt>
                <c:pt idx="268">
                  <c:v>-0.636546</c:v>
                </c:pt>
                <c:pt idx="269">
                  <c:v>-0.425827</c:v>
                </c:pt>
                <c:pt idx="270">
                  <c:v>-0.582455</c:v>
                </c:pt>
                <c:pt idx="271">
                  <c:v>-0.320215</c:v>
                </c:pt>
                <c:pt idx="272">
                  <c:v>-0.618694</c:v>
                </c:pt>
                <c:pt idx="273">
                  <c:v>-0.131893</c:v>
                </c:pt>
                <c:pt idx="274">
                  <c:v>-0.251314</c:v>
                </c:pt>
                <c:pt idx="275">
                  <c:v>-0.581157</c:v>
                </c:pt>
                <c:pt idx="276">
                  <c:v>-0.550744</c:v>
                </c:pt>
                <c:pt idx="277">
                  <c:v>-0.671651</c:v>
                </c:pt>
                <c:pt idx="278">
                  <c:v>-0.665975</c:v>
                </c:pt>
                <c:pt idx="279">
                  <c:v>-0.651917</c:v>
                </c:pt>
                <c:pt idx="280">
                  <c:v>-0.654008</c:v>
                </c:pt>
                <c:pt idx="281">
                  <c:v>-0.534934</c:v>
                </c:pt>
                <c:pt idx="282">
                  <c:v>-0.577141</c:v>
                </c:pt>
                <c:pt idx="283">
                  <c:v>-0.678744</c:v>
                </c:pt>
                <c:pt idx="284">
                  <c:v>-0.672471</c:v>
                </c:pt>
                <c:pt idx="285">
                  <c:v>-0.651612</c:v>
                </c:pt>
                <c:pt idx="286">
                  <c:v>-0.649926</c:v>
                </c:pt>
                <c:pt idx="287">
                  <c:v>-0.0911157</c:v>
                </c:pt>
                <c:pt idx="288">
                  <c:v>-0.184165</c:v>
                </c:pt>
                <c:pt idx="289">
                  <c:v>-0.149248</c:v>
                </c:pt>
                <c:pt idx="290">
                  <c:v>-0.306322</c:v>
                </c:pt>
                <c:pt idx="291">
                  <c:v>-0.513967</c:v>
                </c:pt>
                <c:pt idx="292">
                  <c:v>-0.557</c:v>
                </c:pt>
                <c:pt idx="293">
                  <c:v>-0.573942</c:v>
                </c:pt>
                <c:pt idx="294">
                  <c:v>-0.598239</c:v>
                </c:pt>
                <c:pt idx="295">
                  <c:v>-0.455</c:v>
                </c:pt>
                <c:pt idx="296">
                  <c:v>-0.6340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I$9:$I$10</c:f>
              <c:numCache>
                <c:formatCode>General</c:formatCode>
                <c:ptCount val="2"/>
                <c:pt idx="0">
                  <c:v>0.0649917</c:v>
                </c:pt>
                <c:pt idx="1">
                  <c:v>8.43027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0350925577899265</c:v>
                </c:pt>
                <c:pt idx="1">
                  <c:v>-0.811392271458834</c:v>
                </c:pt>
              </c:numCache>
            </c:numRef>
          </c:yVal>
          <c:smooth val="0"/>
        </c:ser>
        <c:axId val="84325300"/>
        <c:axId val="94623662"/>
      </c:scatterChart>
      <c:valAx>
        <c:axId val="84325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23662"/>
        <c:crossesAt val="0"/>
        <c:crossBetween val="midCat"/>
      </c:valAx>
      <c:valAx>
        <c:axId val="946236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253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336</c:f>
              <c:numCache>
                <c:formatCode>General</c:formatCode>
                <c:ptCount val="32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  <c:pt idx="100">
                  <c:v>11</c:v>
                </c:pt>
                <c:pt idx="101">
                  <c:v>11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2</c:v>
                </c:pt>
                <c:pt idx="115">
                  <c:v>12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2</c:v>
                </c:pt>
                <c:pt idx="120">
                  <c:v>12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3</c:v>
                </c:pt>
                <c:pt idx="132">
                  <c:v>13</c:v>
                </c:pt>
                <c:pt idx="133">
                  <c:v>13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3</c:v>
                </c:pt>
                <c:pt idx="142">
                  <c:v>14</c:v>
                </c:pt>
                <c:pt idx="143">
                  <c:v>14</c:v>
                </c:pt>
                <c:pt idx="144">
                  <c:v>14</c:v>
                </c:pt>
                <c:pt idx="145">
                  <c:v>14</c:v>
                </c:pt>
                <c:pt idx="146">
                  <c:v>14</c:v>
                </c:pt>
                <c:pt idx="147">
                  <c:v>14</c:v>
                </c:pt>
                <c:pt idx="148">
                  <c:v>14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6</c:v>
                </c:pt>
                <c:pt idx="159">
                  <c:v>16</c:v>
                </c:pt>
                <c:pt idx="160">
                  <c:v>16</c:v>
                </c:pt>
                <c:pt idx="161">
                  <c:v>16</c:v>
                </c:pt>
                <c:pt idx="162">
                  <c:v>16</c:v>
                </c:pt>
                <c:pt idx="163">
                  <c:v>16</c:v>
                </c:pt>
                <c:pt idx="164">
                  <c:v>16</c:v>
                </c:pt>
                <c:pt idx="165">
                  <c:v>17</c:v>
                </c:pt>
                <c:pt idx="166">
                  <c:v>17</c:v>
                </c:pt>
                <c:pt idx="167">
                  <c:v>17</c:v>
                </c:pt>
                <c:pt idx="168">
                  <c:v>17</c:v>
                </c:pt>
                <c:pt idx="169">
                  <c:v>17</c:v>
                </c:pt>
                <c:pt idx="170">
                  <c:v>17</c:v>
                </c:pt>
                <c:pt idx="171">
                  <c:v>17</c:v>
                </c:pt>
                <c:pt idx="172">
                  <c:v>18</c:v>
                </c:pt>
                <c:pt idx="173">
                  <c:v>18</c:v>
                </c:pt>
                <c:pt idx="174">
                  <c:v>18</c:v>
                </c:pt>
                <c:pt idx="175">
                  <c:v>18</c:v>
                </c:pt>
                <c:pt idx="176">
                  <c:v>18</c:v>
                </c:pt>
                <c:pt idx="177">
                  <c:v>19</c:v>
                </c:pt>
                <c:pt idx="178">
                  <c:v>19</c:v>
                </c:pt>
                <c:pt idx="179">
                  <c:v>19</c:v>
                </c:pt>
                <c:pt idx="180">
                  <c:v>19</c:v>
                </c:pt>
                <c:pt idx="181">
                  <c:v>19</c:v>
                </c:pt>
                <c:pt idx="182">
                  <c:v>19</c:v>
                </c:pt>
                <c:pt idx="183">
                  <c:v>19</c:v>
                </c:pt>
                <c:pt idx="184">
                  <c:v>20</c:v>
                </c:pt>
                <c:pt idx="185">
                  <c:v>20</c:v>
                </c:pt>
                <c:pt idx="186">
                  <c:v>20</c:v>
                </c:pt>
                <c:pt idx="187">
                  <c:v>20</c:v>
                </c:pt>
                <c:pt idx="188">
                  <c:v>20</c:v>
                </c:pt>
                <c:pt idx="189">
                  <c:v>20</c:v>
                </c:pt>
                <c:pt idx="190">
                  <c:v>20</c:v>
                </c:pt>
                <c:pt idx="191">
                  <c:v>20</c:v>
                </c:pt>
                <c:pt idx="192">
                  <c:v>20</c:v>
                </c:pt>
                <c:pt idx="193">
                  <c:v>21</c:v>
                </c:pt>
                <c:pt idx="194">
                  <c:v>21</c:v>
                </c:pt>
                <c:pt idx="195">
                  <c:v>21</c:v>
                </c:pt>
                <c:pt idx="196">
                  <c:v>21</c:v>
                </c:pt>
                <c:pt idx="197">
                  <c:v>21</c:v>
                </c:pt>
                <c:pt idx="198">
                  <c:v>21</c:v>
                </c:pt>
                <c:pt idx="199">
                  <c:v>21</c:v>
                </c:pt>
                <c:pt idx="200">
                  <c:v>21</c:v>
                </c:pt>
                <c:pt idx="201">
                  <c:v>21</c:v>
                </c:pt>
                <c:pt idx="202">
                  <c:v>21</c:v>
                </c:pt>
                <c:pt idx="203">
                  <c:v>21</c:v>
                </c:pt>
                <c:pt idx="204">
                  <c:v>21</c:v>
                </c:pt>
                <c:pt idx="205">
                  <c:v>21</c:v>
                </c:pt>
                <c:pt idx="206">
                  <c:v>21</c:v>
                </c:pt>
                <c:pt idx="207">
                  <c:v>21</c:v>
                </c:pt>
                <c:pt idx="208">
                  <c:v>21</c:v>
                </c:pt>
                <c:pt idx="209">
                  <c:v>21</c:v>
                </c:pt>
                <c:pt idx="210">
                  <c:v>21</c:v>
                </c:pt>
                <c:pt idx="211">
                  <c:v>22</c:v>
                </c:pt>
                <c:pt idx="212">
                  <c:v>22</c:v>
                </c:pt>
                <c:pt idx="213">
                  <c:v>22</c:v>
                </c:pt>
                <c:pt idx="214">
                  <c:v>22</c:v>
                </c:pt>
                <c:pt idx="215">
                  <c:v>22</c:v>
                </c:pt>
                <c:pt idx="216">
                  <c:v>22</c:v>
                </c:pt>
                <c:pt idx="217">
                  <c:v>22</c:v>
                </c:pt>
                <c:pt idx="218">
                  <c:v>22</c:v>
                </c:pt>
                <c:pt idx="219">
                  <c:v>22</c:v>
                </c:pt>
                <c:pt idx="220">
                  <c:v>22</c:v>
                </c:pt>
                <c:pt idx="221">
                  <c:v>22</c:v>
                </c:pt>
                <c:pt idx="222">
                  <c:v>22</c:v>
                </c:pt>
                <c:pt idx="223">
                  <c:v>22</c:v>
                </c:pt>
                <c:pt idx="224">
                  <c:v>22</c:v>
                </c:pt>
                <c:pt idx="225">
                  <c:v>22</c:v>
                </c:pt>
                <c:pt idx="226">
                  <c:v>22</c:v>
                </c:pt>
                <c:pt idx="227">
                  <c:v>22</c:v>
                </c:pt>
                <c:pt idx="228">
                  <c:v>23</c:v>
                </c:pt>
                <c:pt idx="229">
                  <c:v>23</c:v>
                </c:pt>
                <c:pt idx="230">
                  <c:v>23</c:v>
                </c:pt>
                <c:pt idx="231">
                  <c:v>23</c:v>
                </c:pt>
                <c:pt idx="232">
                  <c:v>23</c:v>
                </c:pt>
                <c:pt idx="233">
                  <c:v>23</c:v>
                </c:pt>
                <c:pt idx="234">
                  <c:v>23</c:v>
                </c:pt>
                <c:pt idx="235">
                  <c:v>23</c:v>
                </c:pt>
                <c:pt idx="236">
                  <c:v>23</c:v>
                </c:pt>
                <c:pt idx="237">
                  <c:v>23</c:v>
                </c:pt>
                <c:pt idx="238">
                  <c:v>23</c:v>
                </c:pt>
                <c:pt idx="239">
                  <c:v>23</c:v>
                </c:pt>
                <c:pt idx="240">
                  <c:v>23</c:v>
                </c:pt>
                <c:pt idx="241">
                  <c:v>23</c:v>
                </c:pt>
                <c:pt idx="242">
                  <c:v>23</c:v>
                </c:pt>
                <c:pt idx="243">
                  <c:v>23</c:v>
                </c:pt>
                <c:pt idx="244">
                  <c:v>23</c:v>
                </c:pt>
                <c:pt idx="245">
                  <c:v>23</c:v>
                </c:pt>
                <c:pt idx="246">
                  <c:v>23</c:v>
                </c:pt>
                <c:pt idx="247">
                  <c:v>23</c:v>
                </c:pt>
                <c:pt idx="248">
                  <c:v>23</c:v>
                </c:pt>
                <c:pt idx="249">
                  <c:v>24</c:v>
                </c:pt>
                <c:pt idx="250">
                  <c:v>24</c:v>
                </c:pt>
                <c:pt idx="251">
                  <c:v>24</c:v>
                </c:pt>
                <c:pt idx="252">
                  <c:v>24</c:v>
                </c:pt>
                <c:pt idx="253">
                  <c:v>24</c:v>
                </c:pt>
                <c:pt idx="254">
                  <c:v>24</c:v>
                </c:pt>
                <c:pt idx="255">
                  <c:v>24</c:v>
                </c:pt>
                <c:pt idx="256">
                  <c:v>24</c:v>
                </c:pt>
                <c:pt idx="257">
                  <c:v>24</c:v>
                </c:pt>
                <c:pt idx="258">
                  <c:v>24</c:v>
                </c:pt>
                <c:pt idx="259">
                  <c:v>24</c:v>
                </c:pt>
                <c:pt idx="260">
                  <c:v>24</c:v>
                </c:pt>
                <c:pt idx="261">
                  <c:v>24</c:v>
                </c:pt>
                <c:pt idx="262">
                  <c:v>24</c:v>
                </c:pt>
                <c:pt idx="263">
                  <c:v>24</c:v>
                </c:pt>
                <c:pt idx="264">
                  <c:v>24</c:v>
                </c:pt>
                <c:pt idx="265">
                  <c:v>24</c:v>
                </c:pt>
                <c:pt idx="266">
                  <c:v>24</c:v>
                </c:pt>
                <c:pt idx="267">
                  <c:v>24</c:v>
                </c:pt>
                <c:pt idx="268">
                  <c:v>25</c:v>
                </c:pt>
                <c:pt idx="269">
                  <c:v>25</c:v>
                </c:pt>
                <c:pt idx="270">
                  <c:v>25</c:v>
                </c:pt>
                <c:pt idx="271">
                  <c:v>25</c:v>
                </c:pt>
                <c:pt idx="272">
                  <c:v>25</c:v>
                </c:pt>
                <c:pt idx="273">
                  <c:v>25</c:v>
                </c:pt>
                <c:pt idx="274">
                  <c:v>25</c:v>
                </c:pt>
                <c:pt idx="275">
                  <c:v>25</c:v>
                </c:pt>
                <c:pt idx="276">
                  <c:v>25</c:v>
                </c:pt>
                <c:pt idx="277">
                  <c:v>25</c:v>
                </c:pt>
                <c:pt idx="278">
                  <c:v>26</c:v>
                </c:pt>
                <c:pt idx="279">
                  <c:v>26</c:v>
                </c:pt>
                <c:pt idx="280">
                  <c:v>26</c:v>
                </c:pt>
                <c:pt idx="281">
                  <c:v>26</c:v>
                </c:pt>
                <c:pt idx="282">
                  <c:v>26</c:v>
                </c:pt>
                <c:pt idx="283">
                  <c:v>26</c:v>
                </c:pt>
                <c:pt idx="284">
                  <c:v>26</c:v>
                </c:pt>
                <c:pt idx="285">
                  <c:v>26</c:v>
                </c:pt>
                <c:pt idx="286">
                  <c:v>26</c:v>
                </c:pt>
                <c:pt idx="287">
                  <c:v>26</c:v>
                </c:pt>
                <c:pt idx="288">
                  <c:v>26</c:v>
                </c:pt>
                <c:pt idx="289">
                  <c:v>26</c:v>
                </c:pt>
                <c:pt idx="290">
                  <c:v>26</c:v>
                </c:pt>
                <c:pt idx="291">
                  <c:v>26</c:v>
                </c:pt>
                <c:pt idx="292">
                  <c:v>26</c:v>
                </c:pt>
                <c:pt idx="293">
                  <c:v>26</c:v>
                </c:pt>
                <c:pt idx="294">
                  <c:v>26</c:v>
                </c:pt>
                <c:pt idx="295">
                  <c:v>26</c:v>
                </c:pt>
                <c:pt idx="296">
                  <c:v>27</c:v>
                </c:pt>
                <c:pt idx="297">
                  <c:v>27</c:v>
                </c:pt>
                <c:pt idx="298">
                  <c:v>27</c:v>
                </c:pt>
                <c:pt idx="299">
                  <c:v>27</c:v>
                </c:pt>
                <c:pt idx="300">
                  <c:v>27</c:v>
                </c:pt>
                <c:pt idx="301">
                  <c:v>27</c:v>
                </c:pt>
                <c:pt idx="302">
                  <c:v>27</c:v>
                </c:pt>
                <c:pt idx="303">
                  <c:v>28</c:v>
                </c:pt>
                <c:pt idx="304">
                  <c:v>28</c:v>
                </c:pt>
                <c:pt idx="305">
                  <c:v>28</c:v>
                </c:pt>
                <c:pt idx="306">
                  <c:v>28</c:v>
                </c:pt>
                <c:pt idx="307">
                  <c:v>28</c:v>
                </c:pt>
                <c:pt idx="308">
                  <c:v>28</c:v>
                </c:pt>
                <c:pt idx="309">
                  <c:v>29</c:v>
                </c:pt>
                <c:pt idx="310">
                  <c:v>29</c:v>
                </c:pt>
                <c:pt idx="311">
                  <c:v>29</c:v>
                </c:pt>
                <c:pt idx="312">
                  <c:v>29</c:v>
                </c:pt>
                <c:pt idx="313">
                  <c:v>29</c:v>
                </c:pt>
                <c:pt idx="314">
                  <c:v>29</c:v>
                </c:pt>
                <c:pt idx="315">
                  <c:v>29</c:v>
                </c:pt>
                <c:pt idx="316">
                  <c:v>29</c:v>
                </c:pt>
                <c:pt idx="317">
                  <c:v>29</c:v>
                </c:pt>
                <c:pt idx="318">
                  <c:v>29</c:v>
                </c:pt>
                <c:pt idx="319">
                  <c:v>29</c:v>
                </c:pt>
              </c:numCache>
            </c:numRef>
          </c:xVal>
          <c:yVal>
            <c:numRef>
              <c:f>'(DOX_CTD - DOX_BOT) (3)'!$F$17:$F$336</c:f>
              <c:numCache>
                <c:formatCode>General</c:formatCode>
                <c:ptCount val="320"/>
                <c:pt idx="0">
                  <c:v>0.0455703</c:v>
                </c:pt>
                <c:pt idx="1">
                  <c:v>0.0209917</c:v>
                </c:pt>
                <c:pt idx="2">
                  <c:v>-0.041719</c:v>
                </c:pt>
                <c:pt idx="3">
                  <c:v>-0.183975</c:v>
                </c:pt>
                <c:pt idx="4">
                  <c:v>-0.311802</c:v>
                </c:pt>
                <c:pt idx="5">
                  <c:v>-0.562198</c:v>
                </c:pt>
                <c:pt idx="6">
                  <c:v>-0.39976</c:v>
                </c:pt>
                <c:pt idx="7">
                  <c:v>-0.468909</c:v>
                </c:pt>
                <c:pt idx="8">
                  <c:v>-0.503732</c:v>
                </c:pt>
                <c:pt idx="9">
                  <c:v>-0.330136</c:v>
                </c:pt>
                <c:pt idx="10">
                  <c:v>-0.364136</c:v>
                </c:pt>
                <c:pt idx="11">
                  <c:v>-0.449827</c:v>
                </c:pt>
                <c:pt idx="12">
                  <c:v>-0.740314</c:v>
                </c:pt>
                <c:pt idx="13">
                  <c:v>-0.150661</c:v>
                </c:pt>
                <c:pt idx="14">
                  <c:v>-0.437388</c:v>
                </c:pt>
                <c:pt idx="15">
                  <c:v>-0.399579</c:v>
                </c:pt>
                <c:pt idx="16">
                  <c:v>-0.662554</c:v>
                </c:pt>
                <c:pt idx="17">
                  <c:v>-0.504893</c:v>
                </c:pt>
                <c:pt idx="18">
                  <c:v>-0.0811982</c:v>
                </c:pt>
                <c:pt idx="19">
                  <c:v>-0.108661</c:v>
                </c:pt>
                <c:pt idx="20">
                  <c:v>-0.368356</c:v>
                </c:pt>
                <c:pt idx="21">
                  <c:v>-0.348132</c:v>
                </c:pt>
                <c:pt idx="22">
                  <c:v>-0.408868</c:v>
                </c:pt>
                <c:pt idx="23">
                  <c:v>-0.470678</c:v>
                </c:pt>
                <c:pt idx="24">
                  <c:v>-0.541074</c:v>
                </c:pt>
                <c:pt idx="25">
                  <c:v>-0.033438</c:v>
                </c:pt>
                <c:pt idx="26">
                  <c:v>-0.0947603</c:v>
                </c:pt>
                <c:pt idx="27">
                  <c:v>-0.154298</c:v>
                </c:pt>
                <c:pt idx="28">
                  <c:v>-0.418504</c:v>
                </c:pt>
                <c:pt idx="29">
                  <c:v>-0.523645</c:v>
                </c:pt>
                <c:pt idx="30">
                  <c:v>-0.729843</c:v>
                </c:pt>
                <c:pt idx="31">
                  <c:v>-0.576768</c:v>
                </c:pt>
                <c:pt idx="32">
                  <c:v>-0.0419779</c:v>
                </c:pt>
                <c:pt idx="33">
                  <c:v>-0.0589778</c:v>
                </c:pt>
                <c:pt idx="34">
                  <c:v>-0.315388</c:v>
                </c:pt>
                <c:pt idx="35">
                  <c:v>-0.202537</c:v>
                </c:pt>
                <c:pt idx="36">
                  <c:v>-0.508512</c:v>
                </c:pt>
                <c:pt idx="37">
                  <c:v>-0.575066</c:v>
                </c:pt>
                <c:pt idx="38">
                  <c:v>-0.851504</c:v>
                </c:pt>
                <c:pt idx="39">
                  <c:v>-0.873694</c:v>
                </c:pt>
                <c:pt idx="40">
                  <c:v>-0.870736</c:v>
                </c:pt>
                <c:pt idx="41">
                  <c:v>-0.0691736</c:v>
                </c:pt>
                <c:pt idx="42">
                  <c:v>-0.168083</c:v>
                </c:pt>
                <c:pt idx="43">
                  <c:v>-0.308124</c:v>
                </c:pt>
                <c:pt idx="44">
                  <c:v>-0.713736</c:v>
                </c:pt>
                <c:pt idx="45">
                  <c:v>-0.761851</c:v>
                </c:pt>
                <c:pt idx="46">
                  <c:v>-0.617281</c:v>
                </c:pt>
                <c:pt idx="47">
                  <c:v>-0.806075</c:v>
                </c:pt>
                <c:pt idx="48">
                  <c:v>-0.89967</c:v>
                </c:pt>
                <c:pt idx="49">
                  <c:v>-0.0256777</c:v>
                </c:pt>
                <c:pt idx="50">
                  <c:v>-0.0865371</c:v>
                </c:pt>
                <c:pt idx="51">
                  <c:v>-0.279355</c:v>
                </c:pt>
                <c:pt idx="52">
                  <c:v>-0.326587</c:v>
                </c:pt>
                <c:pt idx="53">
                  <c:v>-0.390736</c:v>
                </c:pt>
                <c:pt idx="54">
                  <c:v>-0.543876</c:v>
                </c:pt>
                <c:pt idx="55">
                  <c:v>-0.597322</c:v>
                </c:pt>
                <c:pt idx="56">
                  <c:v>-0.45876</c:v>
                </c:pt>
                <c:pt idx="57">
                  <c:v>-0.474363</c:v>
                </c:pt>
                <c:pt idx="58">
                  <c:v>-0.504744</c:v>
                </c:pt>
                <c:pt idx="59">
                  <c:v>-0.533008</c:v>
                </c:pt>
                <c:pt idx="60">
                  <c:v>-0.0370909</c:v>
                </c:pt>
                <c:pt idx="61">
                  <c:v>-0.0259174</c:v>
                </c:pt>
                <c:pt idx="62">
                  <c:v>-0.0580496</c:v>
                </c:pt>
                <c:pt idx="63">
                  <c:v>-0.145777</c:v>
                </c:pt>
                <c:pt idx="64">
                  <c:v>-0.152793</c:v>
                </c:pt>
                <c:pt idx="65">
                  <c:v>-0.26205</c:v>
                </c:pt>
                <c:pt idx="66">
                  <c:v>-0.302314</c:v>
                </c:pt>
                <c:pt idx="67">
                  <c:v>-0.371934</c:v>
                </c:pt>
                <c:pt idx="68">
                  <c:v>-0.0738676</c:v>
                </c:pt>
                <c:pt idx="69">
                  <c:v>-0.31824</c:v>
                </c:pt>
                <c:pt idx="70">
                  <c:v>-0.60562</c:v>
                </c:pt>
                <c:pt idx="71">
                  <c:v>0.607851</c:v>
                </c:pt>
                <c:pt idx="72">
                  <c:v>-0.558116</c:v>
                </c:pt>
                <c:pt idx="73">
                  <c:v>-0.573793</c:v>
                </c:pt>
                <c:pt idx="74">
                  <c:v>-0.584074</c:v>
                </c:pt>
                <c:pt idx="75">
                  <c:v>-0.662719</c:v>
                </c:pt>
                <c:pt idx="76">
                  <c:v>-0.127388</c:v>
                </c:pt>
                <c:pt idx="77">
                  <c:v>-0.0473471</c:v>
                </c:pt>
                <c:pt idx="78">
                  <c:v>-0.037843</c:v>
                </c:pt>
                <c:pt idx="79">
                  <c:v>-0.101446</c:v>
                </c:pt>
                <c:pt idx="80">
                  <c:v>-0.151124</c:v>
                </c:pt>
                <c:pt idx="81">
                  <c:v>-0.202016</c:v>
                </c:pt>
                <c:pt idx="82">
                  <c:v>-0.202727</c:v>
                </c:pt>
                <c:pt idx="83">
                  <c:v>-0.251909</c:v>
                </c:pt>
                <c:pt idx="84">
                  <c:v>-0.291925</c:v>
                </c:pt>
                <c:pt idx="85">
                  <c:v>-0.330157</c:v>
                </c:pt>
                <c:pt idx="86">
                  <c:v>-0.385595</c:v>
                </c:pt>
                <c:pt idx="87">
                  <c:v>-0.401918</c:v>
                </c:pt>
                <c:pt idx="88">
                  <c:v>-0.496719</c:v>
                </c:pt>
                <c:pt idx="89">
                  <c:v>-0.703322</c:v>
                </c:pt>
                <c:pt idx="90">
                  <c:v>-0.602016</c:v>
                </c:pt>
                <c:pt idx="91">
                  <c:v>-0.691141</c:v>
                </c:pt>
                <c:pt idx="92">
                  <c:v>-0.569108</c:v>
                </c:pt>
                <c:pt idx="93">
                  <c:v>-0.629413</c:v>
                </c:pt>
                <c:pt idx="94">
                  <c:v>-0.692884</c:v>
                </c:pt>
                <c:pt idx="95">
                  <c:v>-0.0653058</c:v>
                </c:pt>
                <c:pt idx="96">
                  <c:v>-0.0525702</c:v>
                </c:pt>
                <c:pt idx="97">
                  <c:v>-0.0413058</c:v>
                </c:pt>
                <c:pt idx="98">
                  <c:v>-0.0469339</c:v>
                </c:pt>
                <c:pt idx="99">
                  <c:v>-0.0678512</c:v>
                </c:pt>
                <c:pt idx="100">
                  <c:v>-0.286025</c:v>
                </c:pt>
                <c:pt idx="101">
                  <c:v>-0.301165</c:v>
                </c:pt>
                <c:pt idx="102">
                  <c:v>-0.300033</c:v>
                </c:pt>
                <c:pt idx="103">
                  <c:v>-0.441165</c:v>
                </c:pt>
                <c:pt idx="104">
                  <c:v>-0.422513</c:v>
                </c:pt>
                <c:pt idx="105">
                  <c:v>-0.40614</c:v>
                </c:pt>
                <c:pt idx="106">
                  <c:v>-0.455901</c:v>
                </c:pt>
                <c:pt idx="107">
                  <c:v>-0.475661</c:v>
                </c:pt>
                <c:pt idx="108">
                  <c:v>-0.606827</c:v>
                </c:pt>
                <c:pt idx="109">
                  <c:v>-0.66338</c:v>
                </c:pt>
                <c:pt idx="110">
                  <c:v>-0.642075</c:v>
                </c:pt>
                <c:pt idx="111">
                  <c:v>-0.648025</c:v>
                </c:pt>
                <c:pt idx="112">
                  <c:v>-0.724769</c:v>
                </c:pt>
                <c:pt idx="113">
                  <c:v>-0.737579</c:v>
                </c:pt>
                <c:pt idx="114">
                  <c:v>-0.0562025</c:v>
                </c:pt>
                <c:pt idx="115">
                  <c:v>-0.0182025</c:v>
                </c:pt>
                <c:pt idx="116">
                  <c:v>-0.0666364</c:v>
                </c:pt>
                <c:pt idx="117">
                  <c:v>-0.220744</c:v>
                </c:pt>
                <c:pt idx="118">
                  <c:v>-0.138132</c:v>
                </c:pt>
                <c:pt idx="119">
                  <c:v>-0.252364</c:v>
                </c:pt>
                <c:pt idx="120">
                  <c:v>-0.406405</c:v>
                </c:pt>
                <c:pt idx="121">
                  <c:v>-0.419121</c:v>
                </c:pt>
                <c:pt idx="122">
                  <c:v>-0.465785</c:v>
                </c:pt>
                <c:pt idx="123">
                  <c:v>-0.422124</c:v>
                </c:pt>
                <c:pt idx="124">
                  <c:v>-0.460777</c:v>
                </c:pt>
                <c:pt idx="125">
                  <c:v>-0.672876</c:v>
                </c:pt>
                <c:pt idx="126">
                  <c:v>-0.670264</c:v>
                </c:pt>
                <c:pt idx="127">
                  <c:v>-0.687744</c:v>
                </c:pt>
                <c:pt idx="128">
                  <c:v>-0.706463</c:v>
                </c:pt>
                <c:pt idx="129">
                  <c:v>-0.706645</c:v>
                </c:pt>
                <c:pt idx="130">
                  <c:v>-0.642884</c:v>
                </c:pt>
                <c:pt idx="131">
                  <c:v>-0.0401983</c:v>
                </c:pt>
                <c:pt idx="132">
                  <c:v>-0.132008</c:v>
                </c:pt>
                <c:pt idx="133">
                  <c:v>-0.228785</c:v>
                </c:pt>
                <c:pt idx="134">
                  <c:v>-0.519446</c:v>
                </c:pt>
                <c:pt idx="135">
                  <c:v>-0.727008</c:v>
                </c:pt>
                <c:pt idx="136">
                  <c:v>-0.647157</c:v>
                </c:pt>
                <c:pt idx="137">
                  <c:v>-0.714694</c:v>
                </c:pt>
                <c:pt idx="138">
                  <c:v>-0.980124</c:v>
                </c:pt>
                <c:pt idx="139">
                  <c:v>-0.624678</c:v>
                </c:pt>
                <c:pt idx="140">
                  <c:v>-0.74181</c:v>
                </c:pt>
                <c:pt idx="141">
                  <c:v>-0.740181</c:v>
                </c:pt>
                <c:pt idx="142">
                  <c:v>-0.138967</c:v>
                </c:pt>
                <c:pt idx="143">
                  <c:v>-0.398926</c:v>
                </c:pt>
                <c:pt idx="144">
                  <c:v>-0.305727</c:v>
                </c:pt>
                <c:pt idx="145">
                  <c:v>-0.52314</c:v>
                </c:pt>
                <c:pt idx="146">
                  <c:v>-0.589256</c:v>
                </c:pt>
                <c:pt idx="147">
                  <c:v>-0.513992</c:v>
                </c:pt>
                <c:pt idx="148">
                  <c:v>-0.572487</c:v>
                </c:pt>
                <c:pt idx="149">
                  <c:v>-0.160033</c:v>
                </c:pt>
                <c:pt idx="150">
                  <c:v>-0.274322</c:v>
                </c:pt>
                <c:pt idx="151">
                  <c:v>-0.311364</c:v>
                </c:pt>
                <c:pt idx="152">
                  <c:v>-0.327777</c:v>
                </c:pt>
                <c:pt idx="153">
                  <c:v>-0.29681</c:v>
                </c:pt>
                <c:pt idx="154">
                  <c:v>-0.568231</c:v>
                </c:pt>
                <c:pt idx="155">
                  <c:v>-0.863603</c:v>
                </c:pt>
                <c:pt idx="156">
                  <c:v>-0.881372</c:v>
                </c:pt>
                <c:pt idx="157">
                  <c:v>-0.712149</c:v>
                </c:pt>
                <c:pt idx="158">
                  <c:v>-0.210843</c:v>
                </c:pt>
                <c:pt idx="159">
                  <c:v>-0.235297</c:v>
                </c:pt>
                <c:pt idx="160">
                  <c:v>-0.338587</c:v>
                </c:pt>
                <c:pt idx="161">
                  <c:v>-0.40081</c:v>
                </c:pt>
                <c:pt idx="162">
                  <c:v>-0.445496</c:v>
                </c:pt>
                <c:pt idx="163">
                  <c:v>-0.804273</c:v>
                </c:pt>
                <c:pt idx="164">
                  <c:v>-0.698984</c:v>
                </c:pt>
                <c:pt idx="165">
                  <c:v>-0.128207</c:v>
                </c:pt>
                <c:pt idx="166">
                  <c:v>-0.197281</c:v>
                </c:pt>
                <c:pt idx="167">
                  <c:v>-0.304868</c:v>
                </c:pt>
                <c:pt idx="168">
                  <c:v>-0.373612</c:v>
                </c:pt>
                <c:pt idx="169">
                  <c:v>-0.242471</c:v>
                </c:pt>
                <c:pt idx="170">
                  <c:v>-0.206429</c:v>
                </c:pt>
                <c:pt idx="171">
                  <c:v>-0.703984</c:v>
                </c:pt>
                <c:pt idx="172">
                  <c:v>-0.466479</c:v>
                </c:pt>
                <c:pt idx="173">
                  <c:v>-0.345909</c:v>
                </c:pt>
                <c:pt idx="174">
                  <c:v>-0.681132</c:v>
                </c:pt>
                <c:pt idx="175">
                  <c:v>-0.84624</c:v>
                </c:pt>
                <c:pt idx="176">
                  <c:v>-0.484942</c:v>
                </c:pt>
                <c:pt idx="177">
                  <c:v>-0.364521</c:v>
                </c:pt>
                <c:pt idx="178">
                  <c:v>-0.217066</c:v>
                </c:pt>
                <c:pt idx="179">
                  <c:v>-0.488438</c:v>
                </c:pt>
                <c:pt idx="180">
                  <c:v>-0.516264</c:v>
                </c:pt>
                <c:pt idx="181">
                  <c:v>-0.615744</c:v>
                </c:pt>
                <c:pt idx="182">
                  <c:v>-0.757611</c:v>
                </c:pt>
                <c:pt idx="183">
                  <c:v>-1.31476</c:v>
                </c:pt>
                <c:pt idx="184">
                  <c:v>-0.0958264</c:v>
                </c:pt>
                <c:pt idx="185">
                  <c:v>-0.274719</c:v>
                </c:pt>
                <c:pt idx="186">
                  <c:v>-0.28262</c:v>
                </c:pt>
                <c:pt idx="187">
                  <c:v>-0.30276</c:v>
                </c:pt>
                <c:pt idx="188">
                  <c:v>-9.15571</c:v>
                </c:pt>
                <c:pt idx="189">
                  <c:v>-0.551752</c:v>
                </c:pt>
                <c:pt idx="190">
                  <c:v>-0.595165</c:v>
                </c:pt>
                <c:pt idx="191">
                  <c:v>-0.793388</c:v>
                </c:pt>
                <c:pt idx="192">
                  <c:v>-0.679702</c:v>
                </c:pt>
                <c:pt idx="193">
                  <c:v>-0.0163884</c:v>
                </c:pt>
                <c:pt idx="194">
                  <c:v>-0.0469917</c:v>
                </c:pt>
                <c:pt idx="195">
                  <c:v>-0.109893</c:v>
                </c:pt>
                <c:pt idx="196">
                  <c:v>-0.137322</c:v>
                </c:pt>
                <c:pt idx="197">
                  <c:v>-0.200669</c:v>
                </c:pt>
                <c:pt idx="198">
                  <c:v>-0.22705</c:v>
                </c:pt>
                <c:pt idx="199">
                  <c:v>-0.302058</c:v>
                </c:pt>
                <c:pt idx="200">
                  <c:v>-0.342909</c:v>
                </c:pt>
                <c:pt idx="201">
                  <c:v>-0.584653</c:v>
                </c:pt>
                <c:pt idx="202">
                  <c:v>-0.465173</c:v>
                </c:pt>
                <c:pt idx="203">
                  <c:v>-0.475603</c:v>
                </c:pt>
                <c:pt idx="204">
                  <c:v>-0.575744</c:v>
                </c:pt>
                <c:pt idx="205">
                  <c:v>-0.623496</c:v>
                </c:pt>
                <c:pt idx="206">
                  <c:v>-0.623553</c:v>
                </c:pt>
                <c:pt idx="207">
                  <c:v>-0.725669</c:v>
                </c:pt>
                <c:pt idx="208">
                  <c:v>-0.637926</c:v>
                </c:pt>
                <c:pt idx="209">
                  <c:v>-0.621174</c:v>
                </c:pt>
                <c:pt idx="210">
                  <c:v>-0.684893</c:v>
                </c:pt>
                <c:pt idx="211">
                  <c:v>-0.207975</c:v>
                </c:pt>
                <c:pt idx="212">
                  <c:v>-0.128562</c:v>
                </c:pt>
                <c:pt idx="213">
                  <c:v>-0.0848264</c:v>
                </c:pt>
                <c:pt idx="214">
                  <c:v>-0.085281</c:v>
                </c:pt>
                <c:pt idx="215">
                  <c:v>-0.0488595</c:v>
                </c:pt>
                <c:pt idx="216">
                  <c:v>-0.0997355</c:v>
                </c:pt>
                <c:pt idx="217">
                  <c:v>-0.0968099</c:v>
                </c:pt>
                <c:pt idx="218">
                  <c:v>-0.216124</c:v>
                </c:pt>
                <c:pt idx="219">
                  <c:v>-0.315967</c:v>
                </c:pt>
                <c:pt idx="220">
                  <c:v>-0.282595</c:v>
                </c:pt>
                <c:pt idx="221">
                  <c:v>-0.408025</c:v>
                </c:pt>
                <c:pt idx="222">
                  <c:v>-0.491016</c:v>
                </c:pt>
                <c:pt idx="223">
                  <c:v>-0.948232</c:v>
                </c:pt>
                <c:pt idx="224">
                  <c:v>-0.754768</c:v>
                </c:pt>
                <c:pt idx="225">
                  <c:v>-0.667405</c:v>
                </c:pt>
                <c:pt idx="226">
                  <c:v>-0.724058</c:v>
                </c:pt>
                <c:pt idx="227">
                  <c:v>-0.669644</c:v>
                </c:pt>
                <c:pt idx="228">
                  <c:v>-0.382562</c:v>
                </c:pt>
                <c:pt idx="229">
                  <c:v>-0.0980744</c:v>
                </c:pt>
                <c:pt idx="230">
                  <c:v>-0.0523306</c:v>
                </c:pt>
                <c:pt idx="231">
                  <c:v>-0.103314</c:v>
                </c:pt>
                <c:pt idx="232">
                  <c:v>-0.0909339</c:v>
                </c:pt>
                <c:pt idx="233">
                  <c:v>-0.111537</c:v>
                </c:pt>
                <c:pt idx="234">
                  <c:v>-0.12886</c:v>
                </c:pt>
                <c:pt idx="235">
                  <c:v>-0.153736</c:v>
                </c:pt>
                <c:pt idx="236">
                  <c:v>-0.228992</c:v>
                </c:pt>
                <c:pt idx="237">
                  <c:v>-0.271008</c:v>
                </c:pt>
                <c:pt idx="238">
                  <c:v>-0.402281</c:v>
                </c:pt>
                <c:pt idx="239">
                  <c:v>-0.347116</c:v>
                </c:pt>
                <c:pt idx="240">
                  <c:v>-0.400992</c:v>
                </c:pt>
                <c:pt idx="241">
                  <c:v>-0.440273</c:v>
                </c:pt>
                <c:pt idx="242">
                  <c:v>-0.444769</c:v>
                </c:pt>
                <c:pt idx="243">
                  <c:v>-0.491893</c:v>
                </c:pt>
                <c:pt idx="244">
                  <c:v>-0.585496</c:v>
                </c:pt>
                <c:pt idx="245">
                  <c:v>-0.667653</c:v>
                </c:pt>
                <c:pt idx="246">
                  <c:v>-0.654736</c:v>
                </c:pt>
                <c:pt idx="247">
                  <c:v>-0.617496</c:v>
                </c:pt>
                <c:pt idx="248">
                  <c:v>-0.195579</c:v>
                </c:pt>
                <c:pt idx="249">
                  <c:v>-0.145661</c:v>
                </c:pt>
                <c:pt idx="250">
                  <c:v>-0.0914463</c:v>
                </c:pt>
                <c:pt idx="251">
                  <c:v>-0.0383058</c:v>
                </c:pt>
                <c:pt idx="252">
                  <c:v>-0.0598347</c:v>
                </c:pt>
                <c:pt idx="253">
                  <c:v>-0.0949421</c:v>
                </c:pt>
                <c:pt idx="254">
                  <c:v>-0.126636</c:v>
                </c:pt>
                <c:pt idx="255">
                  <c:v>-0.221967</c:v>
                </c:pt>
                <c:pt idx="256">
                  <c:v>-0.363521</c:v>
                </c:pt>
                <c:pt idx="257">
                  <c:v>-0.39757</c:v>
                </c:pt>
                <c:pt idx="258">
                  <c:v>-0.411463</c:v>
                </c:pt>
                <c:pt idx="259">
                  <c:v>-0.438678</c:v>
                </c:pt>
                <c:pt idx="260">
                  <c:v>-0.389769</c:v>
                </c:pt>
                <c:pt idx="261">
                  <c:v>-0.403496</c:v>
                </c:pt>
                <c:pt idx="262">
                  <c:v>-0.521099</c:v>
                </c:pt>
                <c:pt idx="263">
                  <c:v>-0.579785</c:v>
                </c:pt>
                <c:pt idx="264">
                  <c:v>-0.613834</c:v>
                </c:pt>
                <c:pt idx="265">
                  <c:v>-0.618686</c:v>
                </c:pt>
                <c:pt idx="266">
                  <c:v>-0.607942</c:v>
                </c:pt>
                <c:pt idx="267">
                  <c:v>-0.635455</c:v>
                </c:pt>
                <c:pt idx="268">
                  <c:v>-0.172421</c:v>
                </c:pt>
                <c:pt idx="269">
                  <c:v>-0.198893</c:v>
                </c:pt>
                <c:pt idx="270">
                  <c:v>-0.135636</c:v>
                </c:pt>
                <c:pt idx="271">
                  <c:v>-0.184347</c:v>
                </c:pt>
                <c:pt idx="272">
                  <c:v>-0.425074</c:v>
                </c:pt>
                <c:pt idx="273">
                  <c:v>-0.369604</c:v>
                </c:pt>
                <c:pt idx="274">
                  <c:v>-0.52181</c:v>
                </c:pt>
                <c:pt idx="275">
                  <c:v>-0.553405</c:v>
                </c:pt>
                <c:pt idx="276">
                  <c:v>-0.55847</c:v>
                </c:pt>
                <c:pt idx="277">
                  <c:v>-0.605893</c:v>
                </c:pt>
                <c:pt idx="278">
                  <c:v>0.013595</c:v>
                </c:pt>
                <c:pt idx="279">
                  <c:v>-0.0641488</c:v>
                </c:pt>
                <c:pt idx="280">
                  <c:v>-0.029967</c:v>
                </c:pt>
                <c:pt idx="281">
                  <c:v>-0.0192645</c:v>
                </c:pt>
                <c:pt idx="282">
                  <c:v>-0.117223</c:v>
                </c:pt>
                <c:pt idx="283">
                  <c:v>-0.223521</c:v>
                </c:pt>
                <c:pt idx="284">
                  <c:v>0.0521488</c:v>
                </c:pt>
                <c:pt idx="285">
                  <c:v>0.185892</c:v>
                </c:pt>
                <c:pt idx="286">
                  <c:v>-0.344074</c:v>
                </c:pt>
                <c:pt idx="287">
                  <c:v>0.257529</c:v>
                </c:pt>
                <c:pt idx="288">
                  <c:v>-0.355777</c:v>
                </c:pt>
                <c:pt idx="289">
                  <c:v>-0.720256</c:v>
                </c:pt>
                <c:pt idx="290">
                  <c:v>-0.636546</c:v>
                </c:pt>
                <c:pt idx="291">
                  <c:v>-0.425827</c:v>
                </c:pt>
                <c:pt idx="292">
                  <c:v>-0.582455</c:v>
                </c:pt>
                <c:pt idx="293">
                  <c:v>-0.320215</c:v>
                </c:pt>
                <c:pt idx="294">
                  <c:v>-0.618694</c:v>
                </c:pt>
                <c:pt idx="295">
                  <c:v>-0.131893</c:v>
                </c:pt>
                <c:pt idx="296">
                  <c:v>-0.251314</c:v>
                </c:pt>
                <c:pt idx="297">
                  <c:v>-0.581157</c:v>
                </c:pt>
                <c:pt idx="298">
                  <c:v>-0.550744</c:v>
                </c:pt>
                <c:pt idx="299">
                  <c:v>-0.671651</c:v>
                </c:pt>
                <c:pt idx="300">
                  <c:v>-0.665975</c:v>
                </c:pt>
                <c:pt idx="301">
                  <c:v>-0.651917</c:v>
                </c:pt>
                <c:pt idx="302">
                  <c:v>-0.654008</c:v>
                </c:pt>
                <c:pt idx="303">
                  <c:v>-0.534934</c:v>
                </c:pt>
                <c:pt idx="304">
                  <c:v>-0.577141</c:v>
                </c:pt>
                <c:pt idx="305">
                  <c:v>-0.678744</c:v>
                </c:pt>
                <c:pt idx="306">
                  <c:v>-0.672471</c:v>
                </c:pt>
                <c:pt idx="307">
                  <c:v>-0.651612</c:v>
                </c:pt>
                <c:pt idx="308">
                  <c:v>-0.649926</c:v>
                </c:pt>
                <c:pt idx="309">
                  <c:v>-0.0911157</c:v>
                </c:pt>
                <c:pt idx="310">
                  <c:v>-0.184165</c:v>
                </c:pt>
                <c:pt idx="311">
                  <c:v>-0.149248</c:v>
                </c:pt>
                <c:pt idx="312">
                  <c:v>-0.306322</c:v>
                </c:pt>
                <c:pt idx="313">
                  <c:v>-0.513967</c:v>
                </c:pt>
                <c:pt idx="314">
                  <c:v>-0.557</c:v>
                </c:pt>
                <c:pt idx="315">
                  <c:v>-0.573942</c:v>
                </c:pt>
                <c:pt idx="316">
                  <c:v>-0.598239</c:v>
                </c:pt>
                <c:pt idx="317">
                  <c:v>-0.455</c:v>
                </c:pt>
                <c:pt idx="318">
                  <c:v>-0.634025</c:v>
                </c:pt>
                <c:pt idx="319">
                  <c:v>1.630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324</c:f>
              <c:numCache>
                <c:formatCode>General</c:formatCode>
                <c:ptCount val="30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  <c:pt idx="100">
                  <c:v>11</c:v>
                </c:pt>
                <c:pt idx="101">
                  <c:v>11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2</c:v>
                </c:pt>
                <c:pt idx="112">
                  <c:v>12</c:v>
                </c:pt>
                <c:pt idx="113">
                  <c:v>12</c:v>
                </c:pt>
                <c:pt idx="114">
                  <c:v>12</c:v>
                </c:pt>
                <c:pt idx="115">
                  <c:v>12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2</c:v>
                </c:pt>
                <c:pt idx="120">
                  <c:v>12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3</c:v>
                </c:pt>
                <c:pt idx="129">
                  <c:v>13</c:v>
                </c:pt>
                <c:pt idx="130">
                  <c:v>13</c:v>
                </c:pt>
                <c:pt idx="131">
                  <c:v>13</c:v>
                </c:pt>
                <c:pt idx="132">
                  <c:v>13</c:v>
                </c:pt>
                <c:pt idx="133">
                  <c:v>13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4</c:v>
                </c:pt>
                <c:pt idx="140">
                  <c:v>14</c:v>
                </c:pt>
                <c:pt idx="141">
                  <c:v>14</c:v>
                </c:pt>
                <c:pt idx="142">
                  <c:v>14</c:v>
                </c:pt>
                <c:pt idx="143">
                  <c:v>14</c:v>
                </c:pt>
                <c:pt idx="144">
                  <c:v>14</c:v>
                </c:pt>
                <c:pt idx="145">
                  <c:v>14</c:v>
                </c:pt>
                <c:pt idx="146">
                  <c:v>15</c:v>
                </c:pt>
                <c:pt idx="147">
                  <c:v>15</c:v>
                </c:pt>
                <c:pt idx="148">
                  <c:v>15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6</c:v>
                </c:pt>
                <c:pt idx="156">
                  <c:v>16</c:v>
                </c:pt>
                <c:pt idx="157">
                  <c:v>16</c:v>
                </c:pt>
                <c:pt idx="158">
                  <c:v>16</c:v>
                </c:pt>
                <c:pt idx="159">
                  <c:v>16</c:v>
                </c:pt>
                <c:pt idx="160">
                  <c:v>16</c:v>
                </c:pt>
                <c:pt idx="161">
                  <c:v>16</c:v>
                </c:pt>
                <c:pt idx="162">
                  <c:v>17</c:v>
                </c:pt>
                <c:pt idx="163">
                  <c:v>17</c:v>
                </c:pt>
                <c:pt idx="164">
                  <c:v>17</c:v>
                </c:pt>
                <c:pt idx="165">
                  <c:v>17</c:v>
                </c:pt>
                <c:pt idx="166">
                  <c:v>17</c:v>
                </c:pt>
                <c:pt idx="167">
                  <c:v>17</c:v>
                </c:pt>
                <c:pt idx="168">
                  <c:v>17</c:v>
                </c:pt>
                <c:pt idx="169">
                  <c:v>18</c:v>
                </c:pt>
                <c:pt idx="170">
                  <c:v>18</c:v>
                </c:pt>
                <c:pt idx="171">
                  <c:v>18</c:v>
                </c:pt>
                <c:pt idx="172">
                  <c:v>18</c:v>
                </c:pt>
                <c:pt idx="173">
                  <c:v>18</c:v>
                </c:pt>
                <c:pt idx="174">
                  <c:v>19</c:v>
                </c:pt>
                <c:pt idx="175">
                  <c:v>19</c:v>
                </c:pt>
                <c:pt idx="176">
                  <c:v>19</c:v>
                </c:pt>
                <c:pt idx="177">
                  <c:v>19</c:v>
                </c:pt>
                <c:pt idx="178">
                  <c:v>19</c:v>
                </c:pt>
                <c:pt idx="179">
                  <c:v>19</c:v>
                </c:pt>
                <c:pt idx="180">
                  <c:v>19</c:v>
                </c:pt>
                <c:pt idx="181">
                  <c:v>20</c:v>
                </c:pt>
                <c:pt idx="182">
                  <c:v>20</c:v>
                </c:pt>
                <c:pt idx="183">
                  <c:v>20</c:v>
                </c:pt>
                <c:pt idx="184">
                  <c:v>20</c:v>
                </c:pt>
                <c:pt idx="185">
                  <c:v>20</c:v>
                </c:pt>
                <c:pt idx="186">
                  <c:v>20</c:v>
                </c:pt>
                <c:pt idx="187">
                  <c:v>20</c:v>
                </c:pt>
                <c:pt idx="188">
                  <c:v>20</c:v>
                </c:pt>
                <c:pt idx="189">
                  <c:v>21</c:v>
                </c:pt>
                <c:pt idx="190">
                  <c:v>21</c:v>
                </c:pt>
                <c:pt idx="191">
                  <c:v>21</c:v>
                </c:pt>
                <c:pt idx="192">
                  <c:v>21</c:v>
                </c:pt>
                <c:pt idx="193">
                  <c:v>21</c:v>
                </c:pt>
                <c:pt idx="194">
                  <c:v>21</c:v>
                </c:pt>
                <c:pt idx="195">
                  <c:v>21</c:v>
                </c:pt>
                <c:pt idx="196">
                  <c:v>21</c:v>
                </c:pt>
                <c:pt idx="197">
                  <c:v>21</c:v>
                </c:pt>
                <c:pt idx="198">
                  <c:v>21</c:v>
                </c:pt>
                <c:pt idx="199">
                  <c:v>21</c:v>
                </c:pt>
                <c:pt idx="200">
                  <c:v>21</c:v>
                </c:pt>
                <c:pt idx="201">
                  <c:v>21</c:v>
                </c:pt>
                <c:pt idx="202">
                  <c:v>21</c:v>
                </c:pt>
                <c:pt idx="203">
                  <c:v>21</c:v>
                </c:pt>
                <c:pt idx="204">
                  <c:v>21</c:v>
                </c:pt>
                <c:pt idx="205">
                  <c:v>21</c:v>
                </c:pt>
                <c:pt idx="206">
                  <c:v>21</c:v>
                </c:pt>
                <c:pt idx="207">
                  <c:v>22</c:v>
                </c:pt>
                <c:pt idx="208">
                  <c:v>22</c:v>
                </c:pt>
                <c:pt idx="209">
                  <c:v>22</c:v>
                </c:pt>
                <c:pt idx="210">
                  <c:v>22</c:v>
                </c:pt>
                <c:pt idx="211">
                  <c:v>22</c:v>
                </c:pt>
                <c:pt idx="212">
                  <c:v>22</c:v>
                </c:pt>
                <c:pt idx="213">
                  <c:v>22</c:v>
                </c:pt>
                <c:pt idx="214">
                  <c:v>22</c:v>
                </c:pt>
                <c:pt idx="215">
                  <c:v>22</c:v>
                </c:pt>
                <c:pt idx="216">
                  <c:v>22</c:v>
                </c:pt>
                <c:pt idx="217">
                  <c:v>22</c:v>
                </c:pt>
                <c:pt idx="218">
                  <c:v>22</c:v>
                </c:pt>
                <c:pt idx="219">
                  <c:v>22</c:v>
                </c:pt>
                <c:pt idx="220">
                  <c:v>22</c:v>
                </c:pt>
                <c:pt idx="221">
                  <c:v>23</c:v>
                </c:pt>
                <c:pt idx="222">
                  <c:v>23</c:v>
                </c:pt>
                <c:pt idx="223">
                  <c:v>23</c:v>
                </c:pt>
                <c:pt idx="224">
                  <c:v>23</c:v>
                </c:pt>
                <c:pt idx="225">
                  <c:v>23</c:v>
                </c:pt>
                <c:pt idx="226">
                  <c:v>23</c:v>
                </c:pt>
                <c:pt idx="227">
                  <c:v>23</c:v>
                </c:pt>
                <c:pt idx="228">
                  <c:v>23</c:v>
                </c:pt>
                <c:pt idx="229">
                  <c:v>23</c:v>
                </c:pt>
                <c:pt idx="230">
                  <c:v>23</c:v>
                </c:pt>
                <c:pt idx="231">
                  <c:v>23</c:v>
                </c:pt>
                <c:pt idx="232">
                  <c:v>23</c:v>
                </c:pt>
                <c:pt idx="233">
                  <c:v>23</c:v>
                </c:pt>
                <c:pt idx="234">
                  <c:v>23</c:v>
                </c:pt>
                <c:pt idx="235">
                  <c:v>23</c:v>
                </c:pt>
                <c:pt idx="236">
                  <c:v>23</c:v>
                </c:pt>
                <c:pt idx="237">
                  <c:v>23</c:v>
                </c:pt>
                <c:pt idx="238">
                  <c:v>23</c:v>
                </c:pt>
                <c:pt idx="239">
                  <c:v>24</c:v>
                </c:pt>
                <c:pt idx="240">
                  <c:v>24</c:v>
                </c:pt>
                <c:pt idx="241">
                  <c:v>24</c:v>
                </c:pt>
                <c:pt idx="242">
                  <c:v>24</c:v>
                </c:pt>
                <c:pt idx="243">
                  <c:v>24</c:v>
                </c:pt>
                <c:pt idx="244">
                  <c:v>24</c:v>
                </c:pt>
                <c:pt idx="245">
                  <c:v>24</c:v>
                </c:pt>
                <c:pt idx="246">
                  <c:v>24</c:v>
                </c:pt>
                <c:pt idx="247">
                  <c:v>24</c:v>
                </c:pt>
                <c:pt idx="248">
                  <c:v>24</c:v>
                </c:pt>
                <c:pt idx="249">
                  <c:v>24</c:v>
                </c:pt>
                <c:pt idx="250">
                  <c:v>24</c:v>
                </c:pt>
                <c:pt idx="251">
                  <c:v>24</c:v>
                </c:pt>
                <c:pt idx="252">
                  <c:v>24</c:v>
                </c:pt>
                <c:pt idx="253">
                  <c:v>24</c:v>
                </c:pt>
                <c:pt idx="254">
                  <c:v>24</c:v>
                </c:pt>
                <c:pt idx="255">
                  <c:v>24</c:v>
                </c:pt>
                <c:pt idx="256">
                  <c:v>24</c:v>
                </c:pt>
                <c:pt idx="257">
                  <c:v>25</c:v>
                </c:pt>
                <c:pt idx="258">
                  <c:v>25</c:v>
                </c:pt>
                <c:pt idx="259">
                  <c:v>25</c:v>
                </c:pt>
                <c:pt idx="260">
                  <c:v>25</c:v>
                </c:pt>
                <c:pt idx="261">
                  <c:v>25</c:v>
                </c:pt>
                <c:pt idx="262">
                  <c:v>25</c:v>
                </c:pt>
                <c:pt idx="263">
                  <c:v>25</c:v>
                </c:pt>
                <c:pt idx="264">
                  <c:v>25</c:v>
                </c:pt>
                <c:pt idx="265">
                  <c:v>25</c:v>
                </c:pt>
                <c:pt idx="266">
                  <c:v>25</c:v>
                </c:pt>
                <c:pt idx="267">
                  <c:v>26</c:v>
                </c:pt>
                <c:pt idx="268">
                  <c:v>26</c:v>
                </c:pt>
                <c:pt idx="269">
                  <c:v>26</c:v>
                </c:pt>
                <c:pt idx="270">
                  <c:v>26</c:v>
                </c:pt>
                <c:pt idx="271">
                  <c:v>26</c:v>
                </c:pt>
                <c:pt idx="272">
                  <c:v>26</c:v>
                </c:pt>
                <c:pt idx="273">
                  <c:v>26</c:v>
                </c:pt>
                <c:pt idx="274">
                  <c:v>26</c:v>
                </c:pt>
                <c:pt idx="275">
                  <c:v>26</c:v>
                </c:pt>
                <c:pt idx="276">
                  <c:v>26</c:v>
                </c:pt>
                <c:pt idx="277">
                  <c:v>26</c:v>
                </c:pt>
                <c:pt idx="278">
                  <c:v>26</c:v>
                </c:pt>
                <c:pt idx="279">
                  <c:v>26</c:v>
                </c:pt>
                <c:pt idx="280">
                  <c:v>26</c:v>
                </c:pt>
                <c:pt idx="281">
                  <c:v>26</c:v>
                </c:pt>
                <c:pt idx="282">
                  <c:v>26</c:v>
                </c:pt>
                <c:pt idx="283">
                  <c:v>26</c:v>
                </c:pt>
                <c:pt idx="284">
                  <c:v>27</c:v>
                </c:pt>
                <c:pt idx="285">
                  <c:v>27</c:v>
                </c:pt>
                <c:pt idx="286">
                  <c:v>27</c:v>
                </c:pt>
                <c:pt idx="287">
                  <c:v>27</c:v>
                </c:pt>
                <c:pt idx="288">
                  <c:v>27</c:v>
                </c:pt>
                <c:pt idx="289">
                  <c:v>27</c:v>
                </c:pt>
                <c:pt idx="290">
                  <c:v>27</c:v>
                </c:pt>
                <c:pt idx="291">
                  <c:v>28</c:v>
                </c:pt>
                <c:pt idx="292">
                  <c:v>28</c:v>
                </c:pt>
                <c:pt idx="293">
                  <c:v>28</c:v>
                </c:pt>
                <c:pt idx="294">
                  <c:v>28</c:v>
                </c:pt>
                <c:pt idx="295">
                  <c:v>28</c:v>
                </c:pt>
                <c:pt idx="296">
                  <c:v>28</c:v>
                </c:pt>
                <c:pt idx="297">
                  <c:v>29</c:v>
                </c:pt>
                <c:pt idx="298">
                  <c:v>29</c:v>
                </c:pt>
                <c:pt idx="299">
                  <c:v>29</c:v>
                </c:pt>
                <c:pt idx="300">
                  <c:v>29</c:v>
                </c:pt>
                <c:pt idx="301">
                  <c:v>29</c:v>
                </c:pt>
                <c:pt idx="302">
                  <c:v>29</c:v>
                </c:pt>
                <c:pt idx="303">
                  <c:v>29</c:v>
                </c:pt>
                <c:pt idx="304">
                  <c:v>29</c:v>
                </c:pt>
                <c:pt idx="305">
                  <c:v>29</c:v>
                </c:pt>
                <c:pt idx="306">
                  <c:v>29</c:v>
                </c:pt>
              </c:numCache>
            </c:numRef>
          </c:xVal>
          <c:yVal>
            <c:numRef>
              <c:f>'(DOX_CTD - DOX_BOT) (3)'!$K$17:$K$324</c:f>
              <c:numCache>
                <c:formatCode>General</c:formatCode>
                <c:ptCount val="308"/>
                <c:pt idx="0">
                  <c:v>0.0455703</c:v>
                </c:pt>
                <c:pt idx="1">
                  <c:v>0.0209917</c:v>
                </c:pt>
                <c:pt idx="2">
                  <c:v>-0.041719</c:v>
                </c:pt>
                <c:pt idx="3">
                  <c:v>-0.183975</c:v>
                </c:pt>
                <c:pt idx="4">
                  <c:v>-0.311802</c:v>
                </c:pt>
                <c:pt idx="5">
                  <c:v>-0.562198</c:v>
                </c:pt>
                <c:pt idx="6">
                  <c:v>-0.39976</c:v>
                </c:pt>
                <c:pt idx="7">
                  <c:v>-0.468909</c:v>
                </c:pt>
                <c:pt idx="8">
                  <c:v>-0.503732</c:v>
                </c:pt>
                <c:pt idx="9">
                  <c:v>-0.330136</c:v>
                </c:pt>
                <c:pt idx="10">
                  <c:v>-0.364136</c:v>
                </c:pt>
                <c:pt idx="11">
                  <c:v>-0.449827</c:v>
                </c:pt>
                <c:pt idx="12">
                  <c:v>-0.740314</c:v>
                </c:pt>
                <c:pt idx="13">
                  <c:v>-0.150661</c:v>
                </c:pt>
                <c:pt idx="14">
                  <c:v>-0.437388</c:v>
                </c:pt>
                <c:pt idx="15">
                  <c:v>-0.399579</c:v>
                </c:pt>
                <c:pt idx="16">
                  <c:v>-0.662554</c:v>
                </c:pt>
                <c:pt idx="17">
                  <c:v>-0.504893</c:v>
                </c:pt>
                <c:pt idx="18">
                  <c:v>-0.0811982</c:v>
                </c:pt>
                <c:pt idx="19">
                  <c:v>-0.108661</c:v>
                </c:pt>
                <c:pt idx="20">
                  <c:v>-0.368356</c:v>
                </c:pt>
                <c:pt idx="21">
                  <c:v>-0.348132</c:v>
                </c:pt>
                <c:pt idx="22">
                  <c:v>-0.408868</c:v>
                </c:pt>
                <c:pt idx="23">
                  <c:v>-0.470678</c:v>
                </c:pt>
                <c:pt idx="24">
                  <c:v>-0.541074</c:v>
                </c:pt>
                <c:pt idx="25">
                  <c:v>-0.033438</c:v>
                </c:pt>
                <c:pt idx="26">
                  <c:v>-0.0947603</c:v>
                </c:pt>
                <c:pt idx="27">
                  <c:v>-0.154298</c:v>
                </c:pt>
                <c:pt idx="28">
                  <c:v>-0.418504</c:v>
                </c:pt>
                <c:pt idx="29">
                  <c:v>-0.523645</c:v>
                </c:pt>
                <c:pt idx="30">
                  <c:v>-0.729843</c:v>
                </c:pt>
                <c:pt idx="31">
                  <c:v>-0.576768</c:v>
                </c:pt>
                <c:pt idx="32">
                  <c:v>-0.0419779</c:v>
                </c:pt>
                <c:pt idx="33">
                  <c:v>-0.0589778</c:v>
                </c:pt>
                <c:pt idx="34">
                  <c:v>-0.315388</c:v>
                </c:pt>
                <c:pt idx="35">
                  <c:v>-0.202537</c:v>
                </c:pt>
                <c:pt idx="36">
                  <c:v>-0.508512</c:v>
                </c:pt>
                <c:pt idx="37">
                  <c:v>-0.575066</c:v>
                </c:pt>
                <c:pt idx="38">
                  <c:v>-0.851504</c:v>
                </c:pt>
                <c:pt idx="39">
                  <c:v>-0.873694</c:v>
                </c:pt>
                <c:pt idx="40">
                  <c:v>-0.870736</c:v>
                </c:pt>
                <c:pt idx="41">
                  <c:v>-0.0691736</c:v>
                </c:pt>
                <c:pt idx="42">
                  <c:v>-0.168083</c:v>
                </c:pt>
                <c:pt idx="43">
                  <c:v>-0.308124</c:v>
                </c:pt>
                <c:pt idx="44">
                  <c:v>-0.713736</c:v>
                </c:pt>
                <c:pt idx="45">
                  <c:v>-0.761851</c:v>
                </c:pt>
                <c:pt idx="46">
                  <c:v>-0.617281</c:v>
                </c:pt>
                <c:pt idx="47">
                  <c:v>-0.806075</c:v>
                </c:pt>
                <c:pt idx="48">
                  <c:v>-0.89967</c:v>
                </c:pt>
                <c:pt idx="49">
                  <c:v>-0.0256777</c:v>
                </c:pt>
                <c:pt idx="50">
                  <c:v>-0.0865371</c:v>
                </c:pt>
                <c:pt idx="51">
                  <c:v>-0.279355</c:v>
                </c:pt>
                <c:pt idx="52">
                  <c:v>-0.326587</c:v>
                </c:pt>
                <c:pt idx="53">
                  <c:v>-0.390736</c:v>
                </c:pt>
                <c:pt idx="54">
                  <c:v>-0.543876</c:v>
                </c:pt>
                <c:pt idx="55">
                  <c:v>-0.597322</c:v>
                </c:pt>
                <c:pt idx="56">
                  <c:v>-0.45876</c:v>
                </c:pt>
                <c:pt idx="57">
                  <c:v>-0.474363</c:v>
                </c:pt>
                <c:pt idx="58">
                  <c:v>-0.504744</c:v>
                </c:pt>
                <c:pt idx="59">
                  <c:v>-0.533008</c:v>
                </c:pt>
                <c:pt idx="60">
                  <c:v>-0.0370909</c:v>
                </c:pt>
                <c:pt idx="61">
                  <c:v>-0.0259174</c:v>
                </c:pt>
                <c:pt idx="62">
                  <c:v>-0.0580496</c:v>
                </c:pt>
                <c:pt idx="63">
                  <c:v>-0.145777</c:v>
                </c:pt>
                <c:pt idx="64">
                  <c:v>-0.152793</c:v>
                </c:pt>
                <c:pt idx="65">
                  <c:v>-0.26205</c:v>
                </c:pt>
                <c:pt idx="66">
                  <c:v>-0.302314</c:v>
                </c:pt>
                <c:pt idx="67">
                  <c:v>-0.371934</c:v>
                </c:pt>
                <c:pt idx="68">
                  <c:v>-0.0738676</c:v>
                </c:pt>
                <c:pt idx="69">
                  <c:v>-0.31824</c:v>
                </c:pt>
                <c:pt idx="70">
                  <c:v>-0.60562</c:v>
                </c:pt>
                <c:pt idx="71">
                  <c:v>-0.558116</c:v>
                </c:pt>
                <c:pt idx="72">
                  <c:v>-0.573793</c:v>
                </c:pt>
                <c:pt idx="73">
                  <c:v>-0.584074</c:v>
                </c:pt>
                <c:pt idx="74">
                  <c:v>-0.662719</c:v>
                </c:pt>
                <c:pt idx="75">
                  <c:v>-0.127388</c:v>
                </c:pt>
                <c:pt idx="76">
                  <c:v>-0.0473471</c:v>
                </c:pt>
                <c:pt idx="77">
                  <c:v>-0.037843</c:v>
                </c:pt>
                <c:pt idx="78">
                  <c:v>-0.101446</c:v>
                </c:pt>
                <c:pt idx="79">
                  <c:v>-0.151124</c:v>
                </c:pt>
                <c:pt idx="80">
                  <c:v>-0.202016</c:v>
                </c:pt>
                <c:pt idx="81">
                  <c:v>-0.202727</c:v>
                </c:pt>
                <c:pt idx="82">
                  <c:v>-0.251909</c:v>
                </c:pt>
                <c:pt idx="83">
                  <c:v>-0.291925</c:v>
                </c:pt>
                <c:pt idx="84">
                  <c:v>-0.330157</c:v>
                </c:pt>
                <c:pt idx="85">
                  <c:v>-0.385595</c:v>
                </c:pt>
                <c:pt idx="86">
                  <c:v>-0.401918</c:v>
                </c:pt>
                <c:pt idx="87">
                  <c:v>-0.496719</c:v>
                </c:pt>
                <c:pt idx="88">
                  <c:v>-0.703322</c:v>
                </c:pt>
                <c:pt idx="89">
                  <c:v>-0.602016</c:v>
                </c:pt>
                <c:pt idx="90">
                  <c:v>-0.691141</c:v>
                </c:pt>
                <c:pt idx="91">
                  <c:v>-0.569108</c:v>
                </c:pt>
                <c:pt idx="92">
                  <c:v>-0.629413</c:v>
                </c:pt>
                <c:pt idx="93">
                  <c:v>-0.692884</c:v>
                </c:pt>
                <c:pt idx="94">
                  <c:v>-0.0413058</c:v>
                </c:pt>
                <c:pt idx="95">
                  <c:v>-0.0469339</c:v>
                </c:pt>
                <c:pt idx="96">
                  <c:v>-0.0678512</c:v>
                </c:pt>
                <c:pt idx="97">
                  <c:v>-0.286025</c:v>
                </c:pt>
                <c:pt idx="98">
                  <c:v>-0.301165</c:v>
                </c:pt>
                <c:pt idx="99">
                  <c:v>-0.300033</c:v>
                </c:pt>
                <c:pt idx="100">
                  <c:v>-0.441165</c:v>
                </c:pt>
                <c:pt idx="101">
                  <c:v>-0.422513</c:v>
                </c:pt>
                <c:pt idx="102">
                  <c:v>-0.40614</c:v>
                </c:pt>
                <c:pt idx="103">
                  <c:v>-0.455901</c:v>
                </c:pt>
                <c:pt idx="104">
                  <c:v>-0.475661</c:v>
                </c:pt>
                <c:pt idx="105">
                  <c:v>-0.606827</c:v>
                </c:pt>
                <c:pt idx="106">
                  <c:v>-0.66338</c:v>
                </c:pt>
                <c:pt idx="107">
                  <c:v>-0.642075</c:v>
                </c:pt>
                <c:pt idx="108">
                  <c:v>-0.648025</c:v>
                </c:pt>
                <c:pt idx="109">
                  <c:v>-0.724769</c:v>
                </c:pt>
                <c:pt idx="110">
                  <c:v>-0.737579</c:v>
                </c:pt>
                <c:pt idx="111">
                  <c:v>-0.0562025</c:v>
                </c:pt>
                <c:pt idx="112">
                  <c:v>-0.0182025</c:v>
                </c:pt>
                <c:pt idx="113">
                  <c:v>-0.0666364</c:v>
                </c:pt>
                <c:pt idx="114">
                  <c:v>-0.220744</c:v>
                </c:pt>
                <c:pt idx="115">
                  <c:v>-0.138132</c:v>
                </c:pt>
                <c:pt idx="116">
                  <c:v>-0.252364</c:v>
                </c:pt>
                <c:pt idx="117">
                  <c:v>-0.406405</c:v>
                </c:pt>
                <c:pt idx="118">
                  <c:v>-0.419121</c:v>
                </c:pt>
                <c:pt idx="119">
                  <c:v>-0.465785</c:v>
                </c:pt>
                <c:pt idx="120">
                  <c:v>-0.422124</c:v>
                </c:pt>
                <c:pt idx="121">
                  <c:v>-0.460777</c:v>
                </c:pt>
                <c:pt idx="122">
                  <c:v>-0.672876</c:v>
                </c:pt>
                <c:pt idx="123">
                  <c:v>-0.670264</c:v>
                </c:pt>
                <c:pt idx="124">
                  <c:v>-0.687744</c:v>
                </c:pt>
                <c:pt idx="125">
                  <c:v>-0.706463</c:v>
                </c:pt>
                <c:pt idx="126">
                  <c:v>-0.706645</c:v>
                </c:pt>
                <c:pt idx="127">
                  <c:v>-0.642884</c:v>
                </c:pt>
                <c:pt idx="128">
                  <c:v>-0.0401983</c:v>
                </c:pt>
                <c:pt idx="129">
                  <c:v>-0.132008</c:v>
                </c:pt>
                <c:pt idx="130">
                  <c:v>-0.228785</c:v>
                </c:pt>
                <c:pt idx="131">
                  <c:v>-0.519446</c:v>
                </c:pt>
                <c:pt idx="132">
                  <c:v>-0.727008</c:v>
                </c:pt>
                <c:pt idx="133">
                  <c:v>-0.647157</c:v>
                </c:pt>
                <c:pt idx="134">
                  <c:v>-0.714694</c:v>
                </c:pt>
                <c:pt idx="135">
                  <c:v>-0.980124</c:v>
                </c:pt>
                <c:pt idx="136">
                  <c:v>-0.624678</c:v>
                </c:pt>
                <c:pt idx="137">
                  <c:v>-0.74181</c:v>
                </c:pt>
                <c:pt idx="138">
                  <c:v>-0.740181</c:v>
                </c:pt>
                <c:pt idx="139">
                  <c:v>-0.138967</c:v>
                </c:pt>
                <c:pt idx="140">
                  <c:v>-0.398926</c:v>
                </c:pt>
                <c:pt idx="141">
                  <c:v>-0.305727</c:v>
                </c:pt>
                <c:pt idx="142">
                  <c:v>-0.52314</c:v>
                </c:pt>
                <c:pt idx="143">
                  <c:v>-0.589256</c:v>
                </c:pt>
                <c:pt idx="144">
                  <c:v>-0.513992</c:v>
                </c:pt>
                <c:pt idx="145">
                  <c:v>-0.572487</c:v>
                </c:pt>
                <c:pt idx="146">
                  <c:v>-0.160033</c:v>
                </c:pt>
                <c:pt idx="147">
                  <c:v>-0.274322</c:v>
                </c:pt>
                <c:pt idx="148">
                  <c:v>-0.311364</c:v>
                </c:pt>
                <c:pt idx="149">
                  <c:v>-0.327777</c:v>
                </c:pt>
                <c:pt idx="150">
                  <c:v>-0.29681</c:v>
                </c:pt>
                <c:pt idx="151">
                  <c:v>-0.568231</c:v>
                </c:pt>
                <c:pt idx="152">
                  <c:v>-0.863603</c:v>
                </c:pt>
                <c:pt idx="153">
                  <c:v>-0.881372</c:v>
                </c:pt>
                <c:pt idx="154">
                  <c:v>-0.712149</c:v>
                </c:pt>
                <c:pt idx="155">
                  <c:v>-0.210843</c:v>
                </c:pt>
                <c:pt idx="156">
                  <c:v>-0.235297</c:v>
                </c:pt>
                <c:pt idx="157">
                  <c:v>-0.338587</c:v>
                </c:pt>
                <c:pt idx="158">
                  <c:v>-0.40081</c:v>
                </c:pt>
                <c:pt idx="159">
                  <c:v>-0.445496</c:v>
                </c:pt>
                <c:pt idx="160">
                  <c:v>-0.804273</c:v>
                </c:pt>
                <c:pt idx="161">
                  <c:v>-0.698984</c:v>
                </c:pt>
                <c:pt idx="162">
                  <c:v>-0.128207</c:v>
                </c:pt>
                <c:pt idx="163">
                  <c:v>-0.197281</c:v>
                </c:pt>
                <c:pt idx="164">
                  <c:v>-0.304868</c:v>
                </c:pt>
                <c:pt idx="165">
                  <c:v>-0.373612</c:v>
                </c:pt>
                <c:pt idx="166">
                  <c:v>-0.242471</c:v>
                </c:pt>
                <c:pt idx="167">
                  <c:v>-0.206429</c:v>
                </c:pt>
                <c:pt idx="168">
                  <c:v>-0.703984</c:v>
                </c:pt>
                <c:pt idx="169">
                  <c:v>-0.466479</c:v>
                </c:pt>
                <c:pt idx="170">
                  <c:v>-0.345909</c:v>
                </c:pt>
                <c:pt idx="171">
                  <c:v>-0.681132</c:v>
                </c:pt>
                <c:pt idx="172">
                  <c:v>-0.84624</c:v>
                </c:pt>
                <c:pt idx="173">
                  <c:v>-0.484942</c:v>
                </c:pt>
                <c:pt idx="174">
                  <c:v>-0.364521</c:v>
                </c:pt>
                <c:pt idx="175">
                  <c:v>-0.217066</c:v>
                </c:pt>
                <c:pt idx="176">
                  <c:v>-0.488438</c:v>
                </c:pt>
                <c:pt idx="177">
                  <c:v>-0.516264</c:v>
                </c:pt>
                <c:pt idx="178">
                  <c:v>-0.615744</c:v>
                </c:pt>
                <c:pt idx="179">
                  <c:v>-0.757611</c:v>
                </c:pt>
                <c:pt idx="180">
                  <c:v>-1.31476</c:v>
                </c:pt>
                <c:pt idx="181">
                  <c:v>-0.0958264</c:v>
                </c:pt>
                <c:pt idx="182">
                  <c:v>-0.274719</c:v>
                </c:pt>
                <c:pt idx="183">
                  <c:v>-0.28262</c:v>
                </c:pt>
                <c:pt idx="184">
                  <c:v>-0.30276</c:v>
                </c:pt>
                <c:pt idx="185">
                  <c:v>-0.551752</c:v>
                </c:pt>
                <c:pt idx="186">
                  <c:v>-0.595165</c:v>
                </c:pt>
                <c:pt idx="187">
                  <c:v>-0.793388</c:v>
                </c:pt>
                <c:pt idx="188">
                  <c:v>-0.679702</c:v>
                </c:pt>
                <c:pt idx="189">
                  <c:v>-0.0163884</c:v>
                </c:pt>
                <c:pt idx="190">
                  <c:v>-0.0469917</c:v>
                </c:pt>
                <c:pt idx="191">
                  <c:v>-0.109893</c:v>
                </c:pt>
                <c:pt idx="192">
                  <c:v>-0.137322</c:v>
                </c:pt>
                <c:pt idx="193">
                  <c:v>-0.200669</c:v>
                </c:pt>
                <c:pt idx="194">
                  <c:v>-0.22705</c:v>
                </c:pt>
                <c:pt idx="195">
                  <c:v>-0.302058</c:v>
                </c:pt>
                <c:pt idx="196">
                  <c:v>-0.342909</c:v>
                </c:pt>
                <c:pt idx="197">
                  <c:v>-0.584653</c:v>
                </c:pt>
                <c:pt idx="198">
                  <c:v>-0.465173</c:v>
                </c:pt>
                <c:pt idx="199">
                  <c:v>-0.475603</c:v>
                </c:pt>
                <c:pt idx="200">
                  <c:v>-0.575744</c:v>
                </c:pt>
                <c:pt idx="201">
                  <c:v>-0.623496</c:v>
                </c:pt>
                <c:pt idx="202">
                  <c:v>-0.623553</c:v>
                </c:pt>
                <c:pt idx="203">
                  <c:v>-0.725669</c:v>
                </c:pt>
                <c:pt idx="204">
                  <c:v>-0.637926</c:v>
                </c:pt>
                <c:pt idx="205">
                  <c:v>-0.621174</c:v>
                </c:pt>
                <c:pt idx="206">
                  <c:v>-0.684893</c:v>
                </c:pt>
                <c:pt idx="207">
                  <c:v>-0.085281</c:v>
                </c:pt>
                <c:pt idx="208">
                  <c:v>-0.0488595</c:v>
                </c:pt>
                <c:pt idx="209">
                  <c:v>-0.0997355</c:v>
                </c:pt>
                <c:pt idx="210">
                  <c:v>-0.0968099</c:v>
                </c:pt>
                <c:pt idx="211">
                  <c:v>-0.216124</c:v>
                </c:pt>
                <c:pt idx="212">
                  <c:v>-0.315967</c:v>
                </c:pt>
                <c:pt idx="213">
                  <c:v>-0.282595</c:v>
                </c:pt>
                <c:pt idx="214">
                  <c:v>-0.408025</c:v>
                </c:pt>
                <c:pt idx="215">
                  <c:v>-0.491016</c:v>
                </c:pt>
                <c:pt idx="216">
                  <c:v>-0.948232</c:v>
                </c:pt>
                <c:pt idx="217">
                  <c:v>-0.754768</c:v>
                </c:pt>
                <c:pt idx="218">
                  <c:v>-0.667405</c:v>
                </c:pt>
                <c:pt idx="219">
                  <c:v>-0.724058</c:v>
                </c:pt>
                <c:pt idx="220">
                  <c:v>-0.669644</c:v>
                </c:pt>
                <c:pt idx="221">
                  <c:v>-0.103314</c:v>
                </c:pt>
                <c:pt idx="222">
                  <c:v>-0.0909339</c:v>
                </c:pt>
                <c:pt idx="223">
                  <c:v>-0.111537</c:v>
                </c:pt>
                <c:pt idx="224">
                  <c:v>-0.12886</c:v>
                </c:pt>
                <c:pt idx="225">
                  <c:v>-0.153736</c:v>
                </c:pt>
                <c:pt idx="226">
                  <c:v>-0.228992</c:v>
                </c:pt>
                <c:pt idx="227">
                  <c:v>-0.271008</c:v>
                </c:pt>
                <c:pt idx="228">
                  <c:v>-0.402281</c:v>
                </c:pt>
                <c:pt idx="229">
                  <c:v>-0.347116</c:v>
                </c:pt>
                <c:pt idx="230">
                  <c:v>-0.400992</c:v>
                </c:pt>
                <c:pt idx="231">
                  <c:v>-0.440273</c:v>
                </c:pt>
                <c:pt idx="232">
                  <c:v>-0.444769</c:v>
                </c:pt>
                <c:pt idx="233">
                  <c:v>-0.491893</c:v>
                </c:pt>
                <c:pt idx="234">
                  <c:v>-0.585496</c:v>
                </c:pt>
                <c:pt idx="235">
                  <c:v>-0.667653</c:v>
                </c:pt>
                <c:pt idx="236">
                  <c:v>-0.654736</c:v>
                </c:pt>
                <c:pt idx="237">
                  <c:v>-0.617496</c:v>
                </c:pt>
                <c:pt idx="238">
                  <c:v>-0.195579</c:v>
                </c:pt>
                <c:pt idx="239">
                  <c:v>-0.0914463</c:v>
                </c:pt>
                <c:pt idx="240">
                  <c:v>-0.0383058</c:v>
                </c:pt>
                <c:pt idx="241">
                  <c:v>-0.0598347</c:v>
                </c:pt>
                <c:pt idx="242">
                  <c:v>-0.0949421</c:v>
                </c:pt>
                <c:pt idx="243">
                  <c:v>-0.126636</c:v>
                </c:pt>
                <c:pt idx="244">
                  <c:v>-0.221967</c:v>
                </c:pt>
                <c:pt idx="245">
                  <c:v>-0.363521</c:v>
                </c:pt>
                <c:pt idx="246">
                  <c:v>-0.39757</c:v>
                </c:pt>
                <c:pt idx="247">
                  <c:v>-0.411463</c:v>
                </c:pt>
                <c:pt idx="248">
                  <c:v>-0.438678</c:v>
                </c:pt>
                <c:pt idx="249">
                  <c:v>-0.389769</c:v>
                </c:pt>
                <c:pt idx="250">
                  <c:v>-0.403496</c:v>
                </c:pt>
                <c:pt idx="251">
                  <c:v>-0.521099</c:v>
                </c:pt>
                <c:pt idx="252">
                  <c:v>-0.579785</c:v>
                </c:pt>
                <c:pt idx="253">
                  <c:v>-0.613834</c:v>
                </c:pt>
                <c:pt idx="254">
                  <c:v>-0.618686</c:v>
                </c:pt>
                <c:pt idx="255">
                  <c:v>-0.607942</c:v>
                </c:pt>
                <c:pt idx="256">
                  <c:v>-0.635455</c:v>
                </c:pt>
                <c:pt idx="257">
                  <c:v>-0.172421</c:v>
                </c:pt>
                <c:pt idx="258">
                  <c:v>-0.198893</c:v>
                </c:pt>
                <c:pt idx="259">
                  <c:v>-0.135636</c:v>
                </c:pt>
                <c:pt idx="260">
                  <c:v>-0.184347</c:v>
                </c:pt>
                <c:pt idx="261">
                  <c:v>-0.425074</c:v>
                </c:pt>
                <c:pt idx="262">
                  <c:v>-0.369604</c:v>
                </c:pt>
                <c:pt idx="263">
                  <c:v>-0.52181</c:v>
                </c:pt>
                <c:pt idx="264">
                  <c:v>-0.553405</c:v>
                </c:pt>
                <c:pt idx="265">
                  <c:v>-0.55847</c:v>
                </c:pt>
                <c:pt idx="266">
                  <c:v>-0.605893</c:v>
                </c:pt>
                <c:pt idx="267">
                  <c:v>0.013595</c:v>
                </c:pt>
                <c:pt idx="268">
                  <c:v>-0.0641488</c:v>
                </c:pt>
                <c:pt idx="269">
                  <c:v>-0.029967</c:v>
                </c:pt>
                <c:pt idx="270">
                  <c:v>-0.0192645</c:v>
                </c:pt>
                <c:pt idx="271">
                  <c:v>-0.117223</c:v>
                </c:pt>
                <c:pt idx="272">
                  <c:v>-0.223521</c:v>
                </c:pt>
                <c:pt idx="273">
                  <c:v>0.0521488</c:v>
                </c:pt>
                <c:pt idx="274">
                  <c:v>0.185892</c:v>
                </c:pt>
                <c:pt idx="275">
                  <c:v>-0.344074</c:v>
                </c:pt>
                <c:pt idx="276">
                  <c:v>-0.355777</c:v>
                </c:pt>
                <c:pt idx="277">
                  <c:v>-0.720256</c:v>
                </c:pt>
                <c:pt idx="278">
                  <c:v>-0.636546</c:v>
                </c:pt>
                <c:pt idx="279">
                  <c:v>-0.425827</c:v>
                </c:pt>
                <c:pt idx="280">
                  <c:v>-0.582455</c:v>
                </c:pt>
                <c:pt idx="281">
                  <c:v>-0.320215</c:v>
                </c:pt>
                <c:pt idx="282">
                  <c:v>-0.618694</c:v>
                </c:pt>
                <c:pt idx="283">
                  <c:v>-0.131893</c:v>
                </c:pt>
                <c:pt idx="284">
                  <c:v>-0.251314</c:v>
                </c:pt>
                <c:pt idx="285">
                  <c:v>-0.581157</c:v>
                </c:pt>
                <c:pt idx="286">
                  <c:v>-0.550744</c:v>
                </c:pt>
                <c:pt idx="287">
                  <c:v>-0.671651</c:v>
                </c:pt>
                <c:pt idx="288">
                  <c:v>-0.665975</c:v>
                </c:pt>
                <c:pt idx="289">
                  <c:v>-0.651917</c:v>
                </c:pt>
                <c:pt idx="290">
                  <c:v>-0.654008</c:v>
                </c:pt>
                <c:pt idx="291">
                  <c:v>-0.534934</c:v>
                </c:pt>
                <c:pt idx="292">
                  <c:v>-0.577141</c:v>
                </c:pt>
                <c:pt idx="293">
                  <c:v>-0.678744</c:v>
                </c:pt>
                <c:pt idx="294">
                  <c:v>-0.672471</c:v>
                </c:pt>
                <c:pt idx="295">
                  <c:v>-0.651612</c:v>
                </c:pt>
                <c:pt idx="296">
                  <c:v>-0.649926</c:v>
                </c:pt>
                <c:pt idx="297">
                  <c:v>-0.0911157</c:v>
                </c:pt>
                <c:pt idx="298">
                  <c:v>-0.184165</c:v>
                </c:pt>
                <c:pt idx="299">
                  <c:v>-0.149248</c:v>
                </c:pt>
                <c:pt idx="300">
                  <c:v>-0.306322</c:v>
                </c:pt>
                <c:pt idx="301">
                  <c:v>-0.513967</c:v>
                </c:pt>
                <c:pt idx="302">
                  <c:v>-0.557</c:v>
                </c:pt>
                <c:pt idx="303">
                  <c:v>-0.573942</c:v>
                </c:pt>
                <c:pt idx="304">
                  <c:v>-0.598239</c:v>
                </c:pt>
                <c:pt idx="305">
                  <c:v>-0.455</c:v>
                </c:pt>
                <c:pt idx="306">
                  <c:v>-0.6340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29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-0.401141386778748</c:v>
                </c:pt>
                <c:pt idx="1">
                  <c:v>-0.416634747473441</c:v>
                </c:pt>
              </c:numCache>
            </c:numRef>
          </c:yVal>
          <c:smooth val="0"/>
        </c:ser>
        <c:axId val="99966995"/>
        <c:axId val="47783567"/>
      </c:scatterChart>
      <c:valAx>
        <c:axId val="99966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83567"/>
        <c:crossesAt val="0"/>
        <c:crossBetween val="midCat"/>
      </c:valAx>
      <c:valAx>
        <c:axId val="477835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669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2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5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2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3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31.xml"/><Relationship Id="rId4" Type="http://schemas.openxmlformats.org/officeDocument/2006/relationships/ctrlProp" Target="../ctrlProps/ctrlProps332.xml"/><Relationship Id="rId5" Type="http://schemas.openxmlformats.org/officeDocument/2006/relationships/ctrlProp" Target="../ctrlProps/ctrlProps333.xml"/><Relationship Id="rId6" Type="http://schemas.openxmlformats.org/officeDocument/2006/relationships/ctrlProp" Target="../ctrlProps/ctrlProps334.xml"/><Relationship Id="rId7" Type="http://schemas.openxmlformats.org/officeDocument/2006/relationships/ctrlProp" Target="../ctrlProps/ctrlProps335.xml"/><Relationship Id="rId8" Type="http://schemas.openxmlformats.org/officeDocument/2006/relationships/ctrlProp" Target="../ctrlProps/ctrlProps336.xml"/><Relationship Id="rId9" Type="http://schemas.openxmlformats.org/officeDocument/2006/relationships/ctrlProp" Target="../ctrlProps/ctrlProps337.xml"/><Relationship Id="rId10" Type="http://schemas.openxmlformats.org/officeDocument/2006/relationships/ctrlProp" Target="../ctrlProps/ctrlProps338.xml"/><Relationship Id="rId11" Type="http://schemas.openxmlformats.org/officeDocument/2006/relationships/ctrlProp" Target="../ctrlProps/ctrlProps339.xml"/><Relationship Id="rId12" Type="http://schemas.openxmlformats.org/officeDocument/2006/relationships/ctrlProp" Target="../ctrlProps/ctrlProps340.xml"/><Relationship Id="rId13" Type="http://schemas.openxmlformats.org/officeDocument/2006/relationships/ctrlProp" Target="../ctrlProps/ctrlProps341.xml"/><Relationship Id="rId14" Type="http://schemas.openxmlformats.org/officeDocument/2006/relationships/ctrlProp" Target="../ctrlProps/ctrlProps342.xml"/><Relationship Id="rId15" Type="http://schemas.openxmlformats.org/officeDocument/2006/relationships/ctrlProp" Target="../ctrlProps/ctrlProps343.xml"/><Relationship Id="rId16" Type="http://schemas.openxmlformats.org/officeDocument/2006/relationships/ctrlProp" Target="../ctrlProps/ctrlProps344.xml"/><Relationship Id="rId17" Type="http://schemas.openxmlformats.org/officeDocument/2006/relationships/ctrlProp" Target="../ctrlProps/ctrlProps345.xml"/><Relationship Id="rId18" Type="http://schemas.openxmlformats.org/officeDocument/2006/relationships/ctrlProp" Target="../ctrlProps/ctrlProps346.xml"/><Relationship Id="rId19" Type="http://schemas.openxmlformats.org/officeDocument/2006/relationships/ctrlProp" Target="../ctrlProps/ctrlProps347.xml"/><Relationship Id="rId20" Type="http://schemas.openxmlformats.org/officeDocument/2006/relationships/ctrlProp" Target="../ctrlProps/ctrlProps348.xml"/><Relationship Id="rId21" Type="http://schemas.openxmlformats.org/officeDocument/2006/relationships/ctrlProp" Target="../ctrlProps/ctrlProps349.xml"/><Relationship Id="rId22" Type="http://schemas.openxmlformats.org/officeDocument/2006/relationships/ctrlProp" Target="../ctrlProps/ctrlProps350.xml"/><Relationship Id="rId23" Type="http://schemas.openxmlformats.org/officeDocument/2006/relationships/ctrlProp" Target="../ctrlProps/ctrlProps351.xml"/><Relationship Id="rId24" Type="http://schemas.openxmlformats.org/officeDocument/2006/relationships/ctrlProp" Target="../ctrlProps/ctrlProps352.xml"/><Relationship Id="rId25" Type="http://schemas.openxmlformats.org/officeDocument/2006/relationships/ctrlProp" Target="../ctrlProps/ctrlProps353.xml"/><Relationship Id="rId26" Type="http://schemas.openxmlformats.org/officeDocument/2006/relationships/ctrlProp" Target="../ctrlProps/ctrlProps354.xml"/><Relationship Id="rId27" Type="http://schemas.openxmlformats.org/officeDocument/2006/relationships/ctrlProp" Target="../ctrlProps/ctrlProps355.xml"/><Relationship Id="rId28" Type="http://schemas.openxmlformats.org/officeDocument/2006/relationships/ctrlProp" Target="../ctrlProps/ctrlProps356.xml"/><Relationship Id="rId29" Type="http://schemas.openxmlformats.org/officeDocument/2006/relationships/ctrlProp" Target="../ctrlProps/ctrlProps357.xml"/><Relationship Id="rId30" Type="http://schemas.openxmlformats.org/officeDocument/2006/relationships/ctrlProp" Target="../ctrlProps/ctrlProps358.xml"/><Relationship Id="rId31" Type="http://schemas.openxmlformats.org/officeDocument/2006/relationships/ctrlProp" Target="../ctrlProps/ctrlProps359.xml"/><Relationship Id="rId32" Type="http://schemas.openxmlformats.org/officeDocument/2006/relationships/ctrlProp" Target="../ctrlProps/ctrlProps360.xml"/><Relationship Id="rId33" Type="http://schemas.openxmlformats.org/officeDocument/2006/relationships/ctrlProp" Target="../ctrlProps/ctrlProps361.xml"/><Relationship Id="rId34" Type="http://schemas.openxmlformats.org/officeDocument/2006/relationships/ctrlProp" Target="../ctrlProps/ctrlProps362.xml"/><Relationship Id="rId35" Type="http://schemas.openxmlformats.org/officeDocument/2006/relationships/ctrlProp" Target="../ctrlProps/ctrlProps363.xml"/><Relationship Id="rId36" Type="http://schemas.openxmlformats.org/officeDocument/2006/relationships/ctrlProp" Target="../ctrlProps/ctrlProps364.xml"/><Relationship Id="rId37" Type="http://schemas.openxmlformats.org/officeDocument/2006/relationships/ctrlProp" Target="../ctrlProps/ctrlProps365.xml"/><Relationship Id="rId38" Type="http://schemas.openxmlformats.org/officeDocument/2006/relationships/ctrlProp" Target="../ctrlProps/ctrlProps366.xml"/><Relationship Id="rId39" Type="http://schemas.openxmlformats.org/officeDocument/2006/relationships/ctrlProp" Target="../ctrlProps/ctrlProps367.xml"/><Relationship Id="rId40" Type="http://schemas.openxmlformats.org/officeDocument/2006/relationships/ctrlProp" Target="../ctrlProps/ctrlProps368.xml"/><Relationship Id="rId41" Type="http://schemas.openxmlformats.org/officeDocument/2006/relationships/ctrlProp" Target="../ctrlProps/ctrlProps369.xml"/><Relationship Id="rId42" Type="http://schemas.openxmlformats.org/officeDocument/2006/relationships/ctrlProp" Target="../ctrlProps/ctrlProps370.xml"/><Relationship Id="rId43" Type="http://schemas.openxmlformats.org/officeDocument/2006/relationships/ctrlProp" Target="../ctrlProps/ctrlProps371.xml"/><Relationship Id="rId44" Type="http://schemas.openxmlformats.org/officeDocument/2006/relationships/ctrlProp" Target="../ctrlProps/ctrlProps372.xml"/><Relationship Id="rId45" Type="http://schemas.openxmlformats.org/officeDocument/2006/relationships/ctrlProp" Target="../ctrlProps/ctrlProps373.xml"/><Relationship Id="rId46" Type="http://schemas.openxmlformats.org/officeDocument/2006/relationships/ctrlProp" Target="../ctrlProps/ctrlProps374.xml"/><Relationship Id="rId47" Type="http://schemas.openxmlformats.org/officeDocument/2006/relationships/ctrlProp" Target="../ctrlProps/ctrlProps375.xml"/><Relationship Id="rId48" Type="http://schemas.openxmlformats.org/officeDocument/2006/relationships/ctrlProp" Target="../ctrlProps/ctrlProps376.xml"/><Relationship Id="rId49" Type="http://schemas.openxmlformats.org/officeDocument/2006/relationships/ctrlProp" Target="../ctrlProps/ctrlProps377.xml"/><Relationship Id="rId50" Type="http://schemas.openxmlformats.org/officeDocument/2006/relationships/ctrlProp" Target="../ctrlProps/ctrlProps378.xml"/><Relationship Id="rId51" Type="http://schemas.openxmlformats.org/officeDocument/2006/relationships/ctrlProp" Target="../ctrlProps/ctrlProps379.xml"/><Relationship Id="rId52" Type="http://schemas.openxmlformats.org/officeDocument/2006/relationships/ctrlProp" Target="../ctrlProps/ctrlProps380.xml"/><Relationship Id="rId53" Type="http://schemas.openxmlformats.org/officeDocument/2006/relationships/ctrlProp" Target="../ctrlProps/ctrlProps381.xml"/><Relationship Id="rId54" Type="http://schemas.openxmlformats.org/officeDocument/2006/relationships/ctrlProp" Target="../ctrlProps/ctrlProps382.xml"/><Relationship Id="rId55" Type="http://schemas.openxmlformats.org/officeDocument/2006/relationships/ctrlProp" Target="../ctrlProps/ctrlProps383.xml"/><Relationship Id="rId56" Type="http://schemas.openxmlformats.org/officeDocument/2006/relationships/ctrlProp" Target="../ctrlProps/ctrlProps384.xml"/><Relationship Id="rId57" Type="http://schemas.openxmlformats.org/officeDocument/2006/relationships/ctrlProp" Target="../ctrlProps/ctrlProps385.xml"/><Relationship Id="rId58" Type="http://schemas.openxmlformats.org/officeDocument/2006/relationships/ctrlProp" Target="../ctrlProps/ctrlProps386.xml"/><Relationship Id="rId59" Type="http://schemas.openxmlformats.org/officeDocument/2006/relationships/ctrlProp" Target="../ctrlProps/ctrlProps387.xml"/><Relationship Id="rId60" Type="http://schemas.openxmlformats.org/officeDocument/2006/relationships/ctrlProp" Target="../ctrlProps/ctrlProps388.xml"/><Relationship Id="rId61" Type="http://schemas.openxmlformats.org/officeDocument/2006/relationships/ctrlProp" Target="../ctrlProps/ctrlProps389.xml"/><Relationship Id="rId62" Type="http://schemas.openxmlformats.org/officeDocument/2006/relationships/ctrlProp" Target="../ctrlProps/ctrlProps390.xml"/><Relationship Id="rId63" Type="http://schemas.openxmlformats.org/officeDocument/2006/relationships/ctrlProp" Target="../ctrlProps/ctrlProps391.xml"/><Relationship Id="rId64" Type="http://schemas.openxmlformats.org/officeDocument/2006/relationships/ctrlProp" Target="../ctrlProps/ctrlProps392.xml"/><Relationship Id="rId65" Type="http://schemas.openxmlformats.org/officeDocument/2006/relationships/ctrlProp" Target="../ctrlProps/ctrlProps393.xml"/><Relationship Id="rId66" Type="http://schemas.openxmlformats.org/officeDocument/2006/relationships/ctrlProp" Target="../ctrlProps/ctrlProps394.xml"/><Relationship Id="rId67" Type="http://schemas.openxmlformats.org/officeDocument/2006/relationships/ctrlProp" Target="../ctrlProps/ctrlProps395.xml"/><Relationship Id="rId68" Type="http://schemas.openxmlformats.org/officeDocument/2006/relationships/ctrlProp" Target="../ctrlProps/ctrlProps396.xml"/><Relationship Id="rId69" Type="http://schemas.openxmlformats.org/officeDocument/2006/relationships/ctrlProp" Target="../ctrlProps/ctrlProps397.xml"/><Relationship Id="rId70" Type="http://schemas.openxmlformats.org/officeDocument/2006/relationships/ctrlProp" Target="../ctrlProps/ctrlProps398.xml"/><Relationship Id="rId71" Type="http://schemas.openxmlformats.org/officeDocument/2006/relationships/ctrlProp" Target="../ctrlProps/ctrlProps399.xml"/><Relationship Id="rId72" Type="http://schemas.openxmlformats.org/officeDocument/2006/relationships/ctrlProp" Target="../ctrlProps/ctrlProps400.xml"/><Relationship Id="rId73" Type="http://schemas.openxmlformats.org/officeDocument/2006/relationships/ctrlProp" Target="../ctrlProps/ctrlProps401.xml"/><Relationship Id="rId74" Type="http://schemas.openxmlformats.org/officeDocument/2006/relationships/ctrlProp" Target="../ctrlProps/ctrlProps402.xml"/><Relationship Id="rId75" Type="http://schemas.openxmlformats.org/officeDocument/2006/relationships/ctrlProp" Target="../ctrlProps/ctrlProps403.xml"/><Relationship Id="rId76" Type="http://schemas.openxmlformats.org/officeDocument/2006/relationships/ctrlProp" Target="../ctrlProps/ctrlProps404.xml"/><Relationship Id="rId77" Type="http://schemas.openxmlformats.org/officeDocument/2006/relationships/ctrlProp" Target="../ctrlProps/ctrlProps405.xml"/><Relationship Id="rId78" Type="http://schemas.openxmlformats.org/officeDocument/2006/relationships/ctrlProp" Target="../ctrlProps/ctrlProps406.xml"/><Relationship Id="rId79" Type="http://schemas.openxmlformats.org/officeDocument/2006/relationships/ctrlProp" Target="../ctrlProps/ctrlProps407.xml"/><Relationship Id="rId80" Type="http://schemas.openxmlformats.org/officeDocument/2006/relationships/ctrlProp" Target="../ctrlProps/ctrlProps408.xml"/><Relationship Id="rId81" Type="http://schemas.openxmlformats.org/officeDocument/2006/relationships/ctrlProp" Target="../ctrlProps/ctrlProps409.xml"/><Relationship Id="rId82" Type="http://schemas.openxmlformats.org/officeDocument/2006/relationships/ctrlProp" Target="../ctrlProps/ctrlProps410.xml"/><Relationship Id="rId83" Type="http://schemas.openxmlformats.org/officeDocument/2006/relationships/ctrlProp" Target="../ctrlProps/ctrlProps411.xml"/><Relationship Id="rId84" Type="http://schemas.openxmlformats.org/officeDocument/2006/relationships/ctrlProp" Target="../ctrlProps/ctrlProps412.xml"/><Relationship Id="rId85" Type="http://schemas.openxmlformats.org/officeDocument/2006/relationships/ctrlProp" Target="../ctrlProps/ctrlProps413.xml"/><Relationship Id="rId86" Type="http://schemas.openxmlformats.org/officeDocument/2006/relationships/ctrlProp" Target="../ctrlProps/ctrlProps414.xml"/><Relationship Id="rId87" Type="http://schemas.openxmlformats.org/officeDocument/2006/relationships/ctrlProp" Target="../ctrlProps/ctrlProps415.xml"/><Relationship Id="rId88" Type="http://schemas.openxmlformats.org/officeDocument/2006/relationships/ctrlProp" Target="../ctrlProps/ctrlProps416.xml"/><Relationship Id="rId89" Type="http://schemas.openxmlformats.org/officeDocument/2006/relationships/ctrlProp" Target="../ctrlProps/ctrlProps417.xml"/><Relationship Id="rId90" Type="http://schemas.openxmlformats.org/officeDocument/2006/relationships/ctrlProp" Target="../ctrlProps/ctrlProps418.xml"/><Relationship Id="rId91" Type="http://schemas.openxmlformats.org/officeDocument/2006/relationships/ctrlProp" Target="../ctrlProps/ctrlProps419.xml"/><Relationship Id="rId92" Type="http://schemas.openxmlformats.org/officeDocument/2006/relationships/ctrlProp" Target="../ctrlProps/ctrlProps420.xml"/><Relationship Id="rId93" Type="http://schemas.openxmlformats.org/officeDocument/2006/relationships/ctrlProp" Target="../ctrlProps/ctrlProps421.xml"/><Relationship Id="rId94" Type="http://schemas.openxmlformats.org/officeDocument/2006/relationships/ctrlProp" Target="../ctrlProps/ctrlProps422.xml"/><Relationship Id="rId95" Type="http://schemas.openxmlformats.org/officeDocument/2006/relationships/ctrlProp" Target="../ctrlProps/ctrlProps423.xml"/><Relationship Id="rId96" Type="http://schemas.openxmlformats.org/officeDocument/2006/relationships/ctrlProp" Target="../ctrlProps/ctrlProps424.xml"/><Relationship Id="rId97" Type="http://schemas.openxmlformats.org/officeDocument/2006/relationships/ctrlProp" Target="../ctrlProps/ctrlProps425.xml"/><Relationship Id="rId98" Type="http://schemas.openxmlformats.org/officeDocument/2006/relationships/ctrlProp" Target="../ctrlProps/ctrlProps426.xml"/><Relationship Id="rId99" Type="http://schemas.openxmlformats.org/officeDocument/2006/relationships/ctrlProp" Target="../ctrlProps/ctrlProps427.xml"/><Relationship Id="rId100" Type="http://schemas.openxmlformats.org/officeDocument/2006/relationships/ctrlProp" Target="../ctrlProps/ctrlProps428.xml"/><Relationship Id="rId101" Type="http://schemas.openxmlformats.org/officeDocument/2006/relationships/ctrlProp" Target="../ctrlProps/ctrlProps429.xml"/><Relationship Id="rId102" Type="http://schemas.openxmlformats.org/officeDocument/2006/relationships/ctrlProp" Target="../ctrlProps/ctrlProps430.xml"/><Relationship Id="rId103" Type="http://schemas.openxmlformats.org/officeDocument/2006/relationships/ctrlProp" Target="../ctrlProps/ctrlProps431.xml"/><Relationship Id="rId104" Type="http://schemas.openxmlformats.org/officeDocument/2006/relationships/ctrlProp" Target="../ctrlProps/ctrlProps432.xml"/><Relationship Id="rId105" Type="http://schemas.openxmlformats.org/officeDocument/2006/relationships/ctrlProp" Target="../ctrlProps/ctrlProps433.xml"/><Relationship Id="rId106" Type="http://schemas.openxmlformats.org/officeDocument/2006/relationships/ctrlProp" Target="../ctrlProps/ctrlProps434.xml"/><Relationship Id="rId107" Type="http://schemas.openxmlformats.org/officeDocument/2006/relationships/ctrlProp" Target="../ctrlProps/ctrlProps435.xml"/><Relationship Id="rId108" Type="http://schemas.openxmlformats.org/officeDocument/2006/relationships/ctrlProp" Target="../ctrlProps/ctrlProps436.xml"/><Relationship Id="rId109" Type="http://schemas.openxmlformats.org/officeDocument/2006/relationships/ctrlProp" Target="../ctrlProps/ctrlProps437.xml"/><Relationship Id="rId110" Type="http://schemas.openxmlformats.org/officeDocument/2006/relationships/ctrlProp" Target="../ctrlProps/ctrlProps438.xml"/><Relationship Id="rId111" Type="http://schemas.openxmlformats.org/officeDocument/2006/relationships/ctrlProp" Target="../ctrlProps/ctrlProps439.xml"/><Relationship Id="rId112" Type="http://schemas.openxmlformats.org/officeDocument/2006/relationships/ctrlProp" Target="../ctrlProps/ctrlProps440.xml"/><Relationship Id="rId113" Type="http://schemas.openxmlformats.org/officeDocument/2006/relationships/ctrlProp" Target="../ctrlProps/ctrlProps441.xml"/><Relationship Id="rId114" Type="http://schemas.openxmlformats.org/officeDocument/2006/relationships/ctrlProp" Target="../ctrlProps/ctrlProps442.xml"/><Relationship Id="rId115" Type="http://schemas.openxmlformats.org/officeDocument/2006/relationships/ctrlProp" Target="../ctrlProps/ctrlProps443.xml"/><Relationship Id="rId116" Type="http://schemas.openxmlformats.org/officeDocument/2006/relationships/ctrlProp" Target="../ctrlProps/ctrlProps444.xml"/><Relationship Id="rId117" Type="http://schemas.openxmlformats.org/officeDocument/2006/relationships/ctrlProp" Target="../ctrlProps/ctrlProps445.xml"/><Relationship Id="rId118" Type="http://schemas.openxmlformats.org/officeDocument/2006/relationships/ctrlProp" Target="../ctrlProps/ctrlProps446.xml"/><Relationship Id="rId119" Type="http://schemas.openxmlformats.org/officeDocument/2006/relationships/ctrlProp" Target="../ctrlProps/ctrlProps447.xml"/><Relationship Id="rId120" Type="http://schemas.openxmlformats.org/officeDocument/2006/relationships/ctrlProp" Target="../ctrlProps/ctrlProps448.xml"/><Relationship Id="rId121" Type="http://schemas.openxmlformats.org/officeDocument/2006/relationships/ctrlProp" Target="../ctrlProps/ctrlProps449.xml"/><Relationship Id="rId122" Type="http://schemas.openxmlformats.org/officeDocument/2006/relationships/ctrlProp" Target="../ctrlProps/ctrlProps450.xml"/><Relationship Id="rId123" Type="http://schemas.openxmlformats.org/officeDocument/2006/relationships/ctrlProp" Target="../ctrlProps/ctrlProps451.xml"/><Relationship Id="rId124" Type="http://schemas.openxmlformats.org/officeDocument/2006/relationships/ctrlProp" Target="../ctrlProps/ctrlProps452.xml"/><Relationship Id="rId125" Type="http://schemas.openxmlformats.org/officeDocument/2006/relationships/ctrlProp" Target="../ctrlProps/ctrlProps453.xml"/><Relationship Id="rId126" Type="http://schemas.openxmlformats.org/officeDocument/2006/relationships/ctrlProp" Target="../ctrlProps/ctrlProps454.xml"/><Relationship Id="rId127" Type="http://schemas.openxmlformats.org/officeDocument/2006/relationships/ctrlProp" Target="../ctrlProps/ctrlProps455.xml"/><Relationship Id="rId128" Type="http://schemas.openxmlformats.org/officeDocument/2006/relationships/ctrlProp" Target="../ctrlProps/ctrlProps456.xml"/><Relationship Id="rId129" Type="http://schemas.openxmlformats.org/officeDocument/2006/relationships/ctrlProp" Target="../ctrlProps/ctrlProps457.xml"/><Relationship Id="rId130" Type="http://schemas.openxmlformats.org/officeDocument/2006/relationships/ctrlProp" Target="../ctrlProps/ctrlProps458.xml"/><Relationship Id="rId131" Type="http://schemas.openxmlformats.org/officeDocument/2006/relationships/ctrlProp" Target="../ctrlProps/ctrlProps459.xml"/><Relationship Id="rId132" Type="http://schemas.openxmlformats.org/officeDocument/2006/relationships/ctrlProp" Target="../ctrlProps/ctrlProps460.xml"/><Relationship Id="rId133" Type="http://schemas.openxmlformats.org/officeDocument/2006/relationships/ctrlProp" Target="../ctrlProps/ctrlProps461.xml"/><Relationship Id="rId134" Type="http://schemas.openxmlformats.org/officeDocument/2006/relationships/ctrlProp" Target="../ctrlProps/ctrlProps462.xml"/><Relationship Id="rId135" Type="http://schemas.openxmlformats.org/officeDocument/2006/relationships/ctrlProp" Target="../ctrlProps/ctrlProps463.xml"/><Relationship Id="rId136" Type="http://schemas.openxmlformats.org/officeDocument/2006/relationships/ctrlProp" Target="../ctrlProps/ctrlProps464.xml"/><Relationship Id="rId137" Type="http://schemas.openxmlformats.org/officeDocument/2006/relationships/ctrlProp" Target="../ctrlProps/ctrlProps465.xml"/><Relationship Id="rId138" Type="http://schemas.openxmlformats.org/officeDocument/2006/relationships/ctrlProp" Target="../ctrlProps/ctrlProps466.xml"/><Relationship Id="rId139" Type="http://schemas.openxmlformats.org/officeDocument/2006/relationships/ctrlProp" Target="../ctrlProps/ctrlProps467.xml"/><Relationship Id="rId140" Type="http://schemas.openxmlformats.org/officeDocument/2006/relationships/ctrlProp" Target="../ctrlProps/ctrlProps468.xml"/><Relationship Id="rId141" Type="http://schemas.openxmlformats.org/officeDocument/2006/relationships/ctrlProp" Target="../ctrlProps/ctrlProps469.xml"/><Relationship Id="rId142" Type="http://schemas.openxmlformats.org/officeDocument/2006/relationships/ctrlProp" Target="../ctrlProps/ctrlProps470.xml"/><Relationship Id="rId143" Type="http://schemas.openxmlformats.org/officeDocument/2006/relationships/ctrlProp" Target="../ctrlProps/ctrlProps471.xml"/><Relationship Id="rId144" Type="http://schemas.openxmlformats.org/officeDocument/2006/relationships/ctrlProp" Target="../ctrlProps/ctrlProps472.xml"/><Relationship Id="rId145" Type="http://schemas.openxmlformats.org/officeDocument/2006/relationships/ctrlProp" Target="../ctrlProps/ctrlProps473.xml"/><Relationship Id="rId146" Type="http://schemas.openxmlformats.org/officeDocument/2006/relationships/ctrlProp" Target="../ctrlProps/ctrlProps474.xml"/><Relationship Id="rId147" Type="http://schemas.openxmlformats.org/officeDocument/2006/relationships/ctrlProp" Target="../ctrlProps/ctrlProps475.xml"/><Relationship Id="rId148" Type="http://schemas.openxmlformats.org/officeDocument/2006/relationships/ctrlProp" Target="../ctrlProps/ctrlProps476.xml"/><Relationship Id="rId149" Type="http://schemas.openxmlformats.org/officeDocument/2006/relationships/ctrlProp" Target="../ctrlProps/ctrlProps477.xml"/><Relationship Id="rId150" Type="http://schemas.openxmlformats.org/officeDocument/2006/relationships/ctrlProp" Target="../ctrlProps/ctrlProps478.xml"/><Relationship Id="rId151" Type="http://schemas.openxmlformats.org/officeDocument/2006/relationships/ctrlProp" Target="../ctrlProps/ctrlProps479.xml"/><Relationship Id="rId152" Type="http://schemas.openxmlformats.org/officeDocument/2006/relationships/ctrlProp" Target="../ctrlProps/ctrlProps480.xml"/><Relationship Id="rId153" Type="http://schemas.openxmlformats.org/officeDocument/2006/relationships/ctrlProp" Target="../ctrlProps/ctrlProps481.xml"/><Relationship Id="rId154" Type="http://schemas.openxmlformats.org/officeDocument/2006/relationships/ctrlProp" Target="../ctrlProps/ctrlProps482.xml"/><Relationship Id="rId155" Type="http://schemas.openxmlformats.org/officeDocument/2006/relationships/ctrlProp" Target="../ctrlProps/ctrlProps483.xml"/><Relationship Id="rId156" Type="http://schemas.openxmlformats.org/officeDocument/2006/relationships/ctrlProp" Target="../ctrlProps/ctrlProps484.xml"/><Relationship Id="rId157" Type="http://schemas.openxmlformats.org/officeDocument/2006/relationships/ctrlProp" Target="../ctrlProps/ctrlProps485.xml"/><Relationship Id="rId158" Type="http://schemas.openxmlformats.org/officeDocument/2006/relationships/ctrlProp" Target="../ctrlProps/ctrlProps486.xml"/><Relationship Id="rId159" Type="http://schemas.openxmlformats.org/officeDocument/2006/relationships/ctrlProp" Target="../ctrlProps/ctrlProps487.xml"/><Relationship Id="rId160" Type="http://schemas.openxmlformats.org/officeDocument/2006/relationships/ctrlProp" Target="../ctrlProps/ctrlProps488.xml"/><Relationship Id="rId161" Type="http://schemas.openxmlformats.org/officeDocument/2006/relationships/ctrlProp" Target="../ctrlProps/ctrlProps489.xml"/><Relationship Id="rId162" Type="http://schemas.openxmlformats.org/officeDocument/2006/relationships/ctrlProp" Target="../ctrlProps/ctrlProps490.xml"/><Relationship Id="rId163" Type="http://schemas.openxmlformats.org/officeDocument/2006/relationships/ctrlProp" Target="../ctrlProps/ctrlProps491.xml"/><Relationship Id="rId164" Type="http://schemas.openxmlformats.org/officeDocument/2006/relationships/ctrlProp" Target="../ctrlProps/ctrlProps492.xml"/><Relationship Id="rId165" Type="http://schemas.openxmlformats.org/officeDocument/2006/relationships/ctrlProp" Target="../ctrlProps/ctrlProps493.xml"/><Relationship Id="rId166" Type="http://schemas.openxmlformats.org/officeDocument/2006/relationships/ctrlProp" Target="../ctrlProps/ctrlProps494.xml"/><Relationship Id="rId167" Type="http://schemas.openxmlformats.org/officeDocument/2006/relationships/ctrlProp" Target="../ctrlProps/ctrlProps495.xml"/><Relationship Id="rId168" Type="http://schemas.openxmlformats.org/officeDocument/2006/relationships/ctrlProp" Target="../ctrlProps/ctrlProps496.xml"/><Relationship Id="rId169" Type="http://schemas.openxmlformats.org/officeDocument/2006/relationships/ctrlProp" Target="../ctrlProps/ctrlProps497.xml"/><Relationship Id="rId170" Type="http://schemas.openxmlformats.org/officeDocument/2006/relationships/ctrlProp" Target="../ctrlProps/ctrlProps498.xml"/><Relationship Id="rId171" Type="http://schemas.openxmlformats.org/officeDocument/2006/relationships/ctrlProp" Target="../ctrlProps/ctrlProps499.xml"/><Relationship Id="rId172" Type="http://schemas.openxmlformats.org/officeDocument/2006/relationships/ctrlProp" Target="../ctrlProps/ctrlProps500.xml"/><Relationship Id="rId173" Type="http://schemas.openxmlformats.org/officeDocument/2006/relationships/ctrlProp" Target="../ctrlProps/ctrlProps501.xml"/><Relationship Id="rId174" Type="http://schemas.openxmlformats.org/officeDocument/2006/relationships/ctrlProp" Target="../ctrlProps/ctrlProps502.xml"/><Relationship Id="rId175" Type="http://schemas.openxmlformats.org/officeDocument/2006/relationships/ctrlProp" Target="../ctrlProps/ctrlProps503.xml"/><Relationship Id="rId176" Type="http://schemas.openxmlformats.org/officeDocument/2006/relationships/ctrlProp" Target="../ctrlProps/ctrlProps504.xml"/><Relationship Id="rId177" Type="http://schemas.openxmlformats.org/officeDocument/2006/relationships/ctrlProp" Target="../ctrlProps/ctrlProps505.xml"/><Relationship Id="rId178" Type="http://schemas.openxmlformats.org/officeDocument/2006/relationships/ctrlProp" Target="../ctrlProps/ctrlProps506.xml"/><Relationship Id="rId179" Type="http://schemas.openxmlformats.org/officeDocument/2006/relationships/ctrlProp" Target="../ctrlProps/ctrlProps507.xml"/><Relationship Id="rId180" Type="http://schemas.openxmlformats.org/officeDocument/2006/relationships/ctrlProp" Target="../ctrlProps/ctrlProps508.xml"/><Relationship Id="rId181" Type="http://schemas.openxmlformats.org/officeDocument/2006/relationships/ctrlProp" Target="../ctrlProps/ctrlProps509.xml"/><Relationship Id="rId182" Type="http://schemas.openxmlformats.org/officeDocument/2006/relationships/ctrlProp" Target="../ctrlProps/ctrlProps510.xml"/><Relationship Id="rId183" Type="http://schemas.openxmlformats.org/officeDocument/2006/relationships/ctrlProp" Target="../ctrlProps/ctrlProps511.xml"/><Relationship Id="rId184" Type="http://schemas.openxmlformats.org/officeDocument/2006/relationships/ctrlProp" Target="../ctrlProps/ctrlProps512.xml"/><Relationship Id="rId185" Type="http://schemas.openxmlformats.org/officeDocument/2006/relationships/ctrlProp" Target="../ctrlProps/ctrlProps513.xml"/><Relationship Id="rId186" Type="http://schemas.openxmlformats.org/officeDocument/2006/relationships/ctrlProp" Target="../ctrlProps/ctrlProps514.xml"/><Relationship Id="rId187" Type="http://schemas.openxmlformats.org/officeDocument/2006/relationships/ctrlProp" Target="../ctrlProps/ctrlProps515.xml"/><Relationship Id="rId188" Type="http://schemas.openxmlformats.org/officeDocument/2006/relationships/ctrlProp" Target="../ctrlProps/ctrlProps516.xml"/><Relationship Id="rId189" Type="http://schemas.openxmlformats.org/officeDocument/2006/relationships/ctrlProp" Target="../ctrlProps/ctrlProps517.xml"/><Relationship Id="rId190" Type="http://schemas.openxmlformats.org/officeDocument/2006/relationships/ctrlProp" Target="../ctrlProps/ctrlProps518.xml"/><Relationship Id="rId191" Type="http://schemas.openxmlformats.org/officeDocument/2006/relationships/ctrlProp" Target="../ctrlProps/ctrlProps519.xml"/><Relationship Id="rId192" Type="http://schemas.openxmlformats.org/officeDocument/2006/relationships/ctrlProp" Target="../ctrlProps/ctrlProps520.xml"/><Relationship Id="rId193" Type="http://schemas.openxmlformats.org/officeDocument/2006/relationships/ctrlProp" Target="../ctrlProps/ctrlProps521.xml"/><Relationship Id="rId194" Type="http://schemas.openxmlformats.org/officeDocument/2006/relationships/ctrlProp" Target="../ctrlProps/ctrlProps522.xml"/><Relationship Id="rId195" Type="http://schemas.openxmlformats.org/officeDocument/2006/relationships/ctrlProp" Target="../ctrlProps/ctrlProps523.xml"/><Relationship Id="rId196" Type="http://schemas.openxmlformats.org/officeDocument/2006/relationships/ctrlProp" Target="../ctrlProps/ctrlProps524.xml"/><Relationship Id="rId197" Type="http://schemas.openxmlformats.org/officeDocument/2006/relationships/ctrlProp" Target="../ctrlProps/ctrlProps525.xml"/><Relationship Id="rId198" Type="http://schemas.openxmlformats.org/officeDocument/2006/relationships/ctrlProp" Target="../ctrlProps/ctrlProps526.xml"/><Relationship Id="rId199" Type="http://schemas.openxmlformats.org/officeDocument/2006/relationships/ctrlProp" Target="../ctrlProps/ctrlProps527.xml"/><Relationship Id="rId200" Type="http://schemas.openxmlformats.org/officeDocument/2006/relationships/ctrlProp" Target="../ctrlProps/ctrlProps528.xml"/><Relationship Id="rId201" Type="http://schemas.openxmlformats.org/officeDocument/2006/relationships/ctrlProp" Target="../ctrlProps/ctrlProps529.xml"/><Relationship Id="rId202" Type="http://schemas.openxmlformats.org/officeDocument/2006/relationships/ctrlProp" Target="../ctrlProps/ctrlProps530.xml"/><Relationship Id="rId203" Type="http://schemas.openxmlformats.org/officeDocument/2006/relationships/ctrlProp" Target="../ctrlProps/ctrlProps531.xml"/><Relationship Id="rId204" Type="http://schemas.openxmlformats.org/officeDocument/2006/relationships/ctrlProp" Target="../ctrlProps/ctrlProps532.xml"/><Relationship Id="rId205" Type="http://schemas.openxmlformats.org/officeDocument/2006/relationships/ctrlProp" Target="../ctrlProps/ctrlProps533.xml"/><Relationship Id="rId206" Type="http://schemas.openxmlformats.org/officeDocument/2006/relationships/ctrlProp" Target="../ctrlProps/ctrlProps534.xml"/><Relationship Id="rId207" Type="http://schemas.openxmlformats.org/officeDocument/2006/relationships/ctrlProp" Target="../ctrlProps/ctrlProps535.xml"/><Relationship Id="rId208" Type="http://schemas.openxmlformats.org/officeDocument/2006/relationships/ctrlProp" Target="../ctrlProps/ctrlProps536.xml"/><Relationship Id="rId209" Type="http://schemas.openxmlformats.org/officeDocument/2006/relationships/ctrlProp" Target="../ctrlProps/ctrlProps537.xml"/><Relationship Id="rId210" Type="http://schemas.openxmlformats.org/officeDocument/2006/relationships/ctrlProp" Target="../ctrlProps/ctrlProps538.xml"/><Relationship Id="rId211" Type="http://schemas.openxmlformats.org/officeDocument/2006/relationships/ctrlProp" Target="../ctrlProps/ctrlProps539.xml"/><Relationship Id="rId212" Type="http://schemas.openxmlformats.org/officeDocument/2006/relationships/ctrlProp" Target="../ctrlProps/ctrlProps540.xml"/><Relationship Id="rId213" Type="http://schemas.openxmlformats.org/officeDocument/2006/relationships/ctrlProp" Target="../ctrlProps/ctrlProps541.xml"/><Relationship Id="rId214" Type="http://schemas.openxmlformats.org/officeDocument/2006/relationships/ctrlProp" Target="../ctrlProps/ctrlProps542.xml"/><Relationship Id="rId215" Type="http://schemas.openxmlformats.org/officeDocument/2006/relationships/ctrlProp" Target="../ctrlProps/ctrlProps543.xml"/><Relationship Id="rId216" Type="http://schemas.openxmlformats.org/officeDocument/2006/relationships/ctrlProp" Target="../ctrlProps/ctrlProps544.xml"/><Relationship Id="rId217" Type="http://schemas.openxmlformats.org/officeDocument/2006/relationships/ctrlProp" Target="../ctrlProps/ctrlProps545.xml"/><Relationship Id="rId218" Type="http://schemas.openxmlformats.org/officeDocument/2006/relationships/ctrlProp" Target="../ctrlProps/ctrlProps546.xml"/><Relationship Id="rId219" Type="http://schemas.openxmlformats.org/officeDocument/2006/relationships/ctrlProp" Target="../ctrlProps/ctrlProps547.xml"/><Relationship Id="rId220" Type="http://schemas.openxmlformats.org/officeDocument/2006/relationships/ctrlProp" Target="../ctrlProps/ctrlProps548.xml"/><Relationship Id="rId221" Type="http://schemas.openxmlformats.org/officeDocument/2006/relationships/ctrlProp" Target="../ctrlProps/ctrlProps549.xml"/><Relationship Id="rId222" Type="http://schemas.openxmlformats.org/officeDocument/2006/relationships/ctrlProp" Target="../ctrlProps/ctrlProps550.xml"/><Relationship Id="rId223" Type="http://schemas.openxmlformats.org/officeDocument/2006/relationships/ctrlProp" Target="../ctrlProps/ctrlProps551.xml"/><Relationship Id="rId224" Type="http://schemas.openxmlformats.org/officeDocument/2006/relationships/ctrlProp" Target="../ctrlProps/ctrlProps552.xml"/><Relationship Id="rId225" Type="http://schemas.openxmlformats.org/officeDocument/2006/relationships/ctrlProp" Target="../ctrlProps/ctrlProps553.xml"/><Relationship Id="rId226" Type="http://schemas.openxmlformats.org/officeDocument/2006/relationships/ctrlProp" Target="../ctrlProps/ctrlProps554.xml"/><Relationship Id="rId227" Type="http://schemas.openxmlformats.org/officeDocument/2006/relationships/ctrlProp" Target="../ctrlProps/ctrlProps555.xml"/><Relationship Id="rId228" Type="http://schemas.openxmlformats.org/officeDocument/2006/relationships/ctrlProp" Target="../ctrlProps/ctrlProps556.xml"/><Relationship Id="rId229" Type="http://schemas.openxmlformats.org/officeDocument/2006/relationships/ctrlProp" Target="../ctrlProps/ctrlProps557.xml"/><Relationship Id="rId230" Type="http://schemas.openxmlformats.org/officeDocument/2006/relationships/ctrlProp" Target="../ctrlProps/ctrlProps558.xml"/><Relationship Id="rId231" Type="http://schemas.openxmlformats.org/officeDocument/2006/relationships/ctrlProp" Target="../ctrlProps/ctrlProps559.xml"/><Relationship Id="rId232" Type="http://schemas.openxmlformats.org/officeDocument/2006/relationships/ctrlProp" Target="../ctrlProps/ctrlProps560.xml"/><Relationship Id="rId233" Type="http://schemas.openxmlformats.org/officeDocument/2006/relationships/ctrlProp" Target="../ctrlProps/ctrlProps561.xml"/><Relationship Id="rId234" Type="http://schemas.openxmlformats.org/officeDocument/2006/relationships/ctrlProp" Target="../ctrlProps/ctrlProps562.xml"/><Relationship Id="rId235" Type="http://schemas.openxmlformats.org/officeDocument/2006/relationships/ctrlProp" Target="../ctrlProps/ctrlProps563.xml"/><Relationship Id="rId236" Type="http://schemas.openxmlformats.org/officeDocument/2006/relationships/ctrlProp" Target="../ctrlProps/ctrlProps564.xml"/><Relationship Id="rId237" Type="http://schemas.openxmlformats.org/officeDocument/2006/relationships/ctrlProp" Target="../ctrlProps/ctrlProps565.xml"/><Relationship Id="rId238" Type="http://schemas.openxmlformats.org/officeDocument/2006/relationships/ctrlProp" Target="../ctrlProps/ctrlProps566.xml"/><Relationship Id="rId239" Type="http://schemas.openxmlformats.org/officeDocument/2006/relationships/ctrlProp" Target="../ctrlProps/ctrlProps567.xml"/><Relationship Id="rId240" Type="http://schemas.openxmlformats.org/officeDocument/2006/relationships/ctrlProp" Target="../ctrlProps/ctrlProps568.xml"/><Relationship Id="rId241" Type="http://schemas.openxmlformats.org/officeDocument/2006/relationships/ctrlProp" Target="../ctrlProps/ctrlProps569.xml"/><Relationship Id="rId242" Type="http://schemas.openxmlformats.org/officeDocument/2006/relationships/ctrlProp" Target="../ctrlProps/ctrlProps570.xml"/><Relationship Id="rId243" Type="http://schemas.openxmlformats.org/officeDocument/2006/relationships/ctrlProp" Target="../ctrlProps/ctrlProps571.xml"/><Relationship Id="rId244" Type="http://schemas.openxmlformats.org/officeDocument/2006/relationships/ctrlProp" Target="../ctrlProps/ctrlProps572.xml"/><Relationship Id="rId245" Type="http://schemas.openxmlformats.org/officeDocument/2006/relationships/ctrlProp" Target="../ctrlProps/ctrlProps573.xml"/><Relationship Id="rId246" Type="http://schemas.openxmlformats.org/officeDocument/2006/relationships/ctrlProp" Target="../ctrlProps/ctrlProps574.xml"/><Relationship Id="rId247" Type="http://schemas.openxmlformats.org/officeDocument/2006/relationships/ctrlProp" Target="../ctrlProps/ctrlProps575.xml"/><Relationship Id="rId248" Type="http://schemas.openxmlformats.org/officeDocument/2006/relationships/ctrlProp" Target="../ctrlProps/ctrlProps576.xml"/><Relationship Id="rId249" Type="http://schemas.openxmlformats.org/officeDocument/2006/relationships/ctrlProp" Target="../ctrlProps/ctrlProps577.xml"/><Relationship Id="rId250" Type="http://schemas.openxmlformats.org/officeDocument/2006/relationships/ctrlProp" Target="../ctrlProps/ctrlProps578.xml"/><Relationship Id="rId251" Type="http://schemas.openxmlformats.org/officeDocument/2006/relationships/ctrlProp" Target="../ctrlProps/ctrlProps579.xml"/><Relationship Id="rId252" Type="http://schemas.openxmlformats.org/officeDocument/2006/relationships/ctrlProp" Target="../ctrlProps/ctrlProps580.xml"/><Relationship Id="rId253" Type="http://schemas.openxmlformats.org/officeDocument/2006/relationships/ctrlProp" Target="../ctrlProps/ctrlProps581.xml"/><Relationship Id="rId254" Type="http://schemas.openxmlformats.org/officeDocument/2006/relationships/ctrlProp" Target="../ctrlProps/ctrlProps582.xml"/><Relationship Id="rId255" Type="http://schemas.openxmlformats.org/officeDocument/2006/relationships/ctrlProp" Target="../ctrlProps/ctrlProps583.xml"/><Relationship Id="rId256" Type="http://schemas.openxmlformats.org/officeDocument/2006/relationships/ctrlProp" Target="../ctrlProps/ctrlProps584.xml"/><Relationship Id="rId257" Type="http://schemas.openxmlformats.org/officeDocument/2006/relationships/ctrlProp" Target="../ctrlProps/ctrlProps585.xml"/><Relationship Id="rId258" Type="http://schemas.openxmlformats.org/officeDocument/2006/relationships/ctrlProp" Target="../ctrlProps/ctrlProps586.xml"/><Relationship Id="rId259" Type="http://schemas.openxmlformats.org/officeDocument/2006/relationships/ctrlProp" Target="../ctrlProps/ctrlProps587.xml"/><Relationship Id="rId260" Type="http://schemas.openxmlformats.org/officeDocument/2006/relationships/ctrlProp" Target="../ctrlProps/ctrlProps588.xml"/><Relationship Id="rId261" Type="http://schemas.openxmlformats.org/officeDocument/2006/relationships/ctrlProp" Target="../ctrlProps/ctrlProps589.xml"/><Relationship Id="rId262" Type="http://schemas.openxmlformats.org/officeDocument/2006/relationships/ctrlProp" Target="../ctrlProps/ctrlProps590.xml"/><Relationship Id="rId263" Type="http://schemas.openxmlformats.org/officeDocument/2006/relationships/ctrlProp" Target="../ctrlProps/ctrlProps591.xml"/><Relationship Id="rId264" Type="http://schemas.openxmlformats.org/officeDocument/2006/relationships/ctrlProp" Target="../ctrlProps/ctrlProps592.xml"/><Relationship Id="rId265" Type="http://schemas.openxmlformats.org/officeDocument/2006/relationships/ctrlProp" Target="../ctrlProps/ctrlProps593.xml"/><Relationship Id="rId266" Type="http://schemas.openxmlformats.org/officeDocument/2006/relationships/ctrlProp" Target="../ctrlProps/ctrlProps594.xml"/><Relationship Id="rId267" Type="http://schemas.openxmlformats.org/officeDocument/2006/relationships/ctrlProp" Target="../ctrlProps/ctrlProps595.xml"/><Relationship Id="rId268" Type="http://schemas.openxmlformats.org/officeDocument/2006/relationships/ctrlProp" Target="../ctrlProps/ctrlProps596.xml"/><Relationship Id="rId269" Type="http://schemas.openxmlformats.org/officeDocument/2006/relationships/ctrlProp" Target="../ctrlProps/ctrlProps597.xml"/><Relationship Id="rId270" Type="http://schemas.openxmlformats.org/officeDocument/2006/relationships/ctrlProp" Target="../ctrlProps/ctrlProps598.xml"/><Relationship Id="rId271" Type="http://schemas.openxmlformats.org/officeDocument/2006/relationships/ctrlProp" Target="../ctrlProps/ctrlProps599.xml"/><Relationship Id="rId272" Type="http://schemas.openxmlformats.org/officeDocument/2006/relationships/ctrlProp" Target="../ctrlProps/ctrlProps600.xml"/><Relationship Id="rId273" Type="http://schemas.openxmlformats.org/officeDocument/2006/relationships/ctrlProp" Target="../ctrlProps/ctrlProps601.xml"/><Relationship Id="rId274" Type="http://schemas.openxmlformats.org/officeDocument/2006/relationships/ctrlProp" Target="../ctrlProps/ctrlProps602.xml"/><Relationship Id="rId275" Type="http://schemas.openxmlformats.org/officeDocument/2006/relationships/ctrlProp" Target="../ctrlProps/ctrlProps603.xml"/><Relationship Id="rId276" Type="http://schemas.openxmlformats.org/officeDocument/2006/relationships/ctrlProp" Target="../ctrlProps/ctrlProps604.xml"/><Relationship Id="rId277" Type="http://schemas.openxmlformats.org/officeDocument/2006/relationships/ctrlProp" Target="../ctrlProps/ctrlProps605.xml"/><Relationship Id="rId278" Type="http://schemas.openxmlformats.org/officeDocument/2006/relationships/ctrlProp" Target="../ctrlProps/ctrlProps606.xml"/><Relationship Id="rId279" Type="http://schemas.openxmlformats.org/officeDocument/2006/relationships/ctrlProp" Target="../ctrlProps/ctrlProps607.xml"/><Relationship Id="rId280" Type="http://schemas.openxmlformats.org/officeDocument/2006/relationships/ctrlProp" Target="../ctrlProps/ctrlProps608.xml"/><Relationship Id="rId281" Type="http://schemas.openxmlformats.org/officeDocument/2006/relationships/ctrlProp" Target="../ctrlProps/ctrlProps609.xml"/><Relationship Id="rId282" Type="http://schemas.openxmlformats.org/officeDocument/2006/relationships/ctrlProp" Target="../ctrlProps/ctrlProps610.xml"/><Relationship Id="rId283" Type="http://schemas.openxmlformats.org/officeDocument/2006/relationships/ctrlProp" Target="../ctrlProps/ctrlProps611.xml"/><Relationship Id="rId284" Type="http://schemas.openxmlformats.org/officeDocument/2006/relationships/ctrlProp" Target="../ctrlProps/ctrlProps612.xml"/><Relationship Id="rId285" Type="http://schemas.openxmlformats.org/officeDocument/2006/relationships/ctrlProp" Target="../ctrlProps/ctrlProps613.xml"/><Relationship Id="rId286" Type="http://schemas.openxmlformats.org/officeDocument/2006/relationships/ctrlProp" Target="../ctrlProps/ctrlProps614.xml"/><Relationship Id="rId287" Type="http://schemas.openxmlformats.org/officeDocument/2006/relationships/ctrlProp" Target="../ctrlProps/ctrlProps615.xml"/><Relationship Id="rId288" Type="http://schemas.openxmlformats.org/officeDocument/2006/relationships/ctrlProp" Target="../ctrlProps/ctrlProps616.xml"/><Relationship Id="rId289" Type="http://schemas.openxmlformats.org/officeDocument/2006/relationships/ctrlProp" Target="../ctrlProps/ctrlProps617.xml"/><Relationship Id="rId290" Type="http://schemas.openxmlformats.org/officeDocument/2006/relationships/ctrlProp" Target="../ctrlProps/ctrlProps618.xml"/><Relationship Id="rId291" Type="http://schemas.openxmlformats.org/officeDocument/2006/relationships/ctrlProp" Target="../ctrlProps/ctrlProps619.xml"/><Relationship Id="rId292" Type="http://schemas.openxmlformats.org/officeDocument/2006/relationships/ctrlProp" Target="../ctrlProps/ctrlProps620.xml"/><Relationship Id="rId293" Type="http://schemas.openxmlformats.org/officeDocument/2006/relationships/ctrlProp" Target="../ctrlProps/ctrlProps621.xml"/><Relationship Id="rId294" Type="http://schemas.openxmlformats.org/officeDocument/2006/relationships/ctrlProp" Target="../ctrlProps/ctrlProps622.xml"/><Relationship Id="rId295" Type="http://schemas.openxmlformats.org/officeDocument/2006/relationships/ctrlProp" Target="../ctrlProps/ctrlProps623.xml"/><Relationship Id="rId296" Type="http://schemas.openxmlformats.org/officeDocument/2006/relationships/ctrlProp" Target="../ctrlProps/ctrlProps624.xml"/><Relationship Id="rId297" Type="http://schemas.openxmlformats.org/officeDocument/2006/relationships/ctrlProp" Target="../ctrlProps/ctrlProps625.xml"/><Relationship Id="rId298" Type="http://schemas.openxmlformats.org/officeDocument/2006/relationships/ctrlProp" Target="../ctrlProps/ctrlProps626.xml"/><Relationship Id="rId299" Type="http://schemas.openxmlformats.org/officeDocument/2006/relationships/ctrlProp" Target="../ctrlProps/ctrlProps627.xml"/><Relationship Id="rId300" Type="http://schemas.openxmlformats.org/officeDocument/2006/relationships/ctrlProp" Target="../ctrlProps/ctrlProps628.xml"/><Relationship Id="rId301" Type="http://schemas.openxmlformats.org/officeDocument/2006/relationships/ctrlProp" Target="../ctrlProps/ctrlProps629.xml"/><Relationship Id="rId302" Type="http://schemas.openxmlformats.org/officeDocument/2006/relationships/ctrlProp" Target="../ctrlProps/ctrlProps630.xml"/><Relationship Id="rId303" Type="http://schemas.openxmlformats.org/officeDocument/2006/relationships/ctrlProp" Target="../ctrlProps/ctrlProps631.xml"/><Relationship Id="rId304" Type="http://schemas.openxmlformats.org/officeDocument/2006/relationships/ctrlProp" Target="../ctrlProps/ctrlProps632.xml"/><Relationship Id="rId305" Type="http://schemas.openxmlformats.org/officeDocument/2006/relationships/ctrlProp" Target="../ctrlProps/ctrlProps633.xml"/><Relationship Id="rId306" Type="http://schemas.openxmlformats.org/officeDocument/2006/relationships/ctrlProp" Target="../ctrlProps/ctrlProps634.xml"/><Relationship Id="rId307" Type="http://schemas.openxmlformats.org/officeDocument/2006/relationships/ctrlProp" Target="../ctrlProps/ctrlProps635.xml"/><Relationship Id="rId308" Type="http://schemas.openxmlformats.org/officeDocument/2006/relationships/ctrlProp" Target="../ctrlProps/ctrlProps636.xml"/><Relationship Id="rId309" Type="http://schemas.openxmlformats.org/officeDocument/2006/relationships/ctrlProp" Target="../ctrlProps/ctrlProps637.xml"/><Relationship Id="rId310" Type="http://schemas.openxmlformats.org/officeDocument/2006/relationships/ctrlProp" Target="../ctrlProps/ctrlProps638.xml"/><Relationship Id="rId311" Type="http://schemas.openxmlformats.org/officeDocument/2006/relationships/ctrlProp" Target="../ctrlProps/ctrlProps639.xml"/><Relationship Id="rId312" Type="http://schemas.openxmlformats.org/officeDocument/2006/relationships/ctrlProp" Target="../ctrlProps/ctrlProps640.xml"/><Relationship Id="rId313" Type="http://schemas.openxmlformats.org/officeDocument/2006/relationships/ctrlProp" Target="../ctrlProps/ctrlProps641.xml"/><Relationship Id="rId314" Type="http://schemas.openxmlformats.org/officeDocument/2006/relationships/ctrlProp" Target="../ctrlProps/ctrlProps642.xml"/><Relationship Id="rId315" Type="http://schemas.openxmlformats.org/officeDocument/2006/relationships/ctrlProp" Target="../ctrlProps/ctrlProps643.xml"/><Relationship Id="rId316" Type="http://schemas.openxmlformats.org/officeDocument/2006/relationships/ctrlProp" Target="../ctrlProps/ctrlProps644.xml"/><Relationship Id="rId317" Type="http://schemas.openxmlformats.org/officeDocument/2006/relationships/ctrlProp" Target="../ctrlProps/ctrlProps645.xml"/><Relationship Id="rId318" Type="http://schemas.openxmlformats.org/officeDocument/2006/relationships/ctrlProp" Target="../ctrlProps/ctrlProps646.xml"/><Relationship Id="rId319" Type="http://schemas.openxmlformats.org/officeDocument/2006/relationships/ctrlProp" Target="../ctrlProps/ctrlProps647.xml"/><Relationship Id="rId320" Type="http://schemas.openxmlformats.org/officeDocument/2006/relationships/ctrlProp" Target="../ctrlProps/ctrlProps648.xml"/><Relationship Id="rId321" Type="http://schemas.openxmlformats.org/officeDocument/2006/relationships/ctrlProp" Target="../ctrlProps/ctrlProps649.xml"/><Relationship Id="rId322" Type="http://schemas.openxmlformats.org/officeDocument/2006/relationships/ctrlProp" Target="../ctrlProps/ctrlProps650.xml"/><Relationship Id="rId323" Type="http://schemas.openxmlformats.org/officeDocument/2006/relationships/ctrlProp" Target="../ctrlProps/ctrlProps651.xml"/><Relationship Id="rId324" Type="http://schemas.openxmlformats.org/officeDocument/2006/relationships/ctrlProp" Target="../ctrlProps/ctrlProps652.xml"/><Relationship Id="rId325" Type="http://schemas.openxmlformats.org/officeDocument/2006/relationships/ctrlProp" Target="../ctrlProps/ctrlProps653.xml"/><Relationship Id="rId326" Type="http://schemas.openxmlformats.org/officeDocument/2006/relationships/ctrlProp" Target="../ctrlProps/ctrlProps654.xml"/><Relationship Id="rId327" Type="http://schemas.openxmlformats.org/officeDocument/2006/relationships/ctrlProp" Target="../ctrlProps/ctrlProps655.xml"/><Relationship Id="rId328" Type="http://schemas.openxmlformats.org/officeDocument/2006/relationships/ctrlProp" Target="../ctrlProps/ctrlProps65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5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5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59.xml"/><Relationship Id="rId4" Type="http://schemas.openxmlformats.org/officeDocument/2006/relationships/ctrlProp" Target="../ctrlProps/ctrlProps660.xml"/><Relationship Id="rId5" Type="http://schemas.openxmlformats.org/officeDocument/2006/relationships/ctrlProp" Target="../ctrlProps/ctrlProps661.xml"/><Relationship Id="rId6" Type="http://schemas.openxmlformats.org/officeDocument/2006/relationships/ctrlProp" Target="../ctrlProps/ctrlProps662.xml"/><Relationship Id="rId7" Type="http://schemas.openxmlformats.org/officeDocument/2006/relationships/ctrlProp" Target="../ctrlProps/ctrlProps663.xml"/><Relationship Id="rId8" Type="http://schemas.openxmlformats.org/officeDocument/2006/relationships/ctrlProp" Target="../ctrlProps/ctrlProps664.xml"/><Relationship Id="rId9" Type="http://schemas.openxmlformats.org/officeDocument/2006/relationships/ctrlProp" Target="../ctrlProps/ctrlProps665.xml"/><Relationship Id="rId10" Type="http://schemas.openxmlformats.org/officeDocument/2006/relationships/ctrlProp" Target="../ctrlProps/ctrlProps666.xml"/><Relationship Id="rId11" Type="http://schemas.openxmlformats.org/officeDocument/2006/relationships/ctrlProp" Target="../ctrlProps/ctrlProps667.xml"/><Relationship Id="rId12" Type="http://schemas.openxmlformats.org/officeDocument/2006/relationships/ctrlProp" Target="../ctrlProps/ctrlProps668.xml"/><Relationship Id="rId13" Type="http://schemas.openxmlformats.org/officeDocument/2006/relationships/ctrlProp" Target="../ctrlProps/ctrlProps669.xml"/><Relationship Id="rId14" Type="http://schemas.openxmlformats.org/officeDocument/2006/relationships/ctrlProp" Target="../ctrlProps/ctrlProps670.xml"/><Relationship Id="rId15" Type="http://schemas.openxmlformats.org/officeDocument/2006/relationships/ctrlProp" Target="../ctrlProps/ctrlProps671.xml"/><Relationship Id="rId16" Type="http://schemas.openxmlformats.org/officeDocument/2006/relationships/ctrlProp" Target="../ctrlProps/ctrlProps672.xml"/><Relationship Id="rId17" Type="http://schemas.openxmlformats.org/officeDocument/2006/relationships/ctrlProp" Target="../ctrlProps/ctrlProps673.xml"/><Relationship Id="rId18" Type="http://schemas.openxmlformats.org/officeDocument/2006/relationships/ctrlProp" Target="../ctrlProps/ctrlProps674.xml"/><Relationship Id="rId19" Type="http://schemas.openxmlformats.org/officeDocument/2006/relationships/ctrlProp" Target="../ctrlProps/ctrlProps675.xml"/><Relationship Id="rId20" Type="http://schemas.openxmlformats.org/officeDocument/2006/relationships/ctrlProp" Target="../ctrlProps/ctrlProps676.xml"/><Relationship Id="rId21" Type="http://schemas.openxmlformats.org/officeDocument/2006/relationships/ctrlProp" Target="../ctrlProps/ctrlProps677.xml"/><Relationship Id="rId22" Type="http://schemas.openxmlformats.org/officeDocument/2006/relationships/ctrlProp" Target="../ctrlProps/ctrlProps678.xml"/><Relationship Id="rId23" Type="http://schemas.openxmlformats.org/officeDocument/2006/relationships/ctrlProp" Target="../ctrlProps/ctrlProps679.xml"/><Relationship Id="rId24" Type="http://schemas.openxmlformats.org/officeDocument/2006/relationships/ctrlProp" Target="../ctrlProps/ctrlProps680.xml"/><Relationship Id="rId25" Type="http://schemas.openxmlformats.org/officeDocument/2006/relationships/ctrlProp" Target="../ctrlProps/ctrlProps681.xml"/><Relationship Id="rId26" Type="http://schemas.openxmlformats.org/officeDocument/2006/relationships/ctrlProp" Target="../ctrlProps/ctrlProps682.xml"/><Relationship Id="rId27" Type="http://schemas.openxmlformats.org/officeDocument/2006/relationships/ctrlProp" Target="../ctrlProps/ctrlProps683.xml"/><Relationship Id="rId28" Type="http://schemas.openxmlformats.org/officeDocument/2006/relationships/ctrlProp" Target="../ctrlProps/ctrlProps684.xml"/><Relationship Id="rId29" Type="http://schemas.openxmlformats.org/officeDocument/2006/relationships/ctrlProp" Target="../ctrlProps/ctrlProps685.xml"/><Relationship Id="rId30" Type="http://schemas.openxmlformats.org/officeDocument/2006/relationships/ctrlProp" Target="../ctrlProps/ctrlProps686.xml"/><Relationship Id="rId31" Type="http://schemas.openxmlformats.org/officeDocument/2006/relationships/ctrlProp" Target="../ctrlProps/ctrlProps687.xml"/><Relationship Id="rId32" Type="http://schemas.openxmlformats.org/officeDocument/2006/relationships/ctrlProp" Target="../ctrlProps/ctrlProps688.xml"/><Relationship Id="rId33" Type="http://schemas.openxmlformats.org/officeDocument/2006/relationships/ctrlProp" Target="../ctrlProps/ctrlProps689.xml"/><Relationship Id="rId34" Type="http://schemas.openxmlformats.org/officeDocument/2006/relationships/ctrlProp" Target="../ctrlProps/ctrlProps690.xml"/><Relationship Id="rId35" Type="http://schemas.openxmlformats.org/officeDocument/2006/relationships/ctrlProp" Target="../ctrlProps/ctrlProps691.xml"/><Relationship Id="rId36" Type="http://schemas.openxmlformats.org/officeDocument/2006/relationships/ctrlProp" Target="../ctrlProps/ctrlProps692.xml"/><Relationship Id="rId37" Type="http://schemas.openxmlformats.org/officeDocument/2006/relationships/ctrlProp" Target="../ctrlProps/ctrlProps693.xml"/><Relationship Id="rId38" Type="http://schemas.openxmlformats.org/officeDocument/2006/relationships/ctrlProp" Target="../ctrlProps/ctrlProps694.xml"/><Relationship Id="rId39" Type="http://schemas.openxmlformats.org/officeDocument/2006/relationships/ctrlProp" Target="../ctrlProps/ctrlProps695.xml"/><Relationship Id="rId40" Type="http://schemas.openxmlformats.org/officeDocument/2006/relationships/ctrlProp" Target="../ctrlProps/ctrlProps696.xml"/><Relationship Id="rId41" Type="http://schemas.openxmlformats.org/officeDocument/2006/relationships/ctrlProp" Target="../ctrlProps/ctrlProps697.xml"/><Relationship Id="rId42" Type="http://schemas.openxmlformats.org/officeDocument/2006/relationships/ctrlProp" Target="../ctrlProps/ctrlProps698.xml"/><Relationship Id="rId43" Type="http://schemas.openxmlformats.org/officeDocument/2006/relationships/ctrlProp" Target="../ctrlProps/ctrlProps699.xml"/><Relationship Id="rId44" Type="http://schemas.openxmlformats.org/officeDocument/2006/relationships/ctrlProp" Target="../ctrlProps/ctrlProps700.xml"/><Relationship Id="rId45" Type="http://schemas.openxmlformats.org/officeDocument/2006/relationships/ctrlProp" Target="../ctrlProps/ctrlProps701.xml"/><Relationship Id="rId46" Type="http://schemas.openxmlformats.org/officeDocument/2006/relationships/ctrlProp" Target="../ctrlProps/ctrlProps702.xml"/><Relationship Id="rId47" Type="http://schemas.openxmlformats.org/officeDocument/2006/relationships/ctrlProp" Target="../ctrlProps/ctrlProps703.xml"/><Relationship Id="rId48" Type="http://schemas.openxmlformats.org/officeDocument/2006/relationships/ctrlProp" Target="../ctrlProps/ctrlProps704.xml"/><Relationship Id="rId49" Type="http://schemas.openxmlformats.org/officeDocument/2006/relationships/ctrlProp" Target="../ctrlProps/ctrlProps705.xml"/><Relationship Id="rId50" Type="http://schemas.openxmlformats.org/officeDocument/2006/relationships/ctrlProp" Target="../ctrlProps/ctrlProps706.xml"/><Relationship Id="rId51" Type="http://schemas.openxmlformats.org/officeDocument/2006/relationships/ctrlProp" Target="../ctrlProps/ctrlProps707.xml"/><Relationship Id="rId52" Type="http://schemas.openxmlformats.org/officeDocument/2006/relationships/ctrlProp" Target="../ctrlProps/ctrlProps708.xml"/><Relationship Id="rId53" Type="http://schemas.openxmlformats.org/officeDocument/2006/relationships/ctrlProp" Target="../ctrlProps/ctrlProps709.xml"/><Relationship Id="rId54" Type="http://schemas.openxmlformats.org/officeDocument/2006/relationships/ctrlProp" Target="../ctrlProps/ctrlProps710.xml"/><Relationship Id="rId55" Type="http://schemas.openxmlformats.org/officeDocument/2006/relationships/ctrlProp" Target="../ctrlProps/ctrlProps711.xml"/><Relationship Id="rId56" Type="http://schemas.openxmlformats.org/officeDocument/2006/relationships/ctrlProp" Target="../ctrlProps/ctrlProps712.xml"/><Relationship Id="rId57" Type="http://schemas.openxmlformats.org/officeDocument/2006/relationships/ctrlProp" Target="../ctrlProps/ctrlProps713.xml"/><Relationship Id="rId58" Type="http://schemas.openxmlformats.org/officeDocument/2006/relationships/ctrlProp" Target="../ctrlProps/ctrlProps714.xml"/><Relationship Id="rId59" Type="http://schemas.openxmlformats.org/officeDocument/2006/relationships/ctrlProp" Target="../ctrlProps/ctrlProps715.xml"/><Relationship Id="rId60" Type="http://schemas.openxmlformats.org/officeDocument/2006/relationships/ctrlProp" Target="../ctrlProps/ctrlProps716.xml"/><Relationship Id="rId61" Type="http://schemas.openxmlformats.org/officeDocument/2006/relationships/ctrlProp" Target="../ctrlProps/ctrlProps717.xml"/><Relationship Id="rId62" Type="http://schemas.openxmlformats.org/officeDocument/2006/relationships/ctrlProp" Target="../ctrlProps/ctrlProps718.xml"/><Relationship Id="rId63" Type="http://schemas.openxmlformats.org/officeDocument/2006/relationships/ctrlProp" Target="../ctrlProps/ctrlProps719.xml"/><Relationship Id="rId64" Type="http://schemas.openxmlformats.org/officeDocument/2006/relationships/ctrlProp" Target="../ctrlProps/ctrlProps720.xml"/><Relationship Id="rId65" Type="http://schemas.openxmlformats.org/officeDocument/2006/relationships/ctrlProp" Target="../ctrlProps/ctrlProps721.xml"/><Relationship Id="rId66" Type="http://schemas.openxmlformats.org/officeDocument/2006/relationships/ctrlProp" Target="../ctrlProps/ctrlProps722.xml"/><Relationship Id="rId67" Type="http://schemas.openxmlformats.org/officeDocument/2006/relationships/ctrlProp" Target="../ctrlProps/ctrlProps723.xml"/><Relationship Id="rId68" Type="http://schemas.openxmlformats.org/officeDocument/2006/relationships/ctrlProp" Target="../ctrlProps/ctrlProps724.xml"/><Relationship Id="rId69" Type="http://schemas.openxmlformats.org/officeDocument/2006/relationships/ctrlProp" Target="../ctrlProps/ctrlProps725.xml"/><Relationship Id="rId70" Type="http://schemas.openxmlformats.org/officeDocument/2006/relationships/ctrlProp" Target="../ctrlProps/ctrlProps726.xml"/><Relationship Id="rId71" Type="http://schemas.openxmlformats.org/officeDocument/2006/relationships/ctrlProp" Target="../ctrlProps/ctrlProps727.xml"/><Relationship Id="rId72" Type="http://schemas.openxmlformats.org/officeDocument/2006/relationships/ctrlProp" Target="../ctrlProps/ctrlProps728.xml"/><Relationship Id="rId73" Type="http://schemas.openxmlformats.org/officeDocument/2006/relationships/ctrlProp" Target="../ctrlProps/ctrlProps729.xml"/><Relationship Id="rId74" Type="http://schemas.openxmlformats.org/officeDocument/2006/relationships/ctrlProp" Target="../ctrlProps/ctrlProps730.xml"/><Relationship Id="rId75" Type="http://schemas.openxmlformats.org/officeDocument/2006/relationships/ctrlProp" Target="../ctrlProps/ctrlProps731.xml"/><Relationship Id="rId76" Type="http://schemas.openxmlformats.org/officeDocument/2006/relationships/ctrlProp" Target="../ctrlProps/ctrlProps732.xml"/><Relationship Id="rId77" Type="http://schemas.openxmlformats.org/officeDocument/2006/relationships/ctrlProp" Target="../ctrlProps/ctrlProps733.xml"/><Relationship Id="rId78" Type="http://schemas.openxmlformats.org/officeDocument/2006/relationships/ctrlProp" Target="../ctrlProps/ctrlProps734.xml"/><Relationship Id="rId79" Type="http://schemas.openxmlformats.org/officeDocument/2006/relationships/ctrlProp" Target="../ctrlProps/ctrlProps735.xml"/><Relationship Id="rId80" Type="http://schemas.openxmlformats.org/officeDocument/2006/relationships/ctrlProp" Target="../ctrlProps/ctrlProps736.xml"/><Relationship Id="rId81" Type="http://schemas.openxmlformats.org/officeDocument/2006/relationships/ctrlProp" Target="../ctrlProps/ctrlProps737.xml"/><Relationship Id="rId82" Type="http://schemas.openxmlformats.org/officeDocument/2006/relationships/ctrlProp" Target="../ctrlProps/ctrlProps738.xml"/><Relationship Id="rId83" Type="http://schemas.openxmlformats.org/officeDocument/2006/relationships/ctrlProp" Target="../ctrlProps/ctrlProps739.xml"/><Relationship Id="rId84" Type="http://schemas.openxmlformats.org/officeDocument/2006/relationships/ctrlProp" Target="../ctrlProps/ctrlProps740.xml"/><Relationship Id="rId85" Type="http://schemas.openxmlformats.org/officeDocument/2006/relationships/ctrlProp" Target="../ctrlProps/ctrlProps741.xml"/><Relationship Id="rId86" Type="http://schemas.openxmlformats.org/officeDocument/2006/relationships/ctrlProp" Target="../ctrlProps/ctrlProps742.xml"/><Relationship Id="rId87" Type="http://schemas.openxmlformats.org/officeDocument/2006/relationships/ctrlProp" Target="../ctrlProps/ctrlProps743.xml"/><Relationship Id="rId88" Type="http://schemas.openxmlformats.org/officeDocument/2006/relationships/ctrlProp" Target="../ctrlProps/ctrlProps744.xml"/><Relationship Id="rId89" Type="http://schemas.openxmlformats.org/officeDocument/2006/relationships/ctrlProp" Target="../ctrlProps/ctrlProps745.xml"/><Relationship Id="rId90" Type="http://schemas.openxmlformats.org/officeDocument/2006/relationships/ctrlProp" Target="../ctrlProps/ctrlProps746.xml"/><Relationship Id="rId91" Type="http://schemas.openxmlformats.org/officeDocument/2006/relationships/ctrlProp" Target="../ctrlProps/ctrlProps747.xml"/><Relationship Id="rId92" Type="http://schemas.openxmlformats.org/officeDocument/2006/relationships/ctrlProp" Target="../ctrlProps/ctrlProps748.xml"/><Relationship Id="rId93" Type="http://schemas.openxmlformats.org/officeDocument/2006/relationships/ctrlProp" Target="../ctrlProps/ctrlProps749.xml"/><Relationship Id="rId94" Type="http://schemas.openxmlformats.org/officeDocument/2006/relationships/ctrlProp" Target="../ctrlProps/ctrlProps750.xml"/><Relationship Id="rId95" Type="http://schemas.openxmlformats.org/officeDocument/2006/relationships/ctrlProp" Target="../ctrlProps/ctrlProps751.xml"/><Relationship Id="rId96" Type="http://schemas.openxmlformats.org/officeDocument/2006/relationships/ctrlProp" Target="../ctrlProps/ctrlProps752.xml"/><Relationship Id="rId97" Type="http://schemas.openxmlformats.org/officeDocument/2006/relationships/ctrlProp" Target="../ctrlProps/ctrlProps753.xml"/><Relationship Id="rId98" Type="http://schemas.openxmlformats.org/officeDocument/2006/relationships/ctrlProp" Target="../ctrlProps/ctrlProps754.xml"/><Relationship Id="rId99" Type="http://schemas.openxmlformats.org/officeDocument/2006/relationships/ctrlProp" Target="../ctrlProps/ctrlProps755.xml"/><Relationship Id="rId100" Type="http://schemas.openxmlformats.org/officeDocument/2006/relationships/ctrlProp" Target="../ctrlProps/ctrlProps756.xml"/><Relationship Id="rId101" Type="http://schemas.openxmlformats.org/officeDocument/2006/relationships/ctrlProp" Target="../ctrlProps/ctrlProps757.xml"/><Relationship Id="rId102" Type="http://schemas.openxmlformats.org/officeDocument/2006/relationships/ctrlProp" Target="../ctrlProps/ctrlProps758.xml"/><Relationship Id="rId103" Type="http://schemas.openxmlformats.org/officeDocument/2006/relationships/ctrlProp" Target="../ctrlProps/ctrlProps759.xml"/><Relationship Id="rId104" Type="http://schemas.openxmlformats.org/officeDocument/2006/relationships/ctrlProp" Target="../ctrlProps/ctrlProps760.xml"/><Relationship Id="rId105" Type="http://schemas.openxmlformats.org/officeDocument/2006/relationships/ctrlProp" Target="../ctrlProps/ctrlProps761.xml"/><Relationship Id="rId106" Type="http://schemas.openxmlformats.org/officeDocument/2006/relationships/ctrlProp" Target="../ctrlProps/ctrlProps762.xml"/><Relationship Id="rId107" Type="http://schemas.openxmlformats.org/officeDocument/2006/relationships/ctrlProp" Target="../ctrlProps/ctrlProps763.xml"/><Relationship Id="rId108" Type="http://schemas.openxmlformats.org/officeDocument/2006/relationships/ctrlProp" Target="../ctrlProps/ctrlProps764.xml"/><Relationship Id="rId109" Type="http://schemas.openxmlformats.org/officeDocument/2006/relationships/ctrlProp" Target="../ctrlProps/ctrlProps765.xml"/><Relationship Id="rId110" Type="http://schemas.openxmlformats.org/officeDocument/2006/relationships/ctrlProp" Target="../ctrlProps/ctrlProps766.xml"/><Relationship Id="rId111" Type="http://schemas.openxmlformats.org/officeDocument/2006/relationships/ctrlProp" Target="../ctrlProps/ctrlProps767.xml"/><Relationship Id="rId112" Type="http://schemas.openxmlformats.org/officeDocument/2006/relationships/ctrlProp" Target="../ctrlProps/ctrlProps768.xml"/><Relationship Id="rId113" Type="http://schemas.openxmlformats.org/officeDocument/2006/relationships/ctrlProp" Target="../ctrlProps/ctrlProps769.xml"/><Relationship Id="rId114" Type="http://schemas.openxmlformats.org/officeDocument/2006/relationships/ctrlProp" Target="../ctrlProps/ctrlProps770.xml"/><Relationship Id="rId115" Type="http://schemas.openxmlformats.org/officeDocument/2006/relationships/ctrlProp" Target="../ctrlProps/ctrlProps771.xml"/><Relationship Id="rId116" Type="http://schemas.openxmlformats.org/officeDocument/2006/relationships/ctrlProp" Target="../ctrlProps/ctrlProps772.xml"/><Relationship Id="rId117" Type="http://schemas.openxmlformats.org/officeDocument/2006/relationships/ctrlProp" Target="../ctrlProps/ctrlProps773.xml"/><Relationship Id="rId118" Type="http://schemas.openxmlformats.org/officeDocument/2006/relationships/ctrlProp" Target="../ctrlProps/ctrlProps774.xml"/><Relationship Id="rId119" Type="http://schemas.openxmlformats.org/officeDocument/2006/relationships/ctrlProp" Target="../ctrlProps/ctrlProps775.xml"/><Relationship Id="rId120" Type="http://schemas.openxmlformats.org/officeDocument/2006/relationships/ctrlProp" Target="../ctrlProps/ctrlProps776.xml"/><Relationship Id="rId121" Type="http://schemas.openxmlformats.org/officeDocument/2006/relationships/ctrlProp" Target="../ctrlProps/ctrlProps777.xml"/><Relationship Id="rId122" Type="http://schemas.openxmlformats.org/officeDocument/2006/relationships/ctrlProp" Target="../ctrlProps/ctrlProps778.xml"/><Relationship Id="rId123" Type="http://schemas.openxmlformats.org/officeDocument/2006/relationships/ctrlProp" Target="../ctrlProps/ctrlProps779.xml"/><Relationship Id="rId124" Type="http://schemas.openxmlformats.org/officeDocument/2006/relationships/ctrlProp" Target="../ctrlProps/ctrlProps780.xml"/><Relationship Id="rId125" Type="http://schemas.openxmlformats.org/officeDocument/2006/relationships/ctrlProp" Target="../ctrlProps/ctrlProps781.xml"/><Relationship Id="rId126" Type="http://schemas.openxmlformats.org/officeDocument/2006/relationships/ctrlProp" Target="../ctrlProps/ctrlProps782.xml"/><Relationship Id="rId127" Type="http://schemas.openxmlformats.org/officeDocument/2006/relationships/ctrlProp" Target="../ctrlProps/ctrlProps783.xml"/><Relationship Id="rId128" Type="http://schemas.openxmlformats.org/officeDocument/2006/relationships/ctrlProp" Target="../ctrlProps/ctrlProps784.xml"/><Relationship Id="rId129" Type="http://schemas.openxmlformats.org/officeDocument/2006/relationships/ctrlProp" Target="../ctrlProps/ctrlProps785.xml"/><Relationship Id="rId130" Type="http://schemas.openxmlformats.org/officeDocument/2006/relationships/ctrlProp" Target="../ctrlProps/ctrlProps786.xml"/><Relationship Id="rId131" Type="http://schemas.openxmlformats.org/officeDocument/2006/relationships/ctrlProp" Target="../ctrlProps/ctrlProps787.xml"/><Relationship Id="rId132" Type="http://schemas.openxmlformats.org/officeDocument/2006/relationships/ctrlProp" Target="../ctrlProps/ctrlProps788.xml"/><Relationship Id="rId133" Type="http://schemas.openxmlformats.org/officeDocument/2006/relationships/ctrlProp" Target="../ctrlProps/ctrlProps789.xml"/><Relationship Id="rId134" Type="http://schemas.openxmlformats.org/officeDocument/2006/relationships/ctrlProp" Target="../ctrlProps/ctrlProps790.xml"/><Relationship Id="rId135" Type="http://schemas.openxmlformats.org/officeDocument/2006/relationships/ctrlProp" Target="../ctrlProps/ctrlProps791.xml"/><Relationship Id="rId136" Type="http://schemas.openxmlformats.org/officeDocument/2006/relationships/ctrlProp" Target="../ctrlProps/ctrlProps792.xml"/><Relationship Id="rId137" Type="http://schemas.openxmlformats.org/officeDocument/2006/relationships/ctrlProp" Target="../ctrlProps/ctrlProps793.xml"/><Relationship Id="rId138" Type="http://schemas.openxmlformats.org/officeDocument/2006/relationships/ctrlProp" Target="../ctrlProps/ctrlProps794.xml"/><Relationship Id="rId139" Type="http://schemas.openxmlformats.org/officeDocument/2006/relationships/ctrlProp" Target="../ctrlProps/ctrlProps795.xml"/><Relationship Id="rId140" Type="http://schemas.openxmlformats.org/officeDocument/2006/relationships/ctrlProp" Target="../ctrlProps/ctrlProps796.xml"/><Relationship Id="rId141" Type="http://schemas.openxmlformats.org/officeDocument/2006/relationships/ctrlProp" Target="../ctrlProps/ctrlProps797.xml"/><Relationship Id="rId142" Type="http://schemas.openxmlformats.org/officeDocument/2006/relationships/ctrlProp" Target="../ctrlProps/ctrlProps798.xml"/><Relationship Id="rId143" Type="http://schemas.openxmlformats.org/officeDocument/2006/relationships/ctrlProp" Target="../ctrlProps/ctrlProps799.xml"/><Relationship Id="rId144" Type="http://schemas.openxmlformats.org/officeDocument/2006/relationships/ctrlProp" Target="../ctrlProps/ctrlProps800.xml"/><Relationship Id="rId145" Type="http://schemas.openxmlformats.org/officeDocument/2006/relationships/ctrlProp" Target="../ctrlProps/ctrlProps801.xml"/><Relationship Id="rId146" Type="http://schemas.openxmlformats.org/officeDocument/2006/relationships/ctrlProp" Target="../ctrlProps/ctrlProps802.xml"/><Relationship Id="rId147" Type="http://schemas.openxmlformats.org/officeDocument/2006/relationships/ctrlProp" Target="../ctrlProps/ctrlProps803.xml"/><Relationship Id="rId148" Type="http://schemas.openxmlformats.org/officeDocument/2006/relationships/ctrlProp" Target="../ctrlProps/ctrlProps804.xml"/><Relationship Id="rId149" Type="http://schemas.openxmlformats.org/officeDocument/2006/relationships/ctrlProp" Target="../ctrlProps/ctrlProps805.xml"/><Relationship Id="rId150" Type="http://schemas.openxmlformats.org/officeDocument/2006/relationships/ctrlProp" Target="../ctrlProps/ctrlProps806.xml"/><Relationship Id="rId151" Type="http://schemas.openxmlformats.org/officeDocument/2006/relationships/ctrlProp" Target="../ctrlProps/ctrlProps807.xml"/><Relationship Id="rId152" Type="http://schemas.openxmlformats.org/officeDocument/2006/relationships/ctrlProp" Target="../ctrlProps/ctrlProps808.xml"/><Relationship Id="rId153" Type="http://schemas.openxmlformats.org/officeDocument/2006/relationships/ctrlProp" Target="../ctrlProps/ctrlProps809.xml"/><Relationship Id="rId154" Type="http://schemas.openxmlformats.org/officeDocument/2006/relationships/ctrlProp" Target="../ctrlProps/ctrlProps810.xml"/><Relationship Id="rId155" Type="http://schemas.openxmlformats.org/officeDocument/2006/relationships/ctrlProp" Target="../ctrlProps/ctrlProps811.xml"/><Relationship Id="rId156" Type="http://schemas.openxmlformats.org/officeDocument/2006/relationships/ctrlProp" Target="../ctrlProps/ctrlProps812.xml"/><Relationship Id="rId157" Type="http://schemas.openxmlformats.org/officeDocument/2006/relationships/ctrlProp" Target="../ctrlProps/ctrlProps813.xml"/><Relationship Id="rId158" Type="http://schemas.openxmlformats.org/officeDocument/2006/relationships/ctrlProp" Target="../ctrlProps/ctrlProps814.xml"/><Relationship Id="rId159" Type="http://schemas.openxmlformats.org/officeDocument/2006/relationships/ctrlProp" Target="../ctrlProps/ctrlProps815.xml"/><Relationship Id="rId160" Type="http://schemas.openxmlformats.org/officeDocument/2006/relationships/ctrlProp" Target="../ctrlProps/ctrlProps816.xml"/><Relationship Id="rId161" Type="http://schemas.openxmlformats.org/officeDocument/2006/relationships/ctrlProp" Target="../ctrlProps/ctrlProps817.xml"/><Relationship Id="rId162" Type="http://schemas.openxmlformats.org/officeDocument/2006/relationships/ctrlProp" Target="../ctrlProps/ctrlProps818.xml"/><Relationship Id="rId163" Type="http://schemas.openxmlformats.org/officeDocument/2006/relationships/ctrlProp" Target="../ctrlProps/ctrlProps819.xml"/><Relationship Id="rId164" Type="http://schemas.openxmlformats.org/officeDocument/2006/relationships/ctrlProp" Target="../ctrlProps/ctrlProps820.xml"/><Relationship Id="rId165" Type="http://schemas.openxmlformats.org/officeDocument/2006/relationships/ctrlProp" Target="../ctrlProps/ctrlProps821.xml"/><Relationship Id="rId166" Type="http://schemas.openxmlformats.org/officeDocument/2006/relationships/ctrlProp" Target="../ctrlProps/ctrlProps822.xml"/><Relationship Id="rId167" Type="http://schemas.openxmlformats.org/officeDocument/2006/relationships/ctrlProp" Target="../ctrlProps/ctrlProps823.xml"/><Relationship Id="rId168" Type="http://schemas.openxmlformats.org/officeDocument/2006/relationships/ctrlProp" Target="../ctrlProps/ctrlProps824.xml"/><Relationship Id="rId169" Type="http://schemas.openxmlformats.org/officeDocument/2006/relationships/ctrlProp" Target="../ctrlProps/ctrlProps825.xml"/><Relationship Id="rId170" Type="http://schemas.openxmlformats.org/officeDocument/2006/relationships/ctrlProp" Target="../ctrlProps/ctrlProps826.xml"/><Relationship Id="rId171" Type="http://schemas.openxmlformats.org/officeDocument/2006/relationships/ctrlProp" Target="../ctrlProps/ctrlProps827.xml"/><Relationship Id="rId172" Type="http://schemas.openxmlformats.org/officeDocument/2006/relationships/ctrlProp" Target="../ctrlProps/ctrlProps828.xml"/><Relationship Id="rId173" Type="http://schemas.openxmlformats.org/officeDocument/2006/relationships/ctrlProp" Target="../ctrlProps/ctrlProps829.xml"/><Relationship Id="rId174" Type="http://schemas.openxmlformats.org/officeDocument/2006/relationships/ctrlProp" Target="../ctrlProps/ctrlProps830.xml"/><Relationship Id="rId175" Type="http://schemas.openxmlformats.org/officeDocument/2006/relationships/ctrlProp" Target="../ctrlProps/ctrlProps831.xml"/><Relationship Id="rId176" Type="http://schemas.openxmlformats.org/officeDocument/2006/relationships/ctrlProp" Target="../ctrlProps/ctrlProps832.xml"/><Relationship Id="rId177" Type="http://schemas.openxmlformats.org/officeDocument/2006/relationships/ctrlProp" Target="../ctrlProps/ctrlProps833.xml"/><Relationship Id="rId178" Type="http://schemas.openxmlformats.org/officeDocument/2006/relationships/ctrlProp" Target="../ctrlProps/ctrlProps834.xml"/><Relationship Id="rId179" Type="http://schemas.openxmlformats.org/officeDocument/2006/relationships/ctrlProp" Target="../ctrlProps/ctrlProps835.xml"/><Relationship Id="rId180" Type="http://schemas.openxmlformats.org/officeDocument/2006/relationships/ctrlProp" Target="../ctrlProps/ctrlProps836.xml"/><Relationship Id="rId181" Type="http://schemas.openxmlformats.org/officeDocument/2006/relationships/ctrlProp" Target="../ctrlProps/ctrlProps837.xml"/><Relationship Id="rId182" Type="http://schemas.openxmlformats.org/officeDocument/2006/relationships/ctrlProp" Target="../ctrlProps/ctrlProps838.xml"/><Relationship Id="rId183" Type="http://schemas.openxmlformats.org/officeDocument/2006/relationships/ctrlProp" Target="../ctrlProps/ctrlProps839.xml"/><Relationship Id="rId184" Type="http://schemas.openxmlformats.org/officeDocument/2006/relationships/ctrlProp" Target="../ctrlProps/ctrlProps840.xml"/><Relationship Id="rId185" Type="http://schemas.openxmlformats.org/officeDocument/2006/relationships/ctrlProp" Target="../ctrlProps/ctrlProps841.xml"/><Relationship Id="rId186" Type="http://schemas.openxmlformats.org/officeDocument/2006/relationships/ctrlProp" Target="../ctrlProps/ctrlProps842.xml"/><Relationship Id="rId187" Type="http://schemas.openxmlformats.org/officeDocument/2006/relationships/ctrlProp" Target="../ctrlProps/ctrlProps843.xml"/><Relationship Id="rId188" Type="http://schemas.openxmlformats.org/officeDocument/2006/relationships/ctrlProp" Target="../ctrlProps/ctrlProps844.xml"/><Relationship Id="rId189" Type="http://schemas.openxmlformats.org/officeDocument/2006/relationships/ctrlProp" Target="../ctrlProps/ctrlProps845.xml"/><Relationship Id="rId190" Type="http://schemas.openxmlformats.org/officeDocument/2006/relationships/ctrlProp" Target="../ctrlProps/ctrlProps846.xml"/><Relationship Id="rId191" Type="http://schemas.openxmlformats.org/officeDocument/2006/relationships/ctrlProp" Target="../ctrlProps/ctrlProps847.xml"/><Relationship Id="rId192" Type="http://schemas.openxmlformats.org/officeDocument/2006/relationships/ctrlProp" Target="../ctrlProps/ctrlProps848.xml"/><Relationship Id="rId193" Type="http://schemas.openxmlformats.org/officeDocument/2006/relationships/ctrlProp" Target="../ctrlProps/ctrlProps849.xml"/><Relationship Id="rId194" Type="http://schemas.openxmlformats.org/officeDocument/2006/relationships/ctrlProp" Target="../ctrlProps/ctrlProps850.xml"/><Relationship Id="rId195" Type="http://schemas.openxmlformats.org/officeDocument/2006/relationships/ctrlProp" Target="../ctrlProps/ctrlProps851.xml"/><Relationship Id="rId196" Type="http://schemas.openxmlformats.org/officeDocument/2006/relationships/ctrlProp" Target="../ctrlProps/ctrlProps852.xml"/><Relationship Id="rId197" Type="http://schemas.openxmlformats.org/officeDocument/2006/relationships/ctrlProp" Target="../ctrlProps/ctrlProps853.xml"/><Relationship Id="rId198" Type="http://schemas.openxmlformats.org/officeDocument/2006/relationships/ctrlProp" Target="../ctrlProps/ctrlProps854.xml"/><Relationship Id="rId199" Type="http://schemas.openxmlformats.org/officeDocument/2006/relationships/ctrlProp" Target="../ctrlProps/ctrlProps855.xml"/><Relationship Id="rId200" Type="http://schemas.openxmlformats.org/officeDocument/2006/relationships/ctrlProp" Target="../ctrlProps/ctrlProps856.xml"/><Relationship Id="rId201" Type="http://schemas.openxmlformats.org/officeDocument/2006/relationships/ctrlProp" Target="../ctrlProps/ctrlProps857.xml"/><Relationship Id="rId202" Type="http://schemas.openxmlformats.org/officeDocument/2006/relationships/ctrlProp" Target="../ctrlProps/ctrlProps858.xml"/><Relationship Id="rId203" Type="http://schemas.openxmlformats.org/officeDocument/2006/relationships/ctrlProp" Target="../ctrlProps/ctrlProps859.xml"/><Relationship Id="rId204" Type="http://schemas.openxmlformats.org/officeDocument/2006/relationships/ctrlProp" Target="../ctrlProps/ctrlProps860.xml"/><Relationship Id="rId205" Type="http://schemas.openxmlformats.org/officeDocument/2006/relationships/ctrlProp" Target="../ctrlProps/ctrlProps861.xml"/><Relationship Id="rId206" Type="http://schemas.openxmlformats.org/officeDocument/2006/relationships/ctrlProp" Target="../ctrlProps/ctrlProps862.xml"/><Relationship Id="rId207" Type="http://schemas.openxmlformats.org/officeDocument/2006/relationships/ctrlProp" Target="../ctrlProps/ctrlProps863.xml"/><Relationship Id="rId208" Type="http://schemas.openxmlformats.org/officeDocument/2006/relationships/ctrlProp" Target="../ctrlProps/ctrlProps864.xml"/><Relationship Id="rId209" Type="http://schemas.openxmlformats.org/officeDocument/2006/relationships/ctrlProp" Target="../ctrlProps/ctrlProps865.xml"/><Relationship Id="rId210" Type="http://schemas.openxmlformats.org/officeDocument/2006/relationships/ctrlProp" Target="../ctrlProps/ctrlProps866.xml"/><Relationship Id="rId211" Type="http://schemas.openxmlformats.org/officeDocument/2006/relationships/ctrlProp" Target="../ctrlProps/ctrlProps867.xml"/><Relationship Id="rId212" Type="http://schemas.openxmlformats.org/officeDocument/2006/relationships/ctrlProp" Target="../ctrlProps/ctrlProps868.xml"/><Relationship Id="rId213" Type="http://schemas.openxmlformats.org/officeDocument/2006/relationships/ctrlProp" Target="../ctrlProps/ctrlProps869.xml"/><Relationship Id="rId214" Type="http://schemas.openxmlformats.org/officeDocument/2006/relationships/ctrlProp" Target="../ctrlProps/ctrlProps870.xml"/><Relationship Id="rId215" Type="http://schemas.openxmlformats.org/officeDocument/2006/relationships/ctrlProp" Target="../ctrlProps/ctrlProps871.xml"/><Relationship Id="rId216" Type="http://schemas.openxmlformats.org/officeDocument/2006/relationships/ctrlProp" Target="../ctrlProps/ctrlProps872.xml"/><Relationship Id="rId217" Type="http://schemas.openxmlformats.org/officeDocument/2006/relationships/ctrlProp" Target="../ctrlProps/ctrlProps873.xml"/><Relationship Id="rId218" Type="http://schemas.openxmlformats.org/officeDocument/2006/relationships/ctrlProp" Target="../ctrlProps/ctrlProps874.xml"/><Relationship Id="rId219" Type="http://schemas.openxmlformats.org/officeDocument/2006/relationships/ctrlProp" Target="../ctrlProps/ctrlProps875.xml"/><Relationship Id="rId220" Type="http://schemas.openxmlformats.org/officeDocument/2006/relationships/ctrlProp" Target="../ctrlProps/ctrlProps876.xml"/><Relationship Id="rId221" Type="http://schemas.openxmlformats.org/officeDocument/2006/relationships/ctrlProp" Target="../ctrlProps/ctrlProps877.xml"/><Relationship Id="rId222" Type="http://schemas.openxmlformats.org/officeDocument/2006/relationships/ctrlProp" Target="../ctrlProps/ctrlProps878.xml"/><Relationship Id="rId223" Type="http://schemas.openxmlformats.org/officeDocument/2006/relationships/ctrlProp" Target="../ctrlProps/ctrlProps879.xml"/><Relationship Id="rId224" Type="http://schemas.openxmlformats.org/officeDocument/2006/relationships/ctrlProp" Target="../ctrlProps/ctrlProps880.xml"/><Relationship Id="rId225" Type="http://schemas.openxmlformats.org/officeDocument/2006/relationships/ctrlProp" Target="../ctrlProps/ctrlProps881.xml"/><Relationship Id="rId226" Type="http://schemas.openxmlformats.org/officeDocument/2006/relationships/ctrlProp" Target="../ctrlProps/ctrlProps882.xml"/><Relationship Id="rId227" Type="http://schemas.openxmlformats.org/officeDocument/2006/relationships/ctrlProp" Target="../ctrlProps/ctrlProps883.xml"/><Relationship Id="rId228" Type="http://schemas.openxmlformats.org/officeDocument/2006/relationships/ctrlProp" Target="../ctrlProps/ctrlProps884.xml"/><Relationship Id="rId229" Type="http://schemas.openxmlformats.org/officeDocument/2006/relationships/ctrlProp" Target="../ctrlProps/ctrlProps885.xml"/><Relationship Id="rId230" Type="http://schemas.openxmlformats.org/officeDocument/2006/relationships/ctrlProp" Target="../ctrlProps/ctrlProps886.xml"/><Relationship Id="rId231" Type="http://schemas.openxmlformats.org/officeDocument/2006/relationships/ctrlProp" Target="../ctrlProps/ctrlProps887.xml"/><Relationship Id="rId232" Type="http://schemas.openxmlformats.org/officeDocument/2006/relationships/ctrlProp" Target="../ctrlProps/ctrlProps888.xml"/><Relationship Id="rId233" Type="http://schemas.openxmlformats.org/officeDocument/2006/relationships/ctrlProp" Target="../ctrlProps/ctrlProps889.xml"/><Relationship Id="rId234" Type="http://schemas.openxmlformats.org/officeDocument/2006/relationships/ctrlProp" Target="../ctrlProps/ctrlProps890.xml"/><Relationship Id="rId235" Type="http://schemas.openxmlformats.org/officeDocument/2006/relationships/ctrlProp" Target="../ctrlProps/ctrlProps891.xml"/><Relationship Id="rId236" Type="http://schemas.openxmlformats.org/officeDocument/2006/relationships/ctrlProp" Target="../ctrlProps/ctrlProps892.xml"/><Relationship Id="rId237" Type="http://schemas.openxmlformats.org/officeDocument/2006/relationships/ctrlProp" Target="../ctrlProps/ctrlProps893.xml"/><Relationship Id="rId238" Type="http://schemas.openxmlformats.org/officeDocument/2006/relationships/ctrlProp" Target="../ctrlProps/ctrlProps894.xml"/><Relationship Id="rId239" Type="http://schemas.openxmlformats.org/officeDocument/2006/relationships/ctrlProp" Target="../ctrlProps/ctrlProps895.xml"/><Relationship Id="rId240" Type="http://schemas.openxmlformats.org/officeDocument/2006/relationships/ctrlProp" Target="../ctrlProps/ctrlProps896.xml"/><Relationship Id="rId241" Type="http://schemas.openxmlformats.org/officeDocument/2006/relationships/ctrlProp" Target="../ctrlProps/ctrlProps897.xml"/><Relationship Id="rId242" Type="http://schemas.openxmlformats.org/officeDocument/2006/relationships/ctrlProp" Target="../ctrlProps/ctrlProps898.xml"/><Relationship Id="rId243" Type="http://schemas.openxmlformats.org/officeDocument/2006/relationships/ctrlProp" Target="../ctrlProps/ctrlProps899.xml"/><Relationship Id="rId244" Type="http://schemas.openxmlformats.org/officeDocument/2006/relationships/ctrlProp" Target="../ctrlProps/ctrlProps900.xml"/><Relationship Id="rId245" Type="http://schemas.openxmlformats.org/officeDocument/2006/relationships/ctrlProp" Target="../ctrlProps/ctrlProps901.xml"/><Relationship Id="rId246" Type="http://schemas.openxmlformats.org/officeDocument/2006/relationships/ctrlProp" Target="../ctrlProps/ctrlProps902.xml"/><Relationship Id="rId247" Type="http://schemas.openxmlformats.org/officeDocument/2006/relationships/ctrlProp" Target="../ctrlProps/ctrlProps903.xml"/><Relationship Id="rId248" Type="http://schemas.openxmlformats.org/officeDocument/2006/relationships/ctrlProp" Target="../ctrlProps/ctrlProps904.xml"/><Relationship Id="rId249" Type="http://schemas.openxmlformats.org/officeDocument/2006/relationships/ctrlProp" Target="../ctrlProps/ctrlProps905.xml"/><Relationship Id="rId250" Type="http://schemas.openxmlformats.org/officeDocument/2006/relationships/ctrlProp" Target="../ctrlProps/ctrlProps906.xml"/><Relationship Id="rId251" Type="http://schemas.openxmlformats.org/officeDocument/2006/relationships/ctrlProp" Target="../ctrlProps/ctrlProps907.xml"/><Relationship Id="rId252" Type="http://schemas.openxmlformats.org/officeDocument/2006/relationships/ctrlProp" Target="../ctrlProps/ctrlProps908.xml"/><Relationship Id="rId253" Type="http://schemas.openxmlformats.org/officeDocument/2006/relationships/ctrlProp" Target="../ctrlProps/ctrlProps909.xml"/><Relationship Id="rId254" Type="http://schemas.openxmlformats.org/officeDocument/2006/relationships/ctrlProp" Target="../ctrlProps/ctrlProps910.xml"/><Relationship Id="rId255" Type="http://schemas.openxmlformats.org/officeDocument/2006/relationships/ctrlProp" Target="../ctrlProps/ctrlProps911.xml"/><Relationship Id="rId256" Type="http://schemas.openxmlformats.org/officeDocument/2006/relationships/ctrlProp" Target="../ctrlProps/ctrlProps912.xml"/><Relationship Id="rId257" Type="http://schemas.openxmlformats.org/officeDocument/2006/relationships/ctrlProp" Target="../ctrlProps/ctrlProps913.xml"/><Relationship Id="rId258" Type="http://schemas.openxmlformats.org/officeDocument/2006/relationships/ctrlProp" Target="../ctrlProps/ctrlProps914.xml"/><Relationship Id="rId259" Type="http://schemas.openxmlformats.org/officeDocument/2006/relationships/ctrlProp" Target="../ctrlProps/ctrlProps915.xml"/><Relationship Id="rId260" Type="http://schemas.openxmlformats.org/officeDocument/2006/relationships/ctrlProp" Target="../ctrlProps/ctrlProps916.xml"/><Relationship Id="rId261" Type="http://schemas.openxmlformats.org/officeDocument/2006/relationships/ctrlProp" Target="../ctrlProps/ctrlProps917.xml"/><Relationship Id="rId262" Type="http://schemas.openxmlformats.org/officeDocument/2006/relationships/ctrlProp" Target="../ctrlProps/ctrlProps918.xml"/><Relationship Id="rId263" Type="http://schemas.openxmlformats.org/officeDocument/2006/relationships/ctrlProp" Target="../ctrlProps/ctrlProps919.xml"/><Relationship Id="rId264" Type="http://schemas.openxmlformats.org/officeDocument/2006/relationships/ctrlProp" Target="../ctrlProps/ctrlProps920.xml"/><Relationship Id="rId265" Type="http://schemas.openxmlformats.org/officeDocument/2006/relationships/ctrlProp" Target="../ctrlProps/ctrlProps921.xml"/><Relationship Id="rId266" Type="http://schemas.openxmlformats.org/officeDocument/2006/relationships/ctrlProp" Target="../ctrlProps/ctrlProps922.xml"/><Relationship Id="rId267" Type="http://schemas.openxmlformats.org/officeDocument/2006/relationships/ctrlProp" Target="../ctrlProps/ctrlProps923.xml"/><Relationship Id="rId268" Type="http://schemas.openxmlformats.org/officeDocument/2006/relationships/ctrlProp" Target="../ctrlProps/ctrlProps924.xml"/><Relationship Id="rId269" Type="http://schemas.openxmlformats.org/officeDocument/2006/relationships/ctrlProp" Target="../ctrlProps/ctrlProps925.xml"/><Relationship Id="rId270" Type="http://schemas.openxmlformats.org/officeDocument/2006/relationships/ctrlProp" Target="../ctrlProps/ctrlProps926.xml"/><Relationship Id="rId271" Type="http://schemas.openxmlformats.org/officeDocument/2006/relationships/ctrlProp" Target="../ctrlProps/ctrlProps927.xml"/><Relationship Id="rId272" Type="http://schemas.openxmlformats.org/officeDocument/2006/relationships/ctrlProp" Target="../ctrlProps/ctrlProps928.xml"/><Relationship Id="rId273" Type="http://schemas.openxmlformats.org/officeDocument/2006/relationships/ctrlProp" Target="../ctrlProps/ctrlProps929.xml"/><Relationship Id="rId274" Type="http://schemas.openxmlformats.org/officeDocument/2006/relationships/ctrlProp" Target="../ctrlProps/ctrlProps930.xml"/><Relationship Id="rId275" Type="http://schemas.openxmlformats.org/officeDocument/2006/relationships/ctrlProp" Target="../ctrlProps/ctrlProps931.xml"/><Relationship Id="rId276" Type="http://schemas.openxmlformats.org/officeDocument/2006/relationships/ctrlProp" Target="../ctrlProps/ctrlProps932.xml"/><Relationship Id="rId277" Type="http://schemas.openxmlformats.org/officeDocument/2006/relationships/ctrlProp" Target="../ctrlProps/ctrlProps933.xml"/><Relationship Id="rId278" Type="http://schemas.openxmlformats.org/officeDocument/2006/relationships/ctrlProp" Target="../ctrlProps/ctrlProps934.xml"/><Relationship Id="rId279" Type="http://schemas.openxmlformats.org/officeDocument/2006/relationships/ctrlProp" Target="../ctrlProps/ctrlProps935.xml"/><Relationship Id="rId280" Type="http://schemas.openxmlformats.org/officeDocument/2006/relationships/ctrlProp" Target="../ctrlProps/ctrlProps936.xml"/><Relationship Id="rId281" Type="http://schemas.openxmlformats.org/officeDocument/2006/relationships/ctrlProp" Target="../ctrlProps/ctrlProps937.xml"/><Relationship Id="rId282" Type="http://schemas.openxmlformats.org/officeDocument/2006/relationships/ctrlProp" Target="../ctrlProps/ctrlProps938.xml"/><Relationship Id="rId283" Type="http://schemas.openxmlformats.org/officeDocument/2006/relationships/ctrlProp" Target="../ctrlProps/ctrlProps939.xml"/><Relationship Id="rId284" Type="http://schemas.openxmlformats.org/officeDocument/2006/relationships/ctrlProp" Target="../ctrlProps/ctrlProps940.xml"/><Relationship Id="rId285" Type="http://schemas.openxmlformats.org/officeDocument/2006/relationships/ctrlProp" Target="../ctrlProps/ctrlProps941.xml"/><Relationship Id="rId286" Type="http://schemas.openxmlformats.org/officeDocument/2006/relationships/ctrlProp" Target="../ctrlProps/ctrlProps942.xml"/><Relationship Id="rId287" Type="http://schemas.openxmlformats.org/officeDocument/2006/relationships/ctrlProp" Target="../ctrlProps/ctrlProps943.xml"/><Relationship Id="rId288" Type="http://schemas.openxmlformats.org/officeDocument/2006/relationships/ctrlProp" Target="../ctrlProps/ctrlProps944.xml"/><Relationship Id="rId289" Type="http://schemas.openxmlformats.org/officeDocument/2006/relationships/ctrlProp" Target="../ctrlProps/ctrlProps945.xml"/><Relationship Id="rId290" Type="http://schemas.openxmlformats.org/officeDocument/2006/relationships/ctrlProp" Target="../ctrlProps/ctrlProps946.xml"/><Relationship Id="rId291" Type="http://schemas.openxmlformats.org/officeDocument/2006/relationships/ctrlProp" Target="../ctrlProps/ctrlProps947.xml"/><Relationship Id="rId292" Type="http://schemas.openxmlformats.org/officeDocument/2006/relationships/ctrlProp" Target="../ctrlProps/ctrlProps948.xml"/><Relationship Id="rId293" Type="http://schemas.openxmlformats.org/officeDocument/2006/relationships/ctrlProp" Target="../ctrlProps/ctrlProps949.xml"/><Relationship Id="rId294" Type="http://schemas.openxmlformats.org/officeDocument/2006/relationships/ctrlProp" Target="../ctrlProps/ctrlProps950.xml"/><Relationship Id="rId295" Type="http://schemas.openxmlformats.org/officeDocument/2006/relationships/ctrlProp" Target="../ctrlProps/ctrlProps951.xml"/><Relationship Id="rId296" Type="http://schemas.openxmlformats.org/officeDocument/2006/relationships/ctrlProp" Target="../ctrlProps/ctrlProps952.xml"/><Relationship Id="rId297" Type="http://schemas.openxmlformats.org/officeDocument/2006/relationships/ctrlProp" Target="../ctrlProps/ctrlProps953.xml"/><Relationship Id="rId298" Type="http://schemas.openxmlformats.org/officeDocument/2006/relationships/ctrlProp" Target="../ctrlProps/ctrlProps954.xml"/><Relationship Id="rId299" Type="http://schemas.openxmlformats.org/officeDocument/2006/relationships/ctrlProp" Target="../ctrlProps/ctrlProps955.xml"/><Relationship Id="rId300" Type="http://schemas.openxmlformats.org/officeDocument/2006/relationships/ctrlProp" Target="../ctrlProps/ctrlProps956.xml"/><Relationship Id="rId301" Type="http://schemas.openxmlformats.org/officeDocument/2006/relationships/ctrlProp" Target="../ctrlProps/ctrlProps957.xml"/><Relationship Id="rId302" Type="http://schemas.openxmlformats.org/officeDocument/2006/relationships/ctrlProp" Target="../ctrlProps/ctrlProps958.xml"/><Relationship Id="rId303" Type="http://schemas.openxmlformats.org/officeDocument/2006/relationships/ctrlProp" Target="../ctrlProps/ctrlProps959.xml"/><Relationship Id="rId304" Type="http://schemas.openxmlformats.org/officeDocument/2006/relationships/ctrlProp" Target="../ctrlProps/ctrlProps960.xml"/><Relationship Id="rId305" Type="http://schemas.openxmlformats.org/officeDocument/2006/relationships/ctrlProp" Target="../ctrlProps/ctrlProps961.xml"/><Relationship Id="rId306" Type="http://schemas.openxmlformats.org/officeDocument/2006/relationships/ctrlProp" Target="../ctrlProps/ctrlProps962.xml"/><Relationship Id="rId307" Type="http://schemas.openxmlformats.org/officeDocument/2006/relationships/ctrlProp" Target="../ctrlProps/ctrlProps963.xml"/><Relationship Id="rId308" Type="http://schemas.openxmlformats.org/officeDocument/2006/relationships/ctrlProp" Target="../ctrlProps/ctrlProps964.xml"/><Relationship Id="rId309" Type="http://schemas.openxmlformats.org/officeDocument/2006/relationships/ctrlProp" Target="../ctrlProps/ctrlProps965.xml"/><Relationship Id="rId310" Type="http://schemas.openxmlformats.org/officeDocument/2006/relationships/ctrlProp" Target="../ctrlProps/ctrlProps966.xml"/><Relationship Id="rId311" Type="http://schemas.openxmlformats.org/officeDocument/2006/relationships/ctrlProp" Target="../ctrlProps/ctrlProps967.xml"/><Relationship Id="rId312" Type="http://schemas.openxmlformats.org/officeDocument/2006/relationships/ctrlProp" Target="../ctrlProps/ctrlProps968.xml"/><Relationship Id="rId313" Type="http://schemas.openxmlformats.org/officeDocument/2006/relationships/ctrlProp" Target="../ctrlProps/ctrlProps969.xml"/><Relationship Id="rId314" Type="http://schemas.openxmlformats.org/officeDocument/2006/relationships/ctrlProp" Target="../ctrlProps/ctrlProps970.xml"/><Relationship Id="rId315" Type="http://schemas.openxmlformats.org/officeDocument/2006/relationships/ctrlProp" Target="../ctrlProps/ctrlProps971.xml"/><Relationship Id="rId316" Type="http://schemas.openxmlformats.org/officeDocument/2006/relationships/ctrlProp" Target="../ctrlProps/ctrlProps972.xml"/><Relationship Id="rId317" Type="http://schemas.openxmlformats.org/officeDocument/2006/relationships/ctrlProp" Target="../ctrlProps/ctrlProps973.xml"/><Relationship Id="rId318" Type="http://schemas.openxmlformats.org/officeDocument/2006/relationships/ctrlProp" Target="../ctrlProps/ctrlProps974.xml"/><Relationship Id="rId319" Type="http://schemas.openxmlformats.org/officeDocument/2006/relationships/ctrlProp" Target="../ctrlProps/ctrlProps975.xml"/><Relationship Id="rId320" Type="http://schemas.openxmlformats.org/officeDocument/2006/relationships/ctrlProp" Target="../ctrlProps/ctrlProps976.xml"/><Relationship Id="rId321" Type="http://schemas.openxmlformats.org/officeDocument/2006/relationships/ctrlProp" Target="../ctrlProps/ctrlProps977.xml"/><Relationship Id="rId322" Type="http://schemas.openxmlformats.org/officeDocument/2006/relationships/ctrlProp" Target="../ctrlProps/ctrlProps978.xml"/><Relationship Id="rId323" Type="http://schemas.openxmlformats.org/officeDocument/2006/relationships/ctrlProp" Target="../ctrlProps/ctrlProps979.xml"/><Relationship Id="rId324" Type="http://schemas.openxmlformats.org/officeDocument/2006/relationships/ctrlProp" Target="../ctrlProps/ctrlProps980.xml"/><Relationship Id="rId325" Type="http://schemas.openxmlformats.org/officeDocument/2006/relationships/ctrlProp" Target="../ctrlProps/ctrlProps981.xml"/><Relationship Id="rId326" Type="http://schemas.openxmlformats.org/officeDocument/2006/relationships/ctrlProp" Target="../ctrlProps/ctrlProps982.xml"/><Relationship Id="rId327" Type="http://schemas.openxmlformats.org/officeDocument/2006/relationships/ctrlProp" Target="../ctrlProps/ctrlProps983.xml"/><Relationship Id="rId328" Type="http://schemas.openxmlformats.org/officeDocument/2006/relationships/ctrlProp" Target="../ctrlProps/ctrlProps98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8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8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9</v>
      </c>
      <c r="F4" s="0" t="str">
        <f aca="false">B4&amp;" &amp; "&amp;C4</f>
        <v> 2007-12-0001.mrg &amp; 2007-12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1</v>
      </c>
      <c r="E5" s="2" t="n">
        <v>24</v>
      </c>
      <c r="F5" s="0" t="str">
        <f aca="false">B5&amp;" &amp; "&amp;C5</f>
        <v> 2007-12-0002.mrg &amp; 2007-12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6</v>
      </c>
      <c r="E6" s="2" t="n">
        <v>30</v>
      </c>
      <c r="F6" s="0" t="str">
        <f aca="false">B6&amp;" &amp; "&amp;C6</f>
        <v> 2007-12-0003.mrg &amp; 2007-12-0003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2</v>
      </c>
      <c r="E7" s="2" t="n">
        <v>38</v>
      </c>
      <c r="F7" s="0" t="str">
        <f aca="false">B7&amp;" &amp; "&amp;C7</f>
        <v> 2007-12-0005.mrg &amp; 2007-12-0005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0</v>
      </c>
      <c r="E8" s="2" t="n">
        <v>46</v>
      </c>
      <c r="F8" s="0" t="str">
        <f aca="false">B8&amp;" &amp; "&amp;C8</f>
        <v> 2007-12-0009.mrg &amp; 2007-12-0009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8</v>
      </c>
      <c r="E9" s="2" t="n">
        <v>56</v>
      </c>
      <c r="F9" s="0" t="str">
        <f aca="false">B9&amp;" &amp; "&amp;C9</f>
        <v> 2007-12-0023.mrg &amp; 2007-12-0023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8</v>
      </c>
      <c r="E10" s="2" t="n">
        <v>65</v>
      </c>
      <c r="F10" s="0" t="str">
        <f aca="false">B10&amp;" &amp; "&amp;C10</f>
        <v> 2007-12-0024.mrg &amp; 2007-12-0024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7</v>
      </c>
      <c r="E11" s="2" t="n">
        <v>77</v>
      </c>
      <c r="F11" s="0" t="str">
        <f aca="false">B11&amp;" &amp; "&amp;C11</f>
        <v> 2007-12-0026.mrg &amp; 2007-12-0026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79</v>
      </c>
      <c r="E12" s="2" t="n">
        <v>94</v>
      </c>
      <c r="F12" s="0" t="str">
        <f aca="false">B12&amp;" &amp; "&amp;C12</f>
        <v> 2007-12-0028.mrg &amp; 2007-12-0028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96</v>
      </c>
      <c r="E13" s="2" t="n">
        <v>114</v>
      </c>
      <c r="F13" s="0" t="str">
        <f aca="false">B13&amp;" &amp; "&amp;C13</f>
        <v> 2007-12-0031.mrg &amp; 2007-12-0031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16</v>
      </c>
      <c r="E14" s="2" t="n">
        <v>134</v>
      </c>
      <c r="F14" s="0" t="str">
        <f aca="false">B14&amp;" &amp; "&amp;C14</f>
        <v> 2007-12-0037.mrg &amp; 2007-12-0037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36</v>
      </c>
      <c r="E15" s="2" t="n">
        <v>152</v>
      </c>
      <c r="F15" s="0" t="str">
        <f aca="false">B15&amp;" &amp; "&amp;C15</f>
        <v> 2007-12-0039.mrg &amp; 2007-12-0039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54</v>
      </c>
      <c r="E16" s="2" t="n">
        <v>164</v>
      </c>
      <c r="F16" s="0" t="str">
        <f aca="false">B16&amp;" &amp; "&amp;C16</f>
        <v> 2007-12-0041.mrg &amp; 2007-12-0041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66</v>
      </c>
      <c r="E17" s="2" t="n">
        <v>172</v>
      </c>
      <c r="F17" s="0" t="str">
        <f aca="false">B17&amp;" &amp; "&amp;C17</f>
        <v> 2007-12-0044.mrg &amp; 2007-12-0044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74</v>
      </c>
      <c r="E18" s="2" t="n">
        <v>182</v>
      </c>
      <c r="F18" s="0" t="str">
        <f aca="false">B18&amp;" &amp; "&amp;C18</f>
        <v> 2007-12-0049.mrg &amp; 2007-12-0049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84</v>
      </c>
      <c r="E19" s="2" t="n">
        <v>190</v>
      </c>
      <c r="F19" s="0" t="str">
        <f aca="false">B19&amp;" &amp; "&amp;C19</f>
        <v> 2007-12-0051.mrg &amp; 2007-12-0051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92</v>
      </c>
      <c r="E20" s="2" t="n">
        <v>198</v>
      </c>
      <c r="F20" s="0" t="str">
        <f aca="false">B20&amp;" &amp; "&amp;C20</f>
        <v> 2007-12-0052.mrg &amp; 2007-12-0052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00</v>
      </c>
      <c r="E21" s="2" t="n">
        <v>204</v>
      </c>
      <c r="F21" s="0" t="str">
        <f aca="false">B21&amp;" &amp; "&amp;C21</f>
        <v> 2007-12-0053.mrg &amp; 2007-12-0053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06</v>
      </c>
      <c r="E22" s="2" t="n">
        <v>212</v>
      </c>
      <c r="F22" s="0" t="str">
        <f aca="false">B22&amp;" &amp; "&amp;C22</f>
        <v> 2007-12-0054.mrg &amp; 2007-12-0054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14</v>
      </c>
      <c r="E23" s="2" t="n">
        <v>222</v>
      </c>
      <c r="F23" s="0" t="str">
        <f aca="false">B23&amp;" &amp; "&amp;C23</f>
        <v> 2007-12-0058.mrg &amp; 2007-12-0058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24</v>
      </c>
      <c r="E24" s="2" t="n">
        <v>241</v>
      </c>
      <c r="F24" s="0" t="str">
        <f aca="false">B24&amp;" &amp; "&amp;C24</f>
        <v> 2007-12-0061.mrg &amp; 2007-12-0061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43</v>
      </c>
      <c r="E25" s="2" t="n">
        <v>259</v>
      </c>
      <c r="F25" s="0" t="str">
        <f aca="false">B25&amp;" &amp; "&amp;C25</f>
        <v> 2007-12-0066.mrg &amp; 2007-12-0066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61</v>
      </c>
      <c r="E26" s="2" t="n">
        <v>281</v>
      </c>
      <c r="F26" s="0" t="str">
        <f aca="false">B26&amp;" &amp; "&amp;C26</f>
        <v> 2007-12-0070.mrg &amp; 2007-12-0070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83</v>
      </c>
      <c r="E27" s="2" t="n">
        <v>301</v>
      </c>
      <c r="F27" s="0" t="str">
        <f aca="false">B27&amp;" &amp; "&amp;C27</f>
        <v> 2007-12-0073.mrg &amp; 2007-12-0073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303</v>
      </c>
      <c r="E28" s="2" t="n">
        <v>312</v>
      </c>
      <c r="F28" s="0" t="str">
        <f aca="false">B28&amp;" &amp; "&amp;C28</f>
        <v> 2007-12-0077.mrg &amp; 2007-12-0077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314</v>
      </c>
      <c r="E29" s="2" t="n">
        <v>331</v>
      </c>
      <c r="F29" s="0" t="str">
        <f aca="false">B29&amp;" &amp; "&amp;C29</f>
        <v> 2007-12-0088.mrg &amp; 2007-12-0088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33</v>
      </c>
      <c r="E30" s="2" t="n">
        <v>339</v>
      </c>
      <c r="F30" s="0" t="str">
        <f aca="false">B30&amp;" &amp; "&amp;C30</f>
        <v> 2007-12-0093.mrg &amp; 2007-12-0093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41</v>
      </c>
      <c r="E31" s="2" t="n">
        <v>346</v>
      </c>
      <c r="F31" s="0" t="str">
        <f aca="false">B31&amp;" &amp; "&amp;C31</f>
        <v> 2007-12-0099.mrg &amp; 2007-12-0099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48</v>
      </c>
      <c r="E32" s="2" t="n">
        <v>358</v>
      </c>
      <c r="F32" s="0" t="str">
        <f aca="false">B32&amp;" &amp; "&amp;C32</f>
        <v> 2007-12-0106.mrg &amp; 2007-12-0106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13" activePane="bottomLeft" state="frozen"/>
      <selection pane="topLeft" activeCell="A1" activeCellId="0" sqref="A1"/>
      <selection pane="bottomLeft" activeCell="K194" activeCellId="0" sqref="K194:K3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8</v>
      </c>
    </row>
    <row r="7" s="6" customFormat="true" ht="13.5" hidden="false" customHeight="false" outlineLevel="0" collapsed="false">
      <c r="A7" s="5" t="s">
        <v>69</v>
      </c>
      <c r="B7" s="5"/>
      <c r="C7" s="5"/>
      <c r="E7" s="5" t="s">
        <v>70</v>
      </c>
      <c r="F7" s="5"/>
      <c r="G7" s="5"/>
      <c r="I7" s="5" t="s">
        <v>71</v>
      </c>
      <c r="J7" s="5"/>
    </row>
    <row r="8" customFormat="false" ht="13.5" hidden="false" customHeight="false" outlineLevel="0" collapsed="false">
      <c r="A8" s="7"/>
      <c r="B8" s="8" t="s">
        <v>72</v>
      </c>
      <c r="C8" s="8" t="s">
        <v>73</v>
      </c>
      <c r="E8" s="9" t="s">
        <v>74</v>
      </c>
      <c r="F8" s="9"/>
      <c r="G8" s="9" t="n">
        <f aca="false">INDEX(LINEST(known_ys,known_xs,TRUE(),TRUE()),3,1)</f>
        <v>0.237365958641117</v>
      </c>
      <c r="I8" s="10" t="s">
        <v>75</v>
      </c>
      <c r="J8" s="10" t="s">
        <v>76</v>
      </c>
    </row>
    <row r="9" customFormat="false" ht="12.75" hidden="false" customHeight="false" outlineLevel="0" collapsed="false">
      <c r="A9" s="0" t="s">
        <v>77</v>
      </c>
      <c r="B9" s="0" t="n">
        <f aca="false">INDEX(LINEST(known_ys,known_xs,TRUE(),TRUE()),1,1)</f>
        <v>0.000409974277790593</v>
      </c>
      <c r="C9" s="0" t="n">
        <f aca="false">INDEX(LINEST(known_ys,known_xs,TRUE(),TRUE()),2,1)</f>
        <v>4.20092348883048E-005</v>
      </c>
      <c r="E9" s="0" t="s">
        <v>78</v>
      </c>
      <c r="G9" s="0" t="n">
        <f aca="false">INDEX(LINEST(known_ys,known_xs,TRUE(),TRUE()),3,2)</f>
        <v>0.234011652822455</v>
      </c>
      <c r="I9" s="0" t="n">
        <f aca="false">MIN(known_xs)</f>
        <v>5.00255</v>
      </c>
      <c r="J9" s="0" t="n">
        <f aca="false">I9*$B$9+$B$10</f>
        <v>-0.466198735520556</v>
      </c>
    </row>
    <row r="10" customFormat="false" ht="13.5" hidden="false" customHeight="false" outlineLevel="0" collapsed="false">
      <c r="A10" s="11" t="s">
        <v>79</v>
      </c>
      <c r="B10" s="11" t="n">
        <f aca="false">INDEX(LINEST(known_ys,known_xs,TRUE(),TRUE()),1,2)</f>
        <v>-0.468249652343917</v>
      </c>
      <c r="C10" s="11" t="n">
        <f aca="false">INDEX(LINEST(known_ys,known_xs,TRUE(),TRUE()),2,2)</f>
        <v>0.0157678926022334</v>
      </c>
      <c r="E10" s="11" t="s">
        <v>80</v>
      </c>
      <c r="F10" s="11"/>
      <c r="G10" s="11" t="n">
        <f aca="false">INDEX(LINEST(known_ys,known_xs,TRUE(),TRUE()),5,2)</f>
        <v>16.7570048189493</v>
      </c>
      <c r="I10" s="11" t="n">
        <f aca="false">MAX(known_xs)</f>
        <v>2006.36</v>
      </c>
      <c r="J10" s="11" t="n">
        <f aca="false">I10*$B$9+$B$10</f>
        <v>0.35430633964401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1</v>
      </c>
      <c r="D12" s="0" t="n">
        <v>320</v>
      </c>
    </row>
    <row r="13" customFormat="false" ht="12.75" hidden="false" customHeight="false" outlineLevel="0" collapsed="false">
      <c r="A13" s="0" t="s">
        <v>82</v>
      </c>
      <c r="D13" s="0" t="n">
        <v>30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3</v>
      </c>
      <c r="B15" s="13" t="s">
        <v>84</v>
      </c>
      <c r="C15" s="14" t="s">
        <v>85</v>
      </c>
      <c r="D15" s="13" t="s">
        <v>86</v>
      </c>
      <c r="E15" s="13" t="s">
        <v>86</v>
      </c>
      <c r="F15" s="13" t="s">
        <v>87</v>
      </c>
      <c r="G15" s="13"/>
      <c r="H15" s="13"/>
      <c r="J15" s="16" t="s">
        <v>88</v>
      </c>
      <c r="K15" s="13" t="s">
        <v>85</v>
      </c>
    </row>
    <row r="16" s="15" customFormat="true" ht="13.5" hidden="false" customHeight="false" outlineLevel="0" collapsed="false">
      <c r="A16" s="17" t="s">
        <v>1</v>
      </c>
      <c r="B16" s="18" t="s">
        <v>89</v>
      </c>
      <c r="C16" s="19" t="s">
        <v>90</v>
      </c>
      <c r="D16" s="18" t="s">
        <v>90</v>
      </c>
      <c r="E16" s="18" t="s">
        <v>91</v>
      </c>
      <c r="F16" s="20" t="s">
        <v>92</v>
      </c>
      <c r="G16" s="20" t="s">
        <v>93</v>
      </c>
      <c r="H16" s="21" t="s">
        <v>94</v>
      </c>
      <c r="J16" s="22" t="s">
        <v>75</v>
      </c>
      <c r="K16" s="21" t="s">
        <v>95</v>
      </c>
    </row>
    <row r="17" customFormat="false" ht="13.5" hidden="false" customHeight="false" outlineLevel="0" collapsed="false">
      <c r="A17" s="23" t="n">
        <v>1</v>
      </c>
      <c r="B17" s="24" t="s">
        <v>96</v>
      </c>
      <c r="C17" s="25" t="n">
        <v>176.313</v>
      </c>
      <c r="D17" s="24" t="n">
        <v>0.0765703</v>
      </c>
      <c r="E17" s="24" t="n">
        <v>0.00130273</v>
      </c>
      <c r="F17" s="25" t="n">
        <v>0.0455703</v>
      </c>
      <c r="G17" s="25" t="n">
        <f aca="false">C17*$B$9+$B$10</f>
        <v>-0.395965857503824</v>
      </c>
      <c r="H17" s="24" t="n">
        <f aca="false">G17-F17</f>
        <v>-0.441536157503824</v>
      </c>
      <c r="J17" s="26" t="n">
        <v>176.313</v>
      </c>
      <c r="K17" s="24" t="n">
        <v>0.0455703</v>
      </c>
    </row>
    <row r="18" customFormat="false" ht="12.75" hidden="false" customHeight="false" outlineLevel="0" collapsed="false">
      <c r="A18" s="23" t="n">
        <v>1</v>
      </c>
      <c r="B18" s="24" t="s">
        <v>96</v>
      </c>
      <c r="C18" s="25" t="n">
        <v>151.695</v>
      </c>
      <c r="D18" s="24" t="n">
        <v>0.0649917</v>
      </c>
      <c r="E18" s="24" t="n">
        <v>0.00141713</v>
      </c>
      <c r="F18" s="25" t="n">
        <v>0.0209917</v>
      </c>
      <c r="G18" s="25" t="n">
        <f aca="false">C18*$B$9+$B$10</f>
        <v>-0.406058604274473</v>
      </c>
      <c r="H18" s="24" t="n">
        <f aca="false">G18-F18</f>
        <v>-0.427050304274473</v>
      </c>
      <c r="J18" s="26" t="n">
        <v>151.695</v>
      </c>
      <c r="K18" s="24" t="n">
        <v>0.0209917</v>
      </c>
    </row>
    <row r="19" customFormat="false" ht="12.75" hidden="false" customHeight="false" outlineLevel="0" collapsed="false">
      <c r="A19" s="23" t="n">
        <v>1</v>
      </c>
      <c r="B19" s="24" t="s">
        <v>96</v>
      </c>
      <c r="C19" s="25" t="n">
        <v>125.356</v>
      </c>
      <c r="D19" s="24" t="n">
        <v>0.271281</v>
      </c>
      <c r="E19" s="24" t="n">
        <v>0.00145043</v>
      </c>
      <c r="F19" s="25" t="n">
        <v>-0.041719</v>
      </c>
      <c r="G19" s="25" t="n">
        <f aca="false">C19*$B$9+$B$10</f>
        <v>-0.4168569167772</v>
      </c>
      <c r="H19" s="24" t="n">
        <f aca="false">G19-F19</f>
        <v>-0.3751379167772</v>
      </c>
      <c r="J19" s="26" t="n">
        <v>125.356</v>
      </c>
      <c r="K19" s="24" t="n">
        <v>-0.041719</v>
      </c>
    </row>
    <row r="20" customFormat="false" ht="12.75" hidden="false" customHeight="false" outlineLevel="0" collapsed="false">
      <c r="A20" s="23" t="n">
        <v>1</v>
      </c>
      <c r="B20" s="24" t="s">
        <v>96</v>
      </c>
      <c r="C20" s="25" t="n">
        <v>101.725</v>
      </c>
      <c r="D20" s="24" t="n">
        <v>1.10702</v>
      </c>
      <c r="E20" s="24" t="n">
        <v>0.00203087</v>
      </c>
      <c r="F20" s="25" t="n">
        <v>-0.183975</v>
      </c>
      <c r="G20" s="25" t="n">
        <f aca="false">C20*$B$9+$B$10</f>
        <v>-0.426545018935669</v>
      </c>
      <c r="H20" s="24" t="n">
        <f aca="false">G20-F20</f>
        <v>-0.242570018935669</v>
      </c>
      <c r="J20" s="26" t="n">
        <v>101.725</v>
      </c>
      <c r="K20" s="24" t="n">
        <v>-0.183975</v>
      </c>
    </row>
    <row r="21" customFormat="false" ht="12.75" hidden="false" customHeight="false" outlineLevel="0" collapsed="false">
      <c r="A21" s="23" t="n">
        <v>1</v>
      </c>
      <c r="B21" s="24" t="s">
        <v>96</v>
      </c>
      <c r="C21" s="25" t="n">
        <v>76.0406</v>
      </c>
      <c r="D21" s="24" t="n">
        <v>3.2162</v>
      </c>
      <c r="E21" s="24" t="n">
        <v>0.00754717</v>
      </c>
      <c r="F21" s="25" t="n">
        <v>-0.311802</v>
      </c>
      <c r="G21" s="25" t="n">
        <f aca="false">C21*$B$9+$B$10</f>
        <v>-0.437074962276154</v>
      </c>
      <c r="H21" s="24" t="n">
        <f aca="false">G21-F21</f>
        <v>-0.125272962276154</v>
      </c>
      <c r="J21" s="26" t="n">
        <v>76.0406</v>
      </c>
      <c r="K21" s="24" t="n">
        <v>-0.311802</v>
      </c>
    </row>
    <row r="22" customFormat="false" ht="12.75" hidden="false" customHeight="false" outlineLevel="0" collapsed="false">
      <c r="A22" s="23" t="n">
        <v>1</v>
      </c>
      <c r="B22" s="24" t="s">
        <v>96</v>
      </c>
      <c r="C22" s="25" t="n">
        <v>51.3822</v>
      </c>
      <c r="D22" s="24" t="n">
        <v>4.1568</v>
      </c>
      <c r="E22" s="24" t="n">
        <v>0.0144387</v>
      </c>
      <c r="F22" s="25" t="n">
        <v>-0.562198</v>
      </c>
      <c r="G22" s="25" t="n">
        <f aca="false">C22*$B$9+$B$10</f>
        <v>-0.447184272007626</v>
      </c>
      <c r="H22" s="24" t="n">
        <f aca="false">G22-F22</f>
        <v>0.115013727992374</v>
      </c>
      <c r="J22" s="26" t="n">
        <v>51.3822</v>
      </c>
      <c r="K22" s="24" t="n">
        <v>-0.562198</v>
      </c>
    </row>
    <row r="23" customFormat="false" ht="12.75" hidden="false" customHeight="false" outlineLevel="0" collapsed="false">
      <c r="A23" s="23" t="n">
        <v>1</v>
      </c>
      <c r="B23" s="24" t="s">
        <v>96</v>
      </c>
      <c r="C23" s="25" t="n">
        <v>26.2739</v>
      </c>
      <c r="D23" s="24" t="n">
        <v>4.59024</v>
      </c>
      <c r="E23" s="24" t="n">
        <v>0.00240841</v>
      </c>
      <c r="F23" s="25" t="n">
        <v>-0.39976</v>
      </c>
      <c r="G23" s="25" t="n">
        <f aca="false">C23*$B$9+$B$10</f>
        <v>-0.457478029166675</v>
      </c>
      <c r="H23" s="24" t="n">
        <f aca="false">G23-F23</f>
        <v>-0.0577180291666751</v>
      </c>
      <c r="J23" s="26" t="n">
        <v>26.2739</v>
      </c>
      <c r="K23" s="24" t="n">
        <v>-0.39976</v>
      </c>
    </row>
    <row r="24" customFormat="false" ht="12.75" hidden="false" customHeight="false" outlineLevel="0" collapsed="false">
      <c r="A24" s="23" t="n">
        <v>1</v>
      </c>
      <c r="B24" s="24" t="s">
        <v>96</v>
      </c>
      <c r="C24" s="25" t="n">
        <v>11.1927</v>
      </c>
      <c r="D24" s="24" t="n">
        <v>5.71209</v>
      </c>
      <c r="E24" s="24" t="n">
        <v>0.00759166</v>
      </c>
      <c r="F24" s="25" t="n">
        <v>-0.468909</v>
      </c>
      <c r="G24" s="25" t="n">
        <f aca="false">C24*$B$9+$B$10</f>
        <v>-0.463660933244891</v>
      </c>
      <c r="H24" s="24" t="n">
        <f aca="false">G24-F24</f>
        <v>0.00524806675510942</v>
      </c>
      <c r="J24" s="26" t="n">
        <v>11.1927</v>
      </c>
      <c r="K24" s="24" t="n">
        <v>-0.468909</v>
      </c>
    </row>
    <row r="25" customFormat="false" ht="13.5" hidden="false" customHeight="false" outlineLevel="0" collapsed="false">
      <c r="A25" s="23" t="n">
        <v>1</v>
      </c>
      <c r="B25" s="24" t="s">
        <v>96</v>
      </c>
      <c r="C25" s="25" t="n">
        <v>6.03607</v>
      </c>
      <c r="D25" s="24" t="n">
        <v>8.43027</v>
      </c>
      <c r="E25" s="24" t="n">
        <v>0.0240629</v>
      </c>
      <c r="F25" s="25" t="n">
        <v>-0.503732</v>
      </c>
      <c r="G25" s="25" t="n">
        <f aca="false">C25*$B$9+$B$10</f>
        <v>-0.465775018904974</v>
      </c>
      <c r="H25" s="24" t="n">
        <f aca="false">G25-F25</f>
        <v>0.037956981095026</v>
      </c>
      <c r="J25" s="26" t="n">
        <v>6.03607</v>
      </c>
      <c r="K25" s="24" t="n">
        <v>-0.503732</v>
      </c>
    </row>
    <row r="26" customFormat="false" ht="13.5" hidden="false" customHeight="false" outlineLevel="0" collapsed="false">
      <c r="A26" s="27" t="n">
        <v>2</v>
      </c>
      <c r="B26" s="24" t="s">
        <v>96</v>
      </c>
      <c r="C26" s="28" t="n">
        <v>20.9854</v>
      </c>
      <c r="D26" s="29" t="n">
        <v>4.07886</v>
      </c>
      <c r="E26" s="29" t="n">
        <v>0.0018041</v>
      </c>
      <c r="F26" s="28" t="n">
        <v>-0.330136</v>
      </c>
      <c r="G26" s="28" t="n">
        <f aca="false">C26*$B$9+$B$10</f>
        <v>-0.459646178134771</v>
      </c>
      <c r="H26" s="29" t="n">
        <f aca="false">G26-F26</f>
        <v>-0.129510178134771</v>
      </c>
      <c r="J26" s="26" t="n">
        <v>20.9854</v>
      </c>
      <c r="K26" s="24" t="n">
        <v>-0.330136</v>
      </c>
    </row>
    <row r="27" customFormat="false" ht="12.75" hidden="false" customHeight="false" outlineLevel="0" collapsed="false">
      <c r="A27" s="23" t="n">
        <v>2</v>
      </c>
      <c r="B27" s="24" t="s">
        <v>96</v>
      </c>
      <c r="C27" s="25" t="n">
        <v>20.9854</v>
      </c>
      <c r="D27" s="24" t="n">
        <v>4.07886</v>
      </c>
      <c r="E27" s="24" t="n">
        <v>0.0018041</v>
      </c>
      <c r="F27" s="25" t="n">
        <v>-0.364136</v>
      </c>
      <c r="G27" s="25" t="n">
        <f aca="false">C27*$B$9+$B$10</f>
        <v>-0.459646178134771</v>
      </c>
      <c r="H27" s="24" t="n">
        <f aca="false">G27-F27</f>
        <v>-0.0955101781347706</v>
      </c>
      <c r="J27" s="26" t="n">
        <v>20.9854</v>
      </c>
      <c r="K27" s="24" t="n">
        <v>-0.364136</v>
      </c>
    </row>
    <row r="28" customFormat="false" ht="12.75" hidden="false" customHeight="false" outlineLevel="0" collapsed="false">
      <c r="A28" s="23" t="n">
        <v>2</v>
      </c>
      <c r="B28" s="24" t="s">
        <v>96</v>
      </c>
      <c r="C28" s="25" t="n">
        <v>10.893</v>
      </c>
      <c r="D28" s="24" t="n">
        <v>5.44517</v>
      </c>
      <c r="E28" s="24" t="n">
        <v>0.00347775</v>
      </c>
      <c r="F28" s="25" t="n">
        <v>-0.449827</v>
      </c>
      <c r="G28" s="25" t="n">
        <f aca="false">C28*$B$9+$B$10</f>
        <v>-0.463783802535944</v>
      </c>
      <c r="H28" s="24" t="n">
        <f aca="false">G28-F28</f>
        <v>-0.0139568025359444</v>
      </c>
      <c r="J28" s="26" t="n">
        <v>10.893</v>
      </c>
      <c r="K28" s="24" t="n">
        <v>-0.449827</v>
      </c>
    </row>
    <row r="29" customFormat="false" ht="13.5" hidden="false" customHeight="false" outlineLevel="0" collapsed="false">
      <c r="A29" s="23" t="n">
        <v>2</v>
      </c>
      <c r="B29" s="24" t="s">
        <v>96</v>
      </c>
      <c r="C29" s="25" t="n">
        <v>5.99726</v>
      </c>
      <c r="D29" s="24" t="n">
        <v>6.34769</v>
      </c>
      <c r="E29" s="24" t="n">
        <v>0.0287188</v>
      </c>
      <c r="F29" s="25" t="n">
        <v>-0.740314</v>
      </c>
      <c r="G29" s="25" t="n">
        <f aca="false">C29*$B$9+$B$10</f>
        <v>-0.465790930006695</v>
      </c>
      <c r="H29" s="24" t="n">
        <f aca="false">G29-F29</f>
        <v>0.274523069993305</v>
      </c>
      <c r="J29" s="26" t="n">
        <v>5.99726</v>
      </c>
      <c r="K29" s="24" t="n">
        <v>-0.740314</v>
      </c>
    </row>
    <row r="30" customFormat="false" ht="13.5" hidden="false" customHeight="false" outlineLevel="0" collapsed="false">
      <c r="A30" s="27" t="n">
        <v>3</v>
      </c>
      <c r="B30" s="24" t="s">
        <v>96</v>
      </c>
      <c r="C30" s="28" t="n">
        <v>45.9668</v>
      </c>
      <c r="D30" s="29" t="n">
        <v>3.67434</v>
      </c>
      <c r="E30" s="29" t="n">
        <v>0.00190856</v>
      </c>
      <c r="F30" s="28" t="n">
        <v>-0.150661</v>
      </c>
      <c r="G30" s="28" t="n">
        <f aca="false">C30*$B$9+$B$10</f>
        <v>-0.449404446711573</v>
      </c>
      <c r="H30" s="29" t="n">
        <f aca="false">G30-F30</f>
        <v>-0.298743446711573</v>
      </c>
      <c r="J30" s="26" t="n">
        <v>45.9668</v>
      </c>
      <c r="K30" s="24" t="n">
        <v>-0.150661</v>
      </c>
    </row>
    <row r="31" customFormat="false" ht="12.75" hidden="false" customHeight="false" outlineLevel="0" collapsed="false">
      <c r="A31" s="23" t="n">
        <v>3</v>
      </c>
      <c r="B31" s="24" t="s">
        <v>96</v>
      </c>
      <c r="C31" s="25" t="n">
        <v>30.9641</v>
      </c>
      <c r="D31" s="24" t="n">
        <v>4.02561</v>
      </c>
      <c r="E31" s="24" t="n">
        <v>0.00138055</v>
      </c>
      <c r="F31" s="25" t="n">
        <v>-0.437388</v>
      </c>
      <c r="G31" s="25" t="n">
        <f aca="false">C31*$B$9+$B$10</f>
        <v>-0.455555167808982</v>
      </c>
      <c r="H31" s="24" t="n">
        <f aca="false">G31-F31</f>
        <v>-0.0181671678089816</v>
      </c>
      <c r="J31" s="26" t="n">
        <v>30.9641</v>
      </c>
      <c r="K31" s="24" t="n">
        <v>-0.437388</v>
      </c>
    </row>
    <row r="32" customFormat="false" ht="12.75" hidden="false" customHeight="false" outlineLevel="0" collapsed="false">
      <c r="A32" s="23" t="n">
        <v>3</v>
      </c>
      <c r="B32" s="24" t="s">
        <v>96</v>
      </c>
      <c r="C32" s="25" t="n">
        <v>21.752</v>
      </c>
      <c r="D32" s="24" t="n">
        <v>4.34842</v>
      </c>
      <c r="E32" s="24" t="n">
        <v>0.0108763</v>
      </c>
      <c r="F32" s="25" t="n">
        <v>-0.399579</v>
      </c>
      <c r="G32" s="25" t="n">
        <f aca="false">C32*$B$9+$B$10</f>
        <v>-0.459331891853416</v>
      </c>
      <c r="H32" s="24" t="n">
        <f aca="false">G32-F32</f>
        <v>-0.0597528918534164</v>
      </c>
      <c r="J32" s="26" t="n">
        <v>21.752</v>
      </c>
      <c r="K32" s="24" t="n">
        <v>-0.399579</v>
      </c>
    </row>
    <row r="33" customFormat="false" ht="12.75" hidden="false" customHeight="false" outlineLevel="0" collapsed="false">
      <c r="A33" s="23" t="n">
        <v>3</v>
      </c>
      <c r="B33" s="24" t="s">
        <v>96</v>
      </c>
      <c r="C33" s="25" t="n">
        <v>11.2952</v>
      </c>
      <c r="D33" s="24" t="n">
        <v>5.42645</v>
      </c>
      <c r="E33" s="24" t="n">
        <v>0.0201325</v>
      </c>
      <c r="F33" s="25" t="n">
        <v>-0.662554</v>
      </c>
      <c r="G33" s="25" t="n">
        <f aca="false">C33*$B$9+$B$10</f>
        <v>-0.463618910881417</v>
      </c>
      <c r="H33" s="24" t="n">
        <f aca="false">G33-F33</f>
        <v>0.198935089118583</v>
      </c>
      <c r="J33" s="26" t="n">
        <v>11.2952</v>
      </c>
      <c r="K33" s="24" t="n">
        <v>-0.662554</v>
      </c>
    </row>
    <row r="34" customFormat="false" ht="13.5" hidden="false" customHeight="false" outlineLevel="0" collapsed="false">
      <c r="A34" s="23" t="n">
        <v>3</v>
      </c>
      <c r="B34" s="24" t="s">
        <v>96</v>
      </c>
      <c r="C34" s="25" t="n">
        <v>6.36591</v>
      </c>
      <c r="D34" s="24" t="n">
        <v>6.74211</v>
      </c>
      <c r="E34" s="24" t="n">
        <v>0.0265938</v>
      </c>
      <c r="F34" s="25" t="n">
        <v>-0.504893</v>
      </c>
      <c r="G34" s="25" t="n">
        <f aca="false">C34*$B$9+$B$10</f>
        <v>-0.465639792989187</v>
      </c>
      <c r="H34" s="24" t="n">
        <f aca="false">G34-F34</f>
        <v>0.0392532070108126</v>
      </c>
      <c r="J34" s="26" t="n">
        <v>6.36591</v>
      </c>
      <c r="K34" s="24" t="n">
        <v>-0.504893</v>
      </c>
    </row>
    <row r="35" customFormat="false" ht="13.5" hidden="false" customHeight="false" outlineLevel="0" collapsed="false">
      <c r="A35" s="27" t="n">
        <v>4</v>
      </c>
      <c r="B35" s="24" t="s">
        <v>96</v>
      </c>
      <c r="C35" s="28" t="n">
        <v>101.168</v>
      </c>
      <c r="D35" s="29" t="n">
        <v>2.1468</v>
      </c>
      <c r="E35" s="29" t="n">
        <v>0.00264771</v>
      </c>
      <c r="F35" s="28" t="n">
        <v>-0.0811982</v>
      </c>
      <c r="G35" s="28" t="n">
        <f aca="false">C35*$B$9+$B$10</f>
        <v>-0.426773374608399</v>
      </c>
      <c r="H35" s="29" t="n">
        <f aca="false">G35-F35</f>
        <v>-0.345575174608399</v>
      </c>
      <c r="J35" s="26" t="n">
        <v>101.168</v>
      </c>
      <c r="K35" s="24" t="n">
        <v>-0.0811982</v>
      </c>
    </row>
    <row r="36" customFormat="false" ht="12.75" hidden="false" customHeight="false" outlineLevel="0" collapsed="false">
      <c r="A36" s="23" t="n">
        <v>4</v>
      </c>
      <c r="B36" s="24" t="s">
        <v>96</v>
      </c>
      <c r="C36" s="25" t="n">
        <v>75.8782</v>
      </c>
      <c r="D36" s="24" t="n">
        <v>3.38534</v>
      </c>
      <c r="E36" s="24" t="n">
        <v>0.00235428</v>
      </c>
      <c r="F36" s="25" t="n">
        <v>-0.108661</v>
      </c>
      <c r="G36" s="25" t="n">
        <f aca="false">C36*$B$9+$B$10</f>
        <v>-0.437141542098867</v>
      </c>
      <c r="H36" s="24" t="n">
        <f aca="false">G36-F36</f>
        <v>-0.328480542098867</v>
      </c>
      <c r="J36" s="26" t="n">
        <v>75.8782</v>
      </c>
      <c r="K36" s="24" t="n">
        <v>-0.108661</v>
      </c>
    </row>
    <row r="37" customFormat="false" ht="12.75" hidden="false" customHeight="false" outlineLevel="0" collapsed="false">
      <c r="A37" s="23" t="n">
        <v>4</v>
      </c>
      <c r="B37" s="24" t="s">
        <v>96</v>
      </c>
      <c r="C37" s="25" t="n">
        <v>51.6141</v>
      </c>
      <c r="D37" s="24" t="n">
        <v>3.84664</v>
      </c>
      <c r="E37" s="24" t="n">
        <v>0.00377683</v>
      </c>
      <c r="F37" s="25" t="n">
        <v>-0.368356</v>
      </c>
      <c r="G37" s="25" t="n">
        <f aca="false">C37*$B$9+$B$10</f>
        <v>-0.447089198972606</v>
      </c>
      <c r="H37" s="24" t="n">
        <f aca="false">G37-F37</f>
        <v>-0.0787331989726059</v>
      </c>
      <c r="J37" s="26" t="n">
        <v>51.6141</v>
      </c>
      <c r="K37" s="24" t="n">
        <v>-0.368356</v>
      </c>
    </row>
    <row r="38" customFormat="false" ht="12.75" hidden="false" customHeight="false" outlineLevel="0" collapsed="false">
      <c r="A38" s="23" t="n">
        <v>4</v>
      </c>
      <c r="B38" s="24" t="s">
        <v>96</v>
      </c>
      <c r="C38" s="25" t="n">
        <v>31.5169</v>
      </c>
      <c r="D38" s="24" t="n">
        <v>4.47087</v>
      </c>
      <c r="E38" s="24" t="n">
        <v>0.0067835</v>
      </c>
      <c r="F38" s="25" t="n">
        <v>-0.348132</v>
      </c>
      <c r="G38" s="25" t="n">
        <f aca="false">C38*$B$9+$B$10</f>
        <v>-0.455328534028219</v>
      </c>
      <c r="H38" s="24" t="n">
        <f aca="false">G38-F38</f>
        <v>-0.107196534028219</v>
      </c>
      <c r="J38" s="26" t="n">
        <v>31.5169</v>
      </c>
      <c r="K38" s="24" t="n">
        <v>-0.348132</v>
      </c>
    </row>
    <row r="39" customFormat="false" ht="12.75" hidden="false" customHeight="false" outlineLevel="0" collapsed="false">
      <c r="A39" s="23" t="n">
        <v>4</v>
      </c>
      <c r="B39" s="24" t="s">
        <v>96</v>
      </c>
      <c r="C39" s="25" t="n">
        <v>21.3586</v>
      </c>
      <c r="D39" s="24" t="n">
        <v>4.85313</v>
      </c>
      <c r="E39" s="24" t="n">
        <v>0.00299432</v>
      </c>
      <c r="F39" s="25" t="n">
        <v>-0.408868</v>
      </c>
      <c r="G39" s="25" t="n">
        <f aca="false">C39*$B$9+$B$10</f>
        <v>-0.459493175734299</v>
      </c>
      <c r="H39" s="24" t="n">
        <f aca="false">G39-F39</f>
        <v>-0.0506251757342992</v>
      </c>
      <c r="J39" s="26" t="n">
        <v>21.3586</v>
      </c>
      <c r="K39" s="24" t="n">
        <v>-0.408868</v>
      </c>
    </row>
    <row r="40" customFormat="false" ht="12.75" hidden="false" customHeight="false" outlineLevel="0" collapsed="false">
      <c r="A40" s="23" t="n">
        <v>4</v>
      </c>
      <c r="B40" s="24" t="s">
        <v>96</v>
      </c>
      <c r="C40" s="25" t="n">
        <v>11.313</v>
      </c>
      <c r="D40" s="24" t="n">
        <v>5.26332</v>
      </c>
      <c r="E40" s="24" t="n">
        <v>0.0022331</v>
      </c>
      <c r="F40" s="25" t="n">
        <v>-0.470678</v>
      </c>
      <c r="G40" s="25" t="n">
        <f aca="false">C40*$B$9+$B$10</f>
        <v>-0.463611613339272</v>
      </c>
      <c r="H40" s="24" t="n">
        <f aca="false">G40-F40</f>
        <v>0.00706638666072762</v>
      </c>
      <c r="J40" s="26" t="n">
        <v>11.313</v>
      </c>
      <c r="K40" s="24" t="n">
        <v>-0.470678</v>
      </c>
    </row>
    <row r="41" customFormat="false" ht="13.5" hidden="false" customHeight="false" outlineLevel="0" collapsed="false">
      <c r="A41" s="23" t="n">
        <v>4</v>
      </c>
      <c r="B41" s="24" t="s">
        <v>97</v>
      </c>
      <c r="C41" s="25" t="n">
        <v>6.0428</v>
      </c>
      <c r="D41" s="24" t="n">
        <v>5.56693</v>
      </c>
      <c r="E41" s="24" t="n">
        <v>0.00229909</v>
      </c>
      <c r="F41" s="25" t="n">
        <v>-0.541074</v>
      </c>
      <c r="G41" s="25" t="n">
        <f aca="false">C41*$B$9+$B$10</f>
        <v>-0.465772259778084</v>
      </c>
      <c r="H41" s="24" t="n">
        <f aca="false">G41-F41</f>
        <v>0.0753017402219157</v>
      </c>
      <c r="J41" s="26" t="n">
        <v>111.576</v>
      </c>
      <c r="K41" s="24" t="n">
        <v>-0.033438</v>
      </c>
    </row>
    <row r="42" customFormat="false" ht="13.5" hidden="false" customHeight="false" outlineLevel="0" collapsed="false">
      <c r="A42" s="27" t="n">
        <v>5</v>
      </c>
      <c r="B42" s="24" t="s">
        <v>96</v>
      </c>
      <c r="C42" s="28" t="n">
        <v>111.576</v>
      </c>
      <c r="D42" s="29" t="n">
        <v>1.54756</v>
      </c>
      <c r="E42" s="29" t="n">
        <v>0.00248293</v>
      </c>
      <c r="F42" s="28" t="n">
        <v>-0.033438</v>
      </c>
      <c r="G42" s="28" t="n">
        <f aca="false">C42*$B$9+$B$10</f>
        <v>-0.422506362325154</v>
      </c>
      <c r="H42" s="29" t="n">
        <f aca="false">G42-F42</f>
        <v>-0.389068362325154</v>
      </c>
      <c r="J42" s="26" t="n">
        <v>101.822</v>
      </c>
      <c r="K42" s="24" t="n">
        <v>-0.0947603</v>
      </c>
    </row>
    <row r="43" customFormat="false" ht="12.75" hidden="false" customHeight="false" outlineLevel="0" collapsed="false">
      <c r="A43" s="23" t="n">
        <v>5</v>
      </c>
      <c r="B43" s="24" t="s">
        <v>96</v>
      </c>
      <c r="C43" s="25" t="n">
        <v>101.822</v>
      </c>
      <c r="D43" s="24" t="n">
        <v>1.65224</v>
      </c>
      <c r="E43" s="24" t="n">
        <v>0.00204951</v>
      </c>
      <c r="F43" s="25" t="n">
        <v>-0.0947603</v>
      </c>
      <c r="G43" s="25" t="n">
        <f aca="false">C43*$B$9+$B$10</f>
        <v>-0.426505251430724</v>
      </c>
      <c r="H43" s="24" t="n">
        <f aca="false">G43-F43</f>
        <v>-0.331744951430724</v>
      </c>
      <c r="J43" s="26" t="n">
        <v>76.9647</v>
      </c>
      <c r="K43" s="24" t="n">
        <v>-0.154298</v>
      </c>
    </row>
    <row r="44" customFormat="false" ht="12.75" hidden="false" customHeight="false" outlineLevel="0" collapsed="false">
      <c r="A44" s="23" t="n">
        <v>5</v>
      </c>
      <c r="B44" s="24" t="s">
        <v>96</v>
      </c>
      <c r="C44" s="25" t="n">
        <v>76.9647</v>
      </c>
      <c r="D44" s="24" t="n">
        <v>2.0287</v>
      </c>
      <c r="E44" s="24" t="n">
        <v>0.00130796</v>
      </c>
      <c r="F44" s="25" t="n">
        <v>-0.154298</v>
      </c>
      <c r="G44" s="25" t="n">
        <f aca="false">C44*$B$9+$B$10</f>
        <v>-0.436696105046048</v>
      </c>
      <c r="H44" s="24" t="n">
        <f aca="false">G44-F44</f>
        <v>-0.282398105046048</v>
      </c>
      <c r="J44" s="26" t="n">
        <v>31.3151</v>
      </c>
      <c r="K44" s="24" t="n">
        <v>-0.418504</v>
      </c>
    </row>
    <row r="45" customFormat="false" ht="12.75" hidden="false" customHeight="false" outlineLevel="0" collapsed="false">
      <c r="A45" s="23" t="n">
        <v>5</v>
      </c>
      <c r="B45" s="24" t="s">
        <v>96</v>
      </c>
      <c r="C45" s="25" t="n">
        <v>31.3151</v>
      </c>
      <c r="D45" s="24" t="n">
        <v>3.8455</v>
      </c>
      <c r="E45" s="24" t="n">
        <v>0.00456457</v>
      </c>
      <c r="F45" s="25" t="n">
        <v>-0.418504</v>
      </c>
      <c r="G45" s="25" t="n">
        <f aca="false">C45*$B$9+$B$10</f>
        <v>-0.455411266837477</v>
      </c>
      <c r="H45" s="24" t="n">
        <f aca="false">G45-F45</f>
        <v>-0.0369072668374771</v>
      </c>
      <c r="J45" s="26" t="n">
        <v>21.1182</v>
      </c>
      <c r="K45" s="24" t="n">
        <v>-0.523645</v>
      </c>
    </row>
    <row r="46" customFormat="false" ht="12.75" hidden="false" customHeight="false" outlineLevel="0" collapsed="false">
      <c r="A46" s="23" t="n">
        <v>5</v>
      </c>
      <c r="B46" s="24" t="s">
        <v>96</v>
      </c>
      <c r="C46" s="25" t="n">
        <v>21.1182</v>
      </c>
      <c r="D46" s="24" t="n">
        <v>4.79836</v>
      </c>
      <c r="E46" s="24" t="n">
        <v>0.00304372</v>
      </c>
      <c r="F46" s="25" t="n">
        <v>-0.523645</v>
      </c>
      <c r="G46" s="25" t="n">
        <f aca="false">C46*$B$9+$B$10</f>
        <v>-0.45959173355068</v>
      </c>
      <c r="H46" s="24" t="n">
        <f aca="false">G46-F46</f>
        <v>0.06405326644932</v>
      </c>
      <c r="J46" s="26" t="n">
        <v>11.067</v>
      </c>
      <c r="K46" s="24" t="n">
        <v>-0.729843</v>
      </c>
    </row>
    <row r="47" customFormat="false" ht="12.75" hidden="false" customHeight="false" outlineLevel="0" collapsed="false">
      <c r="A47" s="23" t="n">
        <v>5</v>
      </c>
      <c r="B47" s="24" t="s">
        <v>96</v>
      </c>
      <c r="C47" s="25" t="n">
        <v>11.067</v>
      </c>
      <c r="D47" s="24" t="n">
        <v>5.34116</v>
      </c>
      <c r="E47" s="24" t="n">
        <v>0.0176068</v>
      </c>
      <c r="F47" s="25" t="n">
        <v>-0.729843</v>
      </c>
      <c r="G47" s="25" t="n">
        <f aca="false">C47*$B$9+$B$10</f>
        <v>-0.463712467011609</v>
      </c>
      <c r="H47" s="24" t="n">
        <f aca="false">G47-F47</f>
        <v>0.266130532988391</v>
      </c>
      <c r="J47" s="26" t="n">
        <v>5.917</v>
      </c>
      <c r="K47" s="24" t="n">
        <v>-0.576768</v>
      </c>
    </row>
    <row r="48" customFormat="false" ht="13.5" hidden="false" customHeight="false" outlineLevel="0" collapsed="false">
      <c r="A48" s="23" t="n">
        <v>5</v>
      </c>
      <c r="B48" s="24" t="s">
        <v>96</v>
      </c>
      <c r="C48" s="25" t="n">
        <v>5.917</v>
      </c>
      <c r="D48" s="24" t="n">
        <v>5.87923</v>
      </c>
      <c r="E48" s="24" t="n">
        <v>0.00536925</v>
      </c>
      <c r="F48" s="25" t="n">
        <v>-0.576768</v>
      </c>
      <c r="G48" s="25" t="n">
        <f aca="false">C48*$B$9+$B$10</f>
        <v>-0.46582383454223</v>
      </c>
      <c r="H48" s="24" t="n">
        <f aca="false">G48-F48</f>
        <v>0.11094416545777</v>
      </c>
      <c r="J48" s="26" t="n">
        <v>122.251</v>
      </c>
      <c r="K48" s="24" t="n">
        <v>-0.0419779</v>
      </c>
    </row>
    <row r="49" customFormat="false" ht="13.5" hidden="false" customHeight="false" outlineLevel="0" collapsed="false">
      <c r="A49" s="27" t="n">
        <v>6</v>
      </c>
      <c r="B49" s="24" t="s">
        <v>96</v>
      </c>
      <c r="C49" s="28" t="n">
        <v>122.251</v>
      </c>
      <c r="D49" s="29" t="n">
        <v>1.53302</v>
      </c>
      <c r="E49" s="29" t="n">
        <v>0.00265996</v>
      </c>
      <c r="F49" s="28" t="n">
        <v>-0.0419779</v>
      </c>
      <c r="G49" s="28" t="n">
        <f aca="false">C49*$B$9+$B$10</f>
        <v>-0.41812988690974</v>
      </c>
      <c r="H49" s="29" t="n">
        <f aca="false">G49-F49</f>
        <v>-0.37615198690974</v>
      </c>
      <c r="J49" s="26" t="n">
        <v>122.251</v>
      </c>
      <c r="K49" s="24" t="n">
        <v>-0.0589778</v>
      </c>
    </row>
    <row r="50" customFormat="false" ht="12.75" hidden="false" customHeight="false" outlineLevel="0" collapsed="false">
      <c r="A50" s="23" t="n">
        <v>6</v>
      </c>
      <c r="B50" s="24" t="s">
        <v>96</v>
      </c>
      <c r="C50" s="25" t="n">
        <v>122.251</v>
      </c>
      <c r="D50" s="24" t="n">
        <v>1.53302</v>
      </c>
      <c r="E50" s="24" t="n">
        <v>0.00265996</v>
      </c>
      <c r="F50" s="25" t="n">
        <v>-0.0589778</v>
      </c>
      <c r="G50" s="25" t="n">
        <f aca="false">C50*$B$9+$B$10</f>
        <v>-0.41812988690974</v>
      </c>
      <c r="H50" s="24" t="n">
        <f aca="false">G50-F50</f>
        <v>-0.35915208690974</v>
      </c>
      <c r="J50" s="26" t="n">
        <v>101.184</v>
      </c>
      <c r="K50" s="24" t="n">
        <v>-0.315388</v>
      </c>
    </row>
    <row r="51" customFormat="false" ht="12.75" hidden="false" customHeight="false" outlineLevel="0" collapsed="false">
      <c r="A51" s="23" t="n">
        <v>6</v>
      </c>
      <c r="B51" s="24" t="s">
        <v>96</v>
      </c>
      <c r="C51" s="25" t="n">
        <v>101.184</v>
      </c>
      <c r="D51" s="24" t="n">
        <v>1.75461</v>
      </c>
      <c r="E51" s="24" t="n">
        <v>0.00432314</v>
      </c>
      <c r="F51" s="25" t="n">
        <v>-0.315388</v>
      </c>
      <c r="G51" s="25" t="n">
        <f aca="false">C51*$B$9+$B$10</f>
        <v>-0.426766815019954</v>
      </c>
      <c r="H51" s="24" t="n">
        <f aca="false">G51-F51</f>
        <v>-0.111378815019954</v>
      </c>
      <c r="J51" s="26" t="n">
        <v>77.0337</v>
      </c>
      <c r="K51" s="24" t="n">
        <v>-0.202537</v>
      </c>
    </row>
    <row r="52" customFormat="false" ht="12.75" hidden="false" customHeight="false" outlineLevel="0" collapsed="false">
      <c r="A52" s="23" t="n">
        <v>6</v>
      </c>
      <c r="B52" s="24" t="s">
        <v>96</v>
      </c>
      <c r="C52" s="25" t="n">
        <v>77.0337</v>
      </c>
      <c r="D52" s="24" t="n">
        <v>1.97846</v>
      </c>
      <c r="E52" s="24" t="n">
        <v>0.0021254</v>
      </c>
      <c r="F52" s="25" t="n">
        <v>-0.202537</v>
      </c>
      <c r="G52" s="25" t="n">
        <f aca="false">C52*$B$9+$B$10</f>
        <v>-0.43666781682088</v>
      </c>
      <c r="H52" s="24" t="n">
        <f aca="false">G52-F52</f>
        <v>-0.23413081682088</v>
      </c>
      <c r="J52" s="26" t="n">
        <v>52.3779</v>
      </c>
      <c r="K52" s="24" t="n">
        <v>-0.508512</v>
      </c>
    </row>
    <row r="53" customFormat="false" ht="12.75" hidden="false" customHeight="false" outlineLevel="0" collapsed="false">
      <c r="A53" s="23" t="n">
        <v>6</v>
      </c>
      <c r="B53" s="24" t="s">
        <v>96</v>
      </c>
      <c r="C53" s="25" t="n">
        <v>52.3779</v>
      </c>
      <c r="D53" s="24" t="n">
        <v>3.54349</v>
      </c>
      <c r="E53" s="24" t="n">
        <v>0.0089425</v>
      </c>
      <c r="F53" s="25" t="n">
        <v>-0.508512</v>
      </c>
      <c r="G53" s="25" t="n">
        <f aca="false">C53*$B$9+$B$10</f>
        <v>-0.446776060619229</v>
      </c>
      <c r="H53" s="24" t="n">
        <f aca="false">G53-F53</f>
        <v>0.0617359393807705</v>
      </c>
      <c r="J53" s="26" t="n">
        <v>32.2173</v>
      </c>
      <c r="K53" s="24" t="n">
        <v>-0.575066</v>
      </c>
    </row>
    <row r="54" customFormat="false" ht="12.75" hidden="false" customHeight="false" outlineLevel="0" collapsed="false">
      <c r="A54" s="23" t="n">
        <v>6</v>
      </c>
      <c r="B54" s="24" t="s">
        <v>96</v>
      </c>
      <c r="C54" s="25" t="n">
        <v>32.2173</v>
      </c>
      <c r="D54" s="24" t="n">
        <v>4.20093</v>
      </c>
      <c r="E54" s="24" t="n">
        <v>0.0047006</v>
      </c>
      <c r="F54" s="25" t="n">
        <v>-0.575066</v>
      </c>
      <c r="G54" s="25" t="n">
        <f aca="false">C54*$B$9+$B$10</f>
        <v>-0.455041388044055</v>
      </c>
      <c r="H54" s="24" t="n">
        <f aca="false">G54-F54</f>
        <v>0.120024611955945</v>
      </c>
      <c r="J54" s="26" t="n">
        <v>21.5706</v>
      </c>
      <c r="K54" s="24" t="n">
        <v>-0.851504</v>
      </c>
    </row>
    <row r="55" customFormat="false" ht="12.75" hidden="false" customHeight="false" outlineLevel="0" collapsed="false">
      <c r="A55" s="23" t="n">
        <v>6</v>
      </c>
      <c r="B55" s="24" t="s">
        <v>96</v>
      </c>
      <c r="C55" s="25" t="n">
        <v>21.5706</v>
      </c>
      <c r="D55" s="24" t="n">
        <v>6.2685</v>
      </c>
      <c r="E55" s="24" t="n">
        <v>0.00380162</v>
      </c>
      <c r="F55" s="25" t="n">
        <v>-0.851504</v>
      </c>
      <c r="G55" s="25" t="n">
        <f aca="false">C55*$B$9+$B$10</f>
        <v>-0.459406261187408</v>
      </c>
      <c r="H55" s="24" t="n">
        <f aca="false">G55-F55</f>
        <v>0.392097738812592</v>
      </c>
      <c r="J55" s="26" t="n">
        <v>11.4741</v>
      </c>
      <c r="K55" s="24" t="n">
        <v>-0.873694</v>
      </c>
    </row>
    <row r="56" customFormat="false" ht="12.75" hidden="false" customHeight="false" outlineLevel="0" collapsed="false">
      <c r="A56" s="23" t="n">
        <v>6</v>
      </c>
      <c r="B56" s="24" t="s">
        <v>96</v>
      </c>
      <c r="C56" s="25" t="n">
        <v>11.4741</v>
      </c>
      <c r="D56" s="24" t="n">
        <v>6.96631</v>
      </c>
      <c r="E56" s="24" t="n">
        <v>0.00636378</v>
      </c>
      <c r="F56" s="25" t="n">
        <v>-0.873694</v>
      </c>
      <c r="G56" s="25" t="n">
        <f aca="false">C56*$B$9+$B$10</f>
        <v>-0.46354556648312</v>
      </c>
      <c r="H56" s="24" t="n">
        <f aca="false">G56-F56</f>
        <v>0.41014843351688</v>
      </c>
      <c r="J56" s="26" t="n">
        <v>6.0811</v>
      </c>
      <c r="K56" s="24" t="n">
        <v>-0.870736</v>
      </c>
    </row>
    <row r="57" customFormat="false" ht="13.5" hidden="false" customHeight="false" outlineLevel="0" collapsed="false">
      <c r="A57" s="23" t="n">
        <v>6</v>
      </c>
      <c r="B57" s="24" t="s">
        <v>96</v>
      </c>
      <c r="C57" s="25" t="n">
        <v>6.0811</v>
      </c>
      <c r="D57" s="24" t="n">
        <v>6.95226</v>
      </c>
      <c r="E57" s="24" t="n">
        <v>0.0034515</v>
      </c>
      <c r="F57" s="25" t="n">
        <v>-0.870736</v>
      </c>
      <c r="G57" s="25" t="n">
        <f aca="false">C57*$B$9+$B$10</f>
        <v>-0.465756557763245</v>
      </c>
      <c r="H57" s="24" t="n">
        <f aca="false">G57-F57</f>
        <v>0.404979442236755</v>
      </c>
      <c r="J57" s="26" t="n">
        <v>140.156</v>
      </c>
      <c r="K57" s="24" t="n">
        <v>-0.0691736</v>
      </c>
    </row>
    <row r="58" customFormat="false" ht="13.5" hidden="false" customHeight="false" outlineLevel="0" collapsed="false">
      <c r="A58" s="27" t="n">
        <v>7</v>
      </c>
      <c r="B58" s="24" t="s">
        <v>96</v>
      </c>
      <c r="C58" s="28" t="n">
        <v>140.156</v>
      </c>
      <c r="D58" s="29" t="n">
        <v>1.59883</v>
      </c>
      <c r="E58" s="29" t="n">
        <v>0.0022124</v>
      </c>
      <c r="F58" s="28" t="n">
        <v>-0.0691736</v>
      </c>
      <c r="G58" s="28" t="n">
        <f aca="false">C58*$B$9+$B$10</f>
        <v>-0.410789297465899</v>
      </c>
      <c r="H58" s="29" t="n">
        <f aca="false">G58-F58</f>
        <v>-0.341615697465899</v>
      </c>
      <c r="J58" s="26" t="n">
        <v>101.246</v>
      </c>
      <c r="K58" s="24" t="n">
        <v>-0.168083</v>
      </c>
    </row>
    <row r="59" customFormat="false" ht="12.75" hidden="false" customHeight="false" outlineLevel="0" collapsed="false">
      <c r="A59" s="23" t="n">
        <v>7</v>
      </c>
      <c r="B59" s="24" t="s">
        <v>96</v>
      </c>
      <c r="C59" s="25" t="n">
        <v>101.246</v>
      </c>
      <c r="D59" s="24" t="n">
        <v>1.78692</v>
      </c>
      <c r="E59" s="24" t="n">
        <v>0.00212756</v>
      </c>
      <c r="F59" s="25" t="n">
        <v>-0.168083</v>
      </c>
      <c r="G59" s="25" t="n">
        <f aca="false">C59*$B$9+$B$10</f>
        <v>-0.426741396614731</v>
      </c>
      <c r="H59" s="24" t="n">
        <f aca="false">G59-F59</f>
        <v>-0.258658396614731</v>
      </c>
      <c r="J59" s="26" t="n">
        <v>76.8835</v>
      </c>
      <c r="K59" s="24" t="n">
        <v>-0.308124</v>
      </c>
    </row>
    <row r="60" customFormat="false" ht="12.75" hidden="false" customHeight="false" outlineLevel="0" collapsed="false">
      <c r="A60" s="23" t="n">
        <v>7</v>
      </c>
      <c r="B60" s="24" t="s">
        <v>96</v>
      </c>
      <c r="C60" s="25" t="n">
        <v>76.8835</v>
      </c>
      <c r="D60" s="24" t="n">
        <v>2.48388</v>
      </c>
      <c r="E60" s="24" t="n">
        <v>0.0032082</v>
      </c>
      <c r="F60" s="25" t="n">
        <v>-0.308124</v>
      </c>
      <c r="G60" s="25" t="n">
        <f aca="false">C60*$B$9+$B$10</f>
        <v>-0.436729394957404</v>
      </c>
      <c r="H60" s="24" t="n">
        <f aca="false">G60-F60</f>
        <v>-0.128605394957404</v>
      </c>
      <c r="J60" s="26" t="n">
        <v>49.3817</v>
      </c>
      <c r="K60" s="24" t="n">
        <v>-0.713736</v>
      </c>
    </row>
    <row r="61" customFormat="false" ht="12.75" hidden="false" customHeight="false" outlineLevel="0" collapsed="false">
      <c r="A61" s="23" t="n">
        <v>7</v>
      </c>
      <c r="B61" s="24" t="s">
        <v>96</v>
      </c>
      <c r="C61" s="25" t="n">
        <v>49.3817</v>
      </c>
      <c r="D61" s="24" t="n">
        <v>6.05526</v>
      </c>
      <c r="E61" s="24" t="n">
        <v>0.00813401</v>
      </c>
      <c r="F61" s="25" t="n">
        <v>-0.713736</v>
      </c>
      <c r="G61" s="25" t="n">
        <f aca="false">C61*$B$9+$B$10</f>
        <v>-0.448004425550346</v>
      </c>
      <c r="H61" s="24" t="n">
        <f aca="false">G61-F61</f>
        <v>0.265731574449654</v>
      </c>
      <c r="J61" s="26" t="n">
        <v>31.3356</v>
      </c>
      <c r="K61" s="24" t="n">
        <v>-0.761851</v>
      </c>
    </row>
    <row r="62" customFormat="false" ht="12.75" hidden="false" customHeight="false" outlineLevel="0" collapsed="false">
      <c r="A62" s="23" t="n">
        <v>7</v>
      </c>
      <c r="B62" s="24" t="s">
        <v>96</v>
      </c>
      <c r="C62" s="25" t="n">
        <v>31.3356</v>
      </c>
      <c r="D62" s="24" t="n">
        <v>6.22815</v>
      </c>
      <c r="E62" s="24" t="n">
        <v>0.0024037</v>
      </c>
      <c r="F62" s="25" t="n">
        <v>-0.761851</v>
      </c>
      <c r="G62" s="25" t="n">
        <f aca="false">C62*$B$9+$B$10</f>
        <v>-0.455402862364782</v>
      </c>
      <c r="H62" s="24" t="n">
        <f aca="false">G62-F62</f>
        <v>0.306448137635218</v>
      </c>
      <c r="J62" s="26" t="n">
        <v>21.4424</v>
      </c>
      <c r="K62" s="24" t="n">
        <v>-0.617281</v>
      </c>
    </row>
    <row r="63" customFormat="false" ht="12.75" hidden="false" customHeight="false" outlineLevel="0" collapsed="false">
      <c r="A63" s="23" t="n">
        <v>7</v>
      </c>
      <c r="B63" s="24" t="s">
        <v>96</v>
      </c>
      <c r="C63" s="25" t="n">
        <v>21.4424</v>
      </c>
      <c r="D63" s="24" t="n">
        <v>5.17772</v>
      </c>
      <c r="E63" s="24" t="n">
        <v>0.00370866</v>
      </c>
      <c r="F63" s="25" t="n">
        <v>-0.617281</v>
      </c>
      <c r="G63" s="25" t="n">
        <f aca="false">C63*$B$9+$B$10</f>
        <v>-0.45945881988982</v>
      </c>
      <c r="H63" s="24" t="n">
        <f aca="false">G63-F63</f>
        <v>0.15782218011018</v>
      </c>
      <c r="J63" s="26" t="n">
        <v>11.4383</v>
      </c>
      <c r="K63" s="24" t="n">
        <v>-0.806075</v>
      </c>
    </row>
    <row r="64" customFormat="false" ht="12.75" hidden="false" customHeight="false" outlineLevel="0" collapsed="false">
      <c r="A64" s="23" t="n">
        <v>7</v>
      </c>
      <c r="B64" s="24" t="s">
        <v>96</v>
      </c>
      <c r="C64" s="25" t="n">
        <v>11.4383</v>
      </c>
      <c r="D64" s="24" t="n">
        <v>6.83693</v>
      </c>
      <c r="E64" s="24" t="n">
        <v>0.00354066</v>
      </c>
      <c r="F64" s="25" t="n">
        <v>-0.806075</v>
      </c>
      <c r="G64" s="25" t="n">
        <f aca="false">C64*$B$9+$B$10</f>
        <v>-0.463560243562265</v>
      </c>
      <c r="H64" s="24" t="n">
        <f aca="false">G64-F64</f>
        <v>0.342514756437735</v>
      </c>
      <c r="J64" s="26" t="n">
        <v>6.60579</v>
      </c>
      <c r="K64" s="24" t="n">
        <v>-0.89967</v>
      </c>
    </row>
    <row r="65" customFormat="false" ht="13.5" hidden="false" customHeight="false" outlineLevel="0" collapsed="false">
      <c r="A65" s="23" t="n">
        <v>7</v>
      </c>
      <c r="B65" s="24" t="s">
        <v>96</v>
      </c>
      <c r="C65" s="25" t="n">
        <v>6.60579</v>
      </c>
      <c r="D65" s="24" t="n">
        <v>7.22333</v>
      </c>
      <c r="E65" s="24" t="n">
        <v>0.00701113</v>
      </c>
      <c r="F65" s="25" t="n">
        <v>-0.89967</v>
      </c>
      <c r="G65" s="25" t="n">
        <f aca="false">C65*$B$9+$B$10</f>
        <v>-0.465541448359431</v>
      </c>
      <c r="H65" s="24" t="n">
        <f aca="false">G65-F65</f>
        <v>0.434128551640569</v>
      </c>
      <c r="J65" s="26" t="n">
        <v>201.584</v>
      </c>
      <c r="K65" s="24" t="n">
        <v>-0.0256777</v>
      </c>
    </row>
    <row r="66" customFormat="false" ht="13.5" hidden="false" customHeight="false" outlineLevel="0" collapsed="false">
      <c r="A66" s="27" t="n">
        <v>8</v>
      </c>
      <c r="B66" s="24" t="s">
        <v>96</v>
      </c>
      <c r="C66" s="28" t="n">
        <v>201.584</v>
      </c>
      <c r="D66" s="29" t="n">
        <v>1.57632</v>
      </c>
      <c r="E66" s="29" t="n">
        <v>0.00157171</v>
      </c>
      <c r="F66" s="28" t="n">
        <v>-0.0256777</v>
      </c>
      <c r="G66" s="28" t="n">
        <f aca="false">C66*$B$9+$B$10</f>
        <v>-0.385605397529778</v>
      </c>
      <c r="H66" s="29" t="n">
        <f aca="false">G66-F66</f>
        <v>-0.359927697529778</v>
      </c>
      <c r="J66" s="26" t="n">
        <v>176.373</v>
      </c>
      <c r="K66" s="24" t="n">
        <v>-0.0865371</v>
      </c>
    </row>
    <row r="67" customFormat="false" ht="12.75" hidden="false" customHeight="false" outlineLevel="0" collapsed="false">
      <c r="A67" s="23" t="n">
        <v>8</v>
      </c>
      <c r="B67" s="24" t="s">
        <v>96</v>
      </c>
      <c r="C67" s="25" t="n">
        <v>176.373</v>
      </c>
      <c r="D67" s="24" t="n">
        <v>1.70346</v>
      </c>
      <c r="E67" s="24" t="n">
        <v>0.0015548</v>
      </c>
      <c r="F67" s="25" t="n">
        <v>-0.0865371</v>
      </c>
      <c r="G67" s="25" t="n">
        <f aca="false">C67*$B$9+$B$10</f>
        <v>-0.395941259047157</v>
      </c>
      <c r="H67" s="24" t="n">
        <f aca="false">G67-F67</f>
        <v>-0.309404159047157</v>
      </c>
      <c r="J67" s="26" t="n">
        <v>151.281</v>
      </c>
      <c r="K67" s="24" t="n">
        <v>-0.279355</v>
      </c>
    </row>
    <row r="68" customFormat="false" ht="12.75" hidden="false" customHeight="false" outlineLevel="0" collapsed="false">
      <c r="A68" s="23" t="n">
        <v>8</v>
      </c>
      <c r="B68" s="24" t="s">
        <v>96</v>
      </c>
      <c r="C68" s="25" t="n">
        <v>151.281</v>
      </c>
      <c r="D68" s="24" t="n">
        <v>3.26964</v>
      </c>
      <c r="E68" s="24" t="n">
        <v>0.00378341</v>
      </c>
      <c r="F68" s="25" t="n">
        <v>-0.279355</v>
      </c>
      <c r="G68" s="25" t="n">
        <f aca="false">C68*$B$9+$B$10</f>
        <v>-0.406228333625479</v>
      </c>
      <c r="H68" s="24" t="n">
        <f aca="false">G68-F68</f>
        <v>-0.126873333625479</v>
      </c>
      <c r="J68" s="26" t="n">
        <v>126.341</v>
      </c>
      <c r="K68" s="24" t="n">
        <v>-0.326587</v>
      </c>
    </row>
    <row r="69" customFormat="false" ht="12.75" hidden="false" customHeight="false" outlineLevel="0" collapsed="false">
      <c r="A69" s="23" t="n">
        <v>8</v>
      </c>
      <c r="B69" s="24" t="s">
        <v>96</v>
      </c>
      <c r="C69" s="25" t="n">
        <v>126.341</v>
      </c>
      <c r="D69" s="24" t="n">
        <v>3.91641</v>
      </c>
      <c r="E69" s="24" t="n">
        <v>0.0015528</v>
      </c>
      <c r="F69" s="25" t="n">
        <v>-0.326587</v>
      </c>
      <c r="G69" s="25" t="n">
        <f aca="false">C69*$B$9+$B$10</f>
        <v>-0.416453092113576</v>
      </c>
      <c r="H69" s="24" t="n">
        <f aca="false">G69-F69</f>
        <v>-0.089866092113576</v>
      </c>
      <c r="J69" s="26" t="n">
        <v>101.201</v>
      </c>
      <c r="K69" s="24" t="n">
        <v>-0.390736</v>
      </c>
    </row>
    <row r="70" customFormat="false" ht="12.75" hidden="false" customHeight="false" outlineLevel="0" collapsed="false">
      <c r="A70" s="23" t="n">
        <v>8</v>
      </c>
      <c r="B70" s="24" t="s">
        <v>96</v>
      </c>
      <c r="C70" s="25" t="n">
        <v>101.201</v>
      </c>
      <c r="D70" s="24" t="n">
        <v>4.57426</v>
      </c>
      <c r="E70" s="24" t="n">
        <v>0.00278618</v>
      </c>
      <c r="F70" s="25" t="n">
        <v>-0.390736</v>
      </c>
      <c r="G70" s="25" t="n">
        <f aca="false">C70*$B$9+$B$10</f>
        <v>-0.426759845457232</v>
      </c>
      <c r="H70" s="24" t="n">
        <f aca="false">G70-F70</f>
        <v>-0.0360238454572315</v>
      </c>
      <c r="J70" s="26" t="n">
        <v>76.7572</v>
      </c>
      <c r="K70" s="24" t="n">
        <v>-0.543876</v>
      </c>
    </row>
    <row r="71" customFormat="false" ht="12.75" hidden="false" customHeight="false" outlineLevel="0" collapsed="false">
      <c r="A71" s="23" t="n">
        <v>8</v>
      </c>
      <c r="B71" s="24" t="s">
        <v>96</v>
      </c>
      <c r="C71" s="25" t="n">
        <v>76.7572</v>
      </c>
      <c r="D71" s="24" t="n">
        <v>5.84012</v>
      </c>
      <c r="E71" s="24" t="n">
        <v>0.00456723</v>
      </c>
      <c r="F71" s="25" t="n">
        <v>-0.543876</v>
      </c>
      <c r="G71" s="25" t="n">
        <f aca="false">C71*$B$9+$B$10</f>
        <v>-0.436781174708689</v>
      </c>
      <c r="H71" s="24" t="n">
        <f aca="false">G71-F71</f>
        <v>0.107094825291311</v>
      </c>
      <c r="J71" s="26" t="n">
        <v>51.1537</v>
      </c>
      <c r="K71" s="24" t="n">
        <v>-0.597322</v>
      </c>
    </row>
    <row r="72" customFormat="false" ht="12.75" hidden="false" customHeight="false" outlineLevel="0" collapsed="false">
      <c r="A72" s="23" t="n">
        <v>8</v>
      </c>
      <c r="B72" s="24" t="s">
        <v>96</v>
      </c>
      <c r="C72" s="25" t="n">
        <v>51.1537</v>
      </c>
      <c r="D72" s="24" t="n">
        <v>6.30568</v>
      </c>
      <c r="E72" s="24" t="n">
        <v>0.00745233</v>
      </c>
      <c r="F72" s="25" t="n">
        <v>-0.597322</v>
      </c>
      <c r="G72" s="25" t="n">
        <f aca="false">C72*$B$9+$B$10</f>
        <v>-0.447277951130101</v>
      </c>
      <c r="H72" s="24" t="n">
        <f aca="false">G72-F72</f>
        <v>0.150044048869899</v>
      </c>
      <c r="J72" s="26" t="n">
        <v>31.466</v>
      </c>
      <c r="K72" s="24" t="n">
        <v>-0.45876</v>
      </c>
    </row>
    <row r="73" customFormat="false" ht="12.75" hidden="false" customHeight="false" outlineLevel="0" collapsed="false">
      <c r="A73" s="23" t="n">
        <v>8</v>
      </c>
      <c r="B73" s="24" t="s">
        <v>96</v>
      </c>
      <c r="C73" s="25" t="n">
        <v>31.466</v>
      </c>
      <c r="D73" s="24" t="n">
        <v>6.16424</v>
      </c>
      <c r="E73" s="24" t="n">
        <v>0.00316237</v>
      </c>
      <c r="F73" s="25" t="n">
        <v>-0.45876</v>
      </c>
      <c r="G73" s="25" t="n">
        <f aca="false">C73*$B$9+$B$10</f>
        <v>-0.455349401718959</v>
      </c>
      <c r="H73" s="24" t="n">
        <f aca="false">G73-F73</f>
        <v>0.00341059828104146</v>
      </c>
      <c r="J73" s="26" t="n">
        <v>21.3473</v>
      </c>
      <c r="K73" s="24" t="n">
        <v>-0.474363</v>
      </c>
    </row>
    <row r="74" customFormat="false" ht="12.75" hidden="false" customHeight="false" outlineLevel="0" collapsed="false">
      <c r="A74" s="23" t="n">
        <v>8</v>
      </c>
      <c r="B74" s="24" t="s">
        <v>96</v>
      </c>
      <c r="C74" s="25" t="n">
        <v>21.3473</v>
      </c>
      <c r="D74" s="24" t="n">
        <v>5.92764</v>
      </c>
      <c r="E74" s="24" t="n">
        <v>0.00448894</v>
      </c>
      <c r="F74" s="25" t="n">
        <v>-0.474363</v>
      </c>
      <c r="G74" s="25" t="n">
        <f aca="false">C74*$B$9+$B$10</f>
        <v>-0.459497808443638</v>
      </c>
      <c r="H74" s="24" t="n">
        <f aca="false">G74-F74</f>
        <v>0.0148651915563617</v>
      </c>
      <c r="J74" s="26" t="n">
        <v>11.1083</v>
      </c>
      <c r="K74" s="24" t="n">
        <v>-0.504744</v>
      </c>
    </row>
    <row r="75" customFormat="false" ht="12.75" hidden="false" customHeight="false" outlineLevel="0" collapsed="false">
      <c r="A75" s="23" t="n">
        <v>8</v>
      </c>
      <c r="B75" s="24" t="s">
        <v>96</v>
      </c>
      <c r="C75" s="25" t="n">
        <v>11.1083</v>
      </c>
      <c r="D75" s="24" t="n">
        <v>6.66526</v>
      </c>
      <c r="E75" s="24" t="n">
        <v>0.00494559</v>
      </c>
      <c r="F75" s="25" t="n">
        <v>-0.504744</v>
      </c>
      <c r="G75" s="25" t="n">
        <f aca="false">C75*$B$9+$B$10</f>
        <v>-0.463695535073936</v>
      </c>
      <c r="H75" s="24" t="n">
        <f aca="false">G75-F75</f>
        <v>0.0410484649260638</v>
      </c>
      <c r="J75" s="26" t="n">
        <v>6.27307</v>
      </c>
      <c r="K75" s="24" t="n">
        <v>-0.533008</v>
      </c>
    </row>
    <row r="76" customFormat="false" ht="13.5" hidden="false" customHeight="false" outlineLevel="0" collapsed="false">
      <c r="A76" s="23" t="n">
        <v>8</v>
      </c>
      <c r="B76" s="24" t="s">
        <v>96</v>
      </c>
      <c r="C76" s="25" t="n">
        <v>6.27307</v>
      </c>
      <c r="D76" s="24" t="n">
        <v>6.76499</v>
      </c>
      <c r="E76" s="24" t="n">
        <v>0.00463409</v>
      </c>
      <c r="F76" s="25" t="n">
        <v>-0.533008</v>
      </c>
      <c r="G76" s="25" t="n">
        <f aca="false">C76*$B$9+$B$10</f>
        <v>-0.465677855001138</v>
      </c>
      <c r="H76" s="24" t="n">
        <f aca="false">G76-F76</f>
        <v>0.0673301449988625</v>
      </c>
      <c r="J76" s="26" t="n">
        <v>505.57</v>
      </c>
      <c r="K76" s="24" t="n">
        <v>-0.0370909</v>
      </c>
    </row>
    <row r="77" customFormat="false" ht="13.5" hidden="false" customHeight="false" outlineLevel="0" collapsed="false">
      <c r="A77" s="27" t="n">
        <v>9</v>
      </c>
      <c r="B77" s="24" t="s">
        <v>96</v>
      </c>
      <c r="C77" s="28" t="n">
        <v>505.57</v>
      </c>
      <c r="D77" s="29" t="n">
        <v>0.570909</v>
      </c>
      <c r="E77" s="29" t="n">
        <v>0.00194936</v>
      </c>
      <c r="F77" s="28" t="n">
        <v>-0.0370909</v>
      </c>
      <c r="G77" s="28" t="n">
        <f aca="false">C77*$B$9+$B$10</f>
        <v>-0.260978956721327</v>
      </c>
      <c r="H77" s="29" t="n">
        <f aca="false">G77-F77</f>
        <v>-0.223888056721327</v>
      </c>
      <c r="J77" s="26" t="n">
        <v>500.908</v>
      </c>
      <c r="K77" s="24" t="n">
        <v>-0.0259174</v>
      </c>
    </row>
    <row r="78" customFormat="false" ht="12.75" hidden="false" customHeight="false" outlineLevel="0" collapsed="false">
      <c r="A78" s="23" t="n">
        <v>9</v>
      </c>
      <c r="B78" s="24" t="s">
        <v>96</v>
      </c>
      <c r="C78" s="25" t="n">
        <v>500.908</v>
      </c>
      <c r="D78" s="24" t="n">
        <v>0.550083</v>
      </c>
      <c r="E78" s="24" t="n">
        <v>0.00138797</v>
      </c>
      <c r="F78" s="25" t="n">
        <v>-0.0259174</v>
      </c>
      <c r="G78" s="25" t="n">
        <f aca="false">C78*$B$9+$B$10</f>
        <v>-0.262890256804387</v>
      </c>
      <c r="H78" s="24" t="n">
        <f aca="false">G78-F78</f>
        <v>-0.236972856804387</v>
      </c>
      <c r="J78" s="26" t="n">
        <v>401.99</v>
      </c>
      <c r="K78" s="24" t="n">
        <v>-0.0580496</v>
      </c>
    </row>
    <row r="79" customFormat="false" ht="12.75" hidden="false" customHeight="false" outlineLevel="0" collapsed="false">
      <c r="A79" s="23" t="n">
        <v>9</v>
      </c>
      <c r="B79" s="24" t="s">
        <v>96</v>
      </c>
      <c r="C79" s="25" t="n">
        <v>401.99</v>
      </c>
      <c r="D79" s="24" t="n">
        <v>0.76595</v>
      </c>
      <c r="E79" s="24" t="n">
        <v>0.00162712</v>
      </c>
      <c r="F79" s="25" t="n">
        <v>-0.0580496</v>
      </c>
      <c r="G79" s="25" t="n">
        <f aca="false">C79*$B$9+$B$10</f>
        <v>-0.303444092414877</v>
      </c>
      <c r="H79" s="24" t="n">
        <f aca="false">G79-F79</f>
        <v>-0.245394492414877</v>
      </c>
      <c r="J79" s="26" t="n">
        <v>303.689</v>
      </c>
      <c r="K79" s="24" t="n">
        <v>-0.145777</v>
      </c>
    </row>
    <row r="80" customFormat="false" ht="12.75" hidden="false" customHeight="false" outlineLevel="0" collapsed="false">
      <c r="A80" s="23" t="n">
        <v>9</v>
      </c>
      <c r="B80" s="24" t="s">
        <v>96</v>
      </c>
      <c r="C80" s="25" t="n">
        <v>303.689</v>
      </c>
      <c r="D80" s="24" t="n">
        <v>1.09322</v>
      </c>
      <c r="E80" s="24" t="n">
        <v>0.00160459</v>
      </c>
      <c r="F80" s="25" t="n">
        <v>-0.145777</v>
      </c>
      <c r="G80" s="25" t="n">
        <f aca="false">C80*$B$9+$B$10</f>
        <v>-0.34374497389597</v>
      </c>
      <c r="H80" s="24" t="n">
        <f aca="false">G80-F80</f>
        <v>-0.19796797389597</v>
      </c>
      <c r="J80" s="26" t="n">
        <v>250.739</v>
      </c>
      <c r="K80" s="24" t="n">
        <v>-0.152793</v>
      </c>
    </row>
    <row r="81" customFormat="false" ht="12.75" hidden="false" customHeight="false" outlineLevel="0" collapsed="false">
      <c r="A81" s="23" t="n">
        <v>9</v>
      </c>
      <c r="B81" s="24" t="s">
        <v>96</v>
      </c>
      <c r="C81" s="25" t="n">
        <v>250.739</v>
      </c>
      <c r="D81" s="24" t="n">
        <v>1.37421</v>
      </c>
      <c r="E81" s="24" t="n">
        <v>0.00178846</v>
      </c>
      <c r="F81" s="25" t="n">
        <v>-0.152793</v>
      </c>
      <c r="G81" s="25" t="n">
        <f aca="false">C81*$B$9+$B$10</f>
        <v>-0.365453111904982</v>
      </c>
      <c r="H81" s="24" t="n">
        <f aca="false">G81-F81</f>
        <v>-0.212660111904982</v>
      </c>
      <c r="J81" s="26" t="n">
        <v>202.073</v>
      </c>
      <c r="K81" s="24" t="n">
        <v>-0.26205</v>
      </c>
    </row>
    <row r="82" customFormat="false" ht="12.75" hidden="false" customHeight="false" outlineLevel="0" collapsed="false">
      <c r="A82" s="23" t="n">
        <v>9</v>
      </c>
      <c r="B82" s="24" t="s">
        <v>96</v>
      </c>
      <c r="C82" s="25" t="n">
        <v>202.073</v>
      </c>
      <c r="D82" s="24" t="n">
        <v>1.97695</v>
      </c>
      <c r="E82" s="24" t="n">
        <v>0.0018657</v>
      </c>
      <c r="F82" s="25" t="n">
        <v>-0.26205</v>
      </c>
      <c r="G82" s="25" t="n">
        <f aca="false">C82*$B$9+$B$10</f>
        <v>-0.385404920107939</v>
      </c>
      <c r="H82" s="24" t="n">
        <f aca="false">G82-F82</f>
        <v>-0.123354920107939</v>
      </c>
      <c r="J82" s="26" t="n">
        <v>178.469</v>
      </c>
      <c r="K82" s="24" t="n">
        <v>-0.302314</v>
      </c>
    </row>
    <row r="83" customFormat="false" ht="12.75" hidden="false" customHeight="false" outlineLevel="0" collapsed="false">
      <c r="A83" s="23" t="n">
        <v>9</v>
      </c>
      <c r="B83" s="24" t="s">
        <v>96</v>
      </c>
      <c r="C83" s="25" t="n">
        <v>178.469</v>
      </c>
      <c r="D83" s="24" t="n">
        <v>3.01269</v>
      </c>
      <c r="E83" s="24" t="n">
        <v>0.00251676</v>
      </c>
      <c r="F83" s="25" t="n">
        <v>-0.302314</v>
      </c>
      <c r="G83" s="25" t="n">
        <f aca="false">C83*$B$9+$B$10</f>
        <v>-0.395081952960908</v>
      </c>
      <c r="H83" s="24" t="n">
        <f aca="false">G83-F83</f>
        <v>-0.092767952960908</v>
      </c>
      <c r="J83" s="26" t="n">
        <v>154.352</v>
      </c>
      <c r="K83" s="24" t="n">
        <v>-0.371934</v>
      </c>
    </row>
    <row r="84" customFormat="false" ht="12.75" hidden="false" customHeight="false" outlineLevel="0" collapsed="false">
      <c r="A84" s="23" t="n">
        <v>9</v>
      </c>
      <c r="B84" s="24" t="s">
        <v>96</v>
      </c>
      <c r="C84" s="25" t="n">
        <v>154.352</v>
      </c>
      <c r="D84" s="24" t="n">
        <v>3.61307</v>
      </c>
      <c r="E84" s="24" t="n">
        <v>0.00548898</v>
      </c>
      <c r="F84" s="25" t="n">
        <v>-0.371934</v>
      </c>
      <c r="G84" s="25" t="n">
        <f aca="false">C84*$B$9+$B$10</f>
        <v>-0.404969302618384</v>
      </c>
      <c r="H84" s="24" t="n">
        <f aca="false">G84-F84</f>
        <v>-0.0330353026183837</v>
      </c>
      <c r="J84" s="26" t="n">
        <v>76.4854</v>
      </c>
      <c r="K84" s="24" t="n">
        <v>-0.60562</v>
      </c>
    </row>
    <row r="85" customFormat="false" ht="12.75" hidden="false" customHeight="false" outlineLevel="0" collapsed="false">
      <c r="A85" s="23" t="n">
        <v>9</v>
      </c>
      <c r="B85" s="24" t="s">
        <v>97</v>
      </c>
      <c r="C85" s="25" t="n">
        <v>126.611</v>
      </c>
      <c r="D85" s="24" t="n">
        <v>3.78613</v>
      </c>
      <c r="E85" s="24" t="n">
        <v>0.00870625</v>
      </c>
      <c r="F85" s="25" t="n">
        <v>-0.0738676</v>
      </c>
      <c r="G85" s="25" t="n">
        <f aca="false">C85*$B$9+$B$10</f>
        <v>-0.416342399058573</v>
      </c>
      <c r="H85" s="24" t="n">
        <f aca="false">G85-F85</f>
        <v>-0.342474799058573</v>
      </c>
      <c r="J85" s="26" t="n">
        <v>31.8311</v>
      </c>
      <c r="K85" s="24" t="n">
        <v>-0.558116</v>
      </c>
    </row>
    <row r="86" customFormat="false" ht="12.75" hidden="false" customHeight="false" outlineLevel="0" collapsed="false">
      <c r="A86" s="23" t="n">
        <v>9</v>
      </c>
      <c r="B86" s="24" t="s">
        <v>97</v>
      </c>
      <c r="C86" s="25" t="n">
        <v>104.063</v>
      </c>
      <c r="D86" s="24" t="n">
        <v>5.01576</v>
      </c>
      <c r="E86" s="24" t="n">
        <v>0.00690294</v>
      </c>
      <c r="F86" s="25" t="n">
        <v>-0.31824</v>
      </c>
      <c r="G86" s="25" t="n">
        <f aca="false">C86*$B$9+$B$10</f>
        <v>-0.425586499074195</v>
      </c>
      <c r="H86" s="24" t="n">
        <f aca="false">G86-F86</f>
        <v>-0.107346499074195</v>
      </c>
      <c r="J86" s="26" t="n">
        <v>20.1194</v>
      </c>
      <c r="K86" s="24" t="n">
        <v>-0.573793</v>
      </c>
    </row>
    <row r="87" customFormat="false" ht="12.75" hidden="false" customHeight="false" outlineLevel="0" collapsed="false">
      <c r="A87" s="23" t="n">
        <v>9</v>
      </c>
      <c r="B87" s="24" t="s">
        <v>96</v>
      </c>
      <c r="C87" s="25" t="n">
        <v>76.4854</v>
      </c>
      <c r="D87" s="24" t="n">
        <v>6.29538</v>
      </c>
      <c r="E87" s="24" t="n">
        <v>0.00944924</v>
      </c>
      <c r="F87" s="25" t="n">
        <v>-0.60562</v>
      </c>
      <c r="G87" s="25" t="n">
        <f aca="false">C87*$B$9+$B$10</f>
        <v>-0.436892605717393</v>
      </c>
      <c r="H87" s="24" t="n">
        <f aca="false">G87-F87</f>
        <v>0.168727394282607</v>
      </c>
      <c r="J87" s="26" t="n">
        <v>12.1556</v>
      </c>
      <c r="K87" s="24" t="n">
        <v>-0.584074</v>
      </c>
    </row>
    <row r="88" customFormat="false" ht="12.75" hidden="false" customHeight="false" outlineLevel="0" collapsed="false">
      <c r="A88" s="23" t="n">
        <v>9</v>
      </c>
      <c r="B88" s="24" t="s">
        <v>97</v>
      </c>
      <c r="C88" s="25" t="n">
        <v>51.0869</v>
      </c>
      <c r="D88" s="24" t="n">
        <v>6.44885</v>
      </c>
      <c r="E88" s="24" t="n">
        <v>0.00318764</v>
      </c>
      <c r="F88" s="25" t="n">
        <v>0.607851</v>
      </c>
      <c r="G88" s="25" t="n">
        <f aca="false">C88*$B$9+$B$10</f>
        <v>-0.447305337411857</v>
      </c>
      <c r="H88" s="24" t="n">
        <f aca="false">G88-F88</f>
        <v>-1.05515633741186</v>
      </c>
      <c r="J88" s="26" t="n">
        <v>6.81567</v>
      </c>
      <c r="K88" s="24" t="n">
        <v>-0.662719</v>
      </c>
    </row>
    <row r="89" customFormat="false" ht="12.75" hidden="false" customHeight="false" outlineLevel="0" collapsed="false">
      <c r="A89" s="23" t="n">
        <v>9</v>
      </c>
      <c r="B89" s="24" t="s">
        <v>96</v>
      </c>
      <c r="C89" s="25" t="n">
        <v>31.8311</v>
      </c>
      <c r="D89" s="24" t="n">
        <v>6.43488</v>
      </c>
      <c r="E89" s="24" t="n">
        <v>0.00387553</v>
      </c>
      <c r="F89" s="25" t="n">
        <v>-0.558116</v>
      </c>
      <c r="G89" s="25" t="n">
        <f aca="false">C89*$B$9+$B$10</f>
        <v>-0.455199720110137</v>
      </c>
      <c r="H89" s="24" t="n">
        <f aca="false">G89-F89</f>
        <v>0.102916279889863</v>
      </c>
      <c r="J89" s="26" t="n">
        <v>1159.85</v>
      </c>
      <c r="K89" s="24" t="n">
        <v>-0.127388</v>
      </c>
    </row>
    <row r="90" customFormat="false" ht="12.75" hidden="false" customHeight="false" outlineLevel="0" collapsed="false">
      <c r="A90" s="23" t="n">
        <v>9</v>
      </c>
      <c r="B90" s="24" t="s">
        <v>96</v>
      </c>
      <c r="C90" s="25" t="n">
        <v>20.1194</v>
      </c>
      <c r="D90" s="24" t="n">
        <v>6.47521</v>
      </c>
      <c r="E90" s="24" t="n">
        <v>0.00484935</v>
      </c>
      <c r="F90" s="25" t="n">
        <v>-0.573793</v>
      </c>
      <c r="G90" s="25" t="n">
        <f aca="false">C90*$B$9+$B$10</f>
        <v>-0.460001215859337</v>
      </c>
      <c r="H90" s="24" t="n">
        <f aca="false">G90-F90</f>
        <v>0.113791784140663</v>
      </c>
      <c r="J90" s="26" t="n">
        <v>1001.81</v>
      </c>
      <c r="K90" s="24" t="n">
        <v>-0.0473471</v>
      </c>
    </row>
    <row r="91" customFormat="false" ht="12.75" hidden="false" customHeight="false" outlineLevel="0" collapsed="false">
      <c r="A91" s="23" t="n">
        <v>9</v>
      </c>
      <c r="B91" s="24" t="s">
        <v>96</v>
      </c>
      <c r="C91" s="25" t="n">
        <v>12.1556</v>
      </c>
      <c r="D91" s="24" t="n">
        <v>6.71293</v>
      </c>
      <c r="E91" s="24" t="n">
        <v>0.00533565</v>
      </c>
      <c r="F91" s="25" t="n">
        <v>-0.584074</v>
      </c>
      <c r="G91" s="25" t="n">
        <f aca="false">C91*$B$9+$B$10</f>
        <v>-0.463266169012806</v>
      </c>
      <c r="H91" s="24" t="n">
        <f aca="false">G91-F91</f>
        <v>0.120807830987194</v>
      </c>
      <c r="J91" s="26" t="n">
        <v>750.083</v>
      </c>
      <c r="K91" s="24" t="n">
        <v>-0.037843</v>
      </c>
    </row>
    <row r="92" customFormat="false" ht="13.5" hidden="false" customHeight="false" outlineLevel="0" collapsed="false">
      <c r="A92" s="23" t="n">
        <v>9</v>
      </c>
      <c r="B92" s="24" t="s">
        <v>96</v>
      </c>
      <c r="C92" s="25" t="n">
        <v>6.81567</v>
      </c>
      <c r="D92" s="24" t="n">
        <v>7.17928</v>
      </c>
      <c r="E92" s="24" t="n">
        <v>0.0109736</v>
      </c>
      <c r="F92" s="25" t="n">
        <v>-0.662719</v>
      </c>
      <c r="G92" s="25" t="n">
        <f aca="false">C92*$B$9+$B$10</f>
        <v>-0.465455402958008</v>
      </c>
      <c r="H92" s="24" t="n">
        <f aca="false">G92-F92</f>
        <v>0.197263597041992</v>
      </c>
      <c r="J92" s="26" t="n">
        <v>599.931</v>
      </c>
      <c r="K92" s="24" t="n">
        <v>-0.101446</v>
      </c>
    </row>
    <row r="93" customFormat="false" ht="13.5" hidden="false" customHeight="false" outlineLevel="0" collapsed="false">
      <c r="A93" s="27" t="n">
        <v>10</v>
      </c>
      <c r="B93" s="24" t="s">
        <v>96</v>
      </c>
      <c r="C93" s="28" t="n">
        <v>1159.85</v>
      </c>
      <c r="D93" s="29" t="n">
        <v>0.304612</v>
      </c>
      <c r="E93" s="29" t="n">
        <v>0.00381962</v>
      </c>
      <c r="F93" s="28" t="n">
        <v>-0.127388</v>
      </c>
      <c r="G93" s="28" t="n">
        <f aca="false">C93*$B$9+$B$10</f>
        <v>0.00725901375150234</v>
      </c>
      <c r="H93" s="29" t="n">
        <f aca="false">G93-F93</f>
        <v>0.134647013751502</v>
      </c>
      <c r="J93" s="26" t="n">
        <v>501.023</v>
      </c>
      <c r="K93" s="24" t="n">
        <v>-0.151124</v>
      </c>
    </row>
    <row r="94" customFormat="false" ht="12.75" hidden="false" customHeight="false" outlineLevel="0" collapsed="false">
      <c r="A94" s="23" t="n">
        <v>10</v>
      </c>
      <c r="B94" s="24" t="s">
        <v>96</v>
      </c>
      <c r="C94" s="25" t="n">
        <v>1001.81</v>
      </c>
      <c r="D94" s="24" t="n">
        <v>0.246653</v>
      </c>
      <c r="E94" s="24" t="n">
        <v>0.00219739</v>
      </c>
      <c r="F94" s="25" t="n">
        <v>-0.0473471</v>
      </c>
      <c r="G94" s="25" t="n">
        <f aca="false">C94*$B$9+$B$10</f>
        <v>-0.057533321110523</v>
      </c>
      <c r="H94" s="24" t="n">
        <f aca="false">G94-F94</f>
        <v>-0.010186221110523</v>
      </c>
      <c r="J94" s="26" t="n">
        <v>400.384</v>
      </c>
      <c r="K94" s="24" t="n">
        <v>-0.202016</v>
      </c>
    </row>
    <row r="95" customFormat="false" ht="12.75" hidden="false" customHeight="false" outlineLevel="0" collapsed="false">
      <c r="A95" s="23" t="n">
        <v>10</v>
      </c>
      <c r="B95" s="24" t="s">
        <v>96</v>
      </c>
      <c r="C95" s="25" t="n">
        <v>750.083</v>
      </c>
      <c r="D95" s="24" t="n">
        <v>0.231157</v>
      </c>
      <c r="E95" s="24" t="n">
        <v>0.00159169</v>
      </c>
      <c r="F95" s="25" t="n">
        <v>-0.037843</v>
      </c>
      <c r="G95" s="25" t="n">
        <f aca="false">C95*$B$9+$B$10</f>
        <v>-0.160734916135916</v>
      </c>
      <c r="H95" s="24" t="n">
        <f aca="false">G95-F95</f>
        <v>-0.122891916135916</v>
      </c>
      <c r="J95" s="26" t="n">
        <v>300.186</v>
      </c>
      <c r="K95" s="24" t="n">
        <v>-0.202727</v>
      </c>
    </row>
    <row r="96" customFormat="false" ht="12.75" hidden="false" customHeight="false" outlineLevel="0" collapsed="false">
      <c r="A96" s="23" t="n">
        <v>10</v>
      </c>
      <c r="B96" s="24" t="s">
        <v>96</v>
      </c>
      <c r="C96" s="25" t="n">
        <v>599.931</v>
      </c>
      <c r="D96" s="24" t="n">
        <v>0.333554</v>
      </c>
      <c r="E96" s="24" t="n">
        <v>0.00195768</v>
      </c>
      <c r="F96" s="25" t="n">
        <v>-0.101446</v>
      </c>
      <c r="G96" s="25" t="n">
        <f aca="false">C96*$B$9+$B$10</f>
        <v>-0.222293373894729</v>
      </c>
      <c r="H96" s="24" t="n">
        <f aca="false">G96-F96</f>
        <v>-0.120847373894729</v>
      </c>
      <c r="J96" s="26" t="n">
        <v>250.011</v>
      </c>
      <c r="K96" s="24" t="n">
        <v>-0.251909</v>
      </c>
    </row>
    <row r="97" customFormat="false" ht="12.75" hidden="false" customHeight="false" outlineLevel="0" collapsed="false">
      <c r="A97" s="23" t="n">
        <v>10</v>
      </c>
      <c r="B97" s="24" t="s">
        <v>96</v>
      </c>
      <c r="C97" s="25" t="n">
        <v>501.023</v>
      </c>
      <c r="D97" s="24" t="n">
        <v>0.554876</v>
      </c>
      <c r="E97" s="24" t="n">
        <v>0.00161541</v>
      </c>
      <c r="F97" s="25" t="n">
        <v>-0.151124</v>
      </c>
      <c r="G97" s="25" t="n">
        <f aca="false">C97*$B$9+$B$10</f>
        <v>-0.262843109762441</v>
      </c>
      <c r="H97" s="24" t="n">
        <f aca="false">G97-F97</f>
        <v>-0.111719109762441</v>
      </c>
      <c r="J97" s="26" t="n">
        <v>201.147</v>
      </c>
      <c r="K97" s="24" t="n">
        <v>-0.291925</v>
      </c>
    </row>
    <row r="98" customFormat="false" ht="12.75" hidden="false" customHeight="false" outlineLevel="0" collapsed="false">
      <c r="A98" s="23" t="n">
        <v>10</v>
      </c>
      <c r="B98" s="24" t="s">
        <v>96</v>
      </c>
      <c r="C98" s="25" t="n">
        <v>400.384</v>
      </c>
      <c r="D98" s="24" t="n">
        <v>1.05498</v>
      </c>
      <c r="E98" s="24" t="n">
        <v>0.00197897</v>
      </c>
      <c r="F98" s="25" t="n">
        <v>-0.202016</v>
      </c>
      <c r="G98" s="25" t="n">
        <f aca="false">C98*$B$9+$B$10</f>
        <v>-0.304102511105008</v>
      </c>
      <c r="H98" s="24" t="n">
        <f aca="false">G98-F98</f>
        <v>-0.102086511105008</v>
      </c>
      <c r="J98" s="26" t="n">
        <v>176.495</v>
      </c>
      <c r="K98" s="24" t="n">
        <v>-0.330157</v>
      </c>
    </row>
    <row r="99" customFormat="false" ht="12.75" hidden="false" customHeight="false" outlineLevel="0" collapsed="false">
      <c r="A99" s="23" t="n">
        <v>10</v>
      </c>
      <c r="B99" s="24" t="s">
        <v>96</v>
      </c>
      <c r="C99" s="25" t="n">
        <v>300.186</v>
      </c>
      <c r="D99" s="24" t="n">
        <v>1.31727</v>
      </c>
      <c r="E99" s="24" t="n">
        <v>0.00193215</v>
      </c>
      <c r="F99" s="25" t="n">
        <v>-0.202727</v>
      </c>
      <c r="G99" s="25" t="n">
        <f aca="false">C99*$B$9+$B$10</f>
        <v>-0.34518111379107</v>
      </c>
      <c r="H99" s="24" t="n">
        <f aca="false">G99-F99</f>
        <v>-0.14245411379107</v>
      </c>
      <c r="J99" s="26" t="n">
        <v>151.459</v>
      </c>
      <c r="K99" s="24" t="n">
        <v>-0.385595</v>
      </c>
    </row>
    <row r="100" customFormat="false" ht="12.75" hidden="false" customHeight="false" outlineLevel="0" collapsed="false">
      <c r="A100" s="23" t="n">
        <v>10</v>
      </c>
      <c r="B100" s="24" t="s">
        <v>96</v>
      </c>
      <c r="C100" s="25" t="n">
        <v>250.011</v>
      </c>
      <c r="D100" s="24" t="n">
        <v>1.85909</v>
      </c>
      <c r="E100" s="24" t="n">
        <v>0.00238743</v>
      </c>
      <c r="F100" s="25" t="n">
        <v>-0.251909</v>
      </c>
      <c r="G100" s="25" t="n">
        <f aca="false">C100*$B$9+$B$10</f>
        <v>-0.365751573179213</v>
      </c>
      <c r="H100" s="24" t="n">
        <f aca="false">G100-F100</f>
        <v>-0.113842573179213</v>
      </c>
      <c r="J100" s="26" t="n">
        <v>126.838</v>
      </c>
      <c r="K100" s="24" t="n">
        <v>-0.401918</v>
      </c>
    </row>
    <row r="101" customFormat="false" ht="12.75" hidden="false" customHeight="false" outlineLevel="0" collapsed="false">
      <c r="A101" s="23" t="n">
        <v>10</v>
      </c>
      <c r="B101" s="24" t="s">
        <v>96</v>
      </c>
      <c r="C101" s="25" t="n">
        <v>201.147</v>
      </c>
      <c r="D101" s="24" t="n">
        <v>2.17607</v>
      </c>
      <c r="E101" s="24" t="n">
        <v>0.00187595</v>
      </c>
      <c r="F101" s="25" t="n">
        <v>-0.291925</v>
      </c>
      <c r="G101" s="25" t="n">
        <f aca="false">C101*$B$9+$B$10</f>
        <v>-0.385784556289173</v>
      </c>
      <c r="H101" s="24" t="n">
        <f aca="false">G101-F101</f>
        <v>-0.0938595562891729</v>
      </c>
      <c r="J101" s="26" t="n">
        <v>101.05</v>
      </c>
      <c r="K101" s="24" t="n">
        <v>-0.496719</v>
      </c>
    </row>
    <row r="102" customFormat="false" ht="12.75" hidden="false" customHeight="false" outlineLevel="0" collapsed="false">
      <c r="A102" s="23" t="n">
        <v>10</v>
      </c>
      <c r="B102" s="24" t="s">
        <v>96</v>
      </c>
      <c r="C102" s="25" t="n">
        <v>176.495</v>
      </c>
      <c r="D102" s="24" t="n">
        <v>2.27684</v>
      </c>
      <c r="E102" s="24" t="n">
        <v>0.00155997</v>
      </c>
      <c r="F102" s="25" t="n">
        <v>-0.330157</v>
      </c>
      <c r="G102" s="25" t="n">
        <f aca="false">C102*$B$9+$B$10</f>
        <v>-0.395891242185267</v>
      </c>
      <c r="H102" s="24" t="n">
        <f aca="false">G102-F102</f>
        <v>-0.0657342421852666</v>
      </c>
      <c r="J102" s="26" t="n">
        <v>76.3191</v>
      </c>
      <c r="K102" s="24" t="n">
        <v>-0.703322</v>
      </c>
    </row>
    <row r="103" customFormat="false" ht="12.75" hidden="false" customHeight="false" outlineLevel="0" collapsed="false">
      <c r="A103" s="23" t="n">
        <v>10</v>
      </c>
      <c r="B103" s="24" t="s">
        <v>96</v>
      </c>
      <c r="C103" s="25" t="n">
        <v>151.459</v>
      </c>
      <c r="D103" s="24" t="n">
        <v>2.5314</v>
      </c>
      <c r="E103" s="24" t="n">
        <v>0.00778415</v>
      </c>
      <c r="F103" s="25" t="n">
        <v>-0.385595</v>
      </c>
      <c r="G103" s="25" t="n">
        <f aca="false">C103*$B$9+$B$10</f>
        <v>-0.406155358204032</v>
      </c>
      <c r="H103" s="24" t="n">
        <f aca="false">G103-F103</f>
        <v>-0.0205603582040318</v>
      </c>
      <c r="J103" s="26" t="n">
        <v>50.0444</v>
      </c>
      <c r="K103" s="24" t="n">
        <v>-0.602016</v>
      </c>
    </row>
    <row r="104" customFormat="false" ht="12.75" hidden="false" customHeight="false" outlineLevel="0" collapsed="false">
      <c r="A104" s="23" t="n">
        <v>10</v>
      </c>
      <c r="B104" s="24" t="s">
        <v>96</v>
      </c>
      <c r="C104" s="25" t="n">
        <v>126.838</v>
      </c>
      <c r="D104" s="24" t="n">
        <v>3.65408</v>
      </c>
      <c r="E104" s="24" t="n">
        <v>0.0114954</v>
      </c>
      <c r="F104" s="25" t="n">
        <v>-0.401918</v>
      </c>
      <c r="G104" s="25" t="n">
        <f aca="false">C104*$B$9+$B$10</f>
        <v>-0.416249334897514</v>
      </c>
      <c r="H104" s="24" t="n">
        <f aca="false">G104-F104</f>
        <v>-0.0143313348975141</v>
      </c>
      <c r="J104" s="26" t="n">
        <v>32.459</v>
      </c>
      <c r="K104" s="24" t="n">
        <v>-0.691141</v>
      </c>
    </row>
    <row r="105" customFormat="false" ht="12.75" hidden="false" customHeight="false" outlineLevel="0" collapsed="false">
      <c r="A105" s="23" t="n">
        <v>10</v>
      </c>
      <c r="B105" s="24" t="s">
        <v>96</v>
      </c>
      <c r="C105" s="25" t="n">
        <v>101.05</v>
      </c>
      <c r="D105" s="24" t="n">
        <v>4.33628</v>
      </c>
      <c r="E105" s="24" t="n">
        <v>0.00945447</v>
      </c>
      <c r="F105" s="25" t="n">
        <v>-0.496719</v>
      </c>
      <c r="G105" s="25" t="n">
        <f aca="false">C105*$B$9+$B$10</f>
        <v>-0.426821751573178</v>
      </c>
      <c r="H105" s="24" t="n">
        <f aca="false">G105-F105</f>
        <v>0.0698972484268221</v>
      </c>
      <c r="J105" s="26" t="n">
        <v>21.1804</v>
      </c>
      <c r="K105" s="24" t="n">
        <v>-0.569108</v>
      </c>
    </row>
    <row r="106" customFormat="false" ht="12.75" hidden="false" customHeight="false" outlineLevel="0" collapsed="false">
      <c r="A106" s="23" t="n">
        <v>10</v>
      </c>
      <c r="B106" s="24" t="s">
        <v>96</v>
      </c>
      <c r="C106" s="25" t="n">
        <v>76.3191</v>
      </c>
      <c r="D106" s="24" t="n">
        <v>6.25968</v>
      </c>
      <c r="E106" s="24" t="n">
        <v>0.00169914</v>
      </c>
      <c r="F106" s="25" t="n">
        <v>-0.703322</v>
      </c>
      <c r="G106" s="25" t="n">
        <f aca="false">C106*$B$9+$B$10</f>
        <v>-0.436960784439789</v>
      </c>
      <c r="H106" s="24" t="n">
        <f aca="false">G106-F106</f>
        <v>0.266361215560211</v>
      </c>
      <c r="J106" s="26" t="n">
        <v>10.8801</v>
      </c>
      <c r="K106" s="24" t="n">
        <v>-0.629413</v>
      </c>
    </row>
    <row r="107" customFormat="false" ht="12.75" hidden="false" customHeight="false" outlineLevel="0" collapsed="false">
      <c r="A107" s="23" t="n">
        <v>10</v>
      </c>
      <c r="B107" s="24" t="s">
        <v>96</v>
      </c>
      <c r="C107" s="25" t="n">
        <v>50.0444</v>
      </c>
      <c r="D107" s="24" t="n">
        <v>6.17098</v>
      </c>
      <c r="E107" s="24" t="n">
        <v>0.00236989</v>
      </c>
      <c r="F107" s="25" t="n">
        <v>-0.602016</v>
      </c>
      <c r="G107" s="25" t="n">
        <f aca="false">C107*$B$9+$B$10</f>
        <v>-0.447732735596454</v>
      </c>
      <c r="H107" s="24" t="n">
        <f aca="false">G107-F107</f>
        <v>0.154283264403546</v>
      </c>
      <c r="J107" s="26" t="n">
        <v>6.44941</v>
      </c>
      <c r="K107" s="24" t="n">
        <v>-0.692884</v>
      </c>
    </row>
    <row r="108" customFormat="false" ht="12.75" hidden="false" customHeight="false" outlineLevel="0" collapsed="false">
      <c r="A108" s="23" t="n">
        <v>10</v>
      </c>
      <c r="B108" s="24" t="s">
        <v>96</v>
      </c>
      <c r="C108" s="25" t="n">
        <v>32.459</v>
      </c>
      <c r="D108" s="24" t="n">
        <v>6.34686</v>
      </c>
      <c r="E108" s="24" t="n">
        <v>0.00405444</v>
      </c>
      <c r="F108" s="25" t="n">
        <v>-0.691141</v>
      </c>
      <c r="G108" s="25" t="n">
        <f aca="false">C108*$B$9+$B$10</f>
        <v>-0.454942297261112</v>
      </c>
      <c r="H108" s="24" t="n">
        <f aca="false">G108-F108</f>
        <v>0.236198702738888</v>
      </c>
      <c r="J108" s="26" t="n">
        <v>1435.91</v>
      </c>
      <c r="K108" s="24" t="n">
        <v>-0.0653058</v>
      </c>
    </row>
    <row r="109" customFormat="false" ht="12.75" hidden="false" customHeight="false" outlineLevel="0" collapsed="false">
      <c r="A109" s="23" t="n">
        <v>10</v>
      </c>
      <c r="B109" s="24" t="s">
        <v>96</v>
      </c>
      <c r="C109" s="25" t="n">
        <v>21.1804</v>
      </c>
      <c r="D109" s="24" t="n">
        <v>6.81189</v>
      </c>
      <c r="E109" s="24" t="n">
        <v>0.00748312</v>
      </c>
      <c r="F109" s="25" t="n">
        <v>-0.569108</v>
      </c>
      <c r="G109" s="25" t="n">
        <f aca="false">C109*$B$9+$B$10</f>
        <v>-0.459566233150601</v>
      </c>
      <c r="H109" s="24" t="n">
        <f aca="false">G109-F109</f>
        <v>0.109541766849398</v>
      </c>
      <c r="J109" s="26" t="n">
        <v>1250.09</v>
      </c>
      <c r="K109" s="24" t="n">
        <v>-0.0525702</v>
      </c>
    </row>
    <row r="110" customFormat="false" ht="12.75" hidden="false" customHeight="false" outlineLevel="0" collapsed="false">
      <c r="A110" s="23" t="n">
        <v>10</v>
      </c>
      <c r="B110" s="24" t="s">
        <v>96</v>
      </c>
      <c r="C110" s="25" t="n">
        <v>10.8801</v>
      </c>
      <c r="D110" s="24" t="n">
        <v>6.97659</v>
      </c>
      <c r="E110" s="24" t="n">
        <v>0.0045472</v>
      </c>
      <c r="F110" s="25" t="n">
        <v>-0.629413</v>
      </c>
      <c r="G110" s="25" t="n">
        <f aca="false">C110*$B$9+$B$10</f>
        <v>-0.463789091204128</v>
      </c>
      <c r="H110" s="24" t="n">
        <f aca="false">G110-F110</f>
        <v>0.165623908795872</v>
      </c>
      <c r="J110" s="26" t="n">
        <v>998.828</v>
      </c>
      <c r="K110" s="24" t="n">
        <v>-0.0413058</v>
      </c>
    </row>
    <row r="111" customFormat="false" ht="13.5" hidden="false" customHeight="false" outlineLevel="0" collapsed="false">
      <c r="A111" s="23" t="n">
        <v>10</v>
      </c>
      <c r="B111" s="24" t="s">
        <v>96</v>
      </c>
      <c r="C111" s="25" t="n">
        <v>6.44941</v>
      </c>
      <c r="D111" s="24" t="n">
        <v>7.02712</v>
      </c>
      <c r="E111" s="24" t="n">
        <v>0.0136212</v>
      </c>
      <c r="F111" s="25" t="n">
        <v>-0.692884</v>
      </c>
      <c r="G111" s="25" t="n">
        <f aca="false">C111*$B$9+$B$10</f>
        <v>-0.465605560136992</v>
      </c>
      <c r="H111" s="24" t="n">
        <f aca="false">G111-F111</f>
        <v>0.227278439863008</v>
      </c>
      <c r="J111" s="26" t="n">
        <v>754.52</v>
      </c>
      <c r="K111" s="24" t="n">
        <v>-0.0469339</v>
      </c>
    </row>
    <row r="112" customFormat="false" ht="13.5" hidden="false" customHeight="false" outlineLevel="0" collapsed="false">
      <c r="A112" s="27" t="n">
        <v>11</v>
      </c>
      <c r="B112" s="24" t="s">
        <v>96</v>
      </c>
      <c r="C112" s="28" t="n">
        <v>1435.91</v>
      </c>
      <c r="D112" s="29" t="n">
        <v>0.619694</v>
      </c>
      <c r="E112" s="29" t="n">
        <v>0.00196572</v>
      </c>
      <c r="F112" s="28" t="n">
        <v>-0.0653058</v>
      </c>
      <c r="G112" s="28" t="n">
        <f aca="false">C112*$B$9+$B$10</f>
        <v>0.120436512878374</v>
      </c>
      <c r="H112" s="29" t="n">
        <f aca="false">G112-F112</f>
        <v>0.185742312878374</v>
      </c>
      <c r="J112" s="26" t="n">
        <v>604.044</v>
      </c>
      <c r="K112" s="24" t="n">
        <v>-0.0678512</v>
      </c>
    </row>
    <row r="113" customFormat="false" ht="12.75" hidden="false" customHeight="false" outlineLevel="0" collapsed="false">
      <c r="A113" s="23" t="n">
        <v>11</v>
      </c>
      <c r="B113" s="24" t="s">
        <v>96</v>
      </c>
      <c r="C113" s="25" t="n">
        <v>1250.09</v>
      </c>
      <c r="D113" s="24" t="n">
        <v>0.44943</v>
      </c>
      <c r="E113" s="24" t="n">
        <v>0.00184764</v>
      </c>
      <c r="F113" s="25" t="n">
        <v>-0.0525702</v>
      </c>
      <c r="G113" s="25" t="n">
        <f aca="false">C113*$B$9+$B$10</f>
        <v>0.0442550925793255</v>
      </c>
      <c r="H113" s="24" t="n">
        <f aca="false">G113-F113</f>
        <v>0.0968252925793255</v>
      </c>
      <c r="J113" s="26" t="n">
        <v>400.6</v>
      </c>
      <c r="K113" s="24" t="n">
        <v>-0.286025</v>
      </c>
    </row>
    <row r="114" customFormat="false" ht="12.75" hidden="false" customHeight="false" outlineLevel="0" collapsed="false">
      <c r="A114" s="23" t="n">
        <v>11</v>
      </c>
      <c r="B114" s="24" t="s">
        <v>96</v>
      </c>
      <c r="C114" s="25" t="n">
        <v>998.828</v>
      </c>
      <c r="D114" s="24" t="n">
        <v>0.257694</v>
      </c>
      <c r="E114" s="24" t="n">
        <v>0.00184771</v>
      </c>
      <c r="F114" s="25" t="n">
        <v>-0.0413058</v>
      </c>
      <c r="G114" s="25" t="n">
        <f aca="false">C114*$B$9+$B$10</f>
        <v>-0.0587558644068946</v>
      </c>
      <c r="H114" s="24" t="n">
        <f aca="false">G114-F114</f>
        <v>-0.0174500644068946</v>
      </c>
      <c r="J114" s="26" t="n">
        <v>301.642</v>
      </c>
      <c r="K114" s="24" t="n">
        <v>-0.301165</v>
      </c>
    </row>
    <row r="115" customFormat="false" ht="12.75" hidden="false" customHeight="false" outlineLevel="0" collapsed="false">
      <c r="A115" s="23" t="n">
        <v>11</v>
      </c>
      <c r="B115" s="24" t="s">
        <v>96</v>
      </c>
      <c r="C115" s="25" t="n">
        <v>754.52</v>
      </c>
      <c r="D115" s="24" t="n">
        <v>0.210066</v>
      </c>
      <c r="E115" s="24" t="n">
        <v>0.00170653</v>
      </c>
      <c r="F115" s="25" t="n">
        <v>-0.0469339</v>
      </c>
      <c r="G115" s="25" t="n">
        <f aca="false">C115*$B$9+$B$10</f>
        <v>-0.158915860265359</v>
      </c>
      <c r="H115" s="24" t="n">
        <f aca="false">G115-F115</f>
        <v>-0.111981960265359</v>
      </c>
      <c r="J115" s="26" t="n">
        <v>251.89</v>
      </c>
      <c r="K115" s="24" t="n">
        <v>-0.300033</v>
      </c>
    </row>
    <row r="116" customFormat="false" ht="12.75" hidden="false" customHeight="false" outlineLevel="0" collapsed="false">
      <c r="A116" s="23" t="n">
        <v>11</v>
      </c>
      <c r="B116" s="24" t="s">
        <v>96</v>
      </c>
      <c r="C116" s="25" t="n">
        <v>604.044</v>
      </c>
      <c r="D116" s="24" t="n">
        <v>0.310149</v>
      </c>
      <c r="E116" s="24" t="n">
        <v>0.00174003</v>
      </c>
      <c r="F116" s="25" t="n">
        <v>-0.0678512</v>
      </c>
      <c r="G116" s="25" t="n">
        <f aca="false">C116*$B$9+$B$10</f>
        <v>-0.220607149690176</v>
      </c>
      <c r="H116" s="24" t="n">
        <f aca="false">G116-F116</f>
        <v>-0.152755949690176</v>
      </c>
      <c r="J116" s="26" t="n">
        <v>201.991</v>
      </c>
      <c r="K116" s="24" t="n">
        <v>-0.441165</v>
      </c>
    </row>
    <row r="117" customFormat="false" ht="12.75" hidden="false" customHeight="false" outlineLevel="0" collapsed="false">
      <c r="A117" s="23" t="n">
        <v>11</v>
      </c>
      <c r="B117" s="24" t="s">
        <v>96</v>
      </c>
      <c r="C117" s="25" t="n">
        <v>400.6</v>
      </c>
      <c r="D117" s="24" t="n">
        <v>0.917975</v>
      </c>
      <c r="E117" s="24" t="n">
        <v>0.00250486</v>
      </c>
      <c r="F117" s="25" t="n">
        <v>-0.286025</v>
      </c>
      <c r="G117" s="25" t="n">
        <f aca="false">C117*$B$9+$B$10</f>
        <v>-0.304013956661006</v>
      </c>
      <c r="H117" s="24" t="n">
        <f aca="false">G117-F117</f>
        <v>-0.0179889566610056</v>
      </c>
      <c r="J117" s="26" t="n">
        <v>175.855</v>
      </c>
      <c r="K117" s="24" t="n">
        <v>-0.422513</v>
      </c>
    </row>
    <row r="118" customFormat="false" ht="12.75" hidden="false" customHeight="false" outlineLevel="0" collapsed="false">
      <c r="A118" s="23" t="n">
        <v>11</v>
      </c>
      <c r="B118" s="24" t="s">
        <v>96</v>
      </c>
      <c r="C118" s="25" t="n">
        <v>301.642</v>
      </c>
      <c r="D118" s="24" t="n">
        <v>1.99183</v>
      </c>
      <c r="E118" s="24" t="n">
        <v>0.00284708</v>
      </c>
      <c r="F118" s="25" t="n">
        <v>-0.301165</v>
      </c>
      <c r="G118" s="25" t="n">
        <f aca="false">C118*$B$9+$B$10</f>
        <v>-0.344584191242607</v>
      </c>
      <c r="H118" s="24" t="n">
        <f aca="false">G118-F118</f>
        <v>-0.0434191912426072</v>
      </c>
      <c r="J118" s="26" t="n">
        <v>150.308</v>
      </c>
      <c r="K118" s="24" t="n">
        <v>-0.40614</v>
      </c>
    </row>
    <row r="119" customFormat="false" ht="12.75" hidden="false" customHeight="false" outlineLevel="0" collapsed="false">
      <c r="A119" s="23" t="n">
        <v>11</v>
      </c>
      <c r="B119" s="24" t="s">
        <v>96</v>
      </c>
      <c r="C119" s="25" t="n">
        <v>251.89</v>
      </c>
      <c r="D119" s="24" t="n">
        <v>2.46397</v>
      </c>
      <c r="E119" s="24" t="n">
        <v>0.00254604</v>
      </c>
      <c r="F119" s="25" t="n">
        <v>-0.300033</v>
      </c>
      <c r="G119" s="25" t="n">
        <f aca="false">C119*$B$9+$B$10</f>
        <v>-0.364981231511245</v>
      </c>
      <c r="H119" s="24" t="n">
        <f aca="false">G119-F119</f>
        <v>-0.0649482315112448</v>
      </c>
      <c r="J119" s="26" t="n">
        <v>126.029</v>
      </c>
      <c r="K119" s="24" t="n">
        <v>-0.455901</v>
      </c>
    </row>
    <row r="120" customFormat="false" ht="12.75" hidden="false" customHeight="false" outlineLevel="0" collapsed="false">
      <c r="A120" s="23" t="n">
        <v>11</v>
      </c>
      <c r="B120" s="24" t="s">
        <v>96</v>
      </c>
      <c r="C120" s="25" t="n">
        <v>201.991</v>
      </c>
      <c r="D120" s="24" t="n">
        <v>3.57383</v>
      </c>
      <c r="E120" s="24" t="n">
        <v>0.00482934</v>
      </c>
      <c r="F120" s="25" t="n">
        <v>-0.441165</v>
      </c>
      <c r="G120" s="25" t="n">
        <f aca="false">C120*$B$9+$B$10</f>
        <v>-0.385438537998718</v>
      </c>
      <c r="H120" s="24" t="n">
        <f aca="false">G120-F120</f>
        <v>0.0557264620012823</v>
      </c>
      <c r="J120" s="26" t="n">
        <v>101.067</v>
      </c>
      <c r="K120" s="24" t="n">
        <v>-0.475661</v>
      </c>
    </row>
    <row r="121" customFormat="false" ht="12.75" hidden="false" customHeight="false" outlineLevel="0" collapsed="false">
      <c r="A121" s="23" t="n">
        <v>11</v>
      </c>
      <c r="B121" s="24" t="s">
        <v>96</v>
      </c>
      <c r="C121" s="25" t="n">
        <v>175.855</v>
      </c>
      <c r="D121" s="24" t="n">
        <v>3.88349</v>
      </c>
      <c r="E121" s="24" t="n">
        <v>0.00197955</v>
      </c>
      <c r="F121" s="25" t="n">
        <v>-0.422513</v>
      </c>
      <c r="G121" s="25" t="n">
        <f aca="false">C121*$B$9+$B$10</f>
        <v>-0.396153625723053</v>
      </c>
      <c r="H121" s="24" t="n">
        <f aca="false">G121-F121</f>
        <v>0.0263593742769475</v>
      </c>
      <c r="J121" s="26" t="n">
        <v>76.6775</v>
      </c>
      <c r="K121" s="24" t="n">
        <v>-0.606827</v>
      </c>
    </row>
    <row r="122" customFormat="false" ht="12.75" hidden="false" customHeight="false" outlineLevel="0" collapsed="false">
      <c r="A122" s="23" t="n">
        <v>11</v>
      </c>
      <c r="B122" s="24" t="s">
        <v>96</v>
      </c>
      <c r="C122" s="25" t="n">
        <v>150.308</v>
      </c>
      <c r="D122" s="24" t="n">
        <v>3.65586</v>
      </c>
      <c r="E122" s="24" t="n">
        <v>0.00333743</v>
      </c>
      <c r="F122" s="25" t="n">
        <v>-0.40614</v>
      </c>
      <c r="G122" s="25" t="n">
        <f aca="false">C122*$B$9+$B$10</f>
        <v>-0.406627238597769</v>
      </c>
      <c r="H122" s="24" t="n">
        <f aca="false">G122-F122</f>
        <v>-0.000487238597768835</v>
      </c>
      <c r="J122" s="26" t="n">
        <v>51.3915</v>
      </c>
      <c r="K122" s="24" t="n">
        <v>-0.66338</v>
      </c>
    </row>
    <row r="123" customFormat="false" ht="12.75" hidden="false" customHeight="false" outlineLevel="0" collapsed="false">
      <c r="A123" s="23" t="n">
        <v>11</v>
      </c>
      <c r="B123" s="24" t="s">
        <v>96</v>
      </c>
      <c r="C123" s="25" t="n">
        <v>126.029</v>
      </c>
      <c r="D123" s="24" t="n">
        <v>3.9491</v>
      </c>
      <c r="E123" s="24" t="n">
        <v>0.00245762</v>
      </c>
      <c r="F123" s="25" t="n">
        <v>-0.455901</v>
      </c>
      <c r="G123" s="25" t="n">
        <f aca="false">C123*$B$9+$B$10</f>
        <v>-0.416581004088247</v>
      </c>
      <c r="H123" s="24" t="n">
        <f aca="false">G123-F123</f>
        <v>0.0393199959117533</v>
      </c>
      <c r="J123" s="26" t="n">
        <v>31.6833</v>
      </c>
      <c r="K123" s="24" t="n">
        <v>-0.642075</v>
      </c>
    </row>
    <row r="124" customFormat="false" ht="12.75" hidden="false" customHeight="false" outlineLevel="0" collapsed="false">
      <c r="A124" s="23" t="n">
        <v>11</v>
      </c>
      <c r="B124" s="24" t="s">
        <v>96</v>
      </c>
      <c r="C124" s="25" t="n">
        <v>101.067</v>
      </c>
      <c r="D124" s="24" t="n">
        <v>4.74734</v>
      </c>
      <c r="E124" s="24" t="n">
        <v>0.00925072</v>
      </c>
      <c r="F124" s="25" t="n">
        <v>-0.475661</v>
      </c>
      <c r="G124" s="25" t="n">
        <f aca="false">C124*$B$9+$B$10</f>
        <v>-0.426814782010456</v>
      </c>
      <c r="H124" s="24" t="n">
        <f aca="false">G124-F124</f>
        <v>0.0488462179895445</v>
      </c>
      <c r="J124" s="26" t="n">
        <v>21.471</v>
      </c>
      <c r="K124" s="24" t="n">
        <v>-0.648025</v>
      </c>
    </row>
    <row r="125" customFormat="false" ht="12.75" hidden="false" customHeight="false" outlineLevel="0" collapsed="false">
      <c r="A125" s="23" t="n">
        <v>11</v>
      </c>
      <c r="B125" s="24" t="s">
        <v>96</v>
      </c>
      <c r="C125" s="25" t="n">
        <v>76.6775</v>
      </c>
      <c r="D125" s="24" t="n">
        <v>5.90417</v>
      </c>
      <c r="E125" s="24" t="n">
        <v>0.00634523</v>
      </c>
      <c r="F125" s="25" t="n">
        <v>-0.606827</v>
      </c>
      <c r="G125" s="25" t="n">
        <f aca="false">C125*$B$9+$B$10</f>
        <v>-0.436813849658629</v>
      </c>
      <c r="H125" s="24" t="n">
        <f aca="false">G125-F125</f>
        <v>0.170013150341371</v>
      </c>
      <c r="J125" s="26" t="n">
        <v>10.2359</v>
      </c>
      <c r="K125" s="24" t="n">
        <v>-0.724769</v>
      </c>
    </row>
    <row r="126" customFormat="false" ht="12.75" hidden="false" customHeight="false" outlineLevel="0" collapsed="false">
      <c r="A126" s="23" t="n">
        <v>11</v>
      </c>
      <c r="B126" s="24" t="s">
        <v>96</v>
      </c>
      <c r="C126" s="25" t="n">
        <v>51.3915</v>
      </c>
      <c r="D126" s="24" t="n">
        <v>6.30962</v>
      </c>
      <c r="E126" s="24" t="n">
        <v>0.0065501</v>
      </c>
      <c r="F126" s="25" t="n">
        <v>-0.66338</v>
      </c>
      <c r="G126" s="25" t="n">
        <f aca="false">C126*$B$9+$B$10</f>
        <v>-0.447180459246842</v>
      </c>
      <c r="H126" s="24" t="n">
        <f aca="false">G126-F126</f>
        <v>0.216199540753158</v>
      </c>
      <c r="J126" s="26" t="n">
        <v>5.00255</v>
      </c>
      <c r="K126" s="24" t="n">
        <v>-0.737579</v>
      </c>
    </row>
    <row r="127" customFormat="false" ht="12.75" hidden="false" customHeight="false" outlineLevel="0" collapsed="false">
      <c r="A127" s="23" t="n">
        <v>11</v>
      </c>
      <c r="B127" s="24" t="s">
        <v>96</v>
      </c>
      <c r="C127" s="25" t="n">
        <v>31.6833</v>
      </c>
      <c r="D127" s="24" t="n">
        <v>6.42293</v>
      </c>
      <c r="E127" s="24" t="n">
        <v>0.00335197</v>
      </c>
      <c r="F127" s="25" t="n">
        <v>-0.642075</v>
      </c>
      <c r="G127" s="25" t="n">
        <f aca="false">C127*$B$9+$B$10</f>
        <v>-0.455260314308395</v>
      </c>
      <c r="H127" s="24" t="n">
        <f aca="false">G127-F127</f>
        <v>0.186814685691605</v>
      </c>
      <c r="J127" s="26" t="n">
        <v>600.177</v>
      </c>
      <c r="K127" s="24" t="n">
        <v>-0.0562025</v>
      </c>
    </row>
    <row r="128" customFormat="false" ht="12.75" hidden="false" customHeight="false" outlineLevel="0" collapsed="false">
      <c r="A128" s="23" t="n">
        <v>11</v>
      </c>
      <c r="B128" s="24" t="s">
        <v>96</v>
      </c>
      <c r="C128" s="25" t="n">
        <v>21.471</v>
      </c>
      <c r="D128" s="24" t="n">
        <v>6.48898</v>
      </c>
      <c r="E128" s="24" t="n">
        <v>0.00900688</v>
      </c>
      <c r="F128" s="25" t="n">
        <v>-0.648025</v>
      </c>
      <c r="G128" s="25" t="n">
        <f aca="false">C128*$B$9+$B$10</f>
        <v>-0.459447094625476</v>
      </c>
      <c r="H128" s="24" t="n">
        <f aca="false">G128-F128</f>
        <v>0.188577905374524</v>
      </c>
      <c r="J128" s="26" t="n">
        <v>600.177</v>
      </c>
      <c r="K128" s="24" t="n">
        <v>-0.0182025</v>
      </c>
    </row>
    <row r="129" customFormat="false" ht="12.75" hidden="false" customHeight="false" outlineLevel="0" collapsed="false">
      <c r="A129" s="23" t="n">
        <v>11</v>
      </c>
      <c r="B129" s="24" t="s">
        <v>96</v>
      </c>
      <c r="C129" s="25" t="n">
        <v>10.2359</v>
      </c>
      <c r="D129" s="24" t="n">
        <v>7.09823</v>
      </c>
      <c r="E129" s="24" t="n">
        <v>0.00179704</v>
      </c>
      <c r="F129" s="25" t="n">
        <v>-0.724769</v>
      </c>
      <c r="G129" s="25" t="n">
        <f aca="false">C129*$B$9+$B$10</f>
        <v>-0.464053196633881</v>
      </c>
      <c r="H129" s="24" t="n">
        <f aca="false">G129-F129</f>
        <v>0.260715803366119</v>
      </c>
      <c r="J129" s="26" t="n">
        <v>501.69</v>
      </c>
      <c r="K129" s="24" t="n">
        <v>-0.0666364</v>
      </c>
    </row>
    <row r="130" customFormat="false" ht="13.5" hidden="false" customHeight="false" outlineLevel="0" collapsed="false">
      <c r="A130" s="23" t="n">
        <v>11</v>
      </c>
      <c r="B130" s="24" t="s">
        <v>96</v>
      </c>
      <c r="C130" s="25" t="n">
        <v>5.00255</v>
      </c>
      <c r="D130" s="24" t="n">
        <v>7.27742</v>
      </c>
      <c r="E130" s="24" t="n">
        <v>0.00672283</v>
      </c>
      <c r="F130" s="25" t="n">
        <v>-0.737579</v>
      </c>
      <c r="G130" s="25" t="n">
        <f aca="false">C130*$B$9+$B$10</f>
        <v>-0.466198735520556</v>
      </c>
      <c r="H130" s="24" t="n">
        <f aca="false">G130-F130</f>
        <v>0.271380264479444</v>
      </c>
      <c r="J130" s="26" t="n">
        <v>400.029</v>
      </c>
      <c r="K130" s="24" t="n">
        <v>-0.220744</v>
      </c>
    </row>
    <row r="131" customFormat="false" ht="13.5" hidden="false" customHeight="false" outlineLevel="0" collapsed="false">
      <c r="A131" s="27" t="n">
        <v>12</v>
      </c>
      <c r="B131" s="24" t="s">
        <v>96</v>
      </c>
      <c r="C131" s="28" t="n">
        <v>600.177</v>
      </c>
      <c r="D131" s="29" t="n">
        <v>0.385798</v>
      </c>
      <c r="E131" s="29" t="n">
        <v>0.00163359</v>
      </c>
      <c r="F131" s="28" t="n">
        <v>-0.0562025</v>
      </c>
      <c r="G131" s="28" t="n">
        <f aca="false">C131*$B$9+$B$10</f>
        <v>-0.222192520222392</v>
      </c>
      <c r="H131" s="29" t="n">
        <f aca="false">G131-F131</f>
        <v>-0.165990020222392</v>
      </c>
      <c r="J131" s="26" t="n">
        <v>302.274</v>
      </c>
      <c r="K131" s="24" t="n">
        <v>-0.138132</v>
      </c>
    </row>
    <row r="132" customFormat="false" ht="12.75" hidden="false" customHeight="false" outlineLevel="0" collapsed="false">
      <c r="A132" s="23" t="n">
        <v>12</v>
      </c>
      <c r="B132" s="24" t="s">
        <v>96</v>
      </c>
      <c r="C132" s="25" t="n">
        <v>600.177</v>
      </c>
      <c r="D132" s="24" t="n">
        <v>0.385798</v>
      </c>
      <c r="E132" s="24" t="n">
        <v>0.00163359</v>
      </c>
      <c r="F132" s="25" t="n">
        <v>-0.0182025</v>
      </c>
      <c r="G132" s="25" t="n">
        <f aca="false">C132*$B$9+$B$10</f>
        <v>-0.222192520222392</v>
      </c>
      <c r="H132" s="24" t="n">
        <f aca="false">G132-F132</f>
        <v>-0.203990020222392</v>
      </c>
      <c r="J132" s="26" t="n">
        <v>251.249</v>
      </c>
      <c r="K132" s="24" t="n">
        <v>-0.252364</v>
      </c>
    </row>
    <row r="133" customFormat="false" ht="12.75" hidden="false" customHeight="false" outlineLevel="0" collapsed="false">
      <c r="A133" s="23" t="n">
        <v>12</v>
      </c>
      <c r="B133" s="24" t="s">
        <v>96</v>
      </c>
      <c r="C133" s="25" t="n">
        <v>501.69</v>
      </c>
      <c r="D133" s="24" t="n">
        <v>0.511364</v>
      </c>
      <c r="E133" s="24" t="n">
        <v>0.00230217</v>
      </c>
      <c r="F133" s="25" t="n">
        <v>-0.0666364</v>
      </c>
      <c r="G133" s="25" t="n">
        <f aca="false">C133*$B$9+$B$10</f>
        <v>-0.262569656919155</v>
      </c>
      <c r="H133" s="24" t="n">
        <f aca="false">G133-F133</f>
        <v>-0.195933256919155</v>
      </c>
      <c r="J133" s="26" t="n">
        <v>201.356</v>
      </c>
      <c r="K133" s="24" t="n">
        <v>-0.406405</v>
      </c>
    </row>
    <row r="134" customFormat="false" ht="12.75" hidden="false" customHeight="false" outlineLevel="0" collapsed="false">
      <c r="A134" s="23" t="n">
        <v>12</v>
      </c>
      <c r="B134" s="24" t="s">
        <v>96</v>
      </c>
      <c r="C134" s="25" t="n">
        <v>400.029</v>
      </c>
      <c r="D134" s="24" t="n">
        <v>0.744256</v>
      </c>
      <c r="E134" s="24" t="n">
        <v>0.00161003</v>
      </c>
      <c r="F134" s="25" t="n">
        <v>-0.220744</v>
      </c>
      <c r="G134" s="25" t="n">
        <f aca="false">C134*$B$9+$B$10</f>
        <v>-0.304248051973624</v>
      </c>
      <c r="H134" s="24" t="n">
        <f aca="false">G134-F134</f>
        <v>-0.083504051973624</v>
      </c>
      <c r="J134" s="26" t="n">
        <v>173.378</v>
      </c>
      <c r="K134" s="24" t="n">
        <v>-0.419121</v>
      </c>
    </row>
    <row r="135" customFormat="false" ht="12.75" hidden="false" customHeight="false" outlineLevel="0" collapsed="false">
      <c r="A135" s="23" t="n">
        <v>12</v>
      </c>
      <c r="B135" s="24" t="s">
        <v>96</v>
      </c>
      <c r="C135" s="25" t="n">
        <v>302.274</v>
      </c>
      <c r="D135" s="24" t="n">
        <v>1.06787</v>
      </c>
      <c r="E135" s="24" t="n">
        <v>0.00153806</v>
      </c>
      <c r="F135" s="25" t="n">
        <v>-0.138132</v>
      </c>
      <c r="G135" s="25" t="n">
        <f aca="false">C135*$B$9+$B$10</f>
        <v>-0.344325087499044</v>
      </c>
      <c r="H135" s="24" t="n">
        <f aca="false">G135-F135</f>
        <v>-0.206193087499044</v>
      </c>
      <c r="J135" s="26" t="n">
        <v>148.125</v>
      </c>
      <c r="K135" s="24" t="n">
        <v>-0.465785</v>
      </c>
    </row>
    <row r="136" customFormat="false" ht="12.75" hidden="false" customHeight="false" outlineLevel="0" collapsed="false">
      <c r="A136" s="23" t="n">
        <v>12</v>
      </c>
      <c r="B136" s="24" t="s">
        <v>96</v>
      </c>
      <c r="C136" s="25" t="n">
        <v>251.249</v>
      </c>
      <c r="D136" s="24" t="n">
        <v>1.66664</v>
      </c>
      <c r="E136" s="24" t="n">
        <v>0.0026077</v>
      </c>
      <c r="F136" s="25" t="n">
        <v>-0.252364</v>
      </c>
      <c r="G136" s="25" t="n">
        <f aca="false">C136*$B$9+$B$10</f>
        <v>-0.365244025023309</v>
      </c>
      <c r="H136" s="24" t="n">
        <f aca="false">G136-F136</f>
        <v>-0.112880025023309</v>
      </c>
      <c r="J136" s="26" t="n">
        <v>125.678</v>
      </c>
      <c r="K136" s="24" t="n">
        <v>-0.422124</v>
      </c>
    </row>
    <row r="137" customFormat="false" ht="12.75" hidden="false" customHeight="false" outlineLevel="0" collapsed="false">
      <c r="A137" s="23" t="n">
        <v>12</v>
      </c>
      <c r="B137" s="24" t="s">
        <v>96</v>
      </c>
      <c r="C137" s="25" t="n">
        <v>201.356</v>
      </c>
      <c r="D137" s="24" t="n">
        <v>3.0226</v>
      </c>
      <c r="E137" s="24" t="n">
        <v>0.00252845</v>
      </c>
      <c r="F137" s="25" t="n">
        <v>-0.406405</v>
      </c>
      <c r="G137" s="25" t="n">
        <f aca="false">C137*$B$9+$B$10</f>
        <v>-0.385698871665115</v>
      </c>
      <c r="H137" s="24" t="n">
        <f aca="false">G137-F137</f>
        <v>0.0207061283348854</v>
      </c>
      <c r="J137" s="26" t="n">
        <v>101.213</v>
      </c>
      <c r="K137" s="24" t="n">
        <v>-0.460777</v>
      </c>
    </row>
    <row r="138" customFormat="false" ht="12.75" hidden="false" customHeight="false" outlineLevel="0" collapsed="false">
      <c r="A138" s="23" t="n">
        <v>12</v>
      </c>
      <c r="B138" s="24" t="s">
        <v>96</v>
      </c>
      <c r="C138" s="25" t="n">
        <v>173.378</v>
      </c>
      <c r="D138" s="24" t="n">
        <v>3.33488</v>
      </c>
      <c r="E138" s="24" t="n">
        <v>0.00330253</v>
      </c>
      <c r="F138" s="25" t="n">
        <v>-0.419121</v>
      </c>
      <c r="G138" s="25" t="n">
        <f aca="false">C138*$B$9+$B$10</f>
        <v>-0.39716913200914</v>
      </c>
      <c r="H138" s="24" t="n">
        <f aca="false">G138-F138</f>
        <v>0.0219518679908602</v>
      </c>
      <c r="J138" s="26" t="n">
        <v>74.2846</v>
      </c>
      <c r="K138" s="24" t="n">
        <v>-0.672876</v>
      </c>
    </row>
    <row r="139" customFormat="false" ht="12.75" hidden="false" customHeight="false" outlineLevel="0" collapsed="false">
      <c r="A139" s="23" t="n">
        <v>12</v>
      </c>
      <c r="B139" s="24" t="s">
        <v>96</v>
      </c>
      <c r="C139" s="25" t="n">
        <v>148.125</v>
      </c>
      <c r="D139" s="24" t="n">
        <v>3.95721</v>
      </c>
      <c r="E139" s="24" t="n">
        <v>0.00486172</v>
      </c>
      <c r="F139" s="25" t="n">
        <v>-0.465785</v>
      </c>
      <c r="G139" s="25" t="n">
        <f aca="false">C139*$B$9+$B$10</f>
        <v>-0.407522212446186</v>
      </c>
      <c r="H139" s="24" t="n">
        <f aca="false">G139-F139</f>
        <v>0.0582627875538143</v>
      </c>
      <c r="J139" s="26" t="n">
        <v>51.7027</v>
      </c>
      <c r="K139" s="24" t="n">
        <v>-0.670264</v>
      </c>
    </row>
    <row r="140" customFormat="false" ht="12.75" hidden="false" customHeight="false" outlineLevel="0" collapsed="false">
      <c r="A140" s="23" t="n">
        <v>12</v>
      </c>
      <c r="B140" s="24" t="s">
        <v>96</v>
      </c>
      <c r="C140" s="25" t="n">
        <v>125.678</v>
      </c>
      <c r="D140" s="24" t="n">
        <v>4.47288</v>
      </c>
      <c r="E140" s="24" t="n">
        <v>0.00468081</v>
      </c>
      <c r="F140" s="25" t="n">
        <v>-0.422124</v>
      </c>
      <c r="G140" s="25" t="n">
        <f aca="false">C140*$B$9+$B$10</f>
        <v>-0.416724905059751</v>
      </c>
      <c r="H140" s="24" t="n">
        <f aca="false">G140-F140</f>
        <v>0.00539909494024882</v>
      </c>
      <c r="J140" s="26" t="n">
        <v>32.1393</v>
      </c>
      <c r="K140" s="24" t="n">
        <v>-0.687744</v>
      </c>
    </row>
    <row r="141" customFormat="false" ht="12.75" hidden="false" customHeight="false" outlineLevel="0" collapsed="false">
      <c r="A141" s="23" t="n">
        <v>12</v>
      </c>
      <c r="B141" s="24" t="s">
        <v>96</v>
      </c>
      <c r="C141" s="25" t="n">
        <v>101.213</v>
      </c>
      <c r="D141" s="24" t="n">
        <v>4.18322</v>
      </c>
      <c r="E141" s="24" t="n">
        <v>0.00266606</v>
      </c>
      <c r="F141" s="25" t="n">
        <v>-0.460777</v>
      </c>
      <c r="G141" s="25" t="n">
        <f aca="false">C141*$B$9+$B$10</f>
        <v>-0.426754925765898</v>
      </c>
      <c r="H141" s="24" t="n">
        <f aca="false">G141-F141</f>
        <v>0.034022074234102</v>
      </c>
      <c r="J141" s="26" t="n">
        <v>20.2022</v>
      </c>
      <c r="K141" s="24" t="n">
        <v>-0.706463</v>
      </c>
    </row>
    <row r="142" customFormat="false" ht="12.75" hidden="false" customHeight="false" outlineLevel="0" collapsed="false">
      <c r="A142" s="23" t="n">
        <v>12</v>
      </c>
      <c r="B142" s="24" t="s">
        <v>96</v>
      </c>
      <c r="C142" s="25" t="n">
        <v>74.2846</v>
      </c>
      <c r="D142" s="24" t="n">
        <v>5.84812</v>
      </c>
      <c r="E142" s="24" t="n">
        <v>0.00396991</v>
      </c>
      <c r="F142" s="25" t="n">
        <v>-0.672876</v>
      </c>
      <c r="G142" s="25" t="n">
        <f aca="false">C142*$B$9+$B$10</f>
        <v>-0.437794877107954</v>
      </c>
      <c r="H142" s="24" t="n">
        <f aca="false">G142-F142</f>
        <v>0.235081122892046</v>
      </c>
      <c r="J142" s="26" t="n">
        <v>10.6768</v>
      </c>
      <c r="K142" s="24" t="n">
        <v>-0.706645</v>
      </c>
    </row>
    <row r="143" customFormat="false" ht="12.75" hidden="false" customHeight="false" outlineLevel="0" collapsed="false">
      <c r="A143" s="23" t="n">
        <v>12</v>
      </c>
      <c r="B143" s="24" t="s">
        <v>96</v>
      </c>
      <c r="C143" s="25" t="n">
        <v>51.7027</v>
      </c>
      <c r="D143" s="24" t="n">
        <v>6.43574</v>
      </c>
      <c r="E143" s="24" t="n">
        <v>0.00337081</v>
      </c>
      <c r="F143" s="25" t="n">
        <v>-0.670264</v>
      </c>
      <c r="G143" s="25" t="n">
        <f aca="false">C143*$B$9+$B$10</f>
        <v>-0.447052875251594</v>
      </c>
      <c r="H143" s="24" t="n">
        <f aca="false">G143-F143</f>
        <v>0.223211124748406</v>
      </c>
      <c r="J143" s="26" t="n">
        <v>6.48896</v>
      </c>
      <c r="K143" s="24" t="n">
        <v>-0.642884</v>
      </c>
    </row>
    <row r="144" customFormat="false" ht="12.75" hidden="false" customHeight="false" outlineLevel="0" collapsed="false">
      <c r="A144" s="23" t="n">
        <v>12</v>
      </c>
      <c r="B144" s="24" t="s">
        <v>96</v>
      </c>
      <c r="C144" s="25" t="n">
        <v>32.1393</v>
      </c>
      <c r="D144" s="24" t="n">
        <v>6.47626</v>
      </c>
      <c r="E144" s="24" t="n">
        <v>0.00516321</v>
      </c>
      <c r="F144" s="25" t="n">
        <v>-0.687744</v>
      </c>
      <c r="G144" s="25" t="n">
        <f aca="false">C144*$B$9+$B$10</f>
        <v>-0.455073366037722</v>
      </c>
      <c r="H144" s="24" t="n">
        <f aca="false">G144-F144</f>
        <v>0.232670633962278</v>
      </c>
      <c r="J144" s="26" t="n">
        <v>188.12</v>
      </c>
      <c r="K144" s="24" t="n">
        <v>-0.0401983</v>
      </c>
    </row>
    <row r="145" customFormat="false" ht="12.75" hidden="false" customHeight="false" outlineLevel="0" collapsed="false">
      <c r="A145" s="23" t="n">
        <v>12</v>
      </c>
      <c r="B145" s="24" t="s">
        <v>96</v>
      </c>
      <c r="C145" s="25" t="n">
        <v>20.2022</v>
      </c>
      <c r="D145" s="24" t="n">
        <v>6.52454</v>
      </c>
      <c r="E145" s="24" t="n">
        <v>0.00483743</v>
      </c>
      <c r="F145" s="25" t="n">
        <v>-0.706463</v>
      </c>
      <c r="G145" s="25" t="n">
        <f aca="false">C145*$B$9+$B$10</f>
        <v>-0.459967269989136</v>
      </c>
      <c r="H145" s="24" t="n">
        <f aca="false">G145-F145</f>
        <v>0.246495730010864</v>
      </c>
      <c r="J145" s="26" t="n">
        <v>177.832</v>
      </c>
      <c r="K145" s="24" t="n">
        <v>-0.132008</v>
      </c>
    </row>
    <row r="146" customFormat="false" ht="12.75" hidden="false" customHeight="false" outlineLevel="0" collapsed="false">
      <c r="A146" s="23" t="n">
        <v>12</v>
      </c>
      <c r="B146" s="24" t="s">
        <v>96</v>
      </c>
      <c r="C146" s="25" t="n">
        <v>10.6768</v>
      </c>
      <c r="D146" s="24" t="n">
        <v>7.42036</v>
      </c>
      <c r="E146" s="24" t="n">
        <v>0.00497136</v>
      </c>
      <c r="F146" s="25" t="n">
        <v>-0.706645</v>
      </c>
      <c r="G146" s="25" t="n">
        <f aca="false">C146*$B$9+$B$10</f>
        <v>-0.463872438974803</v>
      </c>
      <c r="H146" s="24" t="n">
        <f aca="false">G146-F146</f>
        <v>0.242772561025197</v>
      </c>
      <c r="J146" s="26" t="n">
        <v>152.644</v>
      </c>
      <c r="K146" s="24" t="n">
        <v>-0.228785</v>
      </c>
    </row>
    <row r="147" customFormat="false" ht="13.5" hidden="false" customHeight="false" outlineLevel="0" collapsed="false">
      <c r="A147" s="23" t="n">
        <v>12</v>
      </c>
      <c r="B147" s="24" t="s">
        <v>96</v>
      </c>
      <c r="C147" s="25" t="n">
        <v>6.48896</v>
      </c>
      <c r="D147" s="24" t="n">
        <v>7.15912</v>
      </c>
      <c r="E147" s="24" t="n">
        <v>0.0214787</v>
      </c>
      <c r="F147" s="25" t="n">
        <v>-0.642884</v>
      </c>
      <c r="G147" s="25" t="n">
        <f aca="false">C147*$B$9+$B$10</f>
        <v>-0.465589345654305</v>
      </c>
      <c r="H147" s="24" t="n">
        <f aca="false">G147-F147</f>
        <v>0.177294654345695</v>
      </c>
      <c r="J147" s="26" t="n">
        <v>74.9721</v>
      </c>
      <c r="K147" s="24" t="n">
        <v>-0.647157</v>
      </c>
    </row>
    <row r="148" customFormat="false" ht="13.5" hidden="false" customHeight="false" outlineLevel="0" collapsed="false">
      <c r="A148" s="27" t="n">
        <v>13</v>
      </c>
      <c r="B148" s="24" t="s">
        <v>96</v>
      </c>
      <c r="C148" s="28" t="n">
        <v>188.12</v>
      </c>
      <c r="D148" s="29" t="n">
        <v>1.9608</v>
      </c>
      <c r="E148" s="29" t="n">
        <v>0.00207615</v>
      </c>
      <c r="F148" s="28" t="n">
        <v>-0.0401983</v>
      </c>
      <c r="G148" s="28" t="n">
        <f aca="false">C148*$B$9+$B$10</f>
        <v>-0.391125291205951</v>
      </c>
      <c r="H148" s="29" t="n">
        <f aca="false">G148-F148</f>
        <v>-0.350926991205951</v>
      </c>
      <c r="J148" s="26" t="n">
        <v>51.4755</v>
      </c>
      <c r="K148" s="24" t="n">
        <v>-0.714694</v>
      </c>
    </row>
    <row r="149" customFormat="false" ht="12.75" hidden="false" customHeight="false" outlineLevel="0" collapsed="false">
      <c r="A149" s="23" t="n">
        <v>13</v>
      </c>
      <c r="B149" s="24" t="s">
        <v>96</v>
      </c>
      <c r="C149" s="25" t="n">
        <v>177.832</v>
      </c>
      <c r="D149" s="24" t="n">
        <v>2.06999</v>
      </c>
      <c r="E149" s="24" t="n">
        <v>0.00244094</v>
      </c>
      <c r="F149" s="25" t="n">
        <v>-0.132008</v>
      </c>
      <c r="G149" s="25" t="n">
        <f aca="false">C149*$B$9+$B$10</f>
        <v>-0.395343106575861</v>
      </c>
      <c r="H149" s="24" t="n">
        <f aca="false">G149-F149</f>
        <v>-0.263335106575861</v>
      </c>
      <c r="J149" s="26" t="n">
        <v>21.0436</v>
      </c>
      <c r="K149" s="24" t="n">
        <v>-0.624678</v>
      </c>
    </row>
    <row r="150" customFormat="false" ht="12.75" hidden="false" customHeight="false" outlineLevel="0" collapsed="false">
      <c r="A150" s="23" t="n">
        <v>13</v>
      </c>
      <c r="B150" s="24" t="s">
        <v>96</v>
      </c>
      <c r="C150" s="25" t="n">
        <v>152.644</v>
      </c>
      <c r="D150" s="24" t="n">
        <v>2.51921</v>
      </c>
      <c r="E150" s="24" t="n">
        <v>0.00312037</v>
      </c>
      <c r="F150" s="25" t="n">
        <v>-0.228785</v>
      </c>
      <c r="G150" s="25" t="n">
        <f aca="false">C150*$B$9+$B$10</f>
        <v>-0.40566953868485</v>
      </c>
      <c r="H150" s="24" t="n">
        <f aca="false">G150-F150</f>
        <v>-0.17688453868485</v>
      </c>
      <c r="J150" s="26" t="n">
        <v>11.263</v>
      </c>
      <c r="K150" s="24" t="n">
        <v>-0.74181</v>
      </c>
    </row>
    <row r="151" customFormat="false" ht="12.75" hidden="false" customHeight="false" outlineLevel="0" collapsed="false">
      <c r="A151" s="23" t="n">
        <v>13</v>
      </c>
      <c r="B151" s="24" t="s">
        <v>97</v>
      </c>
      <c r="C151" s="25" t="n">
        <v>126.495</v>
      </c>
      <c r="D151" s="24" t="n">
        <v>3.67755</v>
      </c>
      <c r="E151" s="24" t="n">
        <v>0.00354956</v>
      </c>
      <c r="F151" s="25" t="n">
        <v>-0.519446</v>
      </c>
      <c r="G151" s="25" t="n">
        <f aca="false">C151*$B$9+$B$10</f>
        <v>-0.416389956074796</v>
      </c>
      <c r="H151" s="24" t="n">
        <f aca="false">G151-F151</f>
        <v>0.103056043925204</v>
      </c>
      <c r="J151" s="26" t="n">
        <v>5.10518</v>
      </c>
      <c r="K151" s="24" t="n">
        <v>-0.740181</v>
      </c>
    </row>
    <row r="152" customFormat="false" ht="12.75" hidden="false" customHeight="false" outlineLevel="0" collapsed="false">
      <c r="A152" s="23" t="n">
        <v>13</v>
      </c>
      <c r="B152" s="24" t="s">
        <v>97</v>
      </c>
      <c r="C152" s="25" t="n">
        <v>102.168</v>
      </c>
      <c r="D152" s="24" t="n">
        <v>4.27199</v>
      </c>
      <c r="E152" s="24" t="n">
        <v>0.00544747</v>
      </c>
      <c r="F152" s="25" t="n">
        <v>-0.727008</v>
      </c>
      <c r="G152" s="25" t="n">
        <f aca="false">C152*$B$9+$B$10</f>
        <v>-0.426363400330608</v>
      </c>
      <c r="H152" s="24" t="n">
        <f aca="false">G152-F152</f>
        <v>0.300644599669392</v>
      </c>
      <c r="J152" s="26" t="n">
        <v>84.0877</v>
      </c>
      <c r="K152" s="24" t="n">
        <v>-0.138967</v>
      </c>
    </row>
    <row r="153" customFormat="false" ht="12.75" hidden="false" customHeight="false" outlineLevel="0" collapsed="false">
      <c r="A153" s="23" t="n">
        <v>13</v>
      </c>
      <c r="B153" s="24" t="s">
        <v>96</v>
      </c>
      <c r="C153" s="25" t="n">
        <v>74.9721</v>
      </c>
      <c r="D153" s="24" t="n">
        <v>5.71884</v>
      </c>
      <c r="E153" s="24" t="n">
        <v>0.00725839</v>
      </c>
      <c r="F153" s="25" t="n">
        <v>-0.647157</v>
      </c>
      <c r="G153" s="25" t="n">
        <f aca="false">C153*$B$9+$B$10</f>
        <v>-0.437513019791973</v>
      </c>
      <c r="H153" s="24" t="n">
        <f aca="false">G153-F153</f>
        <v>0.209643980208027</v>
      </c>
      <c r="J153" s="26" t="n">
        <v>75.6331</v>
      </c>
      <c r="K153" s="24" t="n">
        <v>-0.398926</v>
      </c>
    </row>
    <row r="154" customFormat="false" ht="12.75" hidden="false" customHeight="false" outlineLevel="0" collapsed="false">
      <c r="A154" s="23" t="n">
        <v>13</v>
      </c>
      <c r="B154" s="24" t="s">
        <v>96</v>
      </c>
      <c r="C154" s="25" t="n">
        <v>51.4755</v>
      </c>
      <c r="D154" s="24" t="n">
        <v>6.38531</v>
      </c>
      <c r="E154" s="24" t="n">
        <v>0.00833548</v>
      </c>
      <c r="F154" s="25" t="n">
        <v>-0.714694</v>
      </c>
      <c r="G154" s="25" t="n">
        <f aca="false">C154*$B$9+$B$10</f>
        <v>-0.447146021407508</v>
      </c>
      <c r="H154" s="24" t="n">
        <f aca="false">G154-F154</f>
        <v>0.267547978592492</v>
      </c>
      <c r="J154" s="26" t="n">
        <v>50.6979</v>
      </c>
      <c r="K154" s="24" t="n">
        <v>-0.305727</v>
      </c>
    </row>
    <row r="155" customFormat="false" ht="12.75" hidden="false" customHeight="false" outlineLevel="0" collapsed="false">
      <c r="A155" s="23" t="n">
        <v>13</v>
      </c>
      <c r="B155" s="24" t="s">
        <v>97</v>
      </c>
      <c r="C155" s="25" t="n">
        <v>30.8304</v>
      </c>
      <c r="D155" s="24" t="n">
        <v>6.51488</v>
      </c>
      <c r="E155" s="24" t="n">
        <v>0.00405089</v>
      </c>
      <c r="F155" s="25" t="n">
        <v>-0.980124</v>
      </c>
      <c r="G155" s="25" t="n">
        <f aca="false">C155*$B$9+$B$10</f>
        <v>-0.455609981369922</v>
      </c>
      <c r="H155" s="24" t="n">
        <f aca="false">G155-F155</f>
        <v>0.524514018630078</v>
      </c>
      <c r="J155" s="26" t="n">
        <v>31.5135</v>
      </c>
      <c r="K155" s="24" t="n">
        <v>-0.52314</v>
      </c>
    </row>
    <row r="156" customFormat="false" ht="12.75" hidden="false" customHeight="false" outlineLevel="0" collapsed="false">
      <c r="A156" s="23" t="n">
        <v>13</v>
      </c>
      <c r="B156" s="24" t="s">
        <v>96</v>
      </c>
      <c r="C156" s="25" t="n">
        <v>21.0436</v>
      </c>
      <c r="D156" s="24" t="n">
        <v>6.54932</v>
      </c>
      <c r="E156" s="24" t="n">
        <v>0.00481179</v>
      </c>
      <c r="F156" s="25" t="n">
        <v>-0.624678</v>
      </c>
      <c r="G156" s="25" t="n">
        <f aca="false">C156*$B$9+$B$10</f>
        <v>-0.459622317631803</v>
      </c>
      <c r="H156" s="24" t="n">
        <f aca="false">G156-F156</f>
        <v>0.165055682368197</v>
      </c>
      <c r="J156" s="26" t="n">
        <v>21.5573</v>
      </c>
      <c r="K156" s="24" t="n">
        <v>-0.589256</v>
      </c>
    </row>
    <row r="157" customFormat="false" ht="12.75" hidden="false" customHeight="false" outlineLevel="0" collapsed="false">
      <c r="A157" s="23" t="n">
        <v>13</v>
      </c>
      <c r="B157" s="24" t="s">
        <v>96</v>
      </c>
      <c r="C157" s="25" t="n">
        <v>11.263</v>
      </c>
      <c r="D157" s="24" t="n">
        <v>7.14019</v>
      </c>
      <c r="E157" s="24" t="n">
        <v>0.00617698</v>
      </c>
      <c r="F157" s="25" t="n">
        <v>-0.74181</v>
      </c>
      <c r="G157" s="25" t="n">
        <f aca="false">C157*$B$9+$B$10</f>
        <v>-0.463632112053162</v>
      </c>
      <c r="H157" s="24" t="n">
        <f aca="false">G157-F157</f>
        <v>0.278177887946838</v>
      </c>
      <c r="J157" s="26" t="n">
        <v>11.7347</v>
      </c>
      <c r="K157" s="24" t="n">
        <v>-0.513992</v>
      </c>
    </row>
    <row r="158" customFormat="false" ht="13.5" hidden="false" customHeight="false" outlineLevel="0" collapsed="false">
      <c r="A158" s="23" t="n">
        <v>13</v>
      </c>
      <c r="B158" s="24" t="s">
        <v>96</v>
      </c>
      <c r="C158" s="25" t="n">
        <v>5.10518</v>
      </c>
      <c r="D158" s="24" t="n">
        <v>7.31582</v>
      </c>
      <c r="E158" s="24" t="n">
        <v>0.0049749</v>
      </c>
      <c r="F158" s="25" t="n">
        <v>-0.740181</v>
      </c>
      <c r="G158" s="25" t="n">
        <f aca="false">C158*$B$9+$B$10</f>
        <v>-0.466156659860426</v>
      </c>
      <c r="H158" s="24" t="n">
        <f aca="false">G158-F158</f>
        <v>0.274024340139574</v>
      </c>
      <c r="J158" s="26" t="n">
        <v>6.49064</v>
      </c>
      <c r="K158" s="24" t="n">
        <v>-0.572487</v>
      </c>
    </row>
    <row r="159" customFormat="false" ht="13.5" hidden="false" customHeight="false" outlineLevel="0" collapsed="false">
      <c r="A159" s="27" t="n">
        <v>14</v>
      </c>
      <c r="B159" s="24" t="s">
        <v>96</v>
      </c>
      <c r="C159" s="28" t="n">
        <v>84.0877</v>
      </c>
      <c r="D159" s="29" t="n">
        <v>2.26303</v>
      </c>
      <c r="E159" s="29" t="n">
        <v>0.00169773</v>
      </c>
      <c r="F159" s="28" t="n">
        <v>-0.138967</v>
      </c>
      <c r="G159" s="28" t="n">
        <f aca="false">C159*$B$9+$B$10</f>
        <v>-0.433775858265345</v>
      </c>
      <c r="H159" s="29" t="n">
        <f aca="false">G159-F159</f>
        <v>-0.294808858265345</v>
      </c>
      <c r="J159" s="26" t="n">
        <v>159.241</v>
      </c>
      <c r="K159" s="24" t="n">
        <v>-0.160033</v>
      </c>
    </row>
    <row r="160" customFormat="false" ht="12.75" hidden="false" customHeight="false" outlineLevel="0" collapsed="false">
      <c r="A160" s="23" t="n">
        <v>14</v>
      </c>
      <c r="B160" s="24" t="s">
        <v>96</v>
      </c>
      <c r="C160" s="25" t="n">
        <v>75.6331</v>
      </c>
      <c r="D160" s="24" t="n">
        <v>4.44307</v>
      </c>
      <c r="E160" s="24" t="n">
        <v>0.0115947</v>
      </c>
      <c r="F160" s="25" t="n">
        <v>-0.398926</v>
      </c>
      <c r="G160" s="25" t="n">
        <f aca="false">C160*$B$9+$B$10</f>
        <v>-0.437242026794354</v>
      </c>
      <c r="H160" s="24" t="n">
        <f aca="false">G160-F160</f>
        <v>-0.0383160267943536</v>
      </c>
      <c r="J160" s="26" t="n">
        <v>126.016</v>
      </c>
      <c r="K160" s="24" t="n">
        <v>-0.274322</v>
      </c>
    </row>
    <row r="161" customFormat="false" ht="12.75" hidden="false" customHeight="false" outlineLevel="0" collapsed="false">
      <c r="A161" s="23" t="n">
        <v>14</v>
      </c>
      <c r="B161" s="24" t="s">
        <v>96</v>
      </c>
      <c r="C161" s="25" t="n">
        <v>50.6979</v>
      </c>
      <c r="D161" s="24" t="n">
        <v>5.46527</v>
      </c>
      <c r="E161" s="24" t="n">
        <v>0.0032863</v>
      </c>
      <c r="F161" s="25" t="n">
        <v>-0.305727</v>
      </c>
      <c r="G161" s="25" t="n">
        <f aca="false">C161*$B$9+$B$10</f>
        <v>-0.447464817405918</v>
      </c>
      <c r="H161" s="24" t="n">
        <f aca="false">G161-F161</f>
        <v>-0.141737817405918</v>
      </c>
      <c r="J161" s="26" t="n">
        <v>102.084</v>
      </c>
      <c r="K161" s="24" t="n">
        <v>-0.311364</v>
      </c>
    </row>
    <row r="162" customFormat="false" ht="12.75" hidden="false" customHeight="false" outlineLevel="0" collapsed="false">
      <c r="A162" s="23" t="n">
        <v>14</v>
      </c>
      <c r="B162" s="24" t="s">
        <v>96</v>
      </c>
      <c r="C162" s="25" t="n">
        <v>31.5135</v>
      </c>
      <c r="D162" s="24" t="n">
        <v>5.73586</v>
      </c>
      <c r="E162" s="24" t="n">
        <v>0.00253411</v>
      </c>
      <c r="F162" s="25" t="n">
        <v>-0.52314</v>
      </c>
      <c r="G162" s="25" t="n">
        <f aca="false">C162*$B$9+$B$10</f>
        <v>-0.455329927940764</v>
      </c>
      <c r="H162" s="24" t="n">
        <f aca="false">G162-F162</f>
        <v>0.0678100720592366</v>
      </c>
      <c r="J162" s="26" t="n">
        <v>76.1067</v>
      </c>
      <c r="K162" s="24" t="n">
        <v>-0.327777</v>
      </c>
    </row>
    <row r="163" customFormat="false" ht="12.75" hidden="false" customHeight="false" outlineLevel="0" collapsed="false">
      <c r="A163" s="23" t="n">
        <v>14</v>
      </c>
      <c r="B163" s="24" t="s">
        <v>96</v>
      </c>
      <c r="C163" s="25" t="n">
        <v>21.5573</v>
      </c>
      <c r="D163" s="24" t="n">
        <v>6.10374</v>
      </c>
      <c r="E163" s="24" t="n">
        <v>0.00950658</v>
      </c>
      <c r="F163" s="25" t="n">
        <v>-0.589256</v>
      </c>
      <c r="G163" s="25" t="n">
        <f aca="false">C163*$B$9+$B$10</f>
        <v>-0.459411713845302</v>
      </c>
      <c r="H163" s="24" t="n">
        <f aca="false">G163-F163</f>
        <v>0.129844286154698</v>
      </c>
      <c r="J163" s="26" t="n">
        <v>50.8328</v>
      </c>
      <c r="K163" s="24" t="n">
        <v>-0.29681</v>
      </c>
    </row>
    <row r="164" customFormat="false" ht="12.75" hidden="false" customHeight="false" outlineLevel="0" collapsed="false">
      <c r="A164" s="23" t="n">
        <v>14</v>
      </c>
      <c r="B164" s="24" t="s">
        <v>96</v>
      </c>
      <c r="C164" s="25" t="n">
        <v>11.7347</v>
      </c>
      <c r="D164" s="24" t="n">
        <v>6.48101</v>
      </c>
      <c r="E164" s="24" t="n">
        <v>0.00517444</v>
      </c>
      <c r="F164" s="25" t="n">
        <v>-0.513992</v>
      </c>
      <c r="G164" s="25" t="n">
        <f aca="false">C164*$B$9+$B$10</f>
        <v>-0.463438727186328</v>
      </c>
      <c r="H164" s="24" t="n">
        <f aca="false">G164-F164</f>
        <v>0.0505532728136719</v>
      </c>
      <c r="J164" s="26" t="n">
        <v>31.5918</v>
      </c>
      <c r="K164" s="24" t="n">
        <v>-0.568231</v>
      </c>
    </row>
    <row r="165" customFormat="false" ht="13.5" hidden="false" customHeight="false" outlineLevel="0" collapsed="false">
      <c r="A165" s="23" t="n">
        <v>14</v>
      </c>
      <c r="B165" s="24" t="s">
        <v>96</v>
      </c>
      <c r="C165" s="25" t="n">
        <v>6.49064</v>
      </c>
      <c r="D165" s="24" t="n">
        <v>6.81651</v>
      </c>
      <c r="E165" s="24" t="n">
        <v>0.0122066</v>
      </c>
      <c r="F165" s="25" t="n">
        <v>-0.572487</v>
      </c>
      <c r="G165" s="25" t="n">
        <f aca="false">C165*$B$9+$B$10</f>
        <v>-0.465588656897519</v>
      </c>
      <c r="H165" s="24" t="n">
        <f aca="false">G165-F165</f>
        <v>0.106898343102481</v>
      </c>
      <c r="J165" s="26" t="n">
        <v>21.1286</v>
      </c>
      <c r="K165" s="24" t="n">
        <v>-0.863603</v>
      </c>
    </row>
    <row r="166" customFormat="false" ht="13.5" hidden="false" customHeight="false" outlineLevel="0" collapsed="false">
      <c r="A166" s="27" t="n">
        <v>15</v>
      </c>
      <c r="B166" s="24" t="s">
        <v>96</v>
      </c>
      <c r="C166" s="28" t="n">
        <v>159.241</v>
      </c>
      <c r="D166" s="29" t="n">
        <v>2.40197</v>
      </c>
      <c r="E166" s="29" t="n">
        <v>0.00165294</v>
      </c>
      <c r="F166" s="28" t="n">
        <v>-0.160033</v>
      </c>
      <c r="G166" s="28" t="n">
        <f aca="false">C166*$B$9+$B$10</f>
        <v>-0.402964938374266</v>
      </c>
      <c r="H166" s="29" t="n">
        <f aca="false">G166-F166</f>
        <v>-0.242931938374266</v>
      </c>
      <c r="J166" s="26" t="n">
        <v>12.1039</v>
      </c>
      <c r="K166" s="24" t="n">
        <v>-0.881372</v>
      </c>
    </row>
    <row r="167" customFormat="false" ht="12.75" hidden="false" customHeight="false" outlineLevel="0" collapsed="false">
      <c r="A167" s="23" t="n">
        <v>15</v>
      </c>
      <c r="B167" s="24" t="s">
        <v>96</v>
      </c>
      <c r="C167" s="25" t="n">
        <v>126.016</v>
      </c>
      <c r="D167" s="24" t="n">
        <v>2.48368</v>
      </c>
      <c r="E167" s="24" t="n">
        <v>0.00149006</v>
      </c>
      <c r="F167" s="25" t="n">
        <v>-0.274322</v>
      </c>
      <c r="G167" s="25" t="n">
        <f aca="false">C167*$B$9+$B$10</f>
        <v>-0.416586333753858</v>
      </c>
      <c r="H167" s="24" t="n">
        <f aca="false">G167-F167</f>
        <v>-0.142264333753858</v>
      </c>
      <c r="J167" s="26" t="n">
        <v>6.60873</v>
      </c>
      <c r="K167" s="24" t="n">
        <v>-0.712149</v>
      </c>
    </row>
    <row r="168" customFormat="false" ht="12.75" hidden="false" customHeight="false" outlineLevel="0" collapsed="false">
      <c r="A168" s="23" t="n">
        <v>15</v>
      </c>
      <c r="B168" s="24" t="s">
        <v>96</v>
      </c>
      <c r="C168" s="25" t="n">
        <v>102.084</v>
      </c>
      <c r="D168" s="24" t="n">
        <v>2.87864</v>
      </c>
      <c r="E168" s="24" t="n">
        <v>0.00794039</v>
      </c>
      <c r="F168" s="25" t="n">
        <v>-0.311364</v>
      </c>
      <c r="G168" s="25" t="n">
        <f aca="false">C168*$B$9+$B$10</f>
        <v>-0.426397838169942</v>
      </c>
      <c r="H168" s="24" t="n">
        <f aca="false">G168-F168</f>
        <v>-0.115033838169942</v>
      </c>
      <c r="J168" s="26" t="n">
        <v>101.333</v>
      </c>
      <c r="K168" s="24" t="n">
        <v>-0.210843</v>
      </c>
    </row>
    <row r="169" customFormat="false" ht="12.75" hidden="false" customHeight="false" outlineLevel="0" collapsed="false">
      <c r="A169" s="23" t="n">
        <v>15</v>
      </c>
      <c r="B169" s="24" t="s">
        <v>96</v>
      </c>
      <c r="C169" s="25" t="n">
        <v>76.1067</v>
      </c>
      <c r="D169" s="24" t="n">
        <v>2.96922</v>
      </c>
      <c r="E169" s="24" t="n">
        <v>0.00150818</v>
      </c>
      <c r="F169" s="25" t="n">
        <v>-0.327777</v>
      </c>
      <c r="G169" s="25" t="n">
        <f aca="false">C169*$B$9+$B$10</f>
        <v>-0.437047862976392</v>
      </c>
      <c r="H169" s="24" t="n">
        <f aca="false">G169-F169</f>
        <v>-0.109270862976392</v>
      </c>
      <c r="J169" s="26" t="n">
        <v>76.0816</v>
      </c>
      <c r="K169" s="24" t="n">
        <v>-0.235297</v>
      </c>
    </row>
    <row r="170" customFormat="false" ht="12.75" hidden="false" customHeight="false" outlineLevel="0" collapsed="false">
      <c r="A170" s="23" t="n">
        <v>15</v>
      </c>
      <c r="B170" s="24" t="s">
        <v>96</v>
      </c>
      <c r="C170" s="25" t="n">
        <v>50.8328</v>
      </c>
      <c r="D170" s="24" t="n">
        <v>3.16019</v>
      </c>
      <c r="E170" s="24" t="n">
        <v>0.00496705</v>
      </c>
      <c r="F170" s="25" t="n">
        <v>-0.29681</v>
      </c>
      <c r="G170" s="25" t="n">
        <f aca="false">C170*$B$9+$B$10</f>
        <v>-0.447409511875844</v>
      </c>
      <c r="H170" s="24" t="n">
        <f aca="false">G170-F170</f>
        <v>-0.150599511875844</v>
      </c>
      <c r="J170" s="26" t="n">
        <v>51.2135</v>
      </c>
      <c r="K170" s="24" t="n">
        <v>-0.338587</v>
      </c>
    </row>
    <row r="171" customFormat="false" ht="12.75" hidden="false" customHeight="false" outlineLevel="0" collapsed="false">
      <c r="A171" s="23" t="n">
        <v>15</v>
      </c>
      <c r="B171" s="24" t="s">
        <v>96</v>
      </c>
      <c r="C171" s="25" t="n">
        <v>31.5918</v>
      </c>
      <c r="D171" s="24" t="n">
        <v>3.57777</v>
      </c>
      <c r="E171" s="24" t="n">
        <v>0.00673521</v>
      </c>
      <c r="F171" s="25" t="n">
        <v>-0.568231</v>
      </c>
      <c r="G171" s="25" t="n">
        <f aca="false">C171*$B$9+$B$10</f>
        <v>-0.455297826954812</v>
      </c>
      <c r="H171" s="24" t="n">
        <f aca="false">G171-F171</f>
        <v>0.112933173045188</v>
      </c>
      <c r="J171" s="26" t="n">
        <v>30.8743</v>
      </c>
      <c r="K171" s="24" t="n">
        <v>-0.40081</v>
      </c>
    </row>
    <row r="172" customFormat="false" ht="12.75" hidden="false" customHeight="false" outlineLevel="0" collapsed="false">
      <c r="A172" s="23" t="n">
        <v>15</v>
      </c>
      <c r="B172" s="24" t="s">
        <v>96</v>
      </c>
      <c r="C172" s="25" t="n">
        <v>21.1286</v>
      </c>
      <c r="D172" s="24" t="n">
        <v>5.6234</v>
      </c>
      <c r="E172" s="24" t="n">
        <v>0.0201744</v>
      </c>
      <c r="F172" s="25" t="n">
        <v>-0.863603</v>
      </c>
      <c r="G172" s="25" t="n">
        <f aca="false">C172*$B$9+$B$10</f>
        <v>-0.459587469818191</v>
      </c>
      <c r="H172" s="24" t="n">
        <f aca="false">G172-F172</f>
        <v>0.404015530181809</v>
      </c>
      <c r="J172" s="26" t="n">
        <v>21.2676</v>
      </c>
      <c r="K172" s="24" t="n">
        <v>-0.445496</v>
      </c>
    </row>
    <row r="173" customFormat="false" ht="12.75" hidden="false" customHeight="false" outlineLevel="0" collapsed="false">
      <c r="A173" s="23" t="n">
        <v>15</v>
      </c>
      <c r="B173" s="24" t="s">
        <v>96</v>
      </c>
      <c r="C173" s="25" t="n">
        <v>12.1039</v>
      </c>
      <c r="D173" s="24" t="n">
        <v>7.21863</v>
      </c>
      <c r="E173" s="24" t="n">
        <v>0.0073134</v>
      </c>
      <c r="F173" s="25" t="n">
        <v>-0.881372</v>
      </c>
      <c r="G173" s="25" t="n">
        <f aca="false">C173*$B$9+$B$10</f>
        <v>-0.463287364682968</v>
      </c>
      <c r="H173" s="24" t="n">
        <f aca="false">G173-F173</f>
        <v>0.418084635317032</v>
      </c>
      <c r="J173" s="26" t="n">
        <v>11.4588</v>
      </c>
      <c r="K173" s="24" t="n">
        <v>-0.804273</v>
      </c>
    </row>
    <row r="174" customFormat="false" ht="13.5" hidden="false" customHeight="false" outlineLevel="0" collapsed="false">
      <c r="A174" s="23" t="n">
        <v>15</v>
      </c>
      <c r="B174" s="24" t="s">
        <v>96</v>
      </c>
      <c r="C174" s="25" t="n">
        <v>6.60873</v>
      </c>
      <c r="D174" s="24" t="n">
        <v>7.33285</v>
      </c>
      <c r="E174" s="24" t="n">
        <v>0.00658869</v>
      </c>
      <c r="F174" s="25" t="n">
        <v>-0.712149</v>
      </c>
      <c r="G174" s="25" t="n">
        <f aca="false">C174*$B$9+$B$10</f>
        <v>-0.465540243035054</v>
      </c>
      <c r="H174" s="24" t="n">
        <f aca="false">G174-F174</f>
        <v>0.246608756964946</v>
      </c>
      <c r="J174" s="26" t="n">
        <v>6.38264</v>
      </c>
      <c r="K174" s="24" t="n">
        <v>-0.698984</v>
      </c>
    </row>
    <row r="175" customFormat="false" ht="13.5" hidden="false" customHeight="false" outlineLevel="0" collapsed="false">
      <c r="A175" s="27" t="n">
        <v>16</v>
      </c>
      <c r="B175" s="24" t="s">
        <v>96</v>
      </c>
      <c r="C175" s="28" t="n">
        <v>101.333</v>
      </c>
      <c r="D175" s="29" t="n">
        <v>2.28816</v>
      </c>
      <c r="E175" s="29" t="n">
        <v>0.0017417</v>
      </c>
      <c r="F175" s="28" t="n">
        <v>-0.210843</v>
      </c>
      <c r="G175" s="28" t="n">
        <f aca="false">C175*$B$9+$B$10</f>
        <v>-0.426705728852563</v>
      </c>
      <c r="H175" s="29" t="n">
        <f aca="false">G175-F175</f>
        <v>-0.215862728852563</v>
      </c>
      <c r="J175" s="26" t="n">
        <v>86.9727</v>
      </c>
      <c r="K175" s="24" t="n">
        <v>-0.128207</v>
      </c>
    </row>
    <row r="176" customFormat="false" ht="12.75" hidden="false" customHeight="false" outlineLevel="0" collapsed="false">
      <c r="A176" s="23" t="n">
        <v>16</v>
      </c>
      <c r="B176" s="24" t="s">
        <v>96</v>
      </c>
      <c r="C176" s="25" t="n">
        <v>76.0816</v>
      </c>
      <c r="D176" s="24" t="n">
        <v>2.5377</v>
      </c>
      <c r="E176" s="24" t="n">
        <v>0.00220465</v>
      </c>
      <c r="F176" s="25" t="n">
        <v>-0.235297</v>
      </c>
      <c r="G176" s="25" t="n">
        <f aca="false">C176*$B$9+$B$10</f>
        <v>-0.437058153330765</v>
      </c>
      <c r="H176" s="24" t="n">
        <f aca="false">G176-F176</f>
        <v>-0.201761153330765</v>
      </c>
      <c r="J176" s="26" t="n">
        <v>76.5247</v>
      </c>
      <c r="K176" s="24" t="n">
        <v>-0.197281</v>
      </c>
    </row>
    <row r="177" customFormat="false" ht="12.75" hidden="false" customHeight="false" outlineLevel="0" collapsed="false">
      <c r="A177" s="23" t="n">
        <v>16</v>
      </c>
      <c r="B177" s="24" t="s">
        <v>96</v>
      </c>
      <c r="C177" s="25" t="n">
        <v>51.2135</v>
      </c>
      <c r="D177" s="24" t="n">
        <v>3.24841</v>
      </c>
      <c r="E177" s="24" t="n">
        <v>0.00251222</v>
      </c>
      <c r="F177" s="25" t="n">
        <v>-0.338587</v>
      </c>
      <c r="G177" s="25" t="n">
        <f aca="false">C177*$B$9+$B$10</f>
        <v>-0.447253434668289</v>
      </c>
      <c r="H177" s="24" t="n">
        <f aca="false">G177-F177</f>
        <v>-0.108666434668289</v>
      </c>
      <c r="J177" s="26" t="n">
        <v>51.383</v>
      </c>
      <c r="K177" s="24" t="n">
        <v>-0.304868</v>
      </c>
    </row>
    <row r="178" customFormat="false" ht="12.75" hidden="false" customHeight="false" outlineLevel="0" collapsed="false">
      <c r="A178" s="23" t="n">
        <v>16</v>
      </c>
      <c r="B178" s="24" t="s">
        <v>96</v>
      </c>
      <c r="C178" s="25" t="n">
        <v>30.8743</v>
      </c>
      <c r="D178" s="24" t="n">
        <v>3.62819</v>
      </c>
      <c r="E178" s="24" t="n">
        <v>0.00313135</v>
      </c>
      <c r="F178" s="25" t="n">
        <v>-0.40081</v>
      </c>
      <c r="G178" s="25" t="n">
        <f aca="false">C178*$B$9+$B$10</f>
        <v>-0.455591983499127</v>
      </c>
      <c r="H178" s="24" t="n">
        <f aca="false">G178-F178</f>
        <v>-0.0547819834991272</v>
      </c>
      <c r="J178" s="26" t="n">
        <v>31.5579</v>
      </c>
      <c r="K178" s="24" t="n">
        <v>-0.373612</v>
      </c>
    </row>
    <row r="179" customFormat="false" ht="12.75" hidden="false" customHeight="false" outlineLevel="0" collapsed="false">
      <c r="A179" s="23" t="n">
        <v>16</v>
      </c>
      <c r="B179" s="24" t="s">
        <v>96</v>
      </c>
      <c r="C179" s="25" t="n">
        <v>21.2676</v>
      </c>
      <c r="D179" s="24" t="n">
        <v>3.9745</v>
      </c>
      <c r="E179" s="24" t="n">
        <v>0.00324071</v>
      </c>
      <c r="F179" s="25" t="n">
        <v>-0.445496</v>
      </c>
      <c r="G179" s="25" t="n">
        <f aca="false">C179*$B$9+$B$10</f>
        <v>-0.459530483393578</v>
      </c>
      <c r="H179" s="24" t="n">
        <f aca="false">G179-F179</f>
        <v>-0.0140344833935781</v>
      </c>
      <c r="J179" s="26" t="n">
        <v>21.2462</v>
      </c>
      <c r="K179" s="24" t="n">
        <v>-0.242471</v>
      </c>
    </row>
    <row r="180" customFormat="false" ht="12.75" hidden="false" customHeight="false" outlineLevel="0" collapsed="false">
      <c r="A180" s="23" t="n">
        <v>16</v>
      </c>
      <c r="B180" s="24" t="s">
        <v>96</v>
      </c>
      <c r="C180" s="25" t="n">
        <v>11.4588</v>
      </c>
      <c r="D180" s="24" t="n">
        <v>6.91773</v>
      </c>
      <c r="E180" s="24" t="n">
        <v>0.00486139</v>
      </c>
      <c r="F180" s="25" t="n">
        <v>-0.804273</v>
      </c>
      <c r="G180" s="25" t="n">
        <f aca="false">C180*$B$9+$B$10</f>
        <v>-0.463551839089571</v>
      </c>
      <c r="H180" s="24" t="n">
        <f aca="false">G180-F180</f>
        <v>0.34072116091043</v>
      </c>
      <c r="J180" s="26" t="n">
        <v>10.9133</v>
      </c>
      <c r="K180" s="24" t="n">
        <v>-0.206429</v>
      </c>
    </row>
    <row r="181" customFormat="false" ht="13.5" hidden="false" customHeight="false" outlineLevel="0" collapsed="false">
      <c r="A181" s="23" t="n">
        <v>16</v>
      </c>
      <c r="B181" s="24" t="s">
        <v>96</v>
      </c>
      <c r="C181" s="25" t="n">
        <v>6.38264</v>
      </c>
      <c r="D181" s="24" t="n">
        <v>7.07502</v>
      </c>
      <c r="E181" s="24" t="n">
        <v>0.00888161</v>
      </c>
      <c r="F181" s="25" t="n">
        <v>-0.698984</v>
      </c>
      <c r="G181" s="25" t="n">
        <f aca="false">C181*$B$9+$B$10</f>
        <v>-0.46563293411952</v>
      </c>
      <c r="H181" s="24" t="n">
        <f aca="false">G181-F181</f>
        <v>0.23335106588048</v>
      </c>
      <c r="J181" s="26" t="n">
        <v>6.35568</v>
      </c>
      <c r="K181" s="24" t="n">
        <v>-0.703984</v>
      </c>
    </row>
    <row r="182" customFormat="false" ht="13.5" hidden="false" customHeight="false" outlineLevel="0" collapsed="false">
      <c r="A182" s="27" t="n">
        <v>17</v>
      </c>
      <c r="B182" s="24" t="s">
        <v>96</v>
      </c>
      <c r="C182" s="28" t="n">
        <v>86.9727</v>
      </c>
      <c r="D182" s="29" t="n">
        <v>2.34779</v>
      </c>
      <c r="E182" s="29" t="n">
        <v>0.0014196</v>
      </c>
      <c r="F182" s="28" t="n">
        <v>-0.128207</v>
      </c>
      <c r="G182" s="28" t="n">
        <f aca="false">C182*$B$9+$B$10</f>
        <v>-0.432593082473919</v>
      </c>
      <c r="H182" s="29" t="n">
        <f aca="false">G182-F182</f>
        <v>-0.304386082473919</v>
      </c>
      <c r="J182" s="26" t="n">
        <v>43.123</v>
      </c>
      <c r="K182" s="24" t="n">
        <v>-0.466479</v>
      </c>
    </row>
    <row r="183" customFormat="false" ht="12.75" hidden="false" customHeight="false" outlineLevel="0" collapsed="false">
      <c r="A183" s="23" t="n">
        <v>17</v>
      </c>
      <c r="B183" s="24" t="s">
        <v>96</v>
      </c>
      <c r="C183" s="25" t="n">
        <v>76.5247</v>
      </c>
      <c r="D183" s="24" t="n">
        <v>2.36672</v>
      </c>
      <c r="E183" s="24" t="n">
        <v>0.00168931</v>
      </c>
      <c r="F183" s="25" t="n">
        <v>-0.197281</v>
      </c>
      <c r="G183" s="25" t="n">
        <f aca="false">C183*$B$9+$B$10</f>
        <v>-0.436876493728276</v>
      </c>
      <c r="H183" s="24" t="n">
        <f aca="false">G183-F183</f>
        <v>-0.239595493728276</v>
      </c>
      <c r="J183" s="26" t="n">
        <v>28.9222</v>
      </c>
      <c r="K183" s="24" t="n">
        <v>-0.345909</v>
      </c>
    </row>
    <row r="184" customFormat="false" ht="12.75" hidden="false" customHeight="false" outlineLevel="0" collapsed="false">
      <c r="A184" s="23" t="n">
        <v>17</v>
      </c>
      <c r="B184" s="24" t="s">
        <v>96</v>
      </c>
      <c r="C184" s="25" t="n">
        <v>51.383</v>
      </c>
      <c r="D184" s="24" t="n">
        <v>2.80813</v>
      </c>
      <c r="E184" s="24" t="n">
        <v>0.00199142</v>
      </c>
      <c r="F184" s="25" t="n">
        <v>-0.304868</v>
      </c>
      <c r="G184" s="25" t="n">
        <f aca="false">C184*$B$9+$B$10</f>
        <v>-0.447183944028203</v>
      </c>
      <c r="H184" s="24" t="n">
        <f aca="false">G184-F184</f>
        <v>-0.142315944028203</v>
      </c>
      <c r="J184" s="26" t="n">
        <v>21.5749</v>
      </c>
      <c r="K184" s="24" t="n">
        <v>-0.681132</v>
      </c>
    </row>
    <row r="185" customFormat="false" ht="12.75" hidden="false" customHeight="false" outlineLevel="0" collapsed="false">
      <c r="A185" s="23" t="n">
        <v>17</v>
      </c>
      <c r="B185" s="24" t="s">
        <v>96</v>
      </c>
      <c r="C185" s="25" t="n">
        <v>31.5579</v>
      </c>
      <c r="D185" s="24" t="n">
        <v>3.50639</v>
      </c>
      <c r="E185" s="24" t="n">
        <v>0.00345046</v>
      </c>
      <c r="F185" s="25" t="n">
        <v>-0.373612</v>
      </c>
      <c r="G185" s="25" t="n">
        <f aca="false">C185*$B$9+$B$10</f>
        <v>-0.45531172508283</v>
      </c>
      <c r="H185" s="24" t="n">
        <f aca="false">G185-F185</f>
        <v>-0.0816997250828296</v>
      </c>
      <c r="J185" s="26" t="n">
        <v>11.6379</v>
      </c>
      <c r="K185" s="24" t="n">
        <v>-0.84624</v>
      </c>
    </row>
    <row r="186" customFormat="false" ht="12.75" hidden="false" customHeight="false" outlineLevel="0" collapsed="false">
      <c r="A186" s="23" t="n">
        <v>17</v>
      </c>
      <c r="B186" s="24" t="s">
        <v>96</v>
      </c>
      <c r="C186" s="25" t="n">
        <v>21.2462</v>
      </c>
      <c r="D186" s="24" t="n">
        <v>4.06353</v>
      </c>
      <c r="E186" s="24" t="n">
        <v>0.00364929</v>
      </c>
      <c r="F186" s="25" t="n">
        <v>-0.242471</v>
      </c>
      <c r="G186" s="25" t="n">
        <f aca="false">C186*$B$9+$B$10</f>
        <v>-0.459539256843123</v>
      </c>
      <c r="H186" s="24" t="n">
        <f aca="false">G186-F186</f>
        <v>-0.217068256843123</v>
      </c>
      <c r="J186" s="26" t="n">
        <v>76.5302</v>
      </c>
      <c r="K186" s="24" t="n">
        <v>-0.217066</v>
      </c>
    </row>
    <row r="187" customFormat="false" ht="12.75" hidden="false" customHeight="false" outlineLevel="0" collapsed="false">
      <c r="A187" s="23" t="n">
        <v>17</v>
      </c>
      <c r="B187" s="24" t="s">
        <v>96</v>
      </c>
      <c r="C187" s="25" t="n">
        <v>10.9133</v>
      </c>
      <c r="D187" s="24" t="n">
        <v>5.96057</v>
      </c>
      <c r="E187" s="24" t="n">
        <v>0.0253317</v>
      </c>
      <c r="F187" s="25" t="n">
        <v>-0.206429</v>
      </c>
      <c r="G187" s="25" t="n">
        <f aca="false">C187*$B$9+$B$10</f>
        <v>-0.463775480058105</v>
      </c>
      <c r="H187" s="24" t="n">
        <f aca="false">G187-F187</f>
        <v>-0.257346480058105</v>
      </c>
      <c r="J187" s="26" t="n">
        <v>48.6793</v>
      </c>
      <c r="K187" s="24" t="n">
        <v>-0.488438</v>
      </c>
    </row>
    <row r="188" customFormat="false" ht="13.5" hidden="false" customHeight="false" outlineLevel="0" collapsed="false">
      <c r="A188" s="23" t="n">
        <v>17</v>
      </c>
      <c r="B188" s="24" t="s">
        <v>96</v>
      </c>
      <c r="C188" s="25" t="n">
        <v>6.35568</v>
      </c>
      <c r="D188" s="24" t="n">
        <v>6.64902</v>
      </c>
      <c r="E188" s="24" t="n">
        <v>0.00874359</v>
      </c>
      <c r="F188" s="25" t="n">
        <v>-0.703984</v>
      </c>
      <c r="G188" s="25" t="n">
        <f aca="false">C188*$B$9+$B$10</f>
        <v>-0.465643987026049</v>
      </c>
      <c r="H188" s="24" t="n">
        <f aca="false">G188-F188</f>
        <v>0.238340012973951</v>
      </c>
      <c r="J188" s="26" t="n">
        <v>30.5902</v>
      </c>
      <c r="K188" s="24" t="n">
        <v>-0.516264</v>
      </c>
    </row>
    <row r="189" customFormat="false" ht="13.5" hidden="false" customHeight="false" outlineLevel="0" collapsed="false">
      <c r="A189" s="27" t="n">
        <v>18</v>
      </c>
      <c r="B189" s="24" t="s">
        <v>96</v>
      </c>
      <c r="C189" s="28" t="n">
        <v>43.123</v>
      </c>
      <c r="D189" s="29" t="n">
        <v>5.03652</v>
      </c>
      <c r="E189" s="29" t="n">
        <v>0.00609934</v>
      </c>
      <c r="F189" s="28" t="n">
        <v>-0.466479</v>
      </c>
      <c r="G189" s="28" t="n">
        <f aca="false">C189*$B$9+$B$10</f>
        <v>-0.450570331562754</v>
      </c>
      <c r="H189" s="29" t="n">
        <f aca="false">G189-F189</f>
        <v>0.0159086684372464</v>
      </c>
      <c r="J189" s="26" t="n">
        <v>20.9183</v>
      </c>
      <c r="K189" s="24" t="n">
        <v>-0.615744</v>
      </c>
    </row>
    <row r="190" customFormat="false" ht="12.75" hidden="false" customHeight="false" outlineLevel="0" collapsed="false">
      <c r="A190" s="23" t="n">
        <v>18</v>
      </c>
      <c r="B190" s="24" t="s">
        <v>96</v>
      </c>
      <c r="C190" s="25" t="n">
        <v>28.9222</v>
      </c>
      <c r="D190" s="24" t="n">
        <v>4.83109</v>
      </c>
      <c r="E190" s="24" t="n">
        <v>0.0796617</v>
      </c>
      <c r="F190" s="25" t="n">
        <v>-0.345909</v>
      </c>
      <c r="G190" s="25" t="n">
        <f aca="false">C190*$B$9+$B$10</f>
        <v>-0.456392294286802</v>
      </c>
      <c r="H190" s="24" t="n">
        <f aca="false">G190-F190</f>
        <v>-0.110483294286802</v>
      </c>
      <c r="J190" s="26" t="n">
        <v>141.074</v>
      </c>
      <c r="K190" s="24" t="n">
        <v>-0.0958264</v>
      </c>
    </row>
    <row r="191" customFormat="false" ht="12.75" hidden="false" customHeight="false" outlineLevel="0" collapsed="false">
      <c r="A191" s="23" t="n">
        <v>18</v>
      </c>
      <c r="B191" s="24" t="s">
        <v>96</v>
      </c>
      <c r="C191" s="25" t="n">
        <v>21.5749</v>
      </c>
      <c r="D191" s="24" t="n">
        <v>5.42887</v>
      </c>
      <c r="E191" s="24" t="n">
        <v>0.0492605</v>
      </c>
      <c r="F191" s="25" t="n">
        <v>-0.681132</v>
      </c>
      <c r="G191" s="25" t="n">
        <f aca="false">C191*$B$9+$B$10</f>
        <v>-0.459404498298013</v>
      </c>
      <c r="H191" s="24" t="n">
        <f aca="false">G191-F191</f>
        <v>0.221727501701987</v>
      </c>
      <c r="J191" s="26" t="n">
        <v>125.696</v>
      </c>
      <c r="K191" s="24" t="n">
        <v>-0.274719</v>
      </c>
    </row>
    <row r="192" customFormat="false" ht="12.75" hidden="false" customHeight="false" outlineLevel="0" collapsed="false">
      <c r="A192" s="23" t="n">
        <v>18</v>
      </c>
      <c r="B192" s="24" t="s">
        <v>96</v>
      </c>
      <c r="C192" s="25" t="n">
        <v>11.6379</v>
      </c>
      <c r="D192" s="24" t="n">
        <v>7.19576</v>
      </c>
      <c r="E192" s="24" t="n">
        <v>0.00746442</v>
      </c>
      <c r="F192" s="25" t="n">
        <v>-0.84624</v>
      </c>
      <c r="G192" s="25" t="n">
        <f aca="false">C192*$B$9+$B$10</f>
        <v>-0.463478412696418</v>
      </c>
      <c r="H192" s="24" t="n">
        <f aca="false">G192-F192</f>
        <v>0.382761587303582</v>
      </c>
      <c r="J192" s="26" t="n">
        <v>100.759</v>
      </c>
      <c r="K192" s="24" t="n">
        <v>-0.28262</v>
      </c>
    </row>
    <row r="193" customFormat="false" ht="13.5" hidden="false" customHeight="false" outlineLevel="0" collapsed="false">
      <c r="A193" s="23" t="n">
        <v>18</v>
      </c>
      <c r="B193" s="24" t="s">
        <v>97</v>
      </c>
      <c r="C193" s="25" t="n">
        <v>6.12866</v>
      </c>
      <c r="D193" s="24" t="n">
        <v>7.40906</v>
      </c>
      <c r="E193" s="24" t="n">
        <v>0.00449124</v>
      </c>
      <c r="F193" s="25" t="n">
        <v>-0.484942</v>
      </c>
      <c r="G193" s="25" t="n">
        <f aca="false">C193*$B$9+$B$10</f>
        <v>-0.465737059386593</v>
      </c>
      <c r="H193" s="24" t="n">
        <f aca="false">G193-F193</f>
        <v>0.0192049406134067</v>
      </c>
      <c r="J193" s="26" t="n">
        <v>76.2579</v>
      </c>
      <c r="K193" s="24" t="n">
        <v>-0.30276</v>
      </c>
    </row>
    <row r="194" customFormat="false" ht="13.5" hidden="false" customHeight="false" outlineLevel="0" collapsed="false">
      <c r="A194" s="27" t="n">
        <v>19</v>
      </c>
      <c r="B194" s="24" t="s">
        <v>97</v>
      </c>
      <c r="C194" s="28" t="n">
        <v>91.9365</v>
      </c>
      <c r="D194" s="29" t="n">
        <v>2.76048</v>
      </c>
      <c r="E194" s="29" t="n">
        <v>0.00618748</v>
      </c>
      <c r="F194" s="28" t="n">
        <v>-0.364521</v>
      </c>
      <c r="G194" s="28" t="n">
        <f aca="false">C194*$B$9+$B$10</f>
        <v>-0.430558052153823</v>
      </c>
      <c r="H194" s="29" t="n">
        <f aca="false">G194-F194</f>
        <v>-0.0660370521538225</v>
      </c>
      <c r="J194" s="26" t="n">
        <v>28.7212</v>
      </c>
      <c r="K194" s="24" t="n">
        <v>-0.551752</v>
      </c>
    </row>
    <row r="195" customFormat="false" ht="12.75" hidden="false" customHeight="false" outlineLevel="0" collapsed="false">
      <c r="A195" s="23" t="n">
        <v>19</v>
      </c>
      <c r="B195" s="24" t="s">
        <v>96</v>
      </c>
      <c r="C195" s="25" t="n">
        <v>76.5302</v>
      </c>
      <c r="D195" s="24" t="n">
        <v>3.12693</v>
      </c>
      <c r="E195" s="24" t="n">
        <v>0.0040078</v>
      </c>
      <c r="F195" s="25" t="n">
        <v>-0.217066</v>
      </c>
      <c r="G195" s="25" t="n">
        <f aca="false">C195*$B$9+$B$10</f>
        <v>-0.436874238869748</v>
      </c>
      <c r="H195" s="24" t="n">
        <f aca="false">G195-F195</f>
        <v>-0.219808238869748</v>
      </c>
      <c r="J195" s="26" t="n">
        <v>22.1117</v>
      </c>
      <c r="K195" s="24" t="n">
        <v>-0.595165</v>
      </c>
    </row>
    <row r="196" customFormat="false" ht="12.75" hidden="false" customHeight="false" outlineLevel="0" collapsed="false">
      <c r="A196" s="23" t="n">
        <v>19</v>
      </c>
      <c r="B196" s="24" t="s">
        <v>96</v>
      </c>
      <c r="C196" s="25" t="n">
        <v>48.6793</v>
      </c>
      <c r="D196" s="24" t="n">
        <v>4.54256</v>
      </c>
      <c r="E196" s="24" t="n">
        <v>0.00623423</v>
      </c>
      <c r="F196" s="25" t="n">
        <v>-0.488438</v>
      </c>
      <c r="G196" s="25" t="n">
        <f aca="false">C196*$B$9+$B$10</f>
        <v>-0.448292391483066</v>
      </c>
      <c r="H196" s="24" t="n">
        <f aca="false">G196-F196</f>
        <v>0.0401456085169343</v>
      </c>
      <c r="J196" s="26" t="n">
        <v>11.4766</v>
      </c>
      <c r="K196" s="24" t="n">
        <v>-0.793388</v>
      </c>
    </row>
    <row r="197" customFormat="false" ht="12.75" hidden="false" customHeight="false" outlineLevel="0" collapsed="false">
      <c r="A197" s="23" t="n">
        <v>19</v>
      </c>
      <c r="B197" s="24" t="s">
        <v>96</v>
      </c>
      <c r="C197" s="25" t="n">
        <v>30.5902</v>
      </c>
      <c r="D197" s="24" t="n">
        <v>5.74874</v>
      </c>
      <c r="E197" s="24" t="n">
        <v>0.00622592</v>
      </c>
      <c r="F197" s="25" t="n">
        <v>-0.516264</v>
      </c>
      <c r="G197" s="25" t="n">
        <f aca="false">C197*$B$9+$B$10</f>
        <v>-0.455708457191448</v>
      </c>
      <c r="H197" s="24" t="n">
        <f aca="false">G197-F197</f>
        <v>0.0605555428085524</v>
      </c>
      <c r="J197" s="26" t="n">
        <v>6.44251</v>
      </c>
      <c r="K197" s="24" t="n">
        <v>-0.679702</v>
      </c>
    </row>
    <row r="198" customFormat="false" ht="12.75" hidden="false" customHeight="false" outlineLevel="0" collapsed="false">
      <c r="A198" s="23" t="n">
        <v>19</v>
      </c>
      <c r="B198" s="24" t="s">
        <v>96</v>
      </c>
      <c r="C198" s="25" t="n">
        <v>20.9183</v>
      </c>
      <c r="D198" s="24" t="n">
        <v>5.95626</v>
      </c>
      <c r="E198" s="24" t="n">
        <v>0.00446378</v>
      </c>
      <c r="F198" s="25" t="n">
        <v>-0.615744</v>
      </c>
      <c r="G198" s="25" t="n">
        <f aca="false">C198*$B$9+$B$10</f>
        <v>-0.45967368740881</v>
      </c>
      <c r="H198" s="24" t="n">
        <f aca="false">G198-F198</f>
        <v>0.15607031259119</v>
      </c>
      <c r="J198" s="26" t="n">
        <v>931.99</v>
      </c>
      <c r="K198" s="24" t="n">
        <v>-0.0163884</v>
      </c>
    </row>
    <row r="199" customFormat="false" ht="12.75" hidden="false" customHeight="false" outlineLevel="0" collapsed="false">
      <c r="A199" s="23" t="n">
        <v>19</v>
      </c>
      <c r="B199" s="24" t="s">
        <v>97</v>
      </c>
      <c r="C199" s="25" t="n">
        <v>10.848</v>
      </c>
      <c r="D199" s="24" t="n">
        <v>6.21839</v>
      </c>
      <c r="E199" s="24" t="n">
        <v>0.00580428</v>
      </c>
      <c r="F199" s="25" t="n">
        <v>-0.757611</v>
      </c>
      <c r="G199" s="25" t="n">
        <f aca="false">C199*$B$9+$B$10</f>
        <v>-0.463802251378445</v>
      </c>
      <c r="H199" s="24" t="n">
        <f aca="false">G199-F199</f>
        <v>0.293808748621555</v>
      </c>
      <c r="J199" s="26" t="n">
        <v>751.622</v>
      </c>
      <c r="K199" s="24" t="n">
        <v>-0.0469917</v>
      </c>
    </row>
    <row r="200" customFormat="false" ht="13.5" hidden="false" customHeight="false" outlineLevel="0" collapsed="false">
      <c r="A200" s="23" t="n">
        <v>19</v>
      </c>
      <c r="B200" s="24" t="s">
        <v>97</v>
      </c>
      <c r="C200" s="25" t="n">
        <v>6.45461</v>
      </c>
      <c r="D200" s="24" t="n">
        <v>7.02724</v>
      </c>
      <c r="E200" s="24" t="n">
        <v>0.00380797</v>
      </c>
      <c r="F200" s="25" t="n">
        <v>-1.31476</v>
      </c>
      <c r="G200" s="25" t="n">
        <f aca="false">C200*$B$9+$B$10</f>
        <v>-0.465603428270747</v>
      </c>
      <c r="H200" s="24" t="n">
        <f aca="false">G200-F200</f>
        <v>0.849156571729253</v>
      </c>
      <c r="J200" s="26" t="n">
        <v>601.069</v>
      </c>
      <c r="K200" s="24" t="n">
        <v>-0.109893</v>
      </c>
    </row>
    <row r="201" customFormat="false" ht="13.5" hidden="false" customHeight="false" outlineLevel="0" collapsed="false">
      <c r="A201" s="27" t="n">
        <v>20</v>
      </c>
      <c r="B201" s="24" t="s">
        <v>96</v>
      </c>
      <c r="C201" s="28" t="n">
        <v>141.074</v>
      </c>
      <c r="D201" s="29" t="n">
        <v>2.90117</v>
      </c>
      <c r="E201" s="29" t="n">
        <v>0.0016567</v>
      </c>
      <c r="F201" s="28" t="n">
        <v>-0.0958264</v>
      </c>
      <c r="G201" s="28" t="n">
        <f aca="false">C201*$B$9+$B$10</f>
        <v>-0.410412941078887</v>
      </c>
      <c r="H201" s="29" t="n">
        <f aca="false">G201-F201</f>
        <v>-0.314586541078887</v>
      </c>
      <c r="J201" s="26" t="n">
        <v>500.256</v>
      </c>
      <c r="K201" s="24" t="n">
        <v>-0.137322</v>
      </c>
    </row>
    <row r="202" customFormat="false" ht="12.75" hidden="false" customHeight="false" outlineLevel="0" collapsed="false">
      <c r="A202" s="23" t="n">
        <v>20</v>
      </c>
      <c r="B202" s="24" t="s">
        <v>96</v>
      </c>
      <c r="C202" s="25" t="n">
        <v>125.696</v>
      </c>
      <c r="D202" s="24" t="n">
        <v>3.13128</v>
      </c>
      <c r="E202" s="24" t="n">
        <v>0.00197157</v>
      </c>
      <c r="F202" s="25" t="n">
        <v>-0.274719</v>
      </c>
      <c r="G202" s="25" t="n">
        <f aca="false">C202*$B$9+$B$10</f>
        <v>-0.416717525522751</v>
      </c>
      <c r="H202" s="24" t="n">
        <f aca="false">G202-F202</f>
        <v>-0.141998525522751</v>
      </c>
      <c r="J202" s="26" t="n">
        <v>401.107</v>
      </c>
      <c r="K202" s="24" t="n">
        <v>-0.200669</v>
      </c>
    </row>
    <row r="203" customFormat="false" ht="12.75" hidden="false" customHeight="false" outlineLevel="0" collapsed="false">
      <c r="A203" s="23" t="n">
        <v>20</v>
      </c>
      <c r="B203" s="24" t="s">
        <v>96</v>
      </c>
      <c r="C203" s="25" t="n">
        <v>100.759</v>
      </c>
      <c r="D203" s="24" t="n">
        <v>3.20838</v>
      </c>
      <c r="E203" s="24" t="n">
        <v>0.00299787</v>
      </c>
      <c r="F203" s="25" t="n">
        <v>-0.28262</v>
      </c>
      <c r="G203" s="25" t="n">
        <f aca="false">C203*$B$9+$B$10</f>
        <v>-0.426941054088015</v>
      </c>
      <c r="H203" s="24" t="n">
        <f aca="false">G203-F203</f>
        <v>-0.144321054088015</v>
      </c>
      <c r="J203" s="26" t="n">
        <v>300.924</v>
      </c>
      <c r="K203" s="24" t="n">
        <v>-0.22705</v>
      </c>
    </row>
    <row r="204" customFormat="false" ht="12.75" hidden="false" customHeight="false" outlineLevel="0" collapsed="false">
      <c r="A204" s="23" t="n">
        <v>20</v>
      </c>
      <c r="B204" s="24" t="s">
        <v>96</v>
      </c>
      <c r="C204" s="25" t="n">
        <v>76.2579</v>
      </c>
      <c r="D204" s="24" t="n">
        <v>3.09224</v>
      </c>
      <c r="E204" s="24" t="n">
        <v>0.00200012</v>
      </c>
      <c r="F204" s="25" t="n">
        <v>-0.30276</v>
      </c>
      <c r="G204" s="25" t="n">
        <f aca="false">C204*$B$9+$B$10</f>
        <v>-0.43698587486559</v>
      </c>
      <c r="H204" s="24" t="n">
        <f aca="false">G204-F204</f>
        <v>-0.13422587486559</v>
      </c>
      <c r="J204" s="26" t="n">
        <v>252.128</v>
      </c>
      <c r="K204" s="24" t="n">
        <v>-0.302058</v>
      </c>
    </row>
    <row r="205" customFormat="false" ht="12.75" hidden="false" customHeight="false" outlineLevel="0" collapsed="false">
      <c r="A205" s="23" t="n">
        <v>20</v>
      </c>
      <c r="B205" s="24" t="s">
        <v>97</v>
      </c>
      <c r="C205" s="25" t="n">
        <v>51.0574</v>
      </c>
      <c r="D205" s="24" t="n">
        <v>3.97029</v>
      </c>
      <c r="E205" s="24" t="n">
        <v>0.00424939</v>
      </c>
      <c r="F205" s="25" t="n">
        <v>-9.15571</v>
      </c>
      <c r="G205" s="25" t="n">
        <f aca="false">C205*$B$9+$B$10</f>
        <v>-0.447317431653052</v>
      </c>
      <c r="H205" s="24" t="n">
        <f aca="false">G205-F205</f>
        <v>8.70839256834695</v>
      </c>
      <c r="J205" s="26" t="n">
        <v>202.271</v>
      </c>
      <c r="K205" s="24" t="n">
        <v>-0.342909</v>
      </c>
    </row>
    <row r="206" customFormat="false" ht="12.75" hidden="false" customHeight="false" outlineLevel="0" collapsed="false">
      <c r="A206" s="23" t="n">
        <v>20</v>
      </c>
      <c r="B206" s="24" t="s">
        <v>96</v>
      </c>
      <c r="C206" s="25" t="n">
        <v>28.7212</v>
      </c>
      <c r="D206" s="24" t="n">
        <v>5.07425</v>
      </c>
      <c r="E206" s="24" t="n">
        <v>0.0042901</v>
      </c>
      <c r="F206" s="25" t="n">
        <v>-0.551752</v>
      </c>
      <c r="G206" s="25" t="n">
        <f aca="false">C206*$B$9+$B$10</f>
        <v>-0.456474699116638</v>
      </c>
      <c r="H206" s="24" t="n">
        <f aca="false">G206-F206</f>
        <v>0.0952773008833618</v>
      </c>
      <c r="J206" s="26" t="n">
        <v>177.16</v>
      </c>
      <c r="K206" s="24" t="n">
        <v>-0.584653</v>
      </c>
    </row>
    <row r="207" customFormat="false" ht="12.75" hidden="false" customHeight="false" outlineLevel="0" collapsed="false">
      <c r="A207" s="23" t="n">
        <v>20</v>
      </c>
      <c r="B207" s="24" t="s">
        <v>96</v>
      </c>
      <c r="C207" s="25" t="n">
        <v>22.1117</v>
      </c>
      <c r="D207" s="24" t="n">
        <v>5.59883</v>
      </c>
      <c r="E207" s="24" t="n">
        <v>0.00342624</v>
      </c>
      <c r="F207" s="25" t="n">
        <v>-0.595165</v>
      </c>
      <c r="G207" s="25" t="n">
        <f aca="false">C207*$B$9+$B$10</f>
        <v>-0.459184424105695</v>
      </c>
      <c r="H207" s="24" t="n">
        <f aca="false">G207-F207</f>
        <v>0.135980575894305</v>
      </c>
      <c r="J207" s="26" t="n">
        <v>151.314</v>
      </c>
      <c r="K207" s="24" t="n">
        <v>-0.465173</v>
      </c>
    </row>
    <row r="208" customFormat="false" ht="12.75" hidden="false" customHeight="false" outlineLevel="0" collapsed="false">
      <c r="A208" s="23" t="n">
        <v>20</v>
      </c>
      <c r="B208" s="24" t="s">
        <v>96</v>
      </c>
      <c r="C208" s="25" t="n">
        <v>11.4766</v>
      </c>
      <c r="D208" s="24" t="n">
        <v>6.44361</v>
      </c>
      <c r="E208" s="24" t="n">
        <v>0.00343115</v>
      </c>
      <c r="F208" s="25" t="n">
        <v>-0.793388</v>
      </c>
      <c r="G208" s="25" t="n">
        <f aca="false">C208*$B$9+$B$10</f>
        <v>-0.463544541547426</v>
      </c>
      <c r="H208" s="24" t="n">
        <f aca="false">G208-F208</f>
        <v>0.329843458452574</v>
      </c>
      <c r="J208" s="26" t="n">
        <v>126.34</v>
      </c>
      <c r="K208" s="24" t="n">
        <v>-0.475603</v>
      </c>
    </row>
    <row r="209" customFormat="false" ht="13.5" hidden="false" customHeight="false" outlineLevel="0" collapsed="false">
      <c r="A209" s="23" t="n">
        <v>20</v>
      </c>
      <c r="B209" s="24" t="s">
        <v>96</v>
      </c>
      <c r="C209" s="25" t="n">
        <v>6.44251</v>
      </c>
      <c r="D209" s="24" t="n">
        <v>6.9913</v>
      </c>
      <c r="E209" s="24" t="n">
        <v>0.0116617</v>
      </c>
      <c r="F209" s="25" t="n">
        <v>-0.679702</v>
      </c>
      <c r="G209" s="25" t="n">
        <f aca="false">C209*$B$9+$B$10</f>
        <v>-0.465608388959509</v>
      </c>
      <c r="H209" s="24" t="n">
        <f aca="false">G209-F209</f>
        <v>0.214093611040491</v>
      </c>
      <c r="J209" s="26" t="n">
        <v>101.152</v>
      </c>
      <c r="K209" s="24" t="n">
        <v>-0.575744</v>
      </c>
    </row>
    <row r="210" customFormat="false" ht="13.5" hidden="false" customHeight="false" outlineLevel="0" collapsed="false">
      <c r="A210" s="27" t="n">
        <v>21</v>
      </c>
      <c r="B210" s="24" t="s">
        <v>96</v>
      </c>
      <c r="C210" s="28" t="n">
        <v>931.99</v>
      </c>
      <c r="D210" s="29" t="n">
        <v>0.260612</v>
      </c>
      <c r="E210" s="29" t="n">
        <v>0.00191212</v>
      </c>
      <c r="F210" s="28" t="n">
        <v>-0.0163884</v>
      </c>
      <c r="G210" s="28" t="n">
        <f aca="false">C210*$B$9+$B$10</f>
        <v>-0.0861577251858622</v>
      </c>
      <c r="H210" s="29" t="n">
        <f aca="false">G210-F210</f>
        <v>-0.0697693251858622</v>
      </c>
      <c r="J210" s="26" t="n">
        <v>75.9966</v>
      </c>
      <c r="K210" s="24" t="n">
        <v>-0.623496</v>
      </c>
    </row>
    <row r="211" customFormat="false" ht="12.75" hidden="false" customHeight="false" outlineLevel="0" collapsed="false">
      <c r="A211" s="23" t="n">
        <v>21</v>
      </c>
      <c r="B211" s="24" t="s">
        <v>96</v>
      </c>
      <c r="C211" s="25" t="n">
        <v>751.622</v>
      </c>
      <c r="D211" s="24" t="n">
        <v>0.267008</v>
      </c>
      <c r="E211" s="24" t="n">
        <v>0.00173444</v>
      </c>
      <c r="F211" s="25" t="n">
        <v>-0.0469917</v>
      </c>
      <c r="G211" s="25" t="n">
        <f aca="false">C211*$B$9+$B$10</f>
        <v>-0.160103965722396</v>
      </c>
      <c r="H211" s="24" t="n">
        <f aca="false">G211-F211</f>
        <v>-0.113112265722396</v>
      </c>
      <c r="J211" s="26" t="n">
        <v>51.0028</v>
      </c>
      <c r="K211" s="24" t="n">
        <v>-0.623553</v>
      </c>
    </row>
    <row r="212" customFormat="false" ht="12.75" hidden="false" customHeight="false" outlineLevel="0" collapsed="false">
      <c r="A212" s="23" t="n">
        <v>21</v>
      </c>
      <c r="B212" s="24" t="s">
        <v>96</v>
      </c>
      <c r="C212" s="25" t="n">
        <v>601.069</v>
      </c>
      <c r="D212" s="24" t="n">
        <v>0.335107</v>
      </c>
      <c r="E212" s="24" t="n">
        <v>0.00147649</v>
      </c>
      <c r="F212" s="25" t="n">
        <v>-0.109893</v>
      </c>
      <c r="G212" s="25" t="n">
        <f aca="false">C212*$B$9+$B$10</f>
        <v>-0.221826823166603</v>
      </c>
      <c r="H212" s="24" t="n">
        <f aca="false">G212-F212</f>
        <v>-0.111933823166603</v>
      </c>
      <c r="J212" s="26" t="n">
        <v>30.9761</v>
      </c>
      <c r="K212" s="24" t="n">
        <v>-0.725669</v>
      </c>
    </row>
    <row r="213" customFormat="false" ht="12.75" hidden="false" customHeight="false" outlineLevel="0" collapsed="false">
      <c r="A213" s="23" t="n">
        <v>21</v>
      </c>
      <c r="B213" s="24" t="s">
        <v>96</v>
      </c>
      <c r="C213" s="25" t="n">
        <v>500.256</v>
      </c>
      <c r="D213" s="24" t="n">
        <v>0.539678</v>
      </c>
      <c r="E213" s="24" t="n">
        <v>0.00143884</v>
      </c>
      <c r="F213" s="25" t="n">
        <v>-0.137322</v>
      </c>
      <c r="G213" s="25" t="n">
        <f aca="false">C213*$B$9+$B$10</f>
        <v>-0.263157560033506</v>
      </c>
      <c r="H213" s="24" t="n">
        <f aca="false">G213-F213</f>
        <v>-0.125835560033506</v>
      </c>
      <c r="J213" s="26" t="n">
        <v>21.8881</v>
      </c>
      <c r="K213" s="24" t="n">
        <v>-0.637926</v>
      </c>
    </row>
    <row r="214" customFormat="false" ht="12.75" hidden="false" customHeight="false" outlineLevel="0" collapsed="false">
      <c r="A214" s="23" t="n">
        <v>21</v>
      </c>
      <c r="B214" s="24" t="s">
        <v>96</v>
      </c>
      <c r="C214" s="25" t="n">
        <v>401.107</v>
      </c>
      <c r="D214" s="24" t="n">
        <v>1.07733</v>
      </c>
      <c r="E214" s="24" t="n">
        <v>0.0028059</v>
      </c>
      <c r="F214" s="25" t="n">
        <v>-0.200669</v>
      </c>
      <c r="G214" s="25" t="n">
        <f aca="false">C214*$B$9+$B$10</f>
        <v>-0.303806099702166</v>
      </c>
      <c r="H214" s="24" t="n">
        <f aca="false">G214-F214</f>
        <v>-0.103137099702166</v>
      </c>
      <c r="J214" s="26" t="n">
        <v>11.1035</v>
      </c>
      <c r="K214" s="24" t="n">
        <v>-0.621174</v>
      </c>
    </row>
    <row r="215" customFormat="false" ht="12.75" hidden="false" customHeight="false" outlineLevel="0" collapsed="false">
      <c r="A215" s="23" t="n">
        <v>21</v>
      </c>
      <c r="B215" s="24" t="s">
        <v>96</v>
      </c>
      <c r="C215" s="25" t="n">
        <v>300.924</v>
      </c>
      <c r="D215" s="24" t="n">
        <v>1.59295</v>
      </c>
      <c r="E215" s="24" t="n">
        <v>0.00177411</v>
      </c>
      <c r="F215" s="25" t="n">
        <v>-0.22705</v>
      </c>
      <c r="G215" s="25" t="n">
        <f aca="false">C215*$B$9+$B$10</f>
        <v>-0.344878552774061</v>
      </c>
      <c r="H215" s="24" t="n">
        <f aca="false">G215-F215</f>
        <v>-0.117828552774061</v>
      </c>
      <c r="J215" s="26" t="n">
        <v>6.25005</v>
      </c>
      <c r="K215" s="24" t="n">
        <v>-0.684893</v>
      </c>
    </row>
    <row r="216" customFormat="false" ht="12.75" hidden="false" customHeight="false" outlineLevel="0" collapsed="false">
      <c r="A216" s="23" t="n">
        <v>21</v>
      </c>
      <c r="B216" s="24" t="s">
        <v>96</v>
      </c>
      <c r="C216" s="25" t="n">
        <v>252.128</v>
      </c>
      <c r="D216" s="24" t="n">
        <v>1.85194</v>
      </c>
      <c r="E216" s="24" t="n">
        <v>0.00177622</v>
      </c>
      <c r="F216" s="25" t="n">
        <v>-0.302058</v>
      </c>
      <c r="G216" s="25" t="n">
        <f aca="false">C216*$B$9+$B$10</f>
        <v>-0.364883657633131</v>
      </c>
      <c r="H216" s="24" t="n">
        <f aca="false">G216-F216</f>
        <v>-0.0628256576331306</v>
      </c>
      <c r="J216" s="26" t="n">
        <v>2005.04</v>
      </c>
      <c r="K216" s="24" t="n">
        <v>-0.207975</v>
      </c>
    </row>
    <row r="217" customFormat="false" ht="12.75" hidden="false" customHeight="false" outlineLevel="0" collapsed="false">
      <c r="A217" s="23" t="n">
        <v>21</v>
      </c>
      <c r="B217" s="24" t="s">
        <v>96</v>
      </c>
      <c r="C217" s="25" t="n">
        <v>202.271</v>
      </c>
      <c r="D217" s="24" t="n">
        <v>2.69809</v>
      </c>
      <c r="E217" s="24" t="n">
        <v>0.00235586</v>
      </c>
      <c r="F217" s="25" t="n">
        <v>-0.342909</v>
      </c>
      <c r="G217" s="25" t="n">
        <f aca="false">C217*$B$9+$B$10</f>
        <v>-0.385323745200936</v>
      </c>
      <c r="H217" s="24" t="n">
        <f aca="false">G217-F217</f>
        <v>-0.0424147452009362</v>
      </c>
      <c r="J217" s="26" t="n">
        <v>1500.55</v>
      </c>
      <c r="K217" s="24" t="n">
        <v>-0.128562</v>
      </c>
    </row>
    <row r="218" customFormat="false" ht="12.75" hidden="false" customHeight="false" outlineLevel="0" collapsed="false">
      <c r="A218" s="23" t="n">
        <v>21</v>
      </c>
      <c r="B218" s="24" t="s">
        <v>96</v>
      </c>
      <c r="C218" s="25" t="n">
        <v>177.16</v>
      </c>
      <c r="D218" s="24" t="n">
        <v>2.96335</v>
      </c>
      <c r="E218" s="24" t="n">
        <v>0.00805885</v>
      </c>
      <c r="F218" s="25" t="n">
        <v>-0.584653</v>
      </c>
      <c r="G218" s="25" t="n">
        <f aca="false">C218*$B$9+$B$10</f>
        <v>-0.395618609290536</v>
      </c>
      <c r="H218" s="24" t="n">
        <f aca="false">G218-F218</f>
        <v>0.189034390709464</v>
      </c>
      <c r="J218" s="26" t="n">
        <v>1252.15</v>
      </c>
      <c r="K218" s="24" t="n">
        <v>-0.0848264</v>
      </c>
    </row>
    <row r="219" customFormat="false" ht="12.75" hidden="false" customHeight="false" outlineLevel="0" collapsed="false">
      <c r="A219" s="23" t="n">
        <v>21</v>
      </c>
      <c r="B219" s="24" t="s">
        <v>96</v>
      </c>
      <c r="C219" s="25" t="n">
        <v>151.314</v>
      </c>
      <c r="D219" s="24" t="n">
        <v>3.99783</v>
      </c>
      <c r="E219" s="24" t="n">
        <v>0.002597</v>
      </c>
      <c r="F219" s="25" t="n">
        <v>-0.465173</v>
      </c>
      <c r="G219" s="25" t="n">
        <f aca="false">C219*$B$9+$B$10</f>
        <v>-0.406214804474312</v>
      </c>
      <c r="H219" s="24" t="n">
        <f aca="false">G219-F219</f>
        <v>0.0589581955256885</v>
      </c>
      <c r="J219" s="26" t="n">
        <v>1001.7</v>
      </c>
      <c r="K219" s="24" t="n">
        <v>-0.085281</v>
      </c>
    </row>
    <row r="220" customFormat="false" ht="12.75" hidden="false" customHeight="false" outlineLevel="0" collapsed="false">
      <c r="A220" s="23" t="n">
        <v>21</v>
      </c>
      <c r="B220" s="24" t="s">
        <v>96</v>
      </c>
      <c r="C220" s="25" t="n">
        <v>126.34</v>
      </c>
      <c r="D220" s="24" t="n">
        <v>4.5394</v>
      </c>
      <c r="E220" s="24" t="n">
        <v>0.00256735</v>
      </c>
      <c r="F220" s="25" t="n">
        <v>-0.475603</v>
      </c>
      <c r="G220" s="25" t="n">
        <f aca="false">C220*$B$9+$B$10</f>
        <v>-0.416453502087854</v>
      </c>
      <c r="H220" s="24" t="n">
        <f aca="false">G220-F220</f>
        <v>0.0591494979121462</v>
      </c>
      <c r="J220" s="26" t="n">
        <v>752.775</v>
      </c>
      <c r="K220" s="24" t="n">
        <v>-0.0488595</v>
      </c>
    </row>
    <row r="221" customFormat="false" ht="12.75" hidden="false" customHeight="false" outlineLevel="0" collapsed="false">
      <c r="A221" s="23" t="n">
        <v>21</v>
      </c>
      <c r="B221" s="24" t="s">
        <v>96</v>
      </c>
      <c r="C221" s="25" t="n">
        <v>101.152</v>
      </c>
      <c r="D221" s="24" t="n">
        <v>5.39526</v>
      </c>
      <c r="E221" s="24" t="n">
        <v>0.0036504</v>
      </c>
      <c r="F221" s="25" t="n">
        <v>-0.575744</v>
      </c>
      <c r="G221" s="25" t="n">
        <f aca="false">C221*$B$9+$B$10</f>
        <v>-0.426779934196843</v>
      </c>
      <c r="H221" s="24" t="n">
        <f aca="false">G221-F221</f>
        <v>0.148964065803157</v>
      </c>
      <c r="J221" s="26" t="n">
        <v>601.679</v>
      </c>
      <c r="K221" s="24" t="n">
        <v>-0.0997355</v>
      </c>
    </row>
    <row r="222" customFormat="false" ht="12.75" hidden="false" customHeight="false" outlineLevel="0" collapsed="false">
      <c r="A222" s="23" t="n">
        <v>21</v>
      </c>
      <c r="B222" s="24" t="s">
        <v>96</v>
      </c>
      <c r="C222" s="25" t="n">
        <v>75.9966</v>
      </c>
      <c r="D222" s="24" t="n">
        <v>6.1945</v>
      </c>
      <c r="E222" s="24" t="n">
        <v>0.0035358</v>
      </c>
      <c r="F222" s="25" t="n">
        <v>-0.623496</v>
      </c>
      <c r="G222" s="25" t="n">
        <f aca="false">C222*$B$9+$B$10</f>
        <v>-0.437093001144377</v>
      </c>
      <c r="H222" s="24" t="n">
        <f aca="false">G222-F222</f>
        <v>0.186402998855623</v>
      </c>
      <c r="J222" s="26" t="n">
        <v>499.811</v>
      </c>
      <c r="K222" s="24" t="n">
        <v>-0.0968099</v>
      </c>
    </row>
    <row r="223" customFormat="false" ht="12.75" hidden="false" customHeight="false" outlineLevel="0" collapsed="false">
      <c r="A223" s="23" t="n">
        <v>21</v>
      </c>
      <c r="B223" s="24" t="s">
        <v>96</v>
      </c>
      <c r="C223" s="25" t="n">
        <v>51.0028</v>
      </c>
      <c r="D223" s="24" t="n">
        <v>6.49145</v>
      </c>
      <c r="E223" s="24" t="n">
        <v>0.00450913</v>
      </c>
      <c r="F223" s="25" t="n">
        <v>-0.623553</v>
      </c>
      <c r="G223" s="25" t="n">
        <f aca="false">C223*$B$9+$B$10</f>
        <v>-0.447339816248619</v>
      </c>
      <c r="H223" s="24" t="n">
        <f aca="false">G223-F223</f>
        <v>0.176213183751381</v>
      </c>
      <c r="J223" s="26" t="n">
        <v>401.87</v>
      </c>
      <c r="K223" s="24" t="n">
        <v>-0.216124</v>
      </c>
    </row>
    <row r="224" customFormat="false" ht="12.75" hidden="false" customHeight="false" outlineLevel="0" collapsed="false">
      <c r="A224" s="23" t="n">
        <v>21</v>
      </c>
      <c r="B224" s="24" t="s">
        <v>96</v>
      </c>
      <c r="C224" s="25" t="n">
        <v>30.9761</v>
      </c>
      <c r="D224" s="24" t="n">
        <v>6.60833</v>
      </c>
      <c r="E224" s="24" t="n">
        <v>0.00648897</v>
      </c>
      <c r="F224" s="25" t="n">
        <v>-0.725669</v>
      </c>
      <c r="G224" s="25" t="n">
        <f aca="false">C224*$B$9+$B$10</f>
        <v>-0.455550248117648</v>
      </c>
      <c r="H224" s="24" t="n">
        <f aca="false">G224-F224</f>
        <v>0.270118751882352</v>
      </c>
      <c r="J224" s="26" t="n">
        <v>300.505</v>
      </c>
      <c r="K224" s="24" t="n">
        <v>-0.315967</v>
      </c>
    </row>
    <row r="225" customFormat="false" ht="12.75" hidden="false" customHeight="false" outlineLevel="0" collapsed="false">
      <c r="A225" s="23" t="n">
        <v>21</v>
      </c>
      <c r="B225" s="24" t="s">
        <v>96</v>
      </c>
      <c r="C225" s="25" t="n">
        <v>21.8881</v>
      </c>
      <c r="D225" s="24" t="n">
        <v>6.69807</v>
      </c>
      <c r="E225" s="24" t="n">
        <v>0.00867676</v>
      </c>
      <c r="F225" s="25" t="n">
        <v>-0.637926</v>
      </c>
      <c r="G225" s="25" t="n">
        <f aca="false">C225*$B$9+$B$10</f>
        <v>-0.459276094354209</v>
      </c>
      <c r="H225" s="24" t="n">
        <f aca="false">G225-F225</f>
        <v>0.178649905645791</v>
      </c>
      <c r="J225" s="26" t="n">
        <v>250.962</v>
      </c>
      <c r="K225" s="24" t="n">
        <v>-0.282595</v>
      </c>
    </row>
    <row r="226" customFormat="false" ht="12.75" hidden="false" customHeight="false" outlineLevel="0" collapsed="false">
      <c r="A226" s="23" t="n">
        <v>21</v>
      </c>
      <c r="B226" s="24" t="s">
        <v>96</v>
      </c>
      <c r="C226" s="25" t="n">
        <v>11.1035</v>
      </c>
      <c r="D226" s="24" t="n">
        <v>6.72583</v>
      </c>
      <c r="E226" s="24" t="n">
        <v>0.00551914</v>
      </c>
      <c r="F226" s="25" t="n">
        <v>-0.621174</v>
      </c>
      <c r="G226" s="25" t="n">
        <f aca="false">C226*$B$9+$B$10</f>
        <v>-0.46369750295047</v>
      </c>
      <c r="H226" s="24" t="n">
        <f aca="false">G226-F226</f>
        <v>0.15747649704953</v>
      </c>
      <c r="J226" s="26" t="n">
        <v>200.81</v>
      </c>
      <c r="K226" s="24" t="n">
        <v>-0.408025</v>
      </c>
    </row>
    <row r="227" customFormat="false" ht="13.5" hidden="false" customHeight="false" outlineLevel="0" collapsed="false">
      <c r="A227" s="23" t="n">
        <v>21</v>
      </c>
      <c r="B227" s="24" t="s">
        <v>96</v>
      </c>
      <c r="C227" s="25" t="n">
        <v>6.25005</v>
      </c>
      <c r="D227" s="24" t="n">
        <v>7.12111</v>
      </c>
      <c r="E227" s="24" t="n">
        <v>0.0133727</v>
      </c>
      <c r="F227" s="25" t="n">
        <v>-0.684893</v>
      </c>
      <c r="G227" s="25" t="n">
        <f aca="false">C227*$B$9+$B$10</f>
        <v>-0.465687292609012</v>
      </c>
      <c r="H227" s="24" t="n">
        <f aca="false">G227-F227</f>
        <v>0.219205707390988</v>
      </c>
      <c r="J227" s="26" t="n">
        <v>176.77</v>
      </c>
      <c r="K227" s="24" t="n">
        <v>-0.491016</v>
      </c>
    </row>
    <row r="228" customFormat="false" ht="13.5" hidden="false" customHeight="false" outlineLevel="0" collapsed="false">
      <c r="A228" s="27" t="n">
        <v>22</v>
      </c>
      <c r="B228" s="24" t="s">
        <v>96</v>
      </c>
      <c r="C228" s="28" t="n">
        <v>2005.04</v>
      </c>
      <c r="D228" s="29" t="n">
        <v>1.41202</v>
      </c>
      <c r="E228" s="29" t="n">
        <v>0.00252146</v>
      </c>
      <c r="F228" s="28" t="n">
        <v>-0.207975</v>
      </c>
      <c r="G228" s="28" t="n">
        <f aca="false">C228*$B$9+$B$10</f>
        <v>0.353765173597334</v>
      </c>
      <c r="H228" s="29" t="n">
        <f aca="false">G228-F228</f>
        <v>0.561740173597334</v>
      </c>
      <c r="J228" s="26" t="n">
        <v>51.4089</v>
      </c>
      <c r="K228" s="24" t="n">
        <v>-0.948232</v>
      </c>
    </row>
    <row r="229" customFormat="false" ht="12.75" hidden="false" customHeight="false" outlineLevel="0" collapsed="false">
      <c r="A229" s="23" t="n">
        <v>22</v>
      </c>
      <c r="B229" s="24" t="s">
        <v>96</v>
      </c>
      <c r="C229" s="25" t="n">
        <v>1500.55</v>
      </c>
      <c r="D229" s="24" t="n">
        <v>0.565438</v>
      </c>
      <c r="E229" s="24" t="n">
        <v>0.00347586</v>
      </c>
      <c r="F229" s="25" t="n">
        <v>-0.128562</v>
      </c>
      <c r="G229" s="25" t="n">
        <f aca="false">C229*$B$9+$B$10</f>
        <v>0.146937250194758</v>
      </c>
      <c r="H229" s="24" t="n">
        <f aca="false">G229-F229</f>
        <v>0.275499250194758</v>
      </c>
      <c r="J229" s="26" t="n">
        <v>31.4194</v>
      </c>
      <c r="K229" s="24" t="n">
        <v>-0.754768</v>
      </c>
    </row>
    <row r="230" customFormat="false" ht="12.75" hidden="false" customHeight="false" outlineLevel="0" collapsed="false">
      <c r="A230" s="23" t="n">
        <v>22</v>
      </c>
      <c r="B230" s="24" t="s">
        <v>96</v>
      </c>
      <c r="C230" s="25" t="n">
        <v>1252.15</v>
      </c>
      <c r="D230" s="24" t="n">
        <v>0.345174</v>
      </c>
      <c r="E230" s="24" t="n">
        <v>0.00204401</v>
      </c>
      <c r="F230" s="25" t="n">
        <v>-0.0848264</v>
      </c>
      <c r="G230" s="25" t="n">
        <f aca="false">C230*$B$9+$B$10</f>
        <v>0.0450996395915742</v>
      </c>
      <c r="H230" s="24" t="n">
        <f aca="false">G230-F230</f>
        <v>0.129926039591574</v>
      </c>
      <c r="J230" s="26" t="n">
        <v>21.4806</v>
      </c>
      <c r="K230" s="24" t="n">
        <v>-0.667405</v>
      </c>
    </row>
    <row r="231" customFormat="false" ht="12.75" hidden="false" customHeight="false" outlineLevel="0" collapsed="false">
      <c r="A231" s="23" t="n">
        <v>22</v>
      </c>
      <c r="B231" s="24" t="s">
        <v>96</v>
      </c>
      <c r="C231" s="25" t="n">
        <v>1001.7</v>
      </c>
      <c r="D231" s="24" t="n">
        <v>0.184719</v>
      </c>
      <c r="E231" s="24" t="n">
        <v>0.00240216</v>
      </c>
      <c r="F231" s="25" t="n">
        <v>-0.085281</v>
      </c>
      <c r="G231" s="25" t="n">
        <f aca="false">C231*$B$9+$B$10</f>
        <v>-0.05757841828108</v>
      </c>
      <c r="H231" s="24" t="n">
        <f aca="false">G231-F231</f>
        <v>0.02770258171892</v>
      </c>
      <c r="J231" s="26" t="n">
        <v>11.6847</v>
      </c>
      <c r="K231" s="24" t="n">
        <v>-0.724058</v>
      </c>
    </row>
    <row r="232" customFormat="false" ht="12.75" hidden="false" customHeight="false" outlineLevel="0" collapsed="false">
      <c r="A232" s="23" t="n">
        <v>22</v>
      </c>
      <c r="B232" s="24" t="s">
        <v>96</v>
      </c>
      <c r="C232" s="25" t="n">
        <v>752.775</v>
      </c>
      <c r="D232" s="24" t="n">
        <v>0.212141</v>
      </c>
      <c r="E232" s="24" t="n">
        <v>0.00146234</v>
      </c>
      <c r="F232" s="25" t="n">
        <v>-0.0488595</v>
      </c>
      <c r="G232" s="25" t="n">
        <f aca="false">C232*$B$9+$B$10</f>
        <v>-0.159631265380103</v>
      </c>
      <c r="H232" s="24" t="n">
        <f aca="false">G232-F232</f>
        <v>-0.110771765380103</v>
      </c>
      <c r="J232" s="26" t="n">
        <v>5.85345</v>
      </c>
      <c r="K232" s="24" t="n">
        <v>-0.669644</v>
      </c>
    </row>
    <row r="233" customFormat="false" ht="12.75" hidden="false" customHeight="false" outlineLevel="0" collapsed="false">
      <c r="A233" s="23" t="n">
        <v>22</v>
      </c>
      <c r="B233" s="24" t="s">
        <v>96</v>
      </c>
      <c r="C233" s="25" t="n">
        <v>601.679</v>
      </c>
      <c r="D233" s="24" t="n">
        <v>0.393264</v>
      </c>
      <c r="E233" s="24" t="n">
        <v>0.00190075</v>
      </c>
      <c r="F233" s="25" t="n">
        <v>-0.0997355</v>
      </c>
      <c r="G233" s="25" t="n">
        <f aca="false">C233*$B$9+$B$10</f>
        <v>-0.221576738857151</v>
      </c>
      <c r="H233" s="24" t="n">
        <f aca="false">G233-F233</f>
        <v>-0.121841238857151</v>
      </c>
      <c r="J233" s="26" t="n">
        <v>2006.36</v>
      </c>
      <c r="K233" s="24" t="n">
        <v>-0.382562</v>
      </c>
    </row>
    <row r="234" customFormat="false" ht="12.75" hidden="false" customHeight="false" outlineLevel="0" collapsed="false">
      <c r="A234" s="23" t="n">
        <v>22</v>
      </c>
      <c r="B234" s="24" t="s">
        <v>96</v>
      </c>
      <c r="C234" s="25" t="n">
        <v>499.811</v>
      </c>
      <c r="D234" s="24" t="n">
        <v>0.62019</v>
      </c>
      <c r="E234" s="24" t="n">
        <v>0.0020179</v>
      </c>
      <c r="F234" s="25" t="n">
        <v>-0.0968099</v>
      </c>
      <c r="G234" s="25" t="n">
        <f aca="false">C234*$B$9+$B$10</f>
        <v>-0.263339998587123</v>
      </c>
      <c r="H234" s="24" t="n">
        <f aca="false">G234-F234</f>
        <v>-0.166530098587123</v>
      </c>
      <c r="J234" s="26" t="n">
        <v>1501.9</v>
      </c>
      <c r="K234" s="24" t="n">
        <v>-0.0980744</v>
      </c>
    </row>
    <row r="235" customFormat="false" ht="12.75" hidden="false" customHeight="false" outlineLevel="0" collapsed="false">
      <c r="A235" s="23" t="n">
        <v>22</v>
      </c>
      <c r="B235" s="24" t="s">
        <v>96</v>
      </c>
      <c r="C235" s="25" t="n">
        <v>401.87</v>
      </c>
      <c r="D235" s="24" t="n">
        <v>0.976876</v>
      </c>
      <c r="E235" s="24" t="n">
        <v>0.00124881</v>
      </c>
      <c r="F235" s="25" t="n">
        <v>-0.216124</v>
      </c>
      <c r="G235" s="25" t="n">
        <f aca="false">C235*$B$9+$B$10</f>
        <v>-0.303493289328212</v>
      </c>
      <c r="H235" s="24" t="n">
        <f aca="false">G235-F235</f>
        <v>-0.0873692893282116</v>
      </c>
      <c r="J235" s="26" t="n">
        <v>1248.94</v>
      </c>
      <c r="K235" s="24" t="n">
        <v>-0.0523306</v>
      </c>
    </row>
    <row r="236" customFormat="false" ht="12.75" hidden="false" customHeight="false" outlineLevel="0" collapsed="false">
      <c r="A236" s="23" t="n">
        <v>22</v>
      </c>
      <c r="B236" s="24" t="s">
        <v>96</v>
      </c>
      <c r="C236" s="25" t="n">
        <v>300.505</v>
      </c>
      <c r="D236" s="24" t="n">
        <v>1.44603</v>
      </c>
      <c r="E236" s="24" t="n">
        <v>0.0017124</v>
      </c>
      <c r="F236" s="25" t="n">
        <v>-0.315967</v>
      </c>
      <c r="G236" s="25" t="n">
        <f aca="false">C236*$B$9+$B$10</f>
        <v>-0.345050331996455</v>
      </c>
      <c r="H236" s="24" t="n">
        <f aca="false">G236-F236</f>
        <v>-0.0290833319964551</v>
      </c>
      <c r="J236" s="26" t="n">
        <v>1001.06</v>
      </c>
      <c r="K236" s="24" t="n">
        <v>-0.103314</v>
      </c>
    </row>
    <row r="237" customFormat="false" ht="12.75" hidden="false" customHeight="false" outlineLevel="0" collapsed="false">
      <c r="A237" s="23" t="n">
        <v>22</v>
      </c>
      <c r="B237" s="24" t="s">
        <v>96</v>
      </c>
      <c r="C237" s="25" t="n">
        <v>250.962</v>
      </c>
      <c r="D237" s="24" t="n">
        <v>1.9384</v>
      </c>
      <c r="E237" s="24" t="n">
        <v>0.00219688</v>
      </c>
      <c r="F237" s="25" t="n">
        <v>-0.282595</v>
      </c>
      <c r="G237" s="25" t="n">
        <f aca="false">C237*$B$9+$B$10</f>
        <v>-0.365361687641035</v>
      </c>
      <c r="H237" s="24" t="n">
        <f aca="false">G237-F237</f>
        <v>-0.0827666876410345</v>
      </c>
      <c r="J237" s="26" t="n">
        <v>750.214</v>
      </c>
      <c r="K237" s="24" t="n">
        <v>-0.0909339</v>
      </c>
    </row>
    <row r="238" customFormat="false" ht="12.75" hidden="false" customHeight="false" outlineLevel="0" collapsed="false">
      <c r="A238" s="23" t="n">
        <v>22</v>
      </c>
      <c r="B238" s="24" t="s">
        <v>96</v>
      </c>
      <c r="C238" s="25" t="n">
        <v>200.81</v>
      </c>
      <c r="D238" s="24" t="n">
        <v>2.79198</v>
      </c>
      <c r="E238" s="24" t="n">
        <v>0.0033052</v>
      </c>
      <c r="F238" s="25" t="n">
        <v>-0.408025</v>
      </c>
      <c r="G238" s="25" t="n">
        <f aca="false">C238*$B$9+$B$10</f>
        <v>-0.385922717620788</v>
      </c>
      <c r="H238" s="24" t="n">
        <f aca="false">G238-F238</f>
        <v>0.0221022823792117</v>
      </c>
      <c r="J238" s="26" t="n">
        <v>599.968</v>
      </c>
      <c r="K238" s="24" t="n">
        <v>-0.111537</v>
      </c>
    </row>
    <row r="239" customFormat="false" ht="12.75" hidden="false" customHeight="false" outlineLevel="0" collapsed="false">
      <c r="A239" s="23" t="n">
        <v>22</v>
      </c>
      <c r="B239" s="24" t="s">
        <v>96</v>
      </c>
      <c r="C239" s="25" t="n">
        <v>176.77</v>
      </c>
      <c r="D239" s="24" t="n">
        <v>2.90798</v>
      </c>
      <c r="E239" s="24" t="n">
        <v>0.00313314</v>
      </c>
      <c r="F239" s="25" t="n">
        <v>-0.491016</v>
      </c>
      <c r="G239" s="25" t="n">
        <f aca="false">C239*$B$9+$B$10</f>
        <v>-0.395778499258874</v>
      </c>
      <c r="H239" s="24" t="n">
        <f aca="false">G239-F239</f>
        <v>0.0952375007411259</v>
      </c>
      <c r="J239" s="26" t="n">
        <v>501.81</v>
      </c>
      <c r="K239" s="24" t="n">
        <v>-0.12886</v>
      </c>
    </row>
    <row r="240" customFormat="false" ht="12.75" hidden="false" customHeight="false" outlineLevel="0" collapsed="false">
      <c r="A240" s="23" t="n">
        <v>22</v>
      </c>
      <c r="B240" s="24" t="s">
        <v>96</v>
      </c>
      <c r="C240" s="25" t="n">
        <v>51.4089</v>
      </c>
      <c r="D240" s="24" t="n">
        <v>6.39277</v>
      </c>
      <c r="E240" s="24" t="n">
        <v>0.00246567</v>
      </c>
      <c r="F240" s="25" t="n">
        <v>-0.948232</v>
      </c>
      <c r="G240" s="25" t="n">
        <f aca="false">C240*$B$9+$B$10</f>
        <v>-0.447173325694409</v>
      </c>
      <c r="H240" s="24" t="n">
        <f aca="false">G240-F240</f>
        <v>0.501058674305591</v>
      </c>
      <c r="J240" s="26" t="n">
        <v>400.67</v>
      </c>
      <c r="K240" s="24" t="n">
        <v>-0.153736</v>
      </c>
    </row>
    <row r="241" customFormat="false" ht="12.75" hidden="false" customHeight="false" outlineLevel="0" collapsed="false">
      <c r="A241" s="23" t="n">
        <v>22</v>
      </c>
      <c r="B241" s="24" t="s">
        <v>96</v>
      </c>
      <c r="C241" s="25" t="n">
        <v>31.4194</v>
      </c>
      <c r="D241" s="24" t="n">
        <v>6.35923</v>
      </c>
      <c r="E241" s="24" t="n">
        <v>0.0182797</v>
      </c>
      <c r="F241" s="25" t="n">
        <v>-0.754768</v>
      </c>
      <c r="G241" s="25" t="n">
        <f aca="false">C241*$B$9+$B$10</f>
        <v>-0.455368506520304</v>
      </c>
      <c r="H241" s="24" t="n">
        <f aca="false">G241-F241</f>
        <v>0.299399493479696</v>
      </c>
      <c r="J241" s="26" t="n">
        <v>300.901</v>
      </c>
      <c r="K241" s="24" t="n">
        <v>-0.228992</v>
      </c>
    </row>
    <row r="242" customFormat="false" ht="12.75" hidden="false" customHeight="false" outlineLevel="0" collapsed="false">
      <c r="A242" s="23" t="n">
        <v>22</v>
      </c>
      <c r="B242" s="24" t="s">
        <v>96</v>
      </c>
      <c r="C242" s="25" t="n">
        <v>21.4806</v>
      </c>
      <c r="D242" s="24" t="n">
        <v>6.5006</v>
      </c>
      <c r="E242" s="24" t="n">
        <v>0.00993439</v>
      </c>
      <c r="F242" s="25" t="n">
        <v>-0.667405</v>
      </c>
      <c r="G242" s="25" t="n">
        <f aca="false">C242*$B$9+$B$10</f>
        <v>-0.459443158872409</v>
      </c>
      <c r="H242" s="24" t="n">
        <f aca="false">G242-F242</f>
        <v>0.207961841127591</v>
      </c>
      <c r="J242" s="26" t="n">
        <v>250.892</v>
      </c>
      <c r="K242" s="24" t="n">
        <v>-0.271008</v>
      </c>
    </row>
    <row r="243" customFormat="false" ht="12.75" hidden="false" customHeight="false" outlineLevel="0" collapsed="false">
      <c r="A243" s="23" t="n">
        <v>22</v>
      </c>
      <c r="B243" s="24" t="s">
        <v>96</v>
      </c>
      <c r="C243" s="25" t="n">
        <v>11.6847</v>
      </c>
      <c r="D243" s="24" t="n">
        <v>6.53494</v>
      </c>
      <c r="E243" s="24" t="n">
        <v>0.0067396</v>
      </c>
      <c r="F243" s="25" t="n">
        <v>-0.724058</v>
      </c>
      <c r="G243" s="25" t="n">
        <f aca="false">C243*$B$9+$B$10</f>
        <v>-0.463459225900218</v>
      </c>
      <c r="H243" s="24" t="n">
        <f aca="false">G243-F243</f>
        <v>0.260598774099782</v>
      </c>
      <c r="J243" s="26" t="n">
        <v>201.122</v>
      </c>
      <c r="K243" s="24" t="n">
        <v>-0.402281</v>
      </c>
    </row>
    <row r="244" customFormat="false" ht="13.5" hidden="false" customHeight="false" outlineLevel="0" collapsed="false">
      <c r="A244" s="23" t="n">
        <v>22</v>
      </c>
      <c r="B244" s="24" t="s">
        <v>96</v>
      </c>
      <c r="C244" s="25" t="n">
        <v>5.85345</v>
      </c>
      <c r="D244" s="24" t="n">
        <v>6.63536</v>
      </c>
      <c r="E244" s="24" t="n">
        <v>0.00807761</v>
      </c>
      <c r="F244" s="25" t="n">
        <v>-0.669644</v>
      </c>
      <c r="G244" s="25" t="n">
        <f aca="false">C244*$B$9+$B$10</f>
        <v>-0.465849888407584</v>
      </c>
      <c r="H244" s="24" t="n">
        <f aca="false">G244-F244</f>
        <v>0.203794111592416</v>
      </c>
      <c r="J244" s="26" t="n">
        <v>175.607</v>
      </c>
      <c r="K244" s="24" t="n">
        <v>-0.347116</v>
      </c>
    </row>
    <row r="245" customFormat="false" ht="13.5" hidden="false" customHeight="false" outlineLevel="0" collapsed="false">
      <c r="A245" s="27" t="n">
        <v>23</v>
      </c>
      <c r="B245" s="24" t="s">
        <v>96</v>
      </c>
      <c r="C245" s="28" t="n">
        <v>2006.36</v>
      </c>
      <c r="D245" s="29" t="n">
        <v>0.997438</v>
      </c>
      <c r="E245" s="29" t="n">
        <v>0.00601372</v>
      </c>
      <c r="F245" s="28" t="n">
        <v>-0.382562</v>
      </c>
      <c r="G245" s="28" t="n">
        <f aca="false">C245*$B$9+$B$10</f>
        <v>0.354306339644018</v>
      </c>
      <c r="H245" s="29" t="n">
        <f aca="false">G245-F245</f>
        <v>0.736868339644018</v>
      </c>
      <c r="J245" s="26" t="n">
        <v>150.804</v>
      </c>
      <c r="K245" s="24" t="n">
        <v>-0.400992</v>
      </c>
    </row>
    <row r="246" customFormat="false" ht="12.75" hidden="false" customHeight="false" outlineLevel="0" collapsed="false">
      <c r="A246" s="23" t="n">
        <v>23</v>
      </c>
      <c r="B246" s="24" t="s">
        <v>96</v>
      </c>
      <c r="C246" s="25" t="n">
        <v>1501.9</v>
      </c>
      <c r="D246" s="24" t="n">
        <v>0.607926</v>
      </c>
      <c r="E246" s="24" t="n">
        <v>0.00223669</v>
      </c>
      <c r="F246" s="25" t="n">
        <v>-0.0980744</v>
      </c>
      <c r="G246" s="25" t="n">
        <f aca="false">C246*$B$9+$B$10</f>
        <v>0.147490715469775</v>
      </c>
      <c r="H246" s="24" t="n">
        <f aca="false">G246-F246</f>
        <v>0.245565115469775</v>
      </c>
      <c r="J246" s="26" t="n">
        <v>124.028</v>
      </c>
      <c r="K246" s="24" t="n">
        <v>-0.440273</v>
      </c>
    </row>
    <row r="247" customFormat="false" ht="12.75" hidden="false" customHeight="false" outlineLevel="0" collapsed="false">
      <c r="A247" s="23" t="n">
        <v>23</v>
      </c>
      <c r="B247" s="24" t="s">
        <v>96</v>
      </c>
      <c r="C247" s="25" t="n">
        <v>1248.94</v>
      </c>
      <c r="D247" s="24" t="n">
        <v>0.365669</v>
      </c>
      <c r="E247" s="24" t="n">
        <v>0.00280889</v>
      </c>
      <c r="F247" s="25" t="n">
        <v>-0.0523306</v>
      </c>
      <c r="G247" s="25" t="n">
        <f aca="false">C247*$B$9+$B$10</f>
        <v>0.0437836221598664</v>
      </c>
      <c r="H247" s="24" t="n">
        <f aca="false">G247-F247</f>
        <v>0.0961142221598664</v>
      </c>
      <c r="J247" s="26" t="n">
        <v>101.633</v>
      </c>
      <c r="K247" s="24" t="n">
        <v>-0.444769</v>
      </c>
    </row>
    <row r="248" customFormat="false" ht="12.75" hidden="false" customHeight="false" outlineLevel="0" collapsed="false">
      <c r="A248" s="23" t="n">
        <v>23</v>
      </c>
      <c r="B248" s="24" t="s">
        <v>96</v>
      </c>
      <c r="C248" s="25" t="n">
        <v>1001.06</v>
      </c>
      <c r="D248" s="24" t="n">
        <v>0.202686</v>
      </c>
      <c r="E248" s="24" t="n">
        <v>0.00176556</v>
      </c>
      <c r="F248" s="25" t="n">
        <v>-0.103314</v>
      </c>
      <c r="G248" s="25" t="n">
        <f aca="false">C248*$B$9+$B$10</f>
        <v>-0.057840801818866</v>
      </c>
      <c r="H248" s="24" t="n">
        <f aca="false">G248-F248</f>
        <v>0.045473198181134</v>
      </c>
      <c r="J248" s="26" t="n">
        <v>75.2884</v>
      </c>
      <c r="K248" s="24" t="n">
        <v>-0.491893</v>
      </c>
    </row>
    <row r="249" customFormat="false" ht="12.75" hidden="false" customHeight="false" outlineLevel="0" collapsed="false">
      <c r="A249" s="23" t="n">
        <v>23</v>
      </c>
      <c r="B249" s="24" t="s">
        <v>96</v>
      </c>
      <c r="C249" s="25" t="n">
        <v>750.214</v>
      </c>
      <c r="D249" s="24" t="n">
        <v>0.240066</v>
      </c>
      <c r="E249" s="24" t="n">
        <v>0.00106251</v>
      </c>
      <c r="F249" s="25" t="n">
        <v>-0.0909339</v>
      </c>
      <c r="G249" s="25" t="n">
        <f aca="false">C249*$B$9+$B$10</f>
        <v>-0.160681209505525</v>
      </c>
      <c r="H249" s="24" t="n">
        <f aca="false">G249-F249</f>
        <v>-0.0697473095055251</v>
      </c>
      <c r="J249" s="26" t="n">
        <v>50.8174</v>
      </c>
      <c r="K249" s="24" t="n">
        <v>-0.585496</v>
      </c>
    </row>
    <row r="250" customFormat="false" ht="12.75" hidden="false" customHeight="false" outlineLevel="0" collapsed="false">
      <c r="A250" s="23" t="n">
        <v>23</v>
      </c>
      <c r="B250" s="24" t="s">
        <v>96</v>
      </c>
      <c r="C250" s="25" t="n">
        <v>599.968</v>
      </c>
      <c r="D250" s="24" t="n">
        <v>0.416463</v>
      </c>
      <c r="E250" s="24" t="n">
        <v>0.0016785</v>
      </c>
      <c r="F250" s="25" t="n">
        <v>-0.111537</v>
      </c>
      <c r="G250" s="25" t="n">
        <f aca="false">C250*$B$9+$B$10</f>
        <v>-0.222278204846451</v>
      </c>
      <c r="H250" s="24" t="n">
        <f aca="false">G250-F250</f>
        <v>-0.110741204846451</v>
      </c>
      <c r="J250" s="26" t="n">
        <v>30.5745</v>
      </c>
      <c r="K250" s="24" t="n">
        <v>-0.667653</v>
      </c>
    </row>
    <row r="251" customFormat="false" ht="12.75" hidden="false" customHeight="false" outlineLevel="0" collapsed="false">
      <c r="A251" s="23" t="n">
        <v>23</v>
      </c>
      <c r="B251" s="24" t="s">
        <v>96</v>
      </c>
      <c r="C251" s="25" t="n">
        <v>501.81</v>
      </c>
      <c r="D251" s="24" t="n">
        <v>0.62914</v>
      </c>
      <c r="E251" s="24" t="n">
        <v>0.00219586</v>
      </c>
      <c r="F251" s="25" t="n">
        <v>-0.12886</v>
      </c>
      <c r="G251" s="25" t="n">
        <f aca="false">C251*$B$9+$B$10</f>
        <v>-0.26252046000582</v>
      </c>
      <c r="H251" s="24" t="n">
        <f aca="false">G251-F251</f>
        <v>-0.13366046000582</v>
      </c>
      <c r="J251" s="26" t="n">
        <v>20.5982</v>
      </c>
      <c r="K251" s="24" t="n">
        <v>-0.654736</v>
      </c>
    </row>
    <row r="252" customFormat="false" ht="12.75" hidden="false" customHeight="false" outlineLevel="0" collapsed="false">
      <c r="A252" s="23" t="n">
        <v>23</v>
      </c>
      <c r="B252" s="24" t="s">
        <v>96</v>
      </c>
      <c r="C252" s="25" t="n">
        <v>400.67</v>
      </c>
      <c r="D252" s="24" t="n">
        <v>1.13626</v>
      </c>
      <c r="E252" s="24" t="n">
        <v>0.00191388</v>
      </c>
      <c r="F252" s="25" t="n">
        <v>-0.153736</v>
      </c>
      <c r="G252" s="25" t="n">
        <f aca="false">C252*$B$9+$B$10</f>
        <v>-0.30398525846156</v>
      </c>
      <c r="H252" s="24" t="n">
        <f aca="false">G252-F252</f>
        <v>-0.15024925846156</v>
      </c>
      <c r="J252" s="26" t="n">
        <v>11.1147</v>
      </c>
      <c r="K252" s="24" t="n">
        <v>-0.617496</v>
      </c>
    </row>
    <row r="253" customFormat="false" ht="12.75" hidden="false" customHeight="false" outlineLevel="0" collapsed="false">
      <c r="A253" s="23" t="n">
        <v>23</v>
      </c>
      <c r="B253" s="24" t="s">
        <v>96</v>
      </c>
      <c r="C253" s="25" t="n">
        <v>300.901</v>
      </c>
      <c r="D253" s="24" t="n">
        <v>1.66201</v>
      </c>
      <c r="E253" s="24" t="n">
        <v>0.00191267</v>
      </c>
      <c r="F253" s="25" t="n">
        <v>-0.228992</v>
      </c>
      <c r="G253" s="25" t="n">
        <f aca="false">C253*$B$9+$B$10</f>
        <v>-0.34488798218245</v>
      </c>
      <c r="H253" s="24" t="n">
        <f aca="false">G253-F253</f>
        <v>-0.11589598218245</v>
      </c>
      <c r="J253" s="26" t="n">
        <v>6.11226</v>
      </c>
      <c r="K253" s="24" t="n">
        <v>-0.195579</v>
      </c>
    </row>
    <row r="254" customFormat="false" ht="12.75" hidden="false" customHeight="false" outlineLevel="0" collapsed="false">
      <c r="A254" s="23" t="n">
        <v>23</v>
      </c>
      <c r="B254" s="24" t="s">
        <v>96</v>
      </c>
      <c r="C254" s="25" t="n">
        <v>250.892</v>
      </c>
      <c r="D254" s="24" t="n">
        <v>2.25999</v>
      </c>
      <c r="E254" s="24" t="n">
        <v>0.0023787</v>
      </c>
      <c r="F254" s="25" t="n">
        <v>-0.271008</v>
      </c>
      <c r="G254" s="25" t="n">
        <f aca="false">C254*$B$9+$B$10</f>
        <v>-0.36539038584048</v>
      </c>
      <c r="H254" s="24" t="n">
        <f aca="false">G254-F254</f>
        <v>-0.0943823858404798</v>
      </c>
      <c r="J254" s="26" t="n">
        <v>1262.99</v>
      </c>
      <c r="K254" s="24" t="n">
        <v>-0.145661</v>
      </c>
    </row>
    <row r="255" customFormat="false" ht="12.75" hidden="false" customHeight="false" outlineLevel="0" collapsed="false">
      <c r="A255" s="23" t="n">
        <v>23</v>
      </c>
      <c r="B255" s="24" t="s">
        <v>96</v>
      </c>
      <c r="C255" s="25" t="n">
        <v>201.122</v>
      </c>
      <c r="D255" s="24" t="n">
        <v>3.14372</v>
      </c>
      <c r="E255" s="24" t="n">
        <v>0.00339904</v>
      </c>
      <c r="F255" s="25" t="n">
        <v>-0.402281</v>
      </c>
      <c r="G255" s="25" t="n">
        <f aca="false">C255*$B$9+$B$10</f>
        <v>-0.385794805646118</v>
      </c>
      <c r="H255" s="24" t="n">
        <f aca="false">G255-F255</f>
        <v>0.0164861943538824</v>
      </c>
      <c r="J255" s="26" t="n">
        <v>1001.06</v>
      </c>
      <c r="K255" s="24" t="n">
        <v>-0.0914463</v>
      </c>
    </row>
    <row r="256" customFormat="false" ht="12.75" hidden="false" customHeight="false" outlineLevel="0" collapsed="false">
      <c r="A256" s="23" t="n">
        <v>23</v>
      </c>
      <c r="B256" s="24" t="s">
        <v>96</v>
      </c>
      <c r="C256" s="25" t="n">
        <v>175.607</v>
      </c>
      <c r="D256" s="24" t="n">
        <v>3.27888</v>
      </c>
      <c r="E256" s="24" t="n">
        <v>0.00169407</v>
      </c>
      <c r="F256" s="25" t="n">
        <v>-0.347116</v>
      </c>
      <c r="G256" s="25" t="n">
        <f aca="false">C256*$B$9+$B$10</f>
        <v>-0.396255299343945</v>
      </c>
      <c r="H256" s="24" t="n">
        <f aca="false">G256-F256</f>
        <v>-0.0491392993439447</v>
      </c>
      <c r="J256" s="26" t="n">
        <v>750.69</v>
      </c>
      <c r="K256" s="24" t="n">
        <v>-0.0383058</v>
      </c>
    </row>
    <row r="257" customFormat="false" ht="12.75" hidden="false" customHeight="false" outlineLevel="0" collapsed="false">
      <c r="A257" s="23" t="n">
        <v>23</v>
      </c>
      <c r="B257" s="24" t="s">
        <v>96</v>
      </c>
      <c r="C257" s="25" t="n">
        <v>150.804</v>
      </c>
      <c r="D257" s="24" t="n">
        <v>3.80701</v>
      </c>
      <c r="E257" s="24" t="n">
        <v>0.00176308</v>
      </c>
      <c r="F257" s="25" t="n">
        <v>-0.400992</v>
      </c>
      <c r="G257" s="25" t="n">
        <f aca="false">C257*$B$9+$B$10</f>
        <v>-0.406423891355985</v>
      </c>
      <c r="H257" s="24" t="n">
        <f aca="false">G257-F257</f>
        <v>-0.00543189135598471</v>
      </c>
      <c r="J257" s="26" t="n">
        <v>600.919</v>
      </c>
      <c r="K257" s="24" t="n">
        <v>-0.0598347</v>
      </c>
    </row>
    <row r="258" customFormat="false" ht="12.75" hidden="false" customHeight="false" outlineLevel="0" collapsed="false">
      <c r="A258" s="23" t="n">
        <v>23</v>
      </c>
      <c r="B258" s="24" t="s">
        <v>96</v>
      </c>
      <c r="C258" s="25" t="n">
        <v>124.028</v>
      </c>
      <c r="D258" s="24" t="n">
        <v>4.32373</v>
      </c>
      <c r="E258" s="24" t="n">
        <v>0.00297493</v>
      </c>
      <c r="F258" s="25" t="n">
        <v>-0.440273</v>
      </c>
      <c r="G258" s="25" t="n">
        <f aca="false">C258*$B$9+$B$10</f>
        <v>-0.417401362618106</v>
      </c>
      <c r="H258" s="24" t="n">
        <f aca="false">G258-F258</f>
        <v>0.0228716373818944</v>
      </c>
      <c r="J258" s="26" t="n">
        <v>499.919</v>
      </c>
      <c r="K258" s="24" t="n">
        <v>-0.0949421</v>
      </c>
    </row>
    <row r="259" customFormat="false" ht="12.75" hidden="false" customHeight="false" outlineLevel="0" collapsed="false">
      <c r="A259" s="23" t="n">
        <v>23</v>
      </c>
      <c r="B259" s="24" t="s">
        <v>96</v>
      </c>
      <c r="C259" s="25" t="n">
        <v>101.633</v>
      </c>
      <c r="D259" s="24" t="n">
        <v>4.42323</v>
      </c>
      <c r="E259" s="24" t="n">
        <v>0.0019051</v>
      </c>
      <c r="F259" s="25" t="n">
        <v>-0.444769</v>
      </c>
      <c r="G259" s="25" t="n">
        <f aca="false">C259*$B$9+$B$10</f>
        <v>-0.426582736569226</v>
      </c>
      <c r="H259" s="24" t="n">
        <f aca="false">G259-F259</f>
        <v>0.0181862634307741</v>
      </c>
      <c r="J259" s="26" t="n">
        <v>399.745</v>
      </c>
      <c r="K259" s="24" t="n">
        <v>-0.126636</v>
      </c>
    </row>
    <row r="260" customFormat="false" ht="12.75" hidden="false" customHeight="false" outlineLevel="0" collapsed="false">
      <c r="A260" s="23" t="n">
        <v>23</v>
      </c>
      <c r="B260" s="24" t="s">
        <v>96</v>
      </c>
      <c r="C260" s="25" t="n">
        <v>75.2884</v>
      </c>
      <c r="D260" s="24" t="n">
        <v>5.03211</v>
      </c>
      <c r="E260" s="24" t="n">
        <v>0.00279819</v>
      </c>
      <c r="F260" s="25" t="n">
        <v>-0.491893</v>
      </c>
      <c r="G260" s="25" t="n">
        <f aca="false">C260*$B$9+$B$10</f>
        <v>-0.437383344927908</v>
      </c>
      <c r="H260" s="24" t="n">
        <f aca="false">G260-F260</f>
        <v>0.054509655072092</v>
      </c>
      <c r="J260" s="26" t="n">
        <v>300.423</v>
      </c>
      <c r="K260" s="24" t="n">
        <v>-0.221967</v>
      </c>
    </row>
    <row r="261" customFormat="false" ht="12.75" hidden="false" customHeight="false" outlineLevel="0" collapsed="false">
      <c r="A261" s="23" t="n">
        <v>23</v>
      </c>
      <c r="B261" s="24" t="s">
        <v>96</v>
      </c>
      <c r="C261" s="25" t="n">
        <v>50.8174</v>
      </c>
      <c r="D261" s="24" t="n">
        <v>6.1045</v>
      </c>
      <c r="E261" s="24" t="n">
        <v>0.00322263</v>
      </c>
      <c r="F261" s="25" t="n">
        <v>-0.585496</v>
      </c>
      <c r="G261" s="25" t="n">
        <f aca="false">C261*$B$9+$B$10</f>
        <v>-0.447415825479722</v>
      </c>
      <c r="H261" s="24" t="n">
        <f aca="false">G261-F261</f>
        <v>0.138080174520278</v>
      </c>
      <c r="J261" s="26" t="n">
        <v>251.022</v>
      </c>
      <c r="K261" s="24" t="n">
        <v>-0.363521</v>
      </c>
    </row>
    <row r="262" customFormat="false" ht="12.75" hidden="false" customHeight="false" outlineLevel="0" collapsed="false">
      <c r="A262" s="23" t="n">
        <v>23</v>
      </c>
      <c r="B262" s="24" t="s">
        <v>96</v>
      </c>
      <c r="C262" s="25" t="n">
        <v>30.5745</v>
      </c>
      <c r="D262" s="24" t="n">
        <v>6.53135</v>
      </c>
      <c r="E262" s="24" t="n">
        <v>0.00409821</v>
      </c>
      <c r="F262" s="25" t="n">
        <v>-0.667653</v>
      </c>
      <c r="G262" s="25" t="n">
        <f aca="false">C262*$B$9+$B$10</f>
        <v>-0.455714893787609</v>
      </c>
      <c r="H262" s="24" t="n">
        <f aca="false">G262-F262</f>
        <v>0.211938106212391</v>
      </c>
      <c r="J262" s="26" t="n">
        <v>198.82</v>
      </c>
      <c r="K262" s="24" t="n">
        <v>-0.39757</v>
      </c>
    </row>
    <row r="263" customFormat="false" ht="12.75" hidden="false" customHeight="false" outlineLevel="0" collapsed="false">
      <c r="A263" s="23" t="n">
        <v>23</v>
      </c>
      <c r="B263" s="24" t="s">
        <v>96</v>
      </c>
      <c r="C263" s="25" t="n">
        <v>20.5982</v>
      </c>
      <c r="D263" s="24" t="n">
        <v>6.62926</v>
      </c>
      <c r="E263" s="24" t="n">
        <v>0.00654695</v>
      </c>
      <c r="F263" s="25" t="n">
        <v>-0.654736</v>
      </c>
      <c r="G263" s="25" t="n">
        <f aca="false">C263*$B$9+$B$10</f>
        <v>-0.459804920175131</v>
      </c>
      <c r="H263" s="24" t="n">
        <f aca="false">G263-F263</f>
        <v>0.194931079824869</v>
      </c>
      <c r="J263" s="26" t="n">
        <v>175.076</v>
      </c>
      <c r="K263" s="24" t="n">
        <v>-0.411463</v>
      </c>
    </row>
    <row r="264" customFormat="false" ht="12.75" hidden="false" customHeight="false" outlineLevel="0" collapsed="false">
      <c r="A264" s="23" t="n">
        <v>23</v>
      </c>
      <c r="B264" s="24" t="s">
        <v>96</v>
      </c>
      <c r="C264" s="25" t="n">
        <v>11.1147</v>
      </c>
      <c r="D264" s="24" t="n">
        <v>6.6235</v>
      </c>
      <c r="E264" s="24" t="n">
        <v>0.00210593</v>
      </c>
      <c r="F264" s="25" t="n">
        <v>-0.617496</v>
      </c>
      <c r="G264" s="25" t="n">
        <f aca="false">C264*$B$9+$B$10</f>
        <v>-0.463692911238558</v>
      </c>
      <c r="H264" s="24" t="n">
        <f aca="false">G264-F264</f>
        <v>0.153803088761442</v>
      </c>
      <c r="J264" s="26" t="n">
        <v>151.397</v>
      </c>
      <c r="K264" s="24" t="n">
        <v>-0.438678</v>
      </c>
    </row>
    <row r="265" customFormat="false" ht="13.5" hidden="false" customHeight="false" outlineLevel="0" collapsed="false">
      <c r="A265" s="23" t="n">
        <v>23</v>
      </c>
      <c r="B265" s="24" t="s">
        <v>96</v>
      </c>
      <c r="C265" s="25" t="n">
        <v>6.11226</v>
      </c>
      <c r="D265" s="24" t="n">
        <v>6.64442</v>
      </c>
      <c r="E265" s="24" t="n">
        <v>0.00689775</v>
      </c>
      <c r="F265" s="25" t="n">
        <v>-0.195579</v>
      </c>
      <c r="G265" s="25" t="n">
        <f aca="false">C265*$B$9+$B$10</f>
        <v>-0.465743782964749</v>
      </c>
      <c r="H265" s="24" t="n">
        <f aca="false">G265-F265</f>
        <v>-0.270164782964749</v>
      </c>
      <c r="J265" s="26" t="n">
        <v>123.945</v>
      </c>
      <c r="K265" s="24" t="n">
        <v>-0.389769</v>
      </c>
    </row>
    <row r="266" customFormat="false" ht="13.5" hidden="false" customHeight="false" outlineLevel="0" collapsed="false">
      <c r="A266" s="27" t="n">
        <v>24</v>
      </c>
      <c r="B266" s="24" t="s">
        <v>96</v>
      </c>
      <c r="C266" s="28" t="n">
        <v>1262.99</v>
      </c>
      <c r="D266" s="29" t="n">
        <v>0.392339</v>
      </c>
      <c r="E266" s="29" t="n">
        <v>0.00232936</v>
      </c>
      <c r="F266" s="28" t="n">
        <v>-0.145661</v>
      </c>
      <c r="G266" s="28" t="n">
        <f aca="false">C266*$B$9+$B$10</f>
        <v>0.0495437607628242</v>
      </c>
      <c r="H266" s="29" t="n">
        <f aca="false">G266-F266</f>
        <v>0.195204760762824</v>
      </c>
      <c r="J266" s="26" t="n">
        <v>100.344</v>
      </c>
      <c r="K266" s="24" t="n">
        <v>-0.403496</v>
      </c>
    </row>
    <row r="267" customFormat="false" ht="12.75" hidden="false" customHeight="false" outlineLevel="0" collapsed="false">
      <c r="A267" s="23" t="n">
        <v>24</v>
      </c>
      <c r="B267" s="24" t="s">
        <v>96</v>
      </c>
      <c r="C267" s="25" t="n">
        <v>1001.06</v>
      </c>
      <c r="D267" s="24" t="n">
        <v>0.286554</v>
      </c>
      <c r="E267" s="24" t="n">
        <v>0.00206134</v>
      </c>
      <c r="F267" s="25" t="n">
        <v>-0.0914463</v>
      </c>
      <c r="G267" s="25" t="n">
        <f aca="false">C267*$B$9+$B$10</f>
        <v>-0.057840801818866</v>
      </c>
      <c r="H267" s="24" t="n">
        <f aca="false">G267-F267</f>
        <v>0.033605498181134</v>
      </c>
      <c r="J267" s="26" t="n">
        <v>75.1859</v>
      </c>
      <c r="K267" s="24" t="n">
        <v>-0.521099</v>
      </c>
    </row>
    <row r="268" customFormat="false" ht="12.75" hidden="false" customHeight="false" outlineLevel="0" collapsed="false">
      <c r="A268" s="23" t="n">
        <v>24</v>
      </c>
      <c r="B268" s="24" t="s">
        <v>96</v>
      </c>
      <c r="C268" s="25" t="n">
        <v>750.69</v>
      </c>
      <c r="D268" s="24" t="n">
        <v>0.283694</v>
      </c>
      <c r="E268" s="24" t="n">
        <v>0.00156973</v>
      </c>
      <c r="F268" s="25" t="n">
        <v>-0.0383058</v>
      </c>
      <c r="G268" s="25" t="n">
        <f aca="false">C268*$B$9+$B$10</f>
        <v>-0.160486061749297</v>
      </c>
      <c r="H268" s="24" t="n">
        <f aca="false">G268-F268</f>
        <v>-0.122180261749297</v>
      </c>
      <c r="J268" s="26" t="n">
        <v>50.6245</v>
      </c>
      <c r="K268" s="24" t="n">
        <v>-0.579785</v>
      </c>
    </row>
    <row r="269" customFormat="false" ht="12.75" hidden="false" customHeight="false" outlineLevel="0" collapsed="false">
      <c r="A269" s="23" t="n">
        <v>24</v>
      </c>
      <c r="B269" s="24" t="s">
        <v>96</v>
      </c>
      <c r="C269" s="25" t="n">
        <v>600.919</v>
      </c>
      <c r="D269" s="24" t="n">
        <v>0.417165</v>
      </c>
      <c r="E269" s="24" t="n">
        <v>0.00159346</v>
      </c>
      <c r="F269" s="25" t="n">
        <v>-0.0598347</v>
      </c>
      <c r="G269" s="25" t="n">
        <f aca="false">C269*$B$9+$B$10</f>
        <v>-0.221888319308272</v>
      </c>
      <c r="H269" s="24" t="n">
        <f aca="false">G269-F269</f>
        <v>-0.162053619308272</v>
      </c>
      <c r="J269" s="26" t="n">
        <v>30.2715</v>
      </c>
      <c r="K269" s="24" t="n">
        <v>-0.613834</v>
      </c>
    </row>
    <row r="270" customFormat="false" ht="12.75" hidden="false" customHeight="false" outlineLevel="0" collapsed="false">
      <c r="A270" s="23" t="n">
        <v>24</v>
      </c>
      <c r="B270" s="24" t="s">
        <v>96</v>
      </c>
      <c r="C270" s="25" t="n">
        <v>499.919</v>
      </c>
      <c r="D270" s="24" t="n">
        <v>0.582058</v>
      </c>
      <c r="E270" s="24" t="n">
        <v>0.00168967</v>
      </c>
      <c r="F270" s="25" t="n">
        <v>-0.0949421</v>
      </c>
      <c r="G270" s="25" t="n">
        <f aca="false">C270*$B$9+$B$10</f>
        <v>-0.263295721365122</v>
      </c>
      <c r="H270" s="24" t="n">
        <f aca="false">G270-F270</f>
        <v>-0.168353621365122</v>
      </c>
      <c r="J270" s="26" t="n">
        <v>20.9098</v>
      </c>
      <c r="K270" s="24" t="n">
        <v>-0.618686</v>
      </c>
    </row>
    <row r="271" customFormat="false" ht="12.75" hidden="false" customHeight="false" outlineLevel="0" collapsed="false">
      <c r="A271" s="23" t="n">
        <v>24</v>
      </c>
      <c r="B271" s="24" t="s">
        <v>96</v>
      </c>
      <c r="C271" s="25" t="n">
        <v>399.745</v>
      </c>
      <c r="D271" s="24" t="n">
        <v>0.990364</v>
      </c>
      <c r="E271" s="24" t="n">
        <v>0.00255605</v>
      </c>
      <c r="F271" s="25" t="n">
        <v>-0.126636</v>
      </c>
      <c r="G271" s="25" t="n">
        <f aca="false">C271*$B$9+$B$10</f>
        <v>-0.304364484668517</v>
      </c>
      <c r="H271" s="24" t="n">
        <f aca="false">G271-F271</f>
        <v>-0.177728484668517</v>
      </c>
      <c r="J271" s="26" t="n">
        <v>11.5145</v>
      </c>
      <c r="K271" s="24" t="n">
        <v>-0.607942</v>
      </c>
    </row>
    <row r="272" customFormat="false" ht="12.75" hidden="false" customHeight="false" outlineLevel="0" collapsed="false">
      <c r="A272" s="23" t="n">
        <v>24</v>
      </c>
      <c r="B272" s="24" t="s">
        <v>96</v>
      </c>
      <c r="C272" s="25" t="n">
        <v>300.423</v>
      </c>
      <c r="D272" s="24" t="n">
        <v>1.82203</v>
      </c>
      <c r="E272" s="24" t="n">
        <v>0.00210529</v>
      </c>
      <c r="F272" s="25" t="n">
        <v>-0.221967</v>
      </c>
      <c r="G272" s="25" t="n">
        <f aca="false">C272*$B$9+$B$10</f>
        <v>-0.345083949887234</v>
      </c>
      <c r="H272" s="24" t="n">
        <f aca="false">G272-F272</f>
        <v>-0.123116949887234</v>
      </c>
      <c r="J272" s="26" t="n">
        <v>6.05817</v>
      </c>
      <c r="K272" s="24" t="n">
        <v>-0.635455</v>
      </c>
    </row>
    <row r="273" customFormat="false" ht="12.75" hidden="false" customHeight="false" outlineLevel="0" collapsed="false">
      <c r="A273" s="23" t="n">
        <v>24</v>
      </c>
      <c r="B273" s="24" t="s">
        <v>96</v>
      </c>
      <c r="C273" s="25" t="n">
        <v>251.022</v>
      </c>
      <c r="D273" s="24" t="n">
        <v>2.39148</v>
      </c>
      <c r="E273" s="24" t="n">
        <v>0.00167383</v>
      </c>
      <c r="F273" s="25" t="n">
        <v>-0.363521</v>
      </c>
      <c r="G273" s="25" t="n">
        <f aca="false">C273*$B$9+$B$10</f>
        <v>-0.365337089184367</v>
      </c>
      <c r="H273" s="24" t="n">
        <f aca="false">G273-F273</f>
        <v>-0.00181608918436704</v>
      </c>
      <c r="J273" s="26" t="n">
        <v>160.783</v>
      </c>
      <c r="K273" s="24" t="n">
        <v>-0.172421</v>
      </c>
    </row>
    <row r="274" customFormat="false" ht="12.75" hidden="false" customHeight="false" outlineLevel="0" collapsed="false">
      <c r="A274" s="23" t="n">
        <v>24</v>
      </c>
      <c r="B274" s="24" t="s">
        <v>96</v>
      </c>
      <c r="C274" s="25" t="n">
        <v>198.82</v>
      </c>
      <c r="D274" s="24" t="n">
        <v>3.27743</v>
      </c>
      <c r="E274" s="24" t="n">
        <v>0.00621667</v>
      </c>
      <c r="F274" s="25" t="n">
        <v>-0.39757</v>
      </c>
      <c r="G274" s="25" t="n">
        <f aca="false">C274*$B$9+$B$10</f>
        <v>-0.386738566433592</v>
      </c>
      <c r="H274" s="24" t="n">
        <f aca="false">G274-F274</f>
        <v>0.0108314335664084</v>
      </c>
      <c r="J274" s="26" t="n">
        <v>154.428</v>
      </c>
      <c r="K274" s="24" t="n">
        <v>-0.198893</v>
      </c>
    </row>
    <row r="275" customFormat="false" ht="12.75" hidden="false" customHeight="false" outlineLevel="0" collapsed="false">
      <c r="A275" s="23" t="n">
        <v>24</v>
      </c>
      <c r="B275" s="24" t="s">
        <v>96</v>
      </c>
      <c r="C275" s="25" t="n">
        <v>175.076</v>
      </c>
      <c r="D275" s="24" t="n">
        <v>3.72854</v>
      </c>
      <c r="E275" s="24" t="n">
        <v>0.00212542</v>
      </c>
      <c r="F275" s="25" t="n">
        <v>-0.411463</v>
      </c>
      <c r="G275" s="25" t="n">
        <f aca="false">C275*$B$9+$B$10</f>
        <v>-0.396472995685451</v>
      </c>
      <c r="H275" s="24" t="n">
        <f aca="false">G275-F275</f>
        <v>0.0149900043145486</v>
      </c>
      <c r="J275" s="26" t="n">
        <v>125.296</v>
      </c>
      <c r="K275" s="24" t="n">
        <v>-0.135636</v>
      </c>
    </row>
    <row r="276" customFormat="false" ht="12.75" hidden="false" customHeight="false" outlineLevel="0" collapsed="false">
      <c r="A276" s="23" t="n">
        <v>24</v>
      </c>
      <c r="B276" s="24" t="s">
        <v>96</v>
      </c>
      <c r="C276" s="25" t="n">
        <v>151.397</v>
      </c>
      <c r="D276" s="24" t="n">
        <v>3.98232</v>
      </c>
      <c r="E276" s="24" t="n">
        <v>0.00244333</v>
      </c>
      <c r="F276" s="25" t="n">
        <v>-0.438678</v>
      </c>
      <c r="G276" s="25" t="n">
        <f aca="false">C276*$B$9+$B$10</f>
        <v>-0.406180776609255</v>
      </c>
      <c r="H276" s="24" t="n">
        <f aca="false">G276-F276</f>
        <v>0.0324972233907451</v>
      </c>
      <c r="J276" s="26" t="n">
        <v>100.69</v>
      </c>
      <c r="K276" s="24" t="n">
        <v>-0.184347</v>
      </c>
    </row>
    <row r="277" customFormat="false" ht="12.75" hidden="false" customHeight="false" outlineLevel="0" collapsed="false">
      <c r="A277" s="23" t="n">
        <v>24</v>
      </c>
      <c r="B277" s="24" t="s">
        <v>96</v>
      </c>
      <c r="C277" s="25" t="n">
        <v>123.945</v>
      </c>
      <c r="D277" s="24" t="n">
        <v>4.07223</v>
      </c>
      <c r="E277" s="24" t="n">
        <v>0.00409022</v>
      </c>
      <c r="F277" s="25" t="n">
        <v>-0.389769</v>
      </c>
      <c r="G277" s="25" t="n">
        <f aca="false">C277*$B$9+$B$10</f>
        <v>-0.417435390483162</v>
      </c>
      <c r="H277" s="24" t="n">
        <f aca="false">G277-F277</f>
        <v>-0.0276663904831623</v>
      </c>
      <c r="J277" s="26" t="n">
        <v>74.2992</v>
      </c>
      <c r="K277" s="24" t="n">
        <v>-0.425074</v>
      </c>
    </row>
    <row r="278" customFormat="false" ht="12.75" hidden="false" customHeight="false" outlineLevel="0" collapsed="false">
      <c r="A278" s="23" t="n">
        <v>24</v>
      </c>
      <c r="B278" s="24" t="s">
        <v>96</v>
      </c>
      <c r="C278" s="25" t="n">
        <v>100.344</v>
      </c>
      <c r="D278" s="24" t="n">
        <v>4.2325</v>
      </c>
      <c r="E278" s="24" t="n">
        <v>0.00194987</v>
      </c>
      <c r="F278" s="25" t="n">
        <v>-0.403496</v>
      </c>
      <c r="G278" s="25" t="n">
        <f aca="false">C278*$B$9+$B$10</f>
        <v>-0.427111193413298</v>
      </c>
      <c r="H278" s="24" t="n">
        <f aca="false">G278-F278</f>
        <v>-0.023615193413298</v>
      </c>
      <c r="J278" s="26" t="n">
        <v>47.6034</v>
      </c>
      <c r="K278" s="24" t="n">
        <v>-0.369604</v>
      </c>
    </row>
    <row r="279" customFormat="false" ht="12.75" hidden="false" customHeight="false" outlineLevel="0" collapsed="false">
      <c r="A279" s="23" t="n">
        <v>24</v>
      </c>
      <c r="B279" s="24" t="s">
        <v>96</v>
      </c>
      <c r="C279" s="25" t="n">
        <v>75.1859</v>
      </c>
      <c r="D279" s="24" t="n">
        <v>4.9789</v>
      </c>
      <c r="E279" s="24" t="n">
        <v>0.00519522</v>
      </c>
      <c r="F279" s="25" t="n">
        <v>-0.521099</v>
      </c>
      <c r="G279" s="25" t="n">
        <f aca="false">C279*$B$9+$B$10</f>
        <v>-0.437425367291382</v>
      </c>
      <c r="H279" s="24" t="n">
        <f aca="false">G279-F279</f>
        <v>0.0836736327086184</v>
      </c>
      <c r="J279" s="26" t="n">
        <v>34.719</v>
      </c>
      <c r="K279" s="24" t="n">
        <v>-0.52181</v>
      </c>
    </row>
    <row r="280" customFormat="false" ht="12.75" hidden="false" customHeight="false" outlineLevel="0" collapsed="false">
      <c r="A280" s="23" t="n">
        <v>24</v>
      </c>
      <c r="B280" s="24" t="s">
        <v>96</v>
      </c>
      <c r="C280" s="25" t="n">
        <v>50.6245</v>
      </c>
      <c r="D280" s="24" t="n">
        <v>5.99121</v>
      </c>
      <c r="E280" s="24" t="n">
        <v>0.0102332</v>
      </c>
      <c r="F280" s="25" t="n">
        <v>-0.579785</v>
      </c>
      <c r="G280" s="25" t="n">
        <f aca="false">C280*$B$9+$B$10</f>
        <v>-0.447494909517907</v>
      </c>
      <c r="H280" s="24" t="n">
        <f aca="false">G280-F280</f>
        <v>0.132290090482093</v>
      </c>
      <c r="J280" s="26" t="n">
        <v>19.0983</v>
      </c>
      <c r="K280" s="24" t="n">
        <v>-0.553405</v>
      </c>
    </row>
    <row r="281" customFormat="false" ht="12.75" hidden="false" customHeight="false" outlineLevel="0" collapsed="false">
      <c r="A281" s="23" t="n">
        <v>24</v>
      </c>
      <c r="B281" s="24" t="s">
        <v>96</v>
      </c>
      <c r="C281" s="25" t="n">
        <v>30.2715</v>
      </c>
      <c r="D281" s="24" t="n">
        <v>6.57817</v>
      </c>
      <c r="E281" s="24" t="n">
        <v>0.0022925</v>
      </c>
      <c r="F281" s="25" t="n">
        <v>-0.613834</v>
      </c>
      <c r="G281" s="25" t="n">
        <f aca="false">C281*$B$9+$B$10</f>
        <v>-0.455839115993779</v>
      </c>
      <c r="H281" s="24" t="n">
        <f aca="false">G281-F281</f>
        <v>0.157994884006221</v>
      </c>
      <c r="J281" s="26" t="n">
        <v>10.0582</v>
      </c>
      <c r="K281" s="24" t="n">
        <v>-0.55847</v>
      </c>
    </row>
    <row r="282" customFormat="false" ht="12.75" hidden="false" customHeight="false" outlineLevel="0" collapsed="false">
      <c r="A282" s="23" t="n">
        <v>24</v>
      </c>
      <c r="B282" s="24" t="s">
        <v>96</v>
      </c>
      <c r="C282" s="25" t="n">
        <v>20.9098</v>
      </c>
      <c r="D282" s="24" t="n">
        <v>6.51331</v>
      </c>
      <c r="E282" s="24" t="n">
        <v>0.00240491</v>
      </c>
      <c r="F282" s="25" t="n">
        <v>-0.618686</v>
      </c>
      <c r="G282" s="25" t="n">
        <f aca="false">C282*$B$9+$B$10</f>
        <v>-0.459677172190172</v>
      </c>
      <c r="H282" s="24" t="n">
        <f aca="false">G282-F282</f>
        <v>0.159008827809828</v>
      </c>
      <c r="J282" s="26" t="n">
        <v>5.39623</v>
      </c>
      <c r="K282" s="24" t="n">
        <v>-0.605893</v>
      </c>
    </row>
    <row r="283" customFormat="false" ht="12.75" hidden="false" customHeight="false" outlineLevel="0" collapsed="false">
      <c r="A283" s="23" t="n">
        <v>24</v>
      </c>
      <c r="B283" s="24" t="s">
        <v>96</v>
      </c>
      <c r="C283" s="25" t="n">
        <v>11.5145</v>
      </c>
      <c r="D283" s="24" t="n">
        <v>6.75906</v>
      </c>
      <c r="E283" s="24" t="n">
        <v>0.00367719</v>
      </c>
      <c r="F283" s="25" t="n">
        <v>-0.607942</v>
      </c>
      <c r="G283" s="25" t="n">
        <f aca="false">C283*$B$9+$B$10</f>
        <v>-0.463529003522298</v>
      </c>
      <c r="H283" s="24" t="n">
        <f aca="false">G283-F283</f>
        <v>0.144412996477702</v>
      </c>
      <c r="J283" s="26" t="n">
        <v>1000.25</v>
      </c>
      <c r="K283" s="24" t="n">
        <v>0.013595</v>
      </c>
    </row>
    <row r="284" customFormat="false" ht="13.5" hidden="false" customHeight="false" outlineLevel="0" collapsed="false">
      <c r="A284" s="23" t="n">
        <v>24</v>
      </c>
      <c r="B284" s="24" t="s">
        <v>96</v>
      </c>
      <c r="C284" s="25" t="n">
        <v>6.05817</v>
      </c>
      <c r="D284" s="24" t="n">
        <v>7.02155</v>
      </c>
      <c r="E284" s="24" t="n">
        <v>0.00208165</v>
      </c>
      <c r="F284" s="25" t="n">
        <v>-0.635455</v>
      </c>
      <c r="G284" s="25" t="n">
        <f aca="false">C284*$B$9+$B$10</f>
        <v>-0.465765958473435</v>
      </c>
      <c r="H284" s="24" t="n">
        <f aca="false">G284-F284</f>
        <v>0.169689041526565</v>
      </c>
      <c r="J284" s="26" t="n">
        <v>750.852</v>
      </c>
      <c r="K284" s="24" t="n">
        <v>-0.0641488</v>
      </c>
    </row>
    <row r="285" customFormat="false" ht="13.5" hidden="false" customHeight="false" outlineLevel="0" collapsed="false">
      <c r="A285" s="27" t="n">
        <v>25</v>
      </c>
      <c r="B285" s="24" t="s">
        <v>96</v>
      </c>
      <c r="C285" s="28" t="n">
        <v>160.783</v>
      </c>
      <c r="D285" s="29" t="n">
        <v>2.75158</v>
      </c>
      <c r="E285" s="29" t="n">
        <v>0.0023013</v>
      </c>
      <c r="F285" s="28" t="n">
        <v>-0.172421</v>
      </c>
      <c r="G285" s="28" t="n">
        <f aca="false">C285*$B$9+$B$10</f>
        <v>-0.402332758037912</v>
      </c>
      <c r="H285" s="29" t="n">
        <f aca="false">G285-F285</f>
        <v>-0.229911758037912</v>
      </c>
      <c r="J285" s="26" t="n">
        <v>600.677</v>
      </c>
      <c r="K285" s="24" t="n">
        <v>-0.029967</v>
      </c>
    </row>
    <row r="286" customFormat="false" ht="12.75" hidden="false" customHeight="false" outlineLevel="0" collapsed="false">
      <c r="A286" s="23" t="n">
        <v>25</v>
      </c>
      <c r="B286" s="24" t="s">
        <v>96</v>
      </c>
      <c r="C286" s="25" t="n">
        <v>154.428</v>
      </c>
      <c r="D286" s="24" t="n">
        <v>2.83911</v>
      </c>
      <c r="E286" s="24" t="n">
        <v>0.00193567</v>
      </c>
      <c r="F286" s="25" t="n">
        <v>-0.198893</v>
      </c>
      <c r="G286" s="25" t="n">
        <f aca="false">C286*$B$9+$B$10</f>
        <v>-0.404938144573272</v>
      </c>
      <c r="H286" s="24" t="n">
        <f aca="false">G286-F286</f>
        <v>-0.206045144573272</v>
      </c>
      <c r="J286" s="26" t="n">
        <v>501.692</v>
      </c>
      <c r="K286" s="24" t="n">
        <v>-0.0192645</v>
      </c>
    </row>
    <row r="287" customFormat="false" ht="12.75" hidden="false" customHeight="false" outlineLevel="0" collapsed="false">
      <c r="A287" s="23" t="n">
        <v>25</v>
      </c>
      <c r="B287" s="24" t="s">
        <v>96</v>
      </c>
      <c r="C287" s="25" t="n">
        <v>125.296</v>
      </c>
      <c r="D287" s="24" t="n">
        <v>3.41336</v>
      </c>
      <c r="E287" s="24" t="n">
        <v>0.0182798</v>
      </c>
      <c r="F287" s="25" t="n">
        <v>-0.135636</v>
      </c>
      <c r="G287" s="25" t="n">
        <f aca="false">C287*$B$9+$B$10</f>
        <v>-0.416881515233867</v>
      </c>
      <c r="H287" s="24" t="n">
        <f aca="false">G287-F287</f>
        <v>-0.281245515233867</v>
      </c>
      <c r="J287" s="26" t="n">
        <v>402.376</v>
      </c>
      <c r="K287" s="24" t="n">
        <v>-0.117223</v>
      </c>
    </row>
    <row r="288" customFormat="false" ht="12.75" hidden="false" customHeight="false" outlineLevel="0" collapsed="false">
      <c r="A288" s="23" t="n">
        <v>25</v>
      </c>
      <c r="B288" s="24" t="s">
        <v>96</v>
      </c>
      <c r="C288" s="25" t="n">
        <v>100.69</v>
      </c>
      <c r="D288" s="24" t="n">
        <v>2.74665</v>
      </c>
      <c r="E288" s="24" t="n">
        <v>0.00329069</v>
      </c>
      <c r="F288" s="25" t="n">
        <v>-0.184347</v>
      </c>
      <c r="G288" s="25" t="n">
        <f aca="false">C288*$B$9+$B$10</f>
        <v>-0.426969342313183</v>
      </c>
      <c r="H288" s="24" t="n">
        <f aca="false">G288-F288</f>
        <v>-0.242622342313183</v>
      </c>
      <c r="J288" s="26" t="n">
        <v>299.91</v>
      </c>
      <c r="K288" s="24" t="n">
        <v>-0.223521</v>
      </c>
    </row>
    <row r="289" customFormat="false" ht="12.75" hidden="false" customHeight="false" outlineLevel="0" collapsed="false">
      <c r="A289" s="23" t="n">
        <v>25</v>
      </c>
      <c r="B289" s="24" t="s">
        <v>96</v>
      </c>
      <c r="C289" s="25" t="n">
        <v>74.2992</v>
      </c>
      <c r="D289" s="24" t="n">
        <v>3.98293</v>
      </c>
      <c r="E289" s="24" t="n">
        <v>0.00856074</v>
      </c>
      <c r="F289" s="25" t="n">
        <v>-0.425074</v>
      </c>
      <c r="G289" s="25" t="n">
        <f aca="false">C289*$B$9+$B$10</f>
        <v>-0.437788891483499</v>
      </c>
      <c r="H289" s="24" t="n">
        <f aca="false">G289-F289</f>
        <v>-0.0127148914834985</v>
      </c>
      <c r="J289" s="26" t="n">
        <v>250.361</v>
      </c>
      <c r="K289" s="24" t="n">
        <v>0.0521488</v>
      </c>
    </row>
    <row r="290" customFormat="false" ht="12.75" hidden="false" customHeight="false" outlineLevel="0" collapsed="false">
      <c r="A290" s="23" t="n">
        <v>25</v>
      </c>
      <c r="B290" s="24" t="s">
        <v>96</v>
      </c>
      <c r="C290" s="25" t="n">
        <v>47.6034</v>
      </c>
      <c r="D290" s="24" t="n">
        <v>4.0614</v>
      </c>
      <c r="E290" s="24" t="n">
        <v>0.00732064</v>
      </c>
      <c r="F290" s="25" t="n">
        <v>-0.369604</v>
      </c>
      <c r="G290" s="25" t="n">
        <f aca="false">C290*$B$9+$B$10</f>
        <v>-0.448733482808541</v>
      </c>
      <c r="H290" s="24" t="n">
        <f aca="false">G290-F290</f>
        <v>-0.0791294828085407</v>
      </c>
      <c r="J290" s="26" t="n">
        <v>202.307</v>
      </c>
      <c r="K290" s="24" t="n">
        <v>0.185892</v>
      </c>
    </row>
    <row r="291" customFormat="false" ht="12.75" hidden="false" customHeight="false" outlineLevel="0" collapsed="false">
      <c r="A291" s="23" t="n">
        <v>25</v>
      </c>
      <c r="B291" s="24" t="s">
        <v>96</v>
      </c>
      <c r="C291" s="25" t="n">
        <v>34.719</v>
      </c>
      <c r="D291" s="24" t="n">
        <v>4.66419</v>
      </c>
      <c r="E291" s="24" t="n">
        <v>0.00494191</v>
      </c>
      <c r="F291" s="25" t="n">
        <v>-0.52181</v>
      </c>
      <c r="G291" s="25" t="n">
        <f aca="false">C291*$B$9+$B$10</f>
        <v>-0.454015755393306</v>
      </c>
      <c r="H291" s="24" t="n">
        <f aca="false">G291-F291</f>
        <v>0.0677942446066943</v>
      </c>
      <c r="J291" s="26" t="n">
        <v>176.577</v>
      </c>
      <c r="K291" s="24" t="n">
        <v>-0.344074</v>
      </c>
    </row>
    <row r="292" customFormat="false" ht="12.75" hidden="false" customHeight="false" outlineLevel="0" collapsed="false">
      <c r="A292" s="23" t="n">
        <v>25</v>
      </c>
      <c r="B292" s="24" t="s">
        <v>96</v>
      </c>
      <c r="C292" s="25" t="n">
        <v>19.0983</v>
      </c>
      <c r="D292" s="24" t="n">
        <v>5.2636</v>
      </c>
      <c r="E292" s="24" t="n">
        <v>0.00494902</v>
      </c>
      <c r="F292" s="25" t="n">
        <v>-0.553405</v>
      </c>
      <c r="G292" s="25" t="n">
        <f aca="false">C292*$B$9+$B$10</f>
        <v>-0.460419840594389</v>
      </c>
      <c r="H292" s="24" t="n">
        <f aca="false">G292-F292</f>
        <v>0.0929851594056108</v>
      </c>
      <c r="J292" s="26" t="n">
        <v>150.992</v>
      </c>
      <c r="K292" s="24" t="n">
        <v>0.257529</v>
      </c>
    </row>
    <row r="293" customFormat="false" ht="12.75" hidden="false" customHeight="false" outlineLevel="0" collapsed="false">
      <c r="A293" s="23" t="n">
        <v>25</v>
      </c>
      <c r="B293" s="24" t="s">
        <v>96</v>
      </c>
      <c r="C293" s="25" t="n">
        <v>10.0582</v>
      </c>
      <c r="D293" s="24" t="n">
        <v>5.52853</v>
      </c>
      <c r="E293" s="24" t="n">
        <v>0.0106436</v>
      </c>
      <c r="F293" s="25" t="n">
        <v>-0.55847</v>
      </c>
      <c r="G293" s="25" t="n">
        <f aca="false">C293*$B$9+$B$10</f>
        <v>-0.464126049063044</v>
      </c>
      <c r="H293" s="24" t="n">
        <f aca="false">G293-F293</f>
        <v>0.094343950936956</v>
      </c>
      <c r="J293" s="26" t="n">
        <v>124.474</v>
      </c>
      <c r="K293" s="24" t="n">
        <v>-0.355777</v>
      </c>
    </row>
    <row r="294" customFormat="false" ht="13.5" hidden="false" customHeight="false" outlineLevel="0" collapsed="false">
      <c r="A294" s="23" t="n">
        <v>25</v>
      </c>
      <c r="B294" s="24" t="s">
        <v>96</v>
      </c>
      <c r="C294" s="25" t="n">
        <v>5.39623</v>
      </c>
      <c r="D294" s="24" t="n">
        <v>6.17011</v>
      </c>
      <c r="E294" s="24" t="n">
        <v>0.0401644</v>
      </c>
      <c r="F294" s="25" t="n">
        <v>-0.605893</v>
      </c>
      <c r="G294" s="25" t="n">
        <f aca="false">C294*$B$9+$B$10</f>
        <v>-0.466037336846875</v>
      </c>
      <c r="H294" s="24" t="n">
        <f aca="false">G294-F294</f>
        <v>0.139855663153125</v>
      </c>
      <c r="J294" s="26" t="n">
        <v>102.234</v>
      </c>
      <c r="K294" s="24" t="n">
        <v>-0.720256</v>
      </c>
    </row>
    <row r="295" customFormat="false" ht="13.5" hidden="false" customHeight="false" outlineLevel="0" collapsed="false">
      <c r="A295" s="27" t="n">
        <v>26</v>
      </c>
      <c r="B295" s="24" t="s">
        <v>96</v>
      </c>
      <c r="C295" s="28" t="n">
        <v>1000.25</v>
      </c>
      <c r="D295" s="29" t="n">
        <v>0.280595</v>
      </c>
      <c r="E295" s="29" t="n">
        <v>0.00142933</v>
      </c>
      <c r="F295" s="28" t="n">
        <v>0.013595</v>
      </c>
      <c r="G295" s="28" t="n">
        <f aca="false">C295*$B$9+$B$10</f>
        <v>-0.0581728809838763</v>
      </c>
      <c r="H295" s="29" t="n">
        <f aca="false">G295-F295</f>
        <v>-0.0717678809838763</v>
      </c>
      <c r="J295" s="26" t="n">
        <v>76.8358</v>
      </c>
      <c r="K295" s="24" t="n">
        <v>-0.636546</v>
      </c>
    </row>
    <row r="296" customFormat="false" ht="12.75" hidden="false" customHeight="false" outlineLevel="0" collapsed="false">
      <c r="A296" s="23" t="n">
        <v>26</v>
      </c>
      <c r="B296" s="24" t="s">
        <v>96</v>
      </c>
      <c r="C296" s="25" t="n">
        <v>750.852</v>
      </c>
      <c r="D296" s="24" t="n">
        <v>0.277851</v>
      </c>
      <c r="E296" s="24" t="n">
        <v>0.00193072</v>
      </c>
      <c r="F296" s="25" t="n">
        <v>-0.0641488</v>
      </c>
      <c r="G296" s="25" t="n">
        <f aca="false">C296*$B$9+$B$10</f>
        <v>-0.160419645916295</v>
      </c>
      <c r="H296" s="24" t="n">
        <f aca="false">G296-F296</f>
        <v>-0.0962708459162948</v>
      </c>
      <c r="J296" s="26" t="n">
        <v>50.7068</v>
      </c>
      <c r="K296" s="24" t="n">
        <v>-0.425827</v>
      </c>
    </row>
    <row r="297" customFormat="false" ht="12.75" hidden="false" customHeight="false" outlineLevel="0" collapsed="false">
      <c r="A297" s="23" t="n">
        <v>26</v>
      </c>
      <c r="B297" s="24" t="s">
        <v>96</v>
      </c>
      <c r="C297" s="25" t="n">
        <v>600.677</v>
      </c>
      <c r="D297" s="24" t="n">
        <v>0.447033</v>
      </c>
      <c r="E297" s="24" t="n">
        <v>0.00183909</v>
      </c>
      <c r="F297" s="25" t="n">
        <v>-0.029967</v>
      </c>
      <c r="G297" s="25" t="n">
        <f aca="false">C297*$B$9+$B$10</f>
        <v>-0.221987533083497</v>
      </c>
      <c r="H297" s="24" t="n">
        <f aca="false">G297-F297</f>
        <v>-0.192020533083497</v>
      </c>
      <c r="J297" s="26" t="n">
        <v>31.8173</v>
      </c>
      <c r="K297" s="24" t="n">
        <v>-0.582455</v>
      </c>
    </row>
    <row r="298" customFormat="false" ht="12.75" hidden="false" customHeight="false" outlineLevel="0" collapsed="false">
      <c r="A298" s="23" t="n">
        <v>26</v>
      </c>
      <c r="B298" s="24" t="s">
        <v>96</v>
      </c>
      <c r="C298" s="25" t="n">
        <v>501.692</v>
      </c>
      <c r="D298" s="24" t="n">
        <v>0.665736</v>
      </c>
      <c r="E298" s="24" t="n">
        <v>0.00184739</v>
      </c>
      <c r="F298" s="25" t="n">
        <v>-0.0192645</v>
      </c>
      <c r="G298" s="25" t="n">
        <f aca="false">C298*$B$9+$B$10</f>
        <v>-0.262568836970599</v>
      </c>
      <c r="H298" s="24" t="n">
        <f aca="false">G298-F298</f>
        <v>-0.243304336970599</v>
      </c>
      <c r="J298" s="26" t="n">
        <v>21.8935</v>
      </c>
      <c r="K298" s="24" t="n">
        <v>-0.320215</v>
      </c>
    </row>
    <row r="299" customFormat="false" ht="12.75" hidden="false" customHeight="false" outlineLevel="0" collapsed="false">
      <c r="A299" s="23" t="n">
        <v>26</v>
      </c>
      <c r="B299" s="24" t="s">
        <v>96</v>
      </c>
      <c r="C299" s="25" t="n">
        <v>402.376</v>
      </c>
      <c r="D299" s="24" t="n">
        <v>1.12278</v>
      </c>
      <c r="E299" s="24" t="n">
        <v>0.00155719</v>
      </c>
      <c r="F299" s="25" t="n">
        <v>-0.117223</v>
      </c>
      <c r="G299" s="25" t="n">
        <f aca="false">C299*$B$9+$B$10</f>
        <v>-0.30328584234365</v>
      </c>
      <c r="H299" s="24" t="n">
        <f aca="false">G299-F299</f>
        <v>-0.18606284234365</v>
      </c>
      <c r="J299" s="26" t="n">
        <v>11.1055</v>
      </c>
      <c r="K299" s="24" t="n">
        <v>-0.618694</v>
      </c>
    </row>
    <row r="300" customFormat="false" ht="12.75" hidden="false" customHeight="false" outlineLevel="0" collapsed="false">
      <c r="A300" s="23" t="n">
        <v>26</v>
      </c>
      <c r="B300" s="24" t="s">
        <v>96</v>
      </c>
      <c r="C300" s="25" t="n">
        <v>299.91</v>
      </c>
      <c r="D300" s="24" t="n">
        <v>1.92748</v>
      </c>
      <c r="E300" s="24" t="n">
        <v>0.00143237</v>
      </c>
      <c r="F300" s="25" t="n">
        <v>-0.223521</v>
      </c>
      <c r="G300" s="25" t="n">
        <f aca="false">C300*$B$9+$B$10</f>
        <v>-0.34529426669174</v>
      </c>
      <c r="H300" s="24" t="n">
        <f aca="false">G300-F300</f>
        <v>-0.12177326669174</v>
      </c>
      <c r="J300" s="26" t="n">
        <v>5.47856</v>
      </c>
      <c r="K300" s="24" t="n">
        <v>-0.131893</v>
      </c>
    </row>
    <row r="301" customFormat="false" ht="12.75" hidden="false" customHeight="false" outlineLevel="0" collapsed="false">
      <c r="A301" s="23" t="n">
        <v>26</v>
      </c>
      <c r="B301" s="24" t="s">
        <v>96</v>
      </c>
      <c r="C301" s="25" t="n">
        <v>250.361</v>
      </c>
      <c r="D301" s="24" t="n">
        <v>2.24315</v>
      </c>
      <c r="E301" s="24" t="n">
        <v>0.00185141</v>
      </c>
      <c r="F301" s="25" t="n">
        <v>0.0521488</v>
      </c>
      <c r="G301" s="25" t="n">
        <f aca="false">C301*$B$9+$B$10</f>
        <v>-0.365608082181987</v>
      </c>
      <c r="H301" s="24" t="n">
        <f aca="false">G301-F301</f>
        <v>-0.417756882181987</v>
      </c>
      <c r="J301" s="26" t="n">
        <v>85.6978</v>
      </c>
      <c r="K301" s="24" t="n">
        <v>-0.251314</v>
      </c>
    </row>
    <row r="302" customFormat="false" ht="12.75" hidden="false" customHeight="false" outlineLevel="0" collapsed="false">
      <c r="A302" s="23" t="n">
        <v>26</v>
      </c>
      <c r="B302" s="24" t="s">
        <v>96</v>
      </c>
      <c r="C302" s="25" t="n">
        <v>202.307</v>
      </c>
      <c r="D302" s="24" t="n">
        <v>2.12489</v>
      </c>
      <c r="E302" s="24" t="n">
        <v>0.00202403</v>
      </c>
      <c r="F302" s="25" t="n">
        <v>0.185892</v>
      </c>
      <c r="G302" s="25" t="n">
        <f aca="false">C302*$B$9+$B$10</f>
        <v>-0.385308986126936</v>
      </c>
      <c r="H302" s="24" t="n">
        <f aca="false">G302-F302</f>
        <v>-0.571200986126936</v>
      </c>
      <c r="J302" s="26" t="n">
        <v>75.1556</v>
      </c>
      <c r="K302" s="24" t="n">
        <v>-0.581157</v>
      </c>
    </row>
    <row r="303" customFormat="false" ht="12.75" hidden="false" customHeight="false" outlineLevel="0" collapsed="false">
      <c r="A303" s="23" t="n">
        <v>26</v>
      </c>
      <c r="B303" s="24" t="s">
        <v>96</v>
      </c>
      <c r="C303" s="25" t="n">
        <v>176.577</v>
      </c>
      <c r="D303" s="24" t="n">
        <v>2.81993</v>
      </c>
      <c r="E303" s="24" t="n">
        <v>0.00608437</v>
      </c>
      <c r="F303" s="25" t="n">
        <v>-0.344074</v>
      </c>
      <c r="G303" s="25" t="n">
        <f aca="false">C303*$B$9+$B$10</f>
        <v>-0.395857624294488</v>
      </c>
      <c r="H303" s="24" t="n">
        <f aca="false">G303-F303</f>
        <v>-0.0517836242944877</v>
      </c>
      <c r="J303" s="26" t="n">
        <v>50.4706</v>
      </c>
      <c r="K303" s="24" t="n">
        <v>-0.550744</v>
      </c>
    </row>
    <row r="304" customFormat="false" ht="12.75" hidden="false" customHeight="false" outlineLevel="0" collapsed="false">
      <c r="A304" s="23" t="n">
        <v>26</v>
      </c>
      <c r="B304" s="24" t="s">
        <v>96</v>
      </c>
      <c r="C304" s="25" t="n">
        <v>150.992</v>
      </c>
      <c r="D304" s="24" t="n">
        <v>2.97253</v>
      </c>
      <c r="E304" s="24" t="n">
        <v>0.00194964</v>
      </c>
      <c r="F304" s="25" t="n">
        <v>0.257529</v>
      </c>
      <c r="G304" s="25" t="n">
        <f aca="false">C304*$B$9+$B$10</f>
        <v>-0.40634681619176</v>
      </c>
      <c r="H304" s="24" t="n">
        <f aca="false">G304-F304</f>
        <v>-0.66387581619176</v>
      </c>
      <c r="J304" s="26" t="n">
        <v>30.7438</v>
      </c>
      <c r="K304" s="24" t="n">
        <v>-0.671651</v>
      </c>
    </row>
    <row r="305" customFormat="false" ht="12.75" hidden="false" customHeight="false" outlineLevel="0" collapsed="false">
      <c r="A305" s="23" t="n">
        <v>26</v>
      </c>
      <c r="B305" s="24" t="s">
        <v>96</v>
      </c>
      <c r="C305" s="25" t="n">
        <v>124.474</v>
      </c>
      <c r="D305" s="24" t="n">
        <v>3.31622</v>
      </c>
      <c r="E305" s="24" t="n">
        <v>0.00247821</v>
      </c>
      <c r="F305" s="25" t="n">
        <v>-0.355777</v>
      </c>
      <c r="G305" s="25" t="n">
        <f aca="false">C305*$B$9+$B$10</f>
        <v>-0.417218514090211</v>
      </c>
      <c r="H305" s="24" t="n">
        <f aca="false">G305-F305</f>
        <v>-0.061441514090211</v>
      </c>
      <c r="J305" s="26" t="n">
        <v>20.3671</v>
      </c>
      <c r="K305" s="24" t="n">
        <v>-0.665975</v>
      </c>
    </row>
    <row r="306" customFormat="false" ht="12.75" hidden="false" customHeight="false" outlineLevel="0" collapsed="false">
      <c r="A306" s="23" t="n">
        <v>26</v>
      </c>
      <c r="B306" s="24" t="s">
        <v>96</v>
      </c>
      <c r="C306" s="25" t="n">
        <v>102.234</v>
      </c>
      <c r="D306" s="24" t="n">
        <v>4.99874</v>
      </c>
      <c r="E306" s="24" t="n">
        <v>0.0283059</v>
      </c>
      <c r="F306" s="25" t="n">
        <v>-0.720256</v>
      </c>
      <c r="G306" s="25" t="n">
        <f aca="false">C306*$B$9+$B$10</f>
        <v>-0.426336342028274</v>
      </c>
      <c r="H306" s="24" t="n">
        <f aca="false">G306-F306</f>
        <v>0.293919657971726</v>
      </c>
      <c r="J306" s="26" t="n">
        <v>12.5482</v>
      </c>
      <c r="K306" s="24" t="n">
        <v>-0.651917</v>
      </c>
    </row>
    <row r="307" customFormat="false" ht="12.75" hidden="false" customHeight="false" outlineLevel="0" collapsed="false">
      <c r="A307" s="23" t="n">
        <v>26</v>
      </c>
      <c r="B307" s="24" t="s">
        <v>96</v>
      </c>
      <c r="C307" s="25" t="n">
        <v>76.8358</v>
      </c>
      <c r="D307" s="24" t="n">
        <v>6.27045</v>
      </c>
      <c r="E307" s="24" t="n">
        <v>0.00260773</v>
      </c>
      <c r="F307" s="25" t="n">
        <v>-0.636546</v>
      </c>
      <c r="G307" s="25" t="n">
        <f aca="false">C307*$B$9+$B$10</f>
        <v>-0.436748950730455</v>
      </c>
      <c r="H307" s="24" t="n">
        <f aca="false">G307-F307</f>
        <v>0.199797049269545</v>
      </c>
      <c r="J307" s="26" t="n">
        <v>5.9924</v>
      </c>
      <c r="K307" s="24" t="n">
        <v>-0.654008</v>
      </c>
    </row>
    <row r="308" customFormat="false" ht="12.75" hidden="false" customHeight="false" outlineLevel="0" collapsed="false">
      <c r="A308" s="23" t="n">
        <v>26</v>
      </c>
      <c r="B308" s="24" t="s">
        <v>96</v>
      </c>
      <c r="C308" s="25" t="n">
        <v>50.7068</v>
      </c>
      <c r="D308" s="24" t="n">
        <v>6.43517</v>
      </c>
      <c r="E308" s="24" t="n">
        <v>0.00246192</v>
      </c>
      <c r="F308" s="25" t="n">
        <v>-0.425827</v>
      </c>
      <c r="G308" s="25" t="n">
        <f aca="false">C308*$B$9+$B$10</f>
        <v>-0.447461168634845</v>
      </c>
      <c r="H308" s="24" t="n">
        <f aca="false">G308-F308</f>
        <v>-0.0216341686348453</v>
      </c>
      <c r="J308" s="26" t="n">
        <v>57.5152</v>
      </c>
      <c r="K308" s="24" t="n">
        <v>-0.534934</v>
      </c>
    </row>
    <row r="309" customFormat="false" ht="12.75" hidden="false" customHeight="false" outlineLevel="0" collapsed="false">
      <c r="A309" s="23" t="n">
        <v>26</v>
      </c>
      <c r="B309" s="24" t="s">
        <v>96</v>
      </c>
      <c r="C309" s="25" t="n">
        <v>31.8173</v>
      </c>
      <c r="D309" s="24" t="n">
        <v>6.58955</v>
      </c>
      <c r="E309" s="24" t="n">
        <v>0.00721578</v>
      </c>
      <c r="F309" s="25" t="n">
        <v>-0.582455</v>
      </c>
      <c r="G309" s="25" t="n">
        <f aca="false">C309*$B$9+$B$10</f>
        <v>-0.455205377755171</v>
      </c>
      <c r="H309" s="24" t="n">
        <f aca="false">G309-F309</f>
        <v>0.127249622244829</v>
      </c>
      <c r="J309" s="26" t="n">
        <v>51.7707</v>
      </c>
      <c r="K309" s="24" t="n">
        <v>-0.577141</v>
      </c>
    </row>
    <row r="310" customFormat="false" ht="12.75" hidden="false" customHeight="false" outlineLevel="0" collapsed="false">
      <c r="A310" s="23" t="n">
        <v>26</v>
      </c>
      <c r="B310" s="24" t="s">
        <v>96</v>
      </c>
      <c r="C310" s="25" t="n">
        <v>21.8935</v>
      </c>
      <c r="D310" s="24" t="n">
        <v>6.61579</v>
      </c>
      <c r="E310" s="24" t="n">
        <v>0.00185839</v>
      </c>
      <c r="F310" s="25" t="n">
        <v>-0.320215</v>
      </c>
      <c r="G310" s="25" t="n">
        <f aca="false">C310*$B$9+$B$10</f>
        <v>-0.459273880493109</v>
      </c>
      <c r="H310" s="24" t="n">
        <f aca="false">G310-F310</f>
        <v>-0.139058880493109</v>
      </c>
      <c r="J310" s="26" t="n">
        <v>30.1705</v>
      </c>
      <c r="K310" s="24" t="n">
        <v>-0.678744</v>
      </c>
    </row>
    <row r="311" customFormat="false" ht="12.75" hidden="false" customHeight="false" outlineLevel="0" collapsed="false">
      <c r="A311" s="23" t="n">
        <v>26</v>
      </c>
      <c r="B311" s="24" t="s">
        <v>96</v>
      </c>
      <c r="C311" s="25" t="n">
        <v>11.1055</v>
      </c>
      <c r="D311" s="24" t="n">
        <v>6.55331</v>
      </c>
      <c r="E311" s="24" t="n">
        <v>0.00442313</v>
      </c>
      <c r="F311" s="25" t="n">
        <v>-0.618694</v>
      </c>
      <c r="G311" s="25" t="n">
        <f aca="false">C311*$B$9+$B$10</f>
        <v>-0.463696683001914</v>
      </c>
      <c r="H311" s="24" t="n">
        <f aca="false">G311-F311</f>
        <v>0.154997316998086</v>
      </c>
      <c r="J311" s="26" t="n">
        <v>21.2702</v>
      </c>
      <c r="K311" s="24" t="n">
        <v>-0.672471</v>
      </c>
    </row>
    <row r="312" customFormat="false" ht="13.5" hidden="false" customHeight="false" outlineLevel="0" collapsed="false">
      <c r="A312" s="23" t="n">
        <v>26</v>
      </c>
      <c r="B312" s="24" t="s">
        <v>96</v>
      </c>
      <c r="C312" s="25" t="n">
        <v>5.47856</v>
      </c>
      <c r="D312" s="24" t="n">
        <v>6.57811</v>
      </c>
      <c r="E312" s="24" t="n">
        <v>0.00271959</v>
      </c>
      <c r="F312" s="25" t="n">
        <v>-0.131893</v>
      </c>
      <c r="G312" s="25" t="n">
        <f aca="false">C312*$B$9+$B$10</f>
        <v>-0.466003583664585</v>
      </c>
      <c r="H312" s="24" t="n">
        <f aca="false">G312-F312</f>
        <v>-0.334110583664585</v>
      </c>
      <c r="J312" s="26" t="n">
        <v>11.0903</v>
      </c>
      <c r="K312" s="24" t="n">
        <v>-0.651612</v>
      </c>
    </row>
    <row r="313" customFormat="false" ht="13.5" hidden="false" customHeight="false" outlineLevel="0" collapsed="false">
      <c r="A313" s="27" t="n">
        <v>27</v>
      </c>
      <c r="B313" s="24" t="s">
        <v>96</v>
      </c>
      <c r="C313" s="28" t="n">
        <v>85.6978</v>
      </c>
      <c r="D313" s="29" t="n">
        <v>4.47869</v>
      </c>
      <c r="E313" s="29" t="n">
        <v>0.00177021</v>
      </c>
      <c r="F313" s="28" t="n">
        <v>-0.251314</v>
      </c>
      <c r="G313" s="28" t="n">
        <f aca="false">C313*$B$9+$B$10</f>
        <v>-0.433115758680675</v>
      </c>
      <c r="H313" s="29" t="n">
        <f aca="false">G313-F313</f>
        <v>-0.181801758680675</v>
      </c>
      <c r="J313" s="26" t="n">
        <v>6.4265</v>
      </c>
      <c r="K313" s="24" t="n">
        <v>-0.649926</v>
      </c>
    </row>
    <row r="314" customFormat="false" ht="12.75" hidden="false" customHeight="false" outlineLevel="0" collapsed="false">
      <c r="A314" s="23" t="n">
        <v>27</v>
      </c>
      <c r="B314" s="24" t="s">
        <v>96</v>
      </c>
      <c r="C314" s="25" t="n">
        <v>75.1556</v>
      </c>
      <c r="D314" s="24" t="n">
        <v>4.90684</v>
      </c>
      <c r="E314" s="24" t="n">
        <v>0.00272334</v>
      </c>
      <c r="F314" s="25" t="n">
        <v>-0.581157</v>
      </c>
      <c r="G314" s="25" t="n">
        <f aca="false">C314*$B$9+$B$10</f>
        <v>-0.437437789511999</v>
      </c>
      <c r="H314" s="24" t="n">
        <f aca="false">G314-F314</f>
        <v>0.143719210488001</v>
      </c>
      <c r="J314" s="26" t="n">
        <v>187.287</v>
      </c>
      <c r="K314" s="24" t="n">
        <v>-0.0911157</v>
      </c>
    </row>
    <row r="315" customFormat="false" ht="12.75" hidden="false" customHeight="false" outlineLevel="0" collapsed="false">
      <c r="A315" s="23" t="n">
        <v>27</v>
      </c>
      <c r="B315" s="24" t="s">
        <v>96</v>
      </c>
      <c r="C315" s="25" t="n">
        <v>50.4706</v>
      </c>
      <c r="D315" s="24" t="n">
        <v>5.74726</v>
      </c>
      <c r="E315" s="24" t="n">
        <v>0.00670764</v>
      </c>
      <c r="F315" s="25" t="n">
        <v>-0.550744</v>
      </c>
      <c r="G315" s="25" t="n">
        <f aca="false">C315*$B$9+$B$10</f>
        <v>-0.447558004559259</v>
      </c>
      <c r="H315" s="24" t="n">
        <f aca="false">G315-F315</f>
        <v>0.103185995440741</v>
      </c>
      <c r="J315" s="26" t="n">
        <v>174.06</v>
      </c>
      <c r="K315" s="24" t="n">
        <v>-0.184165</v>
      </c>
    </row>
    <row r="316" customFormat="false" ht="12.75" hidden="false" customHeight="false" outlineLevel="0" collapsed="false">
      <c r="A316" s="23" t="n">
        <v>27</v>
      </c>
      <c r="B316" s="24" t="s">
        <v>96</v>
      </c>
      <c r="C316" s="25" t="n">
        <v>30.7438</v>
      </c>
      <c r="D316" s="24" t="n">
        <v>6.46235</v>
      </c>
      <c r="E316" s="24" t="n">
        <v>0.00369245</v>
      </c>
      <c r="F316" s="25" t="n">
        <v>-0.671651</v>
      </c>
      <c r="G316" s="25" t="n">
        <f aca="false">C316*$B$9+$B$10</f>
        <v>-0.455645485142379</v>
      </c>
      <c r="H316" s="24" t="n">
        <f aca="false">G316-F316</f>
        <v>0.216005514857621</v>
      </c>
      <c r="J316" s="26" t="n">
        <v>151.331</v>
      </c>
      <c r="K316" s="24" t="n">
        <v>-0.149248</v>
      </c>
    </row>
    <row r="317" customFormat="false" ht="12.75" hidden="false" customHeight="false" outlineLevel="0" collapsed="false">
      <c r="A317" s="23" t="n">
        <v>27</v>
      </c>
      <c r="B317" s="24" t="s">
        <v>96</v>
      </c>
      <c r="C317" s="25" t="n">
        <v>20.3671</v>
      </c>
      <c r="D317" s="24" t="n">
        <v>6.57302</v>
      </c>
      <c r="E317" s="24" t="n">
        <v>0.00347005</v>
      </c>
      <c r="F317" s="25" t="n">
        <v>-0.665975</v>
      </c>
      <c r="G317" s="25" t="n">
        <f aca="false">C317*$B$9+$B$10</f>
        <v>-0.459899665230729</v>
      </c>
      <c r="H317" s="24" t="n">
        <f aca="false">G317-F317</f>
        <v>0.206075334769271</v>
      </c>
      <c r="J317" s="26" t="n">
        <v>125.43</v>
      </c>
      <c r="K317" s="24" t="n">
        <v>-0.306322</v>
      </c>
    </row>
    <row r="318" customFormat="false" ht="12.75" hidden="false" customHeight="false" outlineLevel="0" collapsed="false">
      <c r="A318" s="23" t="n">
        <v>27</v>
      </c>
      <c r="B318" s="24" t="s">
        <v>96</v>
      </c>
      <c r="C318" s="25" t="n">
        <v>12.5482</v>
      </c>
      <c r="D318" s="24" t="n">
        <v>6.88708</v>
      </c>
      <c r="E318" s="24" t="n">
        <v>0.00570633</v>
      </c>
      <c r="F318" s="25" t="n">
        <v>-0.651917</v>
      </c>
      <c r="G318" s="25" t="n">
        <f aca="false">C318*$B$9+$B$10</f>
        <v>-0.463105213111345</v>
      </c>
      <c r="H318" s="24" t="n">
        <f aca="false">G318-F318</f>
        <v>0.188811786888655</v>
      </c>
      <c r="J318" s="26" t="n">
        <v>98.124</v>
      </c>
      <c r="K318" s="24" t="n">
        <v>-0.513967</v>
      </c>
    </row>
    <row r="319" customFormat="false" ht="13.5" hidden="false" customHeight="false" outlineLevel="0" collapsed="false">
      <c r="A319" s="23" t="n">
        <v>27</v>
      </c>
      <c r="B319" s="24" t="s">
        <v>96</v>
      </c>
      <c r="C319" s="25" t="n">
        <v>5.9924</v>
      </c>
      <c r="D319" s="24" t="n">
        <v>6.90799</v>
      </c>
      <c r="E319" s="24" t="n">
        <v>0.00298472</v>
      </c>
      <c r="F319" s="25" t="n">
        <v>-0.654008</v>
      </c>
      <c r="G319" s="25" t="n">
        <f aca="false">C319*$B$9+$B$10</f>
        <v>-0.465792922481685</v>
      </c>
      <c r="H319" s="24" t="n">
        <f aca="false">G319-F319</f>
        <v>0.188215077518315</v>
      </c>
      <c r="J319" s="26" t="n">
        <v>76.4652</v>
      </c>
      <c r="K319" s="24" t="n">
        <v>-0.557</v>
      </c>
    </row>
    <row r="320" customFormat="false" ht="13.5" hidden="false" customHeight="false" outlineLevel="0" collapsed="false">
      <c r="A320" s="27" t="n">
        <v>28</v>
      </c>
      <c r="B320" s="24" t="s">
        <v>96</v>
      </c>
      <c r="C320" s="28" t="n">
        <v>57.5152</v>
      </c>
      <c r="D320" s="29" t="n">
        <v>5.95907</v>
      </c>
      <c r="E320" s="29" t="n">
        <v>0.00458027</v>
      </c>
      <c r="F320" s="28" t="n">
        <v>-0.534934</v>
      </c>
      <c r="G320" s="28" t="n">
        <f aca="false">C320*$B$9+$B$10</f>
        <v>-0.444669899761936</v>
      </c>
      <c r="H320" s="29" t="n">
        <f aca="false">G320-F320</f>
        <v>0.0902641002380642</v>
      </c>
      <c r="J320" s="26" t="n">
        <v>51.5087</v>
      </c>
      <c r="K320" s="24" t="n">
        <v>-0.573942</v>
      </c>
    </row>
    <row r="321" customFormat="false" ht="12.75" hidden="false" customHeight="false" outlineLevel="0" collapsed="false">
      <c r="A321" s="23" t="n">
        <v>28</v>
      </c>
      <c r="B321" s="24" t="s">
        <v>96</v>
      </c>
      <c r="C321" s="25" t="n">
        <v>51.7707</v>
      </c>
      <c r="D321" s="24" t="n">
        <v>6.01186</v>
      </c>
      <c r="E321" s="24" t="n">
        <v>0.00298132</v>
      </c>
      <c r="F321" s="25" t="n">
        <v>-0.577141</v>
      </c>
      <c r="G321" s="25" t="n">
        <f aca="false">C321*$B$9+$B$10</f>
        <v>-0.447024997000704</v>
      </c>
      <c r="H321" s="24" t="n">
        <f aca="false">G321-F321</f>
        <v>0.130116002999296</v>
      </c>
      <c r="J321" s="26" t="n">
        <v>29.8141</v>
      </c>
      <c r="K321" s="24" t="n">
        <v>-0.598239</v>
      </c>
    </row>
    <row r="322" customFormat="false" ht="12.75" hidden="false" customHeight="false" outlineLevel="0" collapsed="false">
      <c r="A322" s="23" t="n">
        <v>28</v>
      </c>
      <c r="B322" s="24" t="s">
        <v>96</v>
      </c>
      <c r="C322" s="25" t="n">
        <v>30.1705</v>
      </c>
      <c r="D322" s="24" t="n">
        <v>7.20626</v>
      </c>
      <c r="E322" s="24" t="n">
        <v>0.00291408</v>
      </c>
      <c r="F322" s="25" t="n">
        <v>-0.678744</v>
      </c>
      <c r="G322" s="25" t="n">
        <f aca="false">C322*$B$9+$B$10</f>
        <v>-0.455880523395836</v>
      </c>
      <c r="H322" s="24" t="n">
        <f aca="false">G322-F322</f>
        <v>0.222863476604164</v>
      </c>
      <c r="J322" s="26" t="n">
        <v>23.2692</v>
      </c>
      <c r="K322" s="24" t="n">
        <v>-0.455</v>
      </c>
    </row>
    <row r="323" customFormat="false" ht="12.75" hidden="false" customHeight="false" outlineLevel="0" collapsed="false">
      <c r="A323" s="23" t="n">
        <v>28</v>
      </c>
      <c r="B323" s="24" t="s">
        <v>96</v>
      </c>
      <c r="C323" s="25" t="n">
        <v>21.2702</v>
      </c>
      <c r="D323" s="24" t="n">
        <v>7.14553</v>
      </c>
      <c r="E323" s="24" t="n">
        <v>0.00714619</v>
      </c>
      <c r="F323" s="25" t="n">
        <v>-0.672471</v>
      </c>
      <c r="G323" s="25" t="n">
        <f aca="false">C323*$B$9+$B$10</f>
        <v>-0.459529417460456</v>
      </c>
      <c r="H323" s="24" t="n">
        <f aca="false">G323-F323</f>
        <v>0.212941582539544</v>
      </c>
      <c r="J323" s="26" t="n">
        <v>11.3109</v>
      </c>
      <c r="K323" s="24" t="n">
        <v>-0.634025</v>
      </c>
    </row>
    <row r="324" customFormat="false" ht="12.75" hidden="false" customHeight="false" outlineLevel="0" collapsed="false">
      <c r="A324" s="23" t="n">
        <v>28</v>
      </c>
      <c r="B324" s="24" t="s">
        <v>96</v>
      </c>
      <c r="C324" s="25" t="n">
        <v>11.0903</v>
      </c>
      <c r="D324" s="24" t="n">
        <v>7.12439</v>
      </c>
      <c r="E324" s="24" t="n">
        <v>0.00508321</v>
      </c>
      <c r="F324" s="25" t="n">
        <v>-0.651612</v>
      </c>
      <c r="G324" s="25" t="n">
        <f aca="false">C324*$B$9+$B$10</f>
        <v>-0.463702914610936</v>
      </c>
      <c r="H324" s="24" t="n">
        <f aca="false">G324-F324</f>
        <v>0.187909085389064</v>
      </c>
      <c r="J324" s="26" t="n">
        <v>6.38543</v>
      </c>
      <c r="K324" s="24" t="n">
        <v>1.63016</v>
      </c>
    </row>
    <row r="325" customFormat="false" ht="13.5" hidden="false" customHeight="false" outlineLevel="0" collapsed="false">
      <c r="A325" s="23" t="n">
        <v>28</v>
      </c>
      <c r="B325" s="24" t="s">
        <v>96</v>
      </c>
      <c r="C325" s="25" t="n">
        <v>6.4265</v>
      </c>
      <c r="D325" s="24" t="n">
        <v>7.12407</v>
      </c>
      <c r="E325" s="24" t="n">
        <v>0.00363589</v>
      </c>
      <c r="F325" s="25" t="n">
        <v>-0.649926</v>
      </c>
      <c r="G325" s="25" t="n">
        <f aca="false">C325*$B$9+$B$10</f>
        <v>-0.465614952647696</v>
      </c>
      <c r="H325" s="24" t="n">
        <f aca="false">G325-F325</f>
        <v>0.184311047352304</v>
      </c>
      <c r="J325" s="26"/>
      <c r="K325" s="24"/>
    </row>
    <row r="326" customFormat="false" ht="13.5" hidden="false" customHeight="false" outlineLevel="0" collapsed="false">
      <c r="A326" s="27" t="n">
        <v>29</v>
      </c>
      <c r="B326" s="24" t="s">
        <v>96</v>
      </c>
      <c r="C326" s="28" t="n">
        <v>187.287</v>
      </c>
      <c r="D326" s="29" t="n">
        <v>1.95088</v>
      </c>
      <c r="E326" s="29" t="n">
        <v>0.00205424</v>
      </c>
      <c r="F326" s="28" t="n">
        <v>-0.0911157</v>
      </c>
      <c r="G326" s="28" t="n">
        <f aca="false">C326*$B$9+$B$10</f>
        <v>-0.391466799779351</v>
      </c>
      <c r="H326" s="29" t="n">
        <f aca="false">G326-F326</f>
        <v>-0.300351099779351</v>
      </c>
      <c r="J326" s="26"/>
      <c r="K326" s="24"/>
    </row>
    <row r="327" customFormat="false" ht="12.75" hidden="false" customHeight="false" outlineLevel="0" collapsed="false">
      <c r="A327" s="23" t="n">
        <v>29</v>
      </c>
      <c r="B327" s="24" t="s">
        <v>96</v>
      </c>
      <c r="C327" s="25" t="n">
        <v>174.06</v>
      </c>
      <c r="D327" s="24" t="n">
        <v>1.97983</v>
      </c>
      <c r="E327" s="24" t="n">
        <v>0.00170459</v>
      </c>
      <c r="F327" s="25" t="n">
        <v>-0.184165</v>
      </c>
      <c r="G327" s="25" t="n">
        <f aca="false">C327*$B$9+$B$10</f>
        <v>-0.396889529551687</v>
      </c>
      <c r="H327" s="24" t="n">
        <f aca="false">G327-F327</f>
        <v>-0.212724529551687</v>
      </c>
      <c r="J327" s="26"/>
      <c r="K327" s="24"/>
    </row>
    <row r="328" customFormat="false" ht="12.75" hidden="false" customHeight="false" outlineLevel="0" collapsed="false">
      <c r="A328" s="23" t="n">
        <v>29</v>
      </c>
      <c r="B328" s="24" t="s">
        <v>96</v>
      </c>
      <c r="C328" s="25" t="n">
        <v>151.331</v>
      </c>
      <c r="D328" s="24" t="n">
        <v>2.08475</v>
      </c>
      <c r="E328" s="24" t="n">
        <v>0.00119918</v>
      </c>
      <c r="F328" s="25" t="n">
        <v>-0.149248</v>
      </c>
      <c r="G328" s="25" t="n">
        <f aca="false">C328*$B$9+$B$10</f>
        <v>-0.406207834911589</v>
      </c>
      <c r="H328" s="24" t="n">
        <f aca="false">G328-F328</f>
        <v>-0.256959834911589</v>
      </c>
      <c r="J328" s="26"/>
      <c r="K328" s="24"/>
    </row>
    <row r="329" customFormat="false" ht="12.75" hidden="false" customHeight="false" outlineLevel="0" collapsed="false">
      <c r="A329" s="23" t="n">
        <v>29</v>
      </c>
      <c r="B329" s="24" t="s">
        <v>96</v>
      </c>
      <c r="C329" s="25" t="n">
        <v>125.43</v>
      </c>
      <c r="D329" s="24" t="n">
        <v>2.71068</v>
      </c>
      <c r="E329" s="24" t="n">
        <v>0.00253384</v>
      </c>
      <c r="F329" s="25" t="n">
        <v>-0.306322</v>
      </c>
      <c r="G329" s="25" t="n">
        <f aca="false">C329*$B$9+$B$10</f>
        <v>-0.416826578680643</v>
      </c>
      <c r="H329" s="24" t="n">
        <f aca="false">G329-F329</f>
        <v>-0.110504578680643</v>
      </c>
      <c r="J329" s="26"/>
      <c r="K329" s="24"/>
    </row>
    <row r="330" customFormat="false" ht="12.75" hidden="false" customHeight="false" outlineLevel="0" collapsed="false">
      <c r="A330" s="23" t="n">
        <v>29</v>
      </c>
      <c r="B330" s="24" t="s">
        <v>96</v>
      </c>
      <c r="C330" s="25" t="n">
        <v>98.124</v>
      </c>
      <c r="D330" s="24" t="n">
        <v>4.98803</v>
      </c>
      <c r="E330" s="24" t="n">
        <v>0.00994145</v>
      </c>
      <c r="F330" s="25" t="n">
        <v>-0.513967</v>
      </c>
      <c r="G330" s="25" t="n">
        <f aca="false">C330*$B$9+$B$10</f>
        <v>-0.428021336309993</v>
      </c>
      <c r="H330" s="24" t="n">
        <f aca="false">G330-F330</f>
        <v>0.0859456636900068</v>
      </c>
      <c r="J330" s="26"/>
      <c r="K330" s="24"/>
    </row>
    <row r="331" customFormat="false" ht="12.75" hidden="false" customHeight="false" outlineLevel="0" collapsed="false">
      <c r="A331" s="23" t="n">
        <v>29</v>
      </c>
      <c r="B331" s="24" t="s">
        <v>96</v>
      </c>
      <c r="C331" s="25" t="n">
        <v>76.4652</v>
      </c>
      <c r="D331" s="24" t="n">
        <v>5.567</v>
      </c>
      <c r="E331" s="24" t="n">
        <v>0.00234519</v>
      </c>
      <c r="F331" s="25" t="n">
        <v>-0.557</v>
      </c>
      <c r="G331" s="25" t="n">
        <f aca="false">C331*$B$9+$B$10</f>
        <v>-0.436900887197804</v>
      </c>
      <c r="H331" s="24" t="n">
        <f aca="false">G331-F331</f>
        <v>0.120099112802196</v>
      </c>
      <c r="J331" s="26"/>
      <c r="K331" s="24"/>
    </row>
    <row r="332" customFormat="false" ht="12.75" hidden="false" customHeight="false" outlineLevel="0" collapsed="false">
      <c r="A332" s="23" t="n">
        <v>29</v>
      </c>
      <c r="B332" s="24" t="s">
        <v>96</v>
      </c>
      <c r="C332" s="25" t="n">
        <v>51.5087</v>
      </c>
      <c r="D332" s="24" t="n">
        <v>5.96506</v>
      </c>
      <c r="E332" s="24" t="n">
        <v>0.00311257</v>
      </c>
      <c r="F332" s="25" t="n">
        <v>-0.573942</v>
      </c>
      <c r="G332" s="25" t="n">
        <f aca="false">C332*$B$9+$B$10</f>
        <v>-0.447132410261485</v>
      </c>
      <c r="H332" s="24" t="n">
        <f aca="false">G332-F332</f>
        <v>0.126809589738515</v>
      </c>
      <c r="J332" s="26"/>
      <c r="K332" s="24"/>
    </row>
    <row r="333" customFormat="false" ht="12.75" hidden="false" customHeight="false" outlineLevel="0" collapsed="false">
      <c r="A333" s="23" t="n">
        <v>29</v>
      </c>
      <c r="B333" s="24" t="s">
        <v>96</v>
      </c>
      <c r="C333" s="25" t="n">
        <v>29.8141</v>
      </c>
      <c r="D333" s="24" t="n">
        <v>6.08676</v>
      </c>
      <c r="E333" s="24" t="n">
        <v>0.00503324</v>
      </c>
      <c r="F333" s="25" t="n">
        <v>-0.598239</v>
      </c>
      <c r="G333" s="25" t="n">
        <f aca="false">C333*$B$9+$B$10</f>
        <v>-0.456026638228441</v>
      </c>
      <c r="H333" s="24" t="n">
        <f aca="false">G333-F333</f>
        <v>0.142212361771559</v>
      </c>
      <c r="J333" s="26"/>
      <c r="K333" s="24"/>
    </row>
    <row r="334" customFormat="false" ht="12.75" hidden="false" customHeight="false" outlineLevel="0" collapsed="false">
      <c r="A334" s="23" t="n">
        <v>29</v>
      </c>
      <c r="B334" s="24" t="s">
        <v>96</v>
      </c>
      <c r="C334" s="25" t="n">
        <v>23.2692</v>
      </c>
      <c r="D334" s="24" t="n">
        <v>6.16</v>
      </c>
      <c r="E334" s="24" t="n">
        <v>0.0128854</v>
      </c>
      <c r="F334" s="25" t="n">
        <v>-0.455</v>
      </c>
      <c r="G334" s="25" t="n">
        <f aca="false">C334*$B$9+$B$10</f>
        <v>-0.458709878879153</v>
      </c>
      <c r="H334" s="24" t="n">
        <f aca="false">G334-F334</f>
        <v>-0.00370987887915247</v>
      </c>
      <c r="J334" s="26"/>
      <c r="K334" s="24"/>
    </row>
    <row r="335" customFormat="false" ht="12.75" hidden="false" customHeight="false" outlineLevel="0" collapsed="false">
      <c r="A335" s="23" t="n">
        <v>29</v>
      </c>
      <c r="B335" s="24" t="s">
        <v>96</v>
      </c>
      <c r="C335" s="25" t="n">
        <v>11.3109</v>
      </c>
      <c r="D335" s="24" t="n">
        <v>7.18898</v>
      </c>
      <c r="E335" s="24" t="n">
        <v>0.00505048</v>
      </c>
      <c r="F335" s="25" t="n">
        <v>-0.634025</v>
      </c>
      <c r="G335" s="25" t="n">
        <f aca="false">C335*$B$9+$B$10</f>
        <v>-0.463612474285256</v>
      </c>
      <c r="H335" s="24" t="n">
        <f aca="false">G335-F335</f>
        <v>0.170412525714744</v>
      </c>
      <c r="J335" s="26"/>
      <c r="K335" s="24"/>
    </row>
    <row r="336" customFormat="false" ht="13.5" hidden="false" customHeight="false" outlineLevel="0" collapsed="false">
      <c r="A336" s="23" t="n">
        <v>29</v>
      </c>
      <c r="B336" s="24" t="s">
        <v>97</v>
      </c>
      <c r="C336" s="25" t="n">
        <v>6.38543</v>
      </c>
      <c r="D336" s="24" t="n">
        <v>7.41016</v>
      </c>
      <c r="E336" s="24" t="n">
        <v>0.00707696</v>
      </c>
      <c r="F336" s="25" t="n">
        <v>1.63016</v>
      </c>
      <c r="G336" s="25" t="n">
        <f aca="false">C336*$B$9+$B$10</f>
        <v>-0.465631790291285</v>
      </c>
      <c r="H336" s="24" t="n">
        <f aca="false">G336-F336</f>
        <v>-2.09579179029129</v>
      </c>
      <c r="J336" s="30"/>
      <c r="K336" s="31"/>
    </row>
    <row r="337" customFormat="false" ht="13.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83" activeCellId="0" sqref="K283:K3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98</v>
      </c>
    </row>
    <row r="7" s="6" customFormat="true" ht="13.5" hidden="false" customHeight="false" outlineLevel="0" collapsed="false">
      <c r="A7" s="5" t="s">
        <v>69</v>
      </c>
      <c r="B7" s="5"/>
      <c r="C7" s="5"/>
      <c r="E7" s="5" t="s">
        <v>70</v>
      </c>
      <c r="F7" s="5"/>
      <c r="G7" s="5"/>
      <c r="I7" s="5" t="s">
        <v>71</v>
      </c>
      <c r="J7" s="5"/>
    </row>
    <row r="8" customFormat="false" ht="13.5" hidden="false" customHeight="false" outlineLevel="0" collapsed="false">
      <c r="A8" s="7"/>
      <c r="B8" s="8" t="s">
        <v>72</v>
      </c>
      <c r="C8" s="8" t="s">
        <v>73</v>
      </c>
      <c r="E8" s="9" t="s">
        <v>74</v>
      </c>
      <c r="F8" s="9"/>
      <c r="G8" s="9" t="n">
        <f aca="false">INDEX(LINEST(known_ys,known_xs,TRUE(),TRUE()),3,1)</f>
        <v>0.800841722628021</v>
      </c>
      <c r="I8" s="10" t="s">
        <v>75</v>
      </c>
      <c r="J8" s="10" t="s">
        <v>76</v>
      </c>
    </row>
    <row r="9" customFormat="false" ht="12.75" hidden="false" customHeight="false" outlineLevel="0" collapsed="false">
      <c r="A9" s="0" t="s">
        <v>77</v>
      </c>
      <c r="B9" s="0" t="n">
        <f aca="false">INDEX(LINEST(known_ys,known_xs,TRUE(),TRUE()),1,1)</f>
        <v>-0.0928002256265529</v>
      </c>
      <c r="C9" s="0" t="n">
        <f aca="false">INDEX(LINEST(known_ys,known_xs,TRUE(),TRUE()),2,1)</f>
        <v>0.00269441110120568</v>
      </c>
      <c r="E9" s="0" t="s">
        <v>78</v>
      </c>
      <c r="G9" s="0" t="n">
        <f aca="false">INDEX(LINEST(known_ys,known_xs,TRUE(),TRUE()),3,2)</f>
        <v>0.106359575956122</v>
      </c>
      <c r="I9" s="0" t="n">
        <f aca="false">MIN(known_xs)</f>
        <v>0.0649917</v>
      </c>
      <c r="J9" s="0" t="n">
        <f aca="false">I9*$B$9+$B$10</f>
        <v>-0.0350925577899265</v>
      </c>
    </row>
    <row r="10" customFormat="false" ht="13.5" hidden="false" customHeight="false" outlineLevel="0" collapsed="false">
      <c r="A10" s="11" t="s">
        <v>79</v>
      </c>
      <c r="B10" s="11" t="n">
        <f aca="false">INDEX(LINEST(known_ys,known_xs,TRUE(),TRUE()),1,2)</f>
        <v>-0.0290613133660732</v>
      </c>
      <c r="C10" s="11" t="n">
        <f aca="false">INDEX(LINEST(known_ys,known_xs,TRUE(),TRUE()),2,2)</f>
        <v>0.0124803694162466</v>
      </c>
      <c r="E10" s="11" t="s">
        <v>80</v>
      </c>
      <c r="F10" s="11"/>
      <c r="G10" s="11" t="n">
        <f aca="false">INDEX(LINEST(known_ys,known_xs,TRUE(),TRUE()),5,2)</f>
        <v>3.33714602228199</v>
      </c>
      <c r="I10" s="11" t="n">
        <f aca="false">MAX(known_xs)</f>
        <v>8.43027</v>
      </c>
      <c r="J10" s="11" t="n">
        <f aca="false">I10*$B$9+$B$10</f>
        <v>-0.81139227145883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1</v>
      </c>
      <c r="D12" s="0" t="n">
        <v>320</v>
      </c>
    </row>
    <row r="13" customFormat="false" ht="12.75" hidden="false" customHeight="false" outlineLevel="0" collapsed="false">
      <c r="A13" s="0" t="s">
        <v>82</v>
      </c>
      <c r="D13" s="0" t="n">
        <v>29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3</v>
      </c>
      <c r="B15" s="13" t="s">
        <v>84</v>
      </c>
      <c r="C15" s="14" t="s">
        <v>85</v>
      </c>
      <c r="D15" s="13" t="s">
        <v>86</v>
      </c>
      <c r="E15" s="13" t="s">
        <v>86</v>
      </c>
      <c r="F15" s="13" t="s">
        <v>87</v>
      </c>
      <c r="G15" s="13"/>
      <c r="H15" s="13"/>
      <c r="J15" s="16" t="s">
        <v>88</v>
      </c>
      <c r="K15" s="13" t="s">
        <v>86</v>
      </c>
    </row>
    <row r="16" s="15" customFormat="true" ht="13.5" hidden="false" customHeight="false" outlineLevel="0" collapsed="false">
      <c r="A16" s="17" t="s">
        <v>1</v>
      </c>
      <c r="B16" s="18" t="s">
        <v>89</v>
      </c>
      <c r="C16" s="19" t="s">
        <v>90</v>
      </c>
      <c r="D16" s="18" t="s">
        <v>90</v>
      </c>
      <c r="E16" s="18" t="s">
        <v>91</v>
      </c>
      <c r="F16" s="20" t="s">
        <v>92</v>
      </c>
      <c r="G16" s="20" t="s">
        <v>93</v>
      </c>
      <c r="H16" s="21" t="s">
        <v>94</v>
      </c>
      <c r="J16" s="22" t="s">
        <v>75</v>
      </c>
      <c r="K16" s="21" t="s">
        <v>95</v>
      </c>
    </row>
    <row r="17" customFormat="false" ht="13.5" hidden="false" customHeight="false" outlineLevel="0" collapsed="false">
      <c r="A17" s="23" t="n">
        <v>1</v>
      </c>
      <c r="B17" s="24" t="s">
        <v>96</v>
      </c>
      <c r="C17" s="25" t="n">
        <v>176.313</v>
      </c>
      <c r="D17" s="24" t="n">
        <v>0.0765703</v>
      </c>
      <c r="E17" s="24" t="n">
        <v>0.00130273</v>
      </c>
      <c r="F17" s="25" t="n">
        <v>0.0455703</v>
      </c>
      <c r="G17" s="25" t="n">
        <f aca="false">D17*$B$9+$B$10</f>
        <v>-0.0361670544823661</v>
      </c>
      <c r="H17" s="24" t="n">
        <f aca="false">G17-F17</f>
        <v>-0.0817373544823661</v>
      </c>
      <c r="J17" s="26" t="n">
        <v>0.0765703</v>
      </c>
      <c r="K17" s="24" t="n">
        <v>0.0455703</v>
      </c>
    </row>
    <row r="18" customFormat="false" ht="12.75" hidden="false" customHeight="false" outlineLevel="0" collapsed="false">
      <c r="A18" s="23" t="n">
        <v>1</v>
      </c>
      <c r="B18" s="24" t="s">
        <v>96</v>
      </c>
      <c r="C18" s="25" t="n">
        <v>151.695</v>
      </c>
      <c r="D18" s="24" t="n">
        <v>0.0649917</v>
      </c>
      <c r="E18" s="24" t="n">
        <v>0.00141713</v>
      </c>
      <c r="F18" s="25" t="n">
        <v>0.0209917</v>
      </c>
      <c r="G18" s="25" t="n">
        <f aca="false">D18*$B$9+$B$10</f>
        <v>-0.0350925577899265</v>
      </c>
      <c r="H18" s="24" t="n">
        <f aca="false">G18-F18</f>
        <v>-0.0560842577899264</v>
      </c>
      <c r="J18" s="26" t="n">
        <v>0.0649917</v>
      </c>
      <c r="K18" s="24" t="n">
        <v>0.0209917</v>
      </c>
    </row>
    <row r="19" customFormat="false" ht="12.75" hidden="false" customHeight="false" outlineLevel="0" collapsed="false">
      <c r="A19" s="23" t="n">
        <v>1</v>
      </c>
      <c r="B19" s="24" t="s">
        <v>96</v>
      </c>
      <c r="C19" s="25" t="n">
        <v>125.356</v>
      </c>
      <c r="D19" s="24" t="n">
        <v>0.271281</v>
      </c>
      <c r="E19" s="24" t="n">
        <v>0.00145043</v>
      </c>
      <c r="F19" s="25" t="n">
        <v>-0.041719</v>
      </c>
      <c r="G19" s="25" t="n">
        <f aca="false">D19*$B$9+$B$10</f>
        <v>-0.0542362513742701</v>
      </c>
      <c r="H19" s="24" t="n">
        <f aca="false">G19-F19</f>
        <v>-0.0125172513742701</v>
      </c>
      <c r="J19" s="26" t="n">
        <v>0.271281</v>
      </c>
      <c r="K19" s="24" t="n">
        <v>-0.041719</v>
      </c>
    </row>
    <row r="20" customFormat="false" ht="12.75" hidden="false" customHeight="false" outlineLevel="0" collapsed="false">
      <c r="A20" s="23" t="n">
        <v>1</v>
      </c>
      <c r="B20" s="24" t="s">
        <v>96</v>
      </c>
      <c r="C20" s="25" t="n">
        <v>101.725</v>
      </c>
      <c r="D20" s="24" t="n">
        <v>1.10702</v>
      </c>
      <c r="E20" s="24" t="n">
        <v>0.00203087</v>
      </c>
      <c r="F20" s="25" t="n">
        <v>-0.183975</v>
      </c>
      <c r="G20" s="25" t="n">
        <f aca="false">D20*$B$9+$B$10</f>
        <v>-0.13179301913918</v>
      </c>
      <c r="H20" s="24" t="n">
        <f aca="false">G20-F20</f>
        <v>0.0521819808608202</v>
      </c>
      <c r="J20" s="26" t="n">
        <v>1.10702</v>
      </c>
      <c r="K20" s="24" t="n">
        <v>-0.183975</v>
      </c>
    </row>
    <row r="21" customFormat="false" ht="12.75" hidden="false" customHeight="false" outlineLevel="0" collapsed="false">
      <c r="A21" s="23" t="n">
        <v>1</v>
      </c>
      <c r="B21" s="24" t="s">
        <v>96</v>
      </c>
      <c r="C21" s="25" t="n">
        <v>76.0406</v>
      </c>
      <c r="D21" s="24" t="n">
        <v>3.2162</v>
      </c>
      <c r="E21" s="24" t="n">
        <v>0.00754717</v>
      </c>
      <c r="F21" s="25" t="n">
        <v>-0.311802</v>
      </c>
      <c r="G21" s="25" t="n">
        <f aca="false">D21*$B$9+$B$10</f>
        <v>-0.327525399026193</v>
      </c>
      <c r="H21" s="24" t="n">
        <f aca="false">G21-F21</f>
        <v>-0.0157233990261927</v>
      </c>
      <c r="J21" s="26" t="n">
        <v>3.2162</v>
      </c>
      <c r="K21" s="24" t="n">
        <v>-0.311802</v>
      </c>
    </row>
    <row r="22" customFormat="false" ht="12.75" hidden="false" customHeight="false" outlineLevel="0" collapsed="false">
      <c r="A22" s="23" t="n">
        <v>1</v>
      </c>
      <c r="B22" s="24" t="s">
        <v>96</v>
      </c>
      <c r="C22" s="25" t="n">
        <v>51.3822</v>
      </c>
      <c r="D22" s="24" t="n">
        <v>4.1568</v>
      </c>
      <c r="E22" s="24" t="n">
        <v>0.0144387</v>
      </c>
      <c r="F22" s="25" t="n">
        <v>-0.562198</v>
      </c>
      <c r="G22" s="25" t="n">
        <f aca="false">D22*$B$9+$B$10</f>
        <v>-0.414813291250528</v>
      </c>
      <c r="H22" s="24" t="n">
        <f aca="false">G22-F22</f>
        <v>0.147384708749472</v>
      </c>
      <c r="J22" s="26" t="n">
        <v>4.1568</v>
      </c>
      <c r="K22" s="24" t="n">
        <v>-0.562198</v>
      </c>
    </row>
    <row r="23" customFormat="false" ht="12.75" hidden="false" customHeight="false" outlineLevel="0" collapsed="false">
      <c r="A23" s="23" t="n">
        <v>1</v>
      </c>
      <c r="B23" s="24" t="s">
        <v>96</v>
      </c>
      <c r="C23" s="25" t="n">
        <v>26.2739</v>
      </c>
      <c r="D23" s="24" t="n">
        <v>4.59024</v>
      </c>
      <c r="E23" s="24" t="n">
        <v>0.00240841</v>
      </c>
      <c r="F23" s="25" t="n">
        <v>-0.39976</v>
      </c>
      <c r="G23" s="25" t="n">
        <f aca="false">D23*$B$9+$B$10</f>
        <v>-0.455036621046102</v>
      </c>
      <c r="H23" s="24" t="n">
        <f aca="false">G23-F23</f>
        <v>-0.0552766210461015</v>
      </c>
      <c r="J23" s="26" t="n">
        <v>4.59024</v>
      </c>
      <c r="K23" s="24" t="n">
        <v>-0.39976</v>
      </c>
    </row>
    <row r="24" customFormat="false" ht="12.75" hidden="false" customHeight="false" outlineLevel="0" collapsed="false">
      <c r="A24" s="23" t="n">
        <v>1</v>
      </c>
      <c r="B24" s="24" t="s">
        <v>96</v>
      </c>
      <c r="C24" s="25" t="n">
        <v>11.1927</v>
      </c>
      <c r="D24" s="24" t="n">
        <v>5.71209</v>
      </c>
      <c r="E24" s="24" t="n">
        <v>0.00759166</v>
      </c>
      <c r="F24" s="25" t="n">
        <v>-0.468909</v>
      </c>
      <c r="G24" s="25" t="n">
        <f aca="false">D24*$B$9+$B$10</f>
        <v>-0.55914455416525</v>
      </c>
      <c r="H24" s="24" t="n">
        <f aca="false">G24-F24</f>
        <v>-0.09023555416525</v>
      </c>
      <c r="J24" s="26" t="n">
        <v>5.71209</v>
      </c>
      <c r="K24" s="24" t="n">
        <v>-0.468909</v>
      </c>
    </row>
    <row r="25" customFormat="false" ht="13.5" hidden="false" customHeight="false" outlineLevel="0" collapsed="false">
      <c r="A25" s="23" t="n">
        <v>1</v>
      </c>
      <c r="B25" s="24" t="s">
        <v>96</v>
      </c>
      <c r="C25" s="25" t="n">
        <v>6.03607</v>
      </c>
      <c r="D25" s="24" t="n">
        <v>8.43027</v>
      </c>
      <c r="E25" s="24" t="n">
        <v>0.0240629</v>
      </c>
      <c r="F25" s="25" t="n">
        <v>-0.503732</v>
      </c>
      <c r="G25" s="25" t="n">
        <f aca="false">D25*$B$9+$B$10</f>
        <v>-0.811392271458834</v>
      </c>
      <c r="H25" s="24" t="n">
        <f aca="false">G25-F25</f>
        <v>-0.307660271458834</v>
      </c>
      <c r="J25" s="26" t="n">
        <v>8.43027</v>
      </c>
      <c r="K25" s="24" t="n">
        <v>-0.503732</v>
      </c>
    </row>
    <row r="26" customFormat="false" ht="13.5" hidden="false" customHeight="false" outlineLevel="0" collapsed="false">
      <c r="A26" s="27" t="n">
        <v>2</v>
      </c>
      <c r="B26" s="24" t="s">
        <v>96</v>
      </c>
      <c r="C26" s="28" t="n">
        <v>20.9854</v>
      </c>
      <c r="D26" s="29" t="n">
        <v>4.07886</v>
      </c>
      <c r="E26" s="29" t="n">
        <v>0.0018041</v>
      </c>
      <c r="F26" s="28" t="n">
        <v>-0.330136</v>
      </c>
      <c r="G26" s="28" t="n">
        <f aca="false">D26*$B$9+$B$10</f>
        <v>-0.407580441665195</v>
      </c>
      <c r="H26" s="29" t="n">
        <f aca="false">G26-F26</f>
        <v>-0.0774444416651949</v>
      </c>
      <c r="J26" s="26" t="n">
        <v>4.07886</v>
      </c>
      <c r="K26" s="24" t="n">
        <v>-0.330136</v>
      </c>
    </row>
    <row r="27" customFormat="false" ht="12.75" hidden="false" customHeight="false" outlineLevel="0" collapsed="false">
      <c r="A27" s="23" t="n">
        <v>2</v>
      </c>
      <c r="B27" s="24" t="s">
        <v>96</v>
      </c>
      <c r="C27" s="25" t="n">
        <v>20.9854</v>
      </c>
      <c r="D27" s="24" t="n">
        <v>4.07886</v>
      </c>
      <c r="E27" s="24" t="n">
        <v>0.0018041</v>
      </c>
      <c r="F27" s="25" t="n">
        <v>-0.364136</v>
      </c>
      <c r="G27" s="25" t="n">
        <f aca="false">D27*$B$9+$B$10</f>
        <v>-0.407580441665195</v>
      </c>
      <c r="H27" s="24" t="n">
        <f aca="false">G27-F27</f>
        <v>-0.0434444416651948</v>
      </c>
      <c r="J27" s="26" t="n">
        <v>4.07886</v>
      </c>
      <c r="K27" s="24" t="n">
        <v>-0.364136</v>
      </c>
    </row>
    <row r="28" customFormat="false" ht="12.75" hidden="false" customHeight="false" outlineLevel="0" collapsed="false">
      <c r="A28" s="23" t="n">
        <v>2</v>
      </c>
      <c r="B28" s="24" t="s">
        <v>96</v>
      </c>
      <c r="C28" s="25" t="n">
        <v>10.893</v>
      </c>
      <c r="D28" s="24" t="n">
        <v>5.44517</v>
      </c>
      <c r="E28" s="24" t="n">
        <v>0.00347775</v>
      </c>
      <c r="F28" s="25" t="n">
        <v>-0.449827</v>
      </c>
      <c r="G28" s="25" t="n">
        <f aca="false">D28*$B$9+$B$10</f>
        <v>-0.53437431794101</v>
      </c>
      <c r="H28" s="24" t="n">
        <f aca="false">G28-F28</f>
        <v>-0.0845473179410105</v>
      </c>
      <c r="J28" s="26" t="n">
        <v>5.44517</v>
      </c>
      <c r="K28" s="24" t="n">
        <v>-0.449827</v>
      </c>
    </row>
    <row r="29" customFormat="false" ht="13.5" hidden="false" customHeight="false" outlineLevel="0" collapsed="false">
      <c r="A29" s="23" t="n">
        <v>2</v>
      </c>
      <c r="B29" s="24" t="s">
        <v>96</v>
      </c>
      <c r="C29" s="25" t="n">
        <v>5.99726</v>
      </c>
      <c r="D29" s="24" t="n">
        <v>6.34769</v>
      </c>
      <c r="E29" s="24" t="n">
        <v>0.0287188</v>
      </c>
      <c r="F29" s="25" t="n">
        <v>-0.740314</v>
      </c>
      <c r="G29" s="25" t="n">
        <f aca="false">D29*$B$9+$B$10</f>
        <v>-0.618128377573487</v>
      </c>
      <c r="H29" s="24" t="n">
        <f aca="false">G29-F29</f>
        <v>0.122185622426513</v>
      </c>
      <c r="J29" s="26" t="n">
        <v>6.34769</v>
      </c>
      <c r="K29" s="24" t="n">
        <v>-0.740314</v>
      </c>
    </row>
    <row r="30" customFormat="false" ht="13.5" hidden="false" customHeight="false" outlineLevel="0" collapsed="false">
      <c r="A30" s="27" t="n">
        <v>3</v>
      </c>
      <c r="B30" s="24" t="s">
        <v>96</v>
      </c>
      <c r="C30" s="28" t="n">
        <v>45.9668</v>
      </c>
      <c r="D30" s="29" t="n">
        <v>3.67434</v>
      </c>
      <c r="E30" s="29" t="n">
        <v>0.00190856</v>
      </c>
      <c r="F30" s="28" t="n">
        <v>-0.150661</v>
      </c>
      <c r="G30" s="28" t="n">
        <f aca="false">D30*$B$9+$B$10</f>
        <v>-0.370040894394742</v>
      </c>
      <c r="H30" s="29" t="n">
        <f aca="false">G30-F30</f>
        <v>-0.219379894394742</v>
      </c>
      <c r="J30" s="26" t="n">
        <v>3.67434</v>
      </c>
      <c r="K30" s="24" t="n">
        <v>-0.150661</v>
      </c>
    </row>
    <row r="31" customFormat="false" ht="12.75" hidden="false" customHeight="false" outlineLevel="0" collapsed="false">
      <c r="A31" s="23" t="n">
        <v>3</v>
      </c>
      <c r="B31" s="24" t="s">
        <v>96</v>
      </c>
      <c r="C31" s="25" t="n">
        <v>30.9641</v>
      </c>
      <c r="D31" s="24" t="n">
        <v>4.02561</v>
      </c>
      <c r="E31" s="24" t="n">
        <v>0.00138055</v>
      </c>
      <c r="F31" s="25" t="n">
        <v>-0.437388</v>
      </c>
      <c r="G31" s="25" t="n">
        <f aca="false">D31*$B$9+$B$10</f>
        <v>-0.402638829650581</v>
      </c>
      <c r="H31" s="24" t="n">
        <f aca="false">G31-F31</f>
        <v>0.034749170349419</v>
      </c>
      <c r="J31" s="26" t="n">
        <v>4.02561</v>
      </c>
      <c r="K31" s="24" t="n">
        <v>-0.437388</v>
      </c>
    </row>
    <row r="32" customFormat="false" ht="12.75" hidden="false" customHeight="false" outlineLevel="0" collapsed="false">
      <c r="A32" s="23" t="n">
        <v>3</v>
      </c>
      <c r="B32" s="24" t="s">
        <v>96</v>
      </c>
      <c r="C32" s="25" t="n">
        <v>21.752</v>
      </c>
      <c r="D32" s="24" t="n">
        <v>4.34842</v>
      </c>
      <c r="E32" s="24" t="n">
        <v>0.0108763</v>
      </c>
      <c r="F32" s="25" t="n">
        <v>-0.399579</v>
      </c>
      <c r="G32" s="25" t="n">
        <f aca="false">D32*$B$9+$B$10</f>
        <v>-0.432595670485089</v>
      </c>
      <c r="H32" s="24" t="n">
        <f aca="false">G32-F32</f>
        <v>-0.0330166704850885</v>
      </c>
      <c r="J32" s="26" t="n">
        <v>4.34842</v>
      </c>
      <c r="K32" s="24" t="n">
        <v>-0.399579</v>
      </c>
    </row>
    <row r="33" customFormat="false" ht="12.75" hidden="false" customHeight="false" outlineLevel="0" collapsed="false">
      <c r="A33" s="23" t="n">
        <v>3</v>
      </c>
      <c r="B33" s="24" t="s">
        <v>96</v>
      </c>
      <c r="C33" s="25" t="n">
        <v>11.2952</v>
      </c>
      <c r="D33" s="24" t="n">
        <v>5.42645</v>
      </c>
      <c r="E33" s="24" t="n">
        <v>0.0201325</v>
      </c>
      <c r="F33" s="25" t="n">
        <v>-0.662554</v>
      </c>
      <c r="G33" s="25" t="n">
        <f aca="false">D33*$B$9+$B$10</f>
        <v>-0.532637097717281</v>
      </c>
      <c r="H33" s="24" t="n">
        <f aca="false">G33-F33</f>
        <v>0.129916902282719</v>
      </c>
      <c r="J33" s="26" t="n">
        <v>5.42645</v>
      </c>
      <c r="K33" s="24" t="n">
        <v>-0.662554</v>
      </c>
    </row>
    <row r="34" customFormat="false" ht="13.5" hidden="false" customHeight="false" outlineLevel="0" collapsed="false">
      <c r="A34" s="23" t="n">
        <v>3</v>
      </c>
      <c r="B34" s="24" t="s">
        <v>96</v>
      </c>
      <c r="C34" s="25" t="n">
        <v>6.36591</v>
      </c>
      <c r="D34" s="24" t="n">
        <v>6.74211</v>
      </c>
      <c r="E34" s="24" t="n">
        <v>0.0265938</v>
      </c>
      <c r="F34" s="25" t="n">
        <v>-0.504893</v>
      </c>
      <c r="G34" s="25" t="n">
        <f aca="false">D34*$B$9+$B$10</f>
        <v>-0.654730642565112</v>
      </c>
      <c r="H34" s="24" t="n">
        <f aca="false">G34-F34</f>
        <v>-0.149837642565112</v>
      </c>
      <c r="J34" s="26" t="n">
        <v>6.74211</v>
      </c>
      <c r="K34" s="24" t="n">
        <v>-0.504893</v>
      </c>
    </row>
    <row r="35" customFormat="false" ht="13.5" hidden="false" customHeight="false" outlineLevel="0" collapsed="false">
      <c r="A35" s="27" t="n">
        <v>4</v>
      </c>
      <c r="B35" s="24" t="s">
        <v>96</v>
      </c>
      <c r="C35" s="28" t="n">
        <v>101.168</v>
      </c>
      <c r="D35" s="29" t="n">
        <v>2.1468</v>
      </c>
      <c r="E35" s="29" t="n">
        <v>0.00264771</v>
      </c>
      <c r="F35" s="28" t="n">
        <v>-0.0811982</v>
      </c>
      <c r="G35" s="28" t="n">
        <f aca="false">D35*$B$9+$B$10</f>
        <v>-0.228284837741157</v>
      </c>
      <c r="H35" s="29" t="n">
        <f aca="false">G35-F35</f>
        <v>-0.147086637741157</v>
      </c>
      <c r="J35" s="26" t="n">
        <v>2.1468</v>
      </c>
      <c r="K35" s="24" t="n">
        <v>-0.0811982</v>
      </c>
    </row>
    <row r="36" customFormat="false" ht="12.75" hidden="false" customHeight="false" outlineLevel="0" collapsed="false">
      <c r="A36" s="23" t="n">
        <v>4</v>
      </c>
      <c r="B36" s="24" t="s">
        <v>96</v>
      </c>
      <c r="C36" s="25" t="n">
        <v>75.8782</v>
      </c>
      <c r="D36" s="24" t="n">
        <v>3.38534</v>
      </c>
      <c r="E36" s="24" t="n">
        <v>0.00235428</v>
      </c>
      <c r="F36" s="25" t="n">
        <v>-0.108661</v>
      </c>
      <c r="G36" s="25" t="n">
        <f aca="false">D36*$B$9+$B$10</f>
        <v>-0.343221629188668</v>
      </c>
      <c r="H36" s="24" t="n">
        <f aca="false">G36-F36</f>
        <v>-0.234560629188668</v>
      </c>
      <c r="J36" s="26" t="n">
        <v>3.38534</v>
      </c>
      <c r="K36" s="24" t="n">
        <v>-0.108661</v>
      </c>
    </row>
    <row r="37" customFormat="false" ht="12.75" hidden="false" customHeight="false" outlineLevel="0" collapsed="false">
      <c r="A37" s="23" t="n">
        <v>4</v>
      </c>
      <c r="B37" s="24" t="s">
        <v>96</v>
      </c>
      <c r="C37" s="25" t="n">
        <v>51.6141</v>
      </c>
      <c r="D37" s="24" t="n">
        <v>3.84664</v>
      </c>
      <c r="E37" s="24" t="n">
        <v>0.00377683</v>
      </c>
      <c r="F37" s="25" t="n">
        <v>-0.368356</v>
      </c>
      <c r="G37" s="25" t="n">
        <f aca="false">D37*$B$9+$B$10</f>
        <v>-0.386030373270197</v>
      </c>
      <c r="H37" s="24" t="n">
        <f aca="false">G37-F37</f>
        <v>-0.0176743732701968</v>
      </c>
      <c r="J37" s="26" t="n">
        <v>3.84664</v>
      </c>
      <c r="K37" s="24" t="n">
        <v>-0.368356</v>
      </c>
    </row>
    <row r="38" customFormat="false" ht="12.75" hidden="false" customHeight="false" outlineLevel="0" collapsed="false">
      <c r="A38" s="23" t="n">
        <v>4</v>
      </c>
      <c r="B38" s="24" t="s">
        <v>96</v>
      </c>
      <c r="C38" s="25" t="n">
        <v>31.5169</v>
      </c>
      <c r="D38" s="24" t="n">
        <v>4.47087</v>
      </c>
      <c r="E38" s="24" t="n">
        <v>0.0067835</v>
      </c>
      <c r="F38" s="25" t="n">
        <v>-0.348132</v>
      </c>
      <c r="G38" s="25" t="n">
        <f aca="false">D38*$B$9+$B$10</f>
        <v>-0.44395905811306</v>
      </c>
      <c r="H38" s="24" t="n">
        <f aca="false">G38-F38</f>
        <v>-0.0958270581130599</v>
      </c>
      <c r="J38" s="26" t="n">
        <v>4.47087</v>
      </c>
      <c r="K38" s="24" t="n">
        <v>-0.348132</v>
      </c>
    </row>
    <row r="39" customFormat="false" ht="12.75" hidden="false" customHeight="false" outlineLevel="0" collapsed="false">
      <c r="A39" s="23" t="n">
        <v>4</v>
      </c>
      <c r="B39" s="24" t="s">
        <v>96</v>
      </c>
      <c r="C39" s="25" t="n">
        <v>21.3586</v>
      </c>
      <c r="D39" s="24" t="n">
        <v>4.85313</v>
      </c>
      <c r="E39" s="24" t="n">
        <v>0.00299432</v>
      </c>
      <c r="F39" s="25" t="n">
        <v>-0.408868</v>
      </c>
      <c r="G39" s="25" t="n">
        <f aca="false">D39*$B$9+$B$10</f>
        <v>-0.479432872361066</v>
      </c>
      <c r="H39" s="24" t="n">
        <f aca="false">G39-F39</f>
        <v>-0.0705648723610661</v>
      </c>
      <c r="J39" s="26" t="n">
        <v>4.85313</v>
      </c>
      <c r="K39" s="24" t="n">
        <v>-0.408868</v>
      </c>
    </row>
    <row r="40" customFormat="false" ht="12.75" hidden="false" customHeight="false" outlineLevel="0" collapsed="false">
      <c r="A40" s="23" t="n">
        <v>4</v>
      </c>
      <c r="B40" s="24" t="s">
        <v>96</v>
      </c>
      <c r="C40" s="25" t="n">
        <v>11.313</v>
      </c>
      <c r="D40" s="24" t="n">
        <v>5.26332</v>
      </c>
      <c r="E40" s="24" t="n">
        <v>0.0022331</v>
      </c>
      <c r="F40" s="25" t="n">
        <v>-0.470678</v>
      </c>
      <c r="G40" s="25" t="n">
        <f aca="false">D40*$B$9+$B$10</f>
        <v>-0.517498596910822</v>
      </c>
      <c r="H40" s="24" t="n">
        <f aca="false">G40-F40</f>
        <v>-0.0468205969108219</v>
      </c>
      <c r="J40" s="26" t="n">
        <v>5.26332</v>
      </c>
      <c r="K40" s="24" t="n">
        <v>-0.470678</v>
      </c>
    </row>
    <row r="41" customFormat="false" ht="13.5" hidden="false" customHeight="false" outlineLevel="0" collapsed="false">
      <c r="A41" s="23" t="n">
        <v>4</v>
      </c>
      <c r="B41" s="24" t="s">
        <v>97</v>
      </c>
      <c r="C41" s="25" t="n">
        <v>6.0428</v>
      </c>
      <c r="D41" s="24" t="n">
        <v>5.56693</v>
      </c>
      <c r="E41" s="24" t="n">
        <v>0.00229909</v>
      </c>
      <c r="F41" s="25" t="n">
        <v>-0.541074</v>
      </c>
      <c r="G41" s="25" t="n">
        <f aca="false">D41*$B$9+$B$10</f>
        <v>-0.5456736734133</v>
      </c>
      <c r="H41" s="24" t="n">
        <f aca="false">G41-F41</f>
        <v>-0.00459967341329948</v>
      </c>
      <c r="J41" s="26" t="n">
        <v>1.54756</v>
      </c>
      <c r="K41" s="24" t="n">
        <v>-0.033438</v>
      </c>
    </row>
    <row r="42" customFormat="false" ht="13.5" hidden="false" customHeight="false" outlineLevel="0" collapsed="false">
      <c r="A42" s="27" t="n">
        <v>5</v>
      </c>
      <c r="B42" s="24" t="s">
        <v>96</v>
      </c>
      <c r="C42" s="28" t="n">
        <v>111.576</v>
      </c>
      <c r="D42" s="29" t="n">
        <v>1.54756</v>
      </c>
      <c r="E42" s="29" t="n">
        <v>0.00248293</v>
      </c>
      <c r="F42" s="28" t="n">
        <v>-0.033438</v>
      </c>
      <c r="G42" s="28" t="n">
        <f aca="false">D42*$B$9+$B$10</f>
        <v>-0.172675230536701</v>
      </c>
      <c r="H42" s="29" t="n">
        <f aca="false">G42-F42</f>
        <v>-0.139237230536701</v>
      </c>
      <c r="J42" s="26" t="n">
        <v>1.65224</v>
      </c>
      <c r="K42" s="24" t="n">
        <v>-0.0947603</v>
      </c>
    </row>
    <row r="43" customFormat="false" ht="12.75" hidden="false" customHeight="false" outlineLevel="0" collapsed="false">
      <c r="A43" s="23" t="n">
        <v>5</v>
      </c>
      <c r="B43" s="24" t="s">
        <v>96</v>
      </c>
      <c r="C43" s="25" t="n">
        <v>101.822</v>
      </c>
      <c r="D43" s="24" t="n">
        <v>1.65224</v>
      </c>
      <c r="E43" s="24" t="n">
        <v>0.00204951</v>
      </c>
      <c r="F43" s="25" t="n">
        <v>-0.0947603</v>
      </c>
      <c r="G43" s="25" t="n">
        <f aca="false">D43*$B$9+$B$10</f>
        <v>-0.182389558155289</v>
      </c>
      <c r="H43" s="24" t="n">
        <f aca="false">G43-F43</f>
        <v>-0.087629258155289</v>
      </c>
      <c r="J43" s="26" t="n">
        <v>2.0287</v>
      </c>
      <c r="K43" s="24" t="n">
        <v>-0.154298</v>
      </c>
    </row>
    <row r="44" customFormat="false" ht="12.75" hidden="false" customHeight="false" outlineLevel="0" collapsed="false">
      <c r="A44" s="23" t="n">
        <v>5</v>
      </c>
      <c r="B44" s="24" t="s">
        <v>96</v>
      </c>
      <c r="C44" s="25" t="n">
        <v>76.9647</v>
      </c>
      <c r="D44" s="24" t="n">
        <v>2.0287</v>
      </c>
      <c r="E44" s="24" t="n">
        <v>0.00130796</v>
      </c>
      <c r="F44" s="25" t="n">
        <v>-0.154298</v>
      </c>
      <c r="G44" s="25" t="n">
        <f aca="false">D44*$B$9+$B$10</f>
        <v>-0.217325131094661</v>
      </c>
      <c r="H44" s="24" t="n">
        <f aca="false">G44-F44</f>
        <v>-0.0630271310946612</v>
      </c>
      <c r="J44" s="26" t="n">
        <v>3.8455</v>
      </c>
      <c r="K44" s="24" t="n">
        <v>-0.418504</v>
      </c>
    </row>
    <row r="45" customFormat="false" ht="12.75" hidden="false" customHeight="false" outlineLevel="0" collapsed="false">
      <c r="A45" s="23" t="n">
        <v>5</v>
      </c>
      <c r="B45" s="24" t="s">
        <v>96</v>
      </c>
      <c r="C45" s="25" t="n">
        <v>31.3151</v>
      </c>
      <c r="D45" s="24" t="n">
        <v>3.8455</v>
      </c>
      <c r="E45" s="24" t="n">
        <v>0.00456457</v>
      </c>
      <c r="F45" s="25" t="n">
        <v>-0.418504</v>
      </c>
      <c r="G45" s="25" t="n">
        <f aca="false">D45*$B$9+$B$10</f>
        <v>-0.385924581012983</v>
      </c>
      <c r="H45" s="24" t="n">
        <f aca="false">G45-F45</f>
        <v>0.0325794189870175</v>
      </c>
      <c r="J45" s="26" t="n">
        <v>4.79836</v>
      </c>
      <c r="K45" s="24" t="n">
        <v>-0.523645</v>
      </c>
    </row>
    <row r="46" customFormat="false" ht="12.75" hidden="false" customHeight="false" outlineLevel="0" collapsed="false">
      <c r="A46" s="23" t="n">
        <v>5</v>
      </c>
      <c r="B46" s="24" t="s">
        <v>96</v>
      </c>
      <c r="C46" s="25" t="n">
        <v>21.1182</v>
      </c>
      <c r="D46" s="24" t="n">
        <v>4.79836</v>
      </c>
      <c r="E46" s="24" t="n">
        <v>0.00304372</v>
      </c>
      <c r="F46" s="25" t="n">
        <v>-0.523645</v>
      </c>
      <c r="G46" s="25" t="n">
        <f aca="false">D46*$B$9+$B$10</f>
        <v>-0.4743502040035</v>
      </c>
      <c r="H46" s="24" t="n">
        <f aca="false">G46-F46</f>
        <v>0.0492947959965003</v>
      </c>
      <c r="J46" s="26" t="n">
        <v>5.34116</v>
      </c>
      <c r="K46" s="24" t="n">
        <v>-0.729843</v>
      </c>
    </row>
    <row r="47" customFormat="false" ht="12.75" hidden="false" customHeight="false" outlineLevel="0" collapsed="false">
      <c r="A47" s="23" t="n">
        <v>5</v>
      </c>
      <c r="B47" s="24" t="s">
        <v>96</v>
      </c>
      <c r="C47" s="25" t="n">
        <v>11.067</v>
      </c>
      <c r="D47" s="24" t="n">
        <v>5.34116</v>
      </c>
      <c r="E47" s="24" t="n">
        <v>0.0176068</v>
      </c>
      <c r="F47" s="25" t="n">
        <v>-0.729843</v>
      </c>
      <c r="G47" s="25" t="n">
        <f aca="false">D47*$B$9+$B$10</f>
        <v>-0.524722166473593</v>
      </c>
      <c r="H47" s="24" t="n">
        <f aca="false">G47-F47</f>
        <v>0.205120833526407</v>
      </c>
      <c r="J47" s="26" t="n">
        <v>5.87923</v>
      </c>
      <c r="K47" s="24" t="n">
        <v>-0.576768</v>
      </c>
    </row>
    <row r="48" customFormat="false" ht="13.5" hidden="false" customHeight="false" outlineLevel="0" collapsed="false">
      <c r="A48" s="23" t="n">
        <v>5</v>
      </c>
      <c r="B48" s="24" t="s">
        <v>96</v>
      </c>
      <c r="C48" s="25" t="n">
        <v>5.917</v>
      </c>
      <c r="D48" s="24" t="n">
        <v>5.87923</v>
      </c>
      <c r="E48" s="24" t="n">
        <v>0.00536925</v>
      </c>
      <c r="F48" s="25" t="n">
        <v>-0.576768</v>
      </c>
      <c r="G48" s="25" t="n">
        <f aca="false">D48*$B$9+$B$10</f>
        <v>-0.574655183876472</v>
      </c>
      <c r="H48" s="24" t="n">
        <f aca="false">G48-F48</f>
        <v>0.00211281612352798</v>
      </c>
      <c r="J48" s="26" t="n">
        <v>1.53302</v>
      </c>
      <c r="K48" s="24" t="n">
        <v>-0.0419779</v>
      </c>
    </row>
    <row r="49" customFormat="false" ht="13.5" hidden="false" customHeight="false" outlineLevel="0" collapsed="false">
      <c r="A49" s="27" t="n">
        <v>6</v>
      </c>
      <c r="B49" s="24" t="s">
        <v>96</v>
      </c>
      <c r="C49" s="28" t="n">
        <v>122.251</v>
      </c>
      <c r="D49" s="29" t="n">
        <v>1.53302</v>
      </c>
      <c r="E49" s="29" t="n">
        <v>0.00265996</v>
      </c>
      <c r="F49" s="28" t="n">
        <v>-0.0419779</v>
      </c>
      <c r="G49" s="28" t="n">
        <f aca="false">D49*$B$9+$B$10</f>
        <v>-0.171325915256091</v>
      </c>
      <c r="H49" s="29" t="n">
        <f aca="false">G49-F49</f>
        <v>-0.129348015256091</v>
      </c>
      <c r="J49" s="26" t="n">
        <v>1.53302</v>
      </c>
      <c r="K49" s="24" t="n">
        <v>-0.0589778</v>
      </c>
    </row>
    <row r="50" customFormat="false" ht="12.75" hidden="false" customHeight="false" outlineLevel="0" collapsed="false">
      <c r="A50" s="23" t="n">
        <v>6</v>
      </c>
      <c r="B50" s="24" t="s">
        <v>96</v>
      </c>
      <c r="C50" s="25" t="n">
        <v>122.251</v>
      </c>
      <c r="D50" s="24" t="n">
        <v>1.53302</v>
      </c>
      <c r="E50" s="24" t="n">
        <v>0.00265996</v>
      </c>
      <c r="F50" s="25" t="n">
        <v>-0.0589778</v>
      </c>
      <c r="G50" s="25" t="n">
        <f aca="false">D50*$B$9+$B$10</f>
        <v>-0.171325915256091</v>
      </c>
      <c r="H50" s="24" t="n">
        <f aca="false">G50-F50</f>
        <v>-0.112348115256091</v>
      </c>
      <c r="J50" s="26" t="n">
        <v>1.75461</v>
      </c>
      <c r="K50" s="24" t="n">
        <v>-0.315388</v>
      </c>
    </row>
    <row r="51" customFormat="false" ht="12.75" hidden="false" customHeight="false" outlineLevel="0" collapsed="false">
      <c r="A51" s="23" t="n">
        <v>6</v>
      </c>
      <c r="B51" s="24" t="s">
        <v>96</v>
      </c>
      <c r="C51" s="25" t="n">
        <v>101.184</v>
      </c>
      <c r="D51" s="24" t="n">
        <v>1.75461</v>
      </c>
      <c r="E51" s="24" t="n">
        <v>0.00432314</v>
      </c>
      <c r="F51" s="25" t="n">
        <v>-0.315388</v>
      </c>
      <c r="G51" s="25" t="n">
        <f aca="false">D51*$B$9+$B$10</f>
        <v>-0.191889517252679</v>
      </c>
      <c r="H51" s="24" t="n">
        <f aca="false">G51-F51</f>
        <v>0.123498482747321</v>
      </c>
      <c r="J51" s="26" t="n">
        <v>1.97846</v>
      </c>
      <c r="K51" s="24" t="n">
        <v>-0.202537</v>
      </c>
    </row>
    <row r="52" customFormat="false" ht="12.75" hidden="false" customHeight="false" outlineLevel="0" collapsed="false">
      <c r="A52" s="23" t="n">
        <v>6</v>
      </c>
      <c r="B52" s="24" t="s">
        <v>96</v>
      </c>
      <c r="C52" s="25" t="n">
        <v>77.0337</v>
      </c>
      <c r="D52" s="24" t="n">
        <v>1.97846</v>
      </c>
      <c r="E52" s="24" t="n">
        <v>0.0021254</v>
      </c>
      <c r="F52" s="25" t="n">
        <v>-0.202537</v>
      </c>
      <c r="G52" s="25" t="n">
        <f aca="false">D52*$B$9+$B$10</f>
        <v>-0.212662847759183</v>
      </c>
      <c r="H52" s="24" t="n">
        <f aca="false">G52-F52</f>
        <v>-0.0101258477591831</v>
      </c>
      <c r="J52" s="26" t="n">
        <v>3.54349</v>
      </c>
      <c r="K52" s="24" t="n">
        <v>-0.508512</v>
      </c>
    </row>
    <row r="53" customFormat="false" ht="12.75" hidden="false" customHeight="false" outlineLevel="0" collapsed="false">
      <c r="A53" s="23" t="n">
        <v>6</v>
      </c>
      <c r="B53" s="24" t="s">
        <v>96</v>
      </c>
      <c r="C53" s="25" t="n">
        <v>52.3779</v>
      </c>
      <c r="D53" s="24" t="n">
        <v>3.54349</v>
      </c>
      <c r="E53" s="24" t="n">
        <v>0.0089425</v>
      </c>
      <c r="F53" s="25" t="n">
        <v>-0.508512</v>
      </c>
      <c r="G53" s="25" t="n">
        <f aca="false">D53*$B$9+$B$10</f>
        <v>-0.357897984871507</v>
      </c>
      <c r="H53" s="24" t="n">
        <f aca="false">G53-F53</f>
        <v>0.150614015128493</v>
      </c>
      <c r="J53" s="26" t="n">
        <v>4.20093</v>
      </c>
      <c r="K53" s="24" t="n">
        <v>-0.575066</v>
      </c>
    </row>
    <row r="54" customFormat="false" ht="12.75" hidden="false" customHeight="false" outlineLevel="0" collapsed="false">
      <c r="A54" s="23" t="n">
        <v>6</v>
      </c>
      <c r="B54" s="24" t="s">
        <v>96</v>
      </c>
      <c r="C54" s="25" t="n">
        <v>32.2173</v>
      </c>
      <c r="D54" s="24" t="n">
        <v>4.20093</v>
      </c>
      <c r="E54" s="24" t="n">
        <v>0.0047006</v>
      </c>
      <c r="F54" s="25" t="n">
        <v>-0.575066</v>
      </c>
      <c r="G54" s="25" t="n">
        <f aca="false">D54*$B$9+$B$10</f>
        <v>-0.418908565207428</v>
      </c>
      <c r="H54" s="24" t="n">
        <f aca="false">G54-F54</f>
        <v>0.156157434792572</v>
      </c>
      <c r="J54" s="26" t="n">
        <v>6.2685</v>
      </c>
      <c r="K54" s="24" t="n">
        <v>-0.851504</v>
      </c>
    </row>
    <row r="55" customFormat="false" ht="12.75" hidden="false" customHeight="false" outlineLevel="0" collapsed="false">
      <c r="A55" s="23" t="n">
        <v>6</v>
      </c>
      <c r="B55" s="24" t="s">
        <v>96</v>
      </c>
      <c r="C55" s="25" t="n">
        <v>21.5706</v>
      </c>
      <c r="D55" s="24" t="n">
        <v>6.2685</v>
      </c>
      <c r="E55" s="24" t="n">
        <v>0.00380162</v>
      </c>
      <c r="F55" s="25" t="n">
        <v>-0.851504</v>
      </c>
      <c r="G55" s="25" t="n">
        <f aca="false">D55*$B$9+$B$10</f>
        <v>-0.61077952770612</v>
      </c>
      <c r="H55" s="24" t="n">
        <f aca="false">G55-F55</f>
        <v>0.24072447229388</v>
      </c>
      <c r="J55" s="26" t="n">
        <v>6.96631</v>
      </c>
      <c r="K55" s="24" t="n">
        <v>-0.873694</v>
      </c>
    </row>
    <row r="56" customFormat="false" ht="12.75" hidden="false" customHeight="false" outlineLevel="0" collapsed="false">
      <c r="A56" s="23" t="n">
        <v>6</v>
      </c>
      <c r="B56" s="24" t="s">
        <v>96</v>
      </c>
      <c r="C56" s="25" t="n">
        <v>11.4741</v>
      </c>
      <c r="D56" s="24" t="n">
        <v>6.96631</v>
      </c>
      <c r="E56" s="24" t="n">
        <v>0.00636378</v>
      </c>
      <c r="F56" s="25" t="n">
        <v>-0.873694</v>
      </c>
      <c r="G56" s="25" t="n">
        <f aca="false">D56*$B$9+$B$10</f>
        <v>-0.675536453150585</v>
      </c>
      <c r="H56" s="24" t="n">
        <f aca="false">G56-F56</f>
        <v>0.198157546849415</v>
      </c>
      <c r="J56" s="26" t="n">
        <v>6.95226</v>
      </c>
      <c r="K56" s="24" t="n">
        <v>-0.870736</v>
      </c>
    </row>
    <row r="57" customFormat="false" ht="13.5" hidden="false" customHeight="false" outlineLevel="0" collapsed="false">
      <c r="A57" s="23" t="n">
        <v>6</v>
      </c>
      <c r="B57" s="24" t="s">
        <v>96</v>
      </c>
      <c r="C57" s="25" t="n">
        <v>6.0811</v>
      </c>
      <c r="D57" s="24" t="n">
        <v>6.95226</v>
      </c>
      <c r="E57" s="24" t="n">
        <v>0.0034515</v>
      </c>
      <c r="F57" s="25" t="n">
        <v>-0.870736</v>
      </c>
      <c r="G57" s="25" t="n">
        <f aca="false">D57*$B$9+$B$10</f>
        <v>-0.674232609980532</v>
      </c>
      <c r="H57" s="24" t="n">
        <f aca="false">G57-F57</f>
        <v>0.196503390019468</v>
      </c>
      <c r="J57" s="26" t="n">
        <v>1.59883</v>
      </c>
      <c r="K57" s="24" t="n">
        <v>-0.0691736</v>
      </c>
    </row>
    <row r="58" customFormat="false" ht="13.5" hidden="false" customHeight="false" outlineLevel="0" collapsed="false">
      <c r="A58" s="27" t="n">
        <v>7</v>
      </c>
      <c r="B58" s="24" t="s">
        <v>96</v>
      </c>
      <c r="C58" s="28" t="n">
        <v>140.156</v>
      </c>
      <c r="D58" s="29" t="n">
        <v>1.59883</v>
      </c>
      <c r="E58" s="29" t="n">
        <v>0.0022124</v>
      </c>
      <c r="F58" s="28" t="n">
        <v>-0.0691736</v>
      </c>
      <c r="G58" s="28" t="n">
        <f aca="false">D58*$B$9+$B$10</f>
        <v>-0.177433098104575</v>
      </c>
      <c r="H58" s="29" t="n">
        <f aca="false">G58-F58</f>
        <v>-0.108259498104575</v>
      </c>
      <c r="J58" s="26" t="n">
        <v>1.78692</v>
      </c>
      <c r="K58" s="24" t="n">
        <v>-0.168083</v>
      </c>
    </row>
    <row r="59" customFormat="false" ht="12.75" hidden="false" customHeight="false" outlineLevel="0" collapsed="false">
      <c r="A59" s="23" t="n">
        <v>7</v>
      </c>
      <c r="B59" s="24" t="s">
        <v>96</v>
      </c>
      <c r="C59" s="25" t="n">
        <v>101.246</v>
      </c>
      <c r="D59" s="24" t="n">
        <v>1.78692</v>
      </c>
      <c r="E59" s="24" t="n">
        <v>0.00212756</v>
      </c>
      <c r="F59" s="25" t="n">
        <v>-0.168083</v>
      </c>
      <c r="G59" s="25" t="n">
        <f aca="false">D59*$B$9+$B$10</f>
        <v>-0.194887892542673</v>
      </c>
      <c r="H59" s="24" t="n">
        <f aca="false">G59-F59</f>
        <v>-0.0268048925426732</v>
      </c>
      <c r="J59" s="26" t="n">
        <v>2.48388</v>
      </c>
      <c r="K59" s="24" t="n">
        <v>-0.308124</v>
      </c>
    </row>
    <row r="60" customFormat="false" ht="12.75" hidden="false" customHeight="false" outlineLevel="0" collapsed="false">
      <c r="A60" s="23" t="n">
        <v>7</v>
      </c>
      <c r="B60" s="24" t="s">
        <v>96</v>
      </c>
      <c r="C60" s="25" t="n">
        <v>76.8835</v>
      </c>
      <c r="D60" s="24" t="n">
        <v>2.48388</v>
      </c>
      <c r="E60" s="24" t="n">
        <v>0.0032082</v>
      </c>
      <c r="F60" s="25" t="n">
        <v>-0.308124</v>
      </c>
      <c r="G60" s="25" t="n">
        <f aca="false">D60*$B$9+$B$10</f>
        <v>-0.259565937795356</v>
      </c>
      <c r="H60" s="24" t="n">
        <f aca="false">G60-F60</f>
        <v>0.0485580622046445</v>
      </c>
      <c r="J60" s="26" t="n">
        <v>6.05526</v>
      </c>
      <c r="K60" s="24" t="n">
        <v>-0.713736</v>
      </c>
    </row>
    <row r="61" customFormat="false" ht="12.75" hidden="false" customHeight="false" outlineLevel="0" collapsed="false">
      <c r="A61" s="23" t="n">
        <v>7</v>
      </c>
      <c r="B61" s="24" t="s">
        <v>96</v>
      </c>
      <c r="C61" s="25" t="n">
        <v>49.3817</v>
      </c>
      <c r="D61" s="24" t="n">
        <v>6.05526</v>
      </c>
      <c r="E61" s="24" t="n">
        <v>0.00813401</v>
      </c>
      <c r="F61" s="25" t="n">
        <v>-0.713736</v>
      </c>
      <c r="G61" s="25" t="n">
        <f aca="false">D61*$B$9+$B$10</f>
        <v>-0.590990807593514</v>
      </c>
      <c r="H61" s="24" t="n">
        <f aca="false">G61-F61</f>
        <v>0.122745192406486</v>
      </c>
      <c r="J61" s="26" t="n">
        <v>6.22815</v>
      </c>
      <c r="K61" s="24" t="n">
        <v>-0.761851</v>
      </c>
    </row>
    <row r="62" customFormat="false" ht="12.75" hidden="false" customHeight="false" outlineLevel="0" collapsed="false">
      <c r="A62" s="23" t="n">
        <v>7</v>
      </c>
      <c r="B62" s="24" t="s">
        <v>96</v>
      </c>
      <c r="C62" s="25" t="n">
        <v>31.3356</v>
      </c>
      <c r="D62" s="24" t="n">
        <v>6.22815</v>
      </c>
      <c r="E62" s="24" t="n">
        <v>0.0024037</v>
      </c>
      <c r="F62" s="25" t="n">
        <v>-0.761851</v>
      </c>
      <c r="G62" s="25" t="n">
        <f aca="false">D62*$B$9+$B$10</f>
        <v>-0.607035038602089</v>
      </c>
      <c r="H62" s="24" t="n">
        <f aca="false">G62-F62</f>
        <v>0.154815961397911</v>
      </c>
      <c r="J62" s="26" t="n">
        <v>5.17772</v>
      </c>
      <c r="K62" s="24" t="n">
        <v>-0.617281</v>
      </c>
    </row>
    <row r="63" customFormat="false" ht="12.75" hidden="false" customHeight="false" outlineLevel="0" collapsed="false">
      <c r="A63" s="23" t="n">
        <v>7</v>
      </c>
      <c r="B63" s="24" t="s">
        <v>96</v>
      </c>
      <c r="C63" s="25" t="n">
        <v>21.4424</v>
      </c>
      <c r="D63" s="24" t="n">
        <v>5.17772</v>
      </c>
      <c r="E63" s="24" t="n">
        <v>0.00370866</v>
      </c>
      <c r="F63" s="25" t="n">
        <v>-0.617281</v>
      </c>
      <c r="G63" s="25" t="n">
        <f aca="false">D63*$B$9+$B$10</f>
        <v>-0.509554897597189</v>
      </c>
      <c r="H63" s="24" t="n">
        <f aca="false">G63-F63</f>
        <v>0.107726102402811</v>
      </c>
      <c r="J63" s="26" t="n">
        <v>6.83693</v>
      </c>
      <c r="K63" s="24" t="n">
        <v>-0.806075</v>
      </c>
    </row>
    <row r="64" customFormat="false" ht="12.75" hidden="false" customHeight="false" outlineLevel="0" collapsed="false">
      <c r="A64" s="23" t="n">
        <v>7</v>
      </c>
      <c r="B64" s="24" t="s">
        <v>96</v>
      </c>
      <c r="C64" s="25" t="n">
        <v>11.4383</v>
      </c>
      <c r="D64" s="24" t="n">
        <v>6.83693</v>
      </c>
      <c r="E64" s="24" t="n">
        <v>0.00354066</v>
      </c>
      <c r="F64" s="25" t="n">
        <v>-0.806075</v>
      </c>
      <c r="G64" s="25" t="n">
        <f aca="false">D64*$B$9+$B$10</f>
        <v>-0.663529959959022</v>
      </c>
      <c r="H64" s="24" t="n">
        <f aca="false">G64-F64</f>
        <v>0.142545040040978</v>
      </c>
      <c r="J64" s="26" t="n">
        <v>7.22333</v>
      </c>
      <c r="K64" s="24" t="n">
        <v>-0.89967</v>
      </c>
    </row>
    <row r="65" customFormat="false" ht="13.5" hidden="false" customHeight="false" outlineLevel="0" collapsed="false">
      <c r="A65" s="23" t="n">
        <v>7</v>
      </c>
      <c r="B65" s="24" t="s">
        <v>96</v>
      </c>
      <c r="C65" s="25" t="n">
        <v>6.60579</v>
      </c>
      <c r="D65" s="24" t="n">
        <v>7.22333</v>
      </c>
      <c r="E65" s="24" t="n">
        <v>0.00701113</v>
      </c>
      <c r="F65" s="25" t="n">
        <v>-0.89967</v>
      </c>
      <c r="G65" s="25" t="n">
        <f aca="false">D65*$B$9+$B$10</f>
        <v>-0.699387967141122</v>
      </c>
      <c r="H65" s="24" t="n">
        <f aca="false">G65-F65</f>
        <v>0.200282032858878</v>
      </c>
      <c r="J65" s="26" t="n">
        <v>1.57632</v>
      </c>
      <c r="K65" s="24" t="n">
        <v>-0.0256777</v>
      </c>
    </row>
    <row r="66" customFormat="false" ht="13.5" hidden="false" customHeight="false" outlineLevel="0" collapsed="false">
      <c r="A66" s="27" t="n">
        <v>8</v>
      </c>
      <c r="B66" s="24" t="s">
        <v>96</v>
      </c>
      <c r="C66" s="28" t="n">
        <v>201.584</v>
      </c>
      <c r="D66" s="29" t="n">
        <v>1.57632</v>
      </c>
      <c r="E66" s="29" t="n">
        <v>0.00157171</v>
      </c>
      <c r="F66" s="28" t="n">
        <v>-0.0256777</v>
      </c>
      <c r="G66" s="28" t="n">
        <f aca="false">D66*$B$9+$B$10</f>
        <v>-0.175344165025721</v>
      </c>
      <c r="H66" s="29" t="n">
        <f aca="false">G66-F66</f>
        <v>-0.149666465025721</v>
      </c>
      <c r="J66" s="26" t="n">
        <v>1.70346</v>
      </c>
      <c r="K66" s="24" t="n">
        <v>-0.0865371</v>
      </c>
    </row>
    <row r="67" customFormat="false" ht="12.75" hidden="false" customHeight="false" outlineLevel="0" collapsed="false">
      <c r="A67" s="23" t="n">
        <v>8</v>
      </c>
      <c r="B67" s="24" t="s">
        <v>96</v>
      </c>
      <c r="C67" s="25" t="n">
        <v>176.373</v>
      </c>
      <c r="D67" s="24" t="n">
        <v>1.70346</v>
      </c>
      <c r="E67" s="24" t="n">
        <v>0.0015548</v>
      </c>
      <c r="F67" s="25" t="n">
        <v>-0.0865371</v>
      </c>
      <c r="G67" s="25" t="n">
        <f aca="false">D67*$B$9+$B$10</f>
        <v>-0.187142785711881</v>
      </c>
      <c r="H67" s="24" t="n">
        <f aca="false">G67-F67</f>
        <v>-0.100605685711881</v>
      </c>
      <c r="J67" s="26" t="n">
        <v>3.26964</v>
      </c>
      <c r="K67" s="24" t="n">
        <v>-0.279355</v>
      </c>
    </row>
    <row r="68" customFormat="false" ht="12.75" hidden="false" customHeight="false" outlineLevel="0" collapsed="false">
      <c r="A68" s="23" t="n">
        <v>8</v>
      </c>
      <c r="B68" s="24" t="s">
        <v>96</v>
      </c>
      <c r="C68" s="25" t="n">
        <v>151.281</v>
      </c>
      <c r="D68" s="24" t="n">
        <v>3.26964</v>
      </c>
      <c r="E68" s="24" t="n">
        <v>0.00378341</v>
      </c>
      <c r="F68" s="25" t="n">
        <v>-0.279355</v>
      </c>
      <c r="G68" s="25" t="n">
        <f aca="false">D68*$B$9+$B$10</f>
        <v>-0.332484643083676</v>
      </c>
      <c r="H68" s="24" t="n">
        <f aca="false">G68-F68</f>
        <v>-0.0531296430836757</v>
      </c>
      <c r="J68" s="26" t="n">
        <v>3.91641</v>
      </c>
      <c r="K68" s="24" t="n">
        <v>-0.326587</v>
      </c>
    </row>
    <row r="69" customFormat="false" ht="12.75" hidden="false" customHeight="false" outlineLevel="0" collapsed="false">
      <c r="A69" s="23" t="n">
        <v>8</v>
      </c>
      <c r="B69" s="24" t="s">
        <v>96</v>
      </c>
      <c r="C69" s="25" t="n">
        <v>126.341</v>
      </c>
      <c r="D69" s="24" t="n">
        <v>3.91641</v>
      </c>
      <c r="E69" s="24" t="n">
        <v>0.0015528</v>
      </c>
      <c r="F69" s="25" t="n">
        <v>-0.326587</v>
      </c>
      <c r="G69" s="25" t="n">
        <f aca="false">D69*$B$9+$B$10</f>
        <v>-0.392505045012161</v>
      </c>
      <c r="H69" s="24" t="n">
        <f aca="false">G69-F69</f>
        <v>-0.0659180450121614</v>
      </c>
      <c r="J69" s="26" t="n">
        <v>4.57426</v>
      </c>
      <c r="K69" s="24" t="n">
        <v>-0.390736</v>
      </c>
    </row>
    <row r="70" customFormat="false" ht="12.75" hidden="false" customHeight="false" outlineLevel="0" collapsed="false">
      <c r="A70" s="23" t="n">
        <v>8</v>
      </c>
      <c r="B70" s="24" t="s">
        <v>96</v>
      </c>
      <c r="C70" s="25" t="n">
        <v>101.201</v>
      </c>
      <c r="D70" s="24" t="n">
        <v>4.57426</v>
      </c>
      <c r="E70" s="24" t="n">
        <v>0.00278618</v>
      </c>
      <c r="F70" s="25" t="n">
        <v>-0.390736</v>
      </c>
      <c r="G70" s="25" t="n">
        <f aca="false">D70*$B$9+$B$10</f>
        <v>-0.453553673440589</v>
      </c>
      <c r="H70" s="24" t="n">
        <f aca="false">G70-F70</f>
        <v>-0.0628176734405892</v>
      </c>
      <c r="J70" s="26" t="n">
        <v>5.84012</v>
      </c>
      <c r="K70" s="24" t="n">
        <v>-0.543876</v>
      </c>
    </row>
    <row r="71" customFormat="false" ht="12.75" hidden="false" customHeight="false" outlineLevel="0" collapsed="false">
      <c r="A71" s="23" t="n">
        <v>8</v>
      </c>
      <c r="B71" s="24" t="s">
        <v>96</v>
      </c>
      <c r="C71" s="25" t="n">
        <v>76.7572</v>
      </c>
      <c r="D71" s="24" t="n">
        <v>5.84012</v>
      </c>
      <c r="E71" s="24" t="n">
        <v>0.00456723</v>
      </c>
      <c r="F71" s="25" t="n">
        <v>-0.543876</v>
      </c>
      <c r="G71" s="25" t="n">
        <f aca="false">D71*$B$9+$B$10</f>
        <v>-0.571025767052218</v>
      </c>
      <c r="H71" s="24" t="n">
        <f aca="false">G71-F71</f>
        <v>-0.0271497670522175</v>
      </c>
      <c r="J71" s="26" t="n">
        <v>6.30568</v>
      </c>
      <c r="K71" s="24" t="n">
        <v>-0.597322</v>
      </c>
    </row>
    <row r="72" customFormat="false" ht="12.75" hidden="false" customHeight="false" outlineLevel="0" collapsed="false">
      <c r="A72" s="23" t="n">
        <v>8</v>
      </c>
      <c r="B72" s="24" t="s">
        <v>96</v>
      </c>
      <c r="C72" s="25" t="n">
        <v>51.1537</v>
      </c>
      <c r="D72" s="24" t="n">
        <v>6.30568</v>
      </c>
      <c r="E72" s="24" t="n">
        <v>0.00745233</v>
      </c>
      <c r="F72" s="25" t="n">
        <v>-0.597322</v>
      </c>
      <c r="G72" s="25" t="n">
        <f aca="false">D72*$B$9+$B$10</f>
        <v>-0.614229840094915</v>
      </c>
      <c r="H72" s="24" t="n">
        <f aca="false">G72-F72</f>
        <v>-0.0169078400949154</v>
      </c>
      <c r="J72" s="26" t="n">
        <v>6.16424</v>
      </c>
      <c r="K72" s="24" t="n">
        <v>-0.45876</v>
      </c>
    </row>
    <row r="73" customFormat="false" ht="12.75" hidden="false" customHeight="false" outlineLevel="0" collapsed="false">
      <c r="A73" s="23" t="n">
        <v>8</v>
      </c>
      <c r="B73" s="24" t="s">
        <v>96</v>
      </c>
      <c r="C73" s="25" t="n">
        <v>31.466</v>
      </c>
      <c r="D73" s="24" t="n">
        <v>6.16424</v>
      </c>
      <c r="E73" s="24" t="n">
        <v>0.00316237</v>
      </c>
      <c r="F73" s="25" t="n">
        <v>-0.45876</v>
      </c>
      <c r="G73" s="25" t="n">
        <f aca="false">D73*$B$9+$B$10</f>
        <v>-0.601104176182296</v>
      </c>
      <c r="H73" s="24" t="n">
        <f aca="false">G73-F73</f>
        <v>-0.142344176182296</v>
      </c>
      <c r="J73" s="26" t="n">
        <v>5.92764</v>
      </c>
      <c r="K73" s="24" t="n">
        <v>-0.474363</v>
      </c>
    </row>
    <row r="74" customFormat="false" ht="12.75" hidden="false" customHeight="false" outlineLevel="0" collapsed="false">
      <c r="A74" s="23" t="n">
        <v>8</v>
      </c>
      <c r="B74" s="24" t="s">
        <v>96</v>
      </c>
      <c r="C74" s="25" t="n">
        <v>21.3473</v>
      </c>
      <c r="D74" s="24" t="n">
        <v>5.92764</v>
      </c>
      <c r="E74" s="24" t="n">
        <v>0.00448894</v>
      </c>
      <c r="F74" s="25" t="n">
        <v>-0.474363</v>
      </c>
      <c r="G74" s="25" t="n">
        <f aca="false">D74*$B$9+$B$10</f>
        <v>-0.579147642799054</v>
      </c>
      <c r="H74" s="24" t="n">
        <f aca="false">G74-F74</f>
        <v>-0.104784642799054</v>
      </c>
      <c r="J74" s="26" t="n">
        <v>6.66526</v>
      </c>
      <c r="K74" s="24" t="n">
        <v>-0.504744</v>
      </c>
    </row>
    <row r="75" customFormat="false" ht="12.75" hidden="false" customHeight="false" outlineLevel="0" collapsed="false">
      <c r="A75" s="23" t="n">
        <v>8</v>
      </c>
      <c r="B75" s="24" t="s">
        <v>96</v>
      </c>
      <c r="C75" s="25" t="n">
        <v>11.1083</v>
      </c>
      <c r="D75" s="24" t="n">
        <v>6.66526</v>
      </c>
      <c r="E75" s="24" t="n">
        <v>0.00494559</v>
      </c>
      <c r="F75" s="25" t="n">
        <v>-0.504744</v>
      </c>
      <c r="G75" s="25" t="n">
        <f aca="false">D75*$B$9+$B$10</f>
        <v>-0.647598945225711</v>
      </c>
      <c r="H75" s="24" t="n">
        <f aca="false">G75-F75</f>
        <v>-0.142854945225711</v>
      </c>
      <c r="J75" s="26" t="n">
        <v>6.76499</v>
      </c>
      <c r="K75" s="24" t="n">
        <v>-0.533008</v>
      </c>
    </row>
    <row r="76" customFormat="false" ht="13.5" hidden="false" customHeight="false" outlineLevel="0" collapsed="false">
      <c r="A76" s="23" t="n">
        <v>8</v>
      </c>
      <c r="B76" s="24" t="s">
        <v>96</v>
      </c>
      <c r="C76" s="25" t="n">
        <v>6.27307</v>
      </c>
      <c r="D76" s="24" t="n">
        <v>6.76499</v>
      </c>
      <c r="E76" s="24" t="n">
        <v>0.00463409</v>
      </c>
      <c r="F76" s="25" t="n">
        <v>-0.533008</v>
      </c>
      <c r="G76" s="25" t="n">
        <f aca="false">D76*$B$9+$B$10</f>
        <v>-0.656853911727448</v>
      </c>
      <c r="H76" s="24" t="n">
        <f aca="false">G76-F76</f>
        <v>-0.123845911727448</v>
      </c>
      <c r="J76" s="26" t="n">
        <v>0.570909</v>
      </c>
      <c r="K76" s="24" t="n">
        <v>-0.0370909</v>
      </c>
    </row>
    <row r="77" customFormat="false" ht="13.5" hidden="false" customHeight="false" outlineLevel="0" collapsed="false">
      <c r="A77" s="27" t="n">
        <v>9</v>
      </c>
      <c r="B77" s="24" t="s">
        <v>96</v>
      </c>
      <c r="C77" s="28" t="n">
        <v>505.57</v>
      </c>
      <c r="D77" s="29" t="n">
        <v>0.570909</v>
      </c>
      <c r="E77" s="29" t="n">
        <v>0.00194936</v>
      </c>
      <c r="F77" s="28" t="n">
        <v>-0.0370909</v>
      </c>
      <c r="G77" s="28" t="n">
        <f aca="false">D77*$B$9+$B$10</f>
        <v>-0.0820417973783029</v>
      </c>
      <c r="H77" s="29" t="n">
        <f aca="false">G77-F77</f>
        <v>-0.0449508973783029</v>
      </c>
      <c r="J77" s="26" t="n">
        <v>0.550083</v>
      </c>
      <c r="K77" s="24" t="n">
        <v>-0.0259174</v>
      </c>
    </row>
    <row r="78" customFormat="false" ht="12.75" hidden="false" customHeight="false" outlineLevel="0" collapsed="false">
      <c r="A78" s="23" t="n">
        <v>9</v>
      </c>
      <c r="B78" s="24" t="s">
        <v>96</v>
      </c>
      <c r="C78" s="25" t="n">
        <v>500.908</v>
      </c>
      <c r="D78" s="24" t="n">
        <v>0.550083</v>
      </c>
      <c r="E78" s="24" t="n">
        <v>0.00138797</v>
      </c>
      <c r="F78" s="25" t="n">
        <v>-0.0259174</v>
      </c>
      <c r="G78" s="25" t="n">
        <f aca="false">D78*$B$9+$B$10</f>
        <v>-0.0801091398794043</v>
      </c>
      <c r="H78" s="24" t="n">
        <f aca="false">G78-F78</f>
        <v>-0.0541917398794043</v>
      </c>
      <c r="J78" s="26" t="n">
        <v>0.76595</v>
      </c>
      <c r="K78" s="24" t="n">
        <v>-0.0580496</v>
      </c>
    </row>
    <row r="79" customFormat="false" ht="12.75" hidden="false" customHeight="false" outlineLevel="0" collapsed="false">
      <c r="A79" s="23" t="n">
        <v>9</v>
      </c>
      <c r="B79" s="24" t="s">
        <v>96</v>
      </c>
      <c r="C79" s="25" t="n">
        <v>401.99</v>
      </c>
      <c r="D79" s="24" t="n">
        <v>0.76595</v>
      </c>
      <c r="E79" s="24" t="n">
        <v>0.00162712</v>
      </c>
      <c r="F79" s="25" t="n">
        <v>-0.0580496</v>
      </c>
      <c r="G79" s="25" t="n">
        <f aca="false">D79*$B$9+$B$10</f>
        <v>-0.100141646184731</v>
      </c>
      <c r="H79" s="24" t="n">
        <f aca="false">G79-F79</f>
        <v>-0.0420920461847314</v>
      </c>
      <c r="J79" s="26" t="n">
        <v>1.09322</v>
      </c>
      <c r="K79" s="24" t="n">
        <v>-0.145777</v>
      </c>
    </row>
    <row r="80" customFormat="false" ht="12.75" hidden="false" customHeight="false" outlineLevel="0" collapsed="false">
      <c r="A80" s="23" t="n">
        <v>9</v>
      </c>
      <c r="B80" s="24" t="s">
        <v>96</v>
      </c>
      <c r="C80" s="25" t="n">
        <v>303.689</v>
      </c>
      <c r="D80" s="24" t="n">
        <v>1.09322</v>
      </c>
      <c r="E80" s="24" t="n">
        <v>0.00160459</v>
      </c>
      <c r="F80" s="25" t="n">
        <v>-0.145777</v>
      </c>
      <c r="G80" s="25" t="n">
        <f aca="false">D80*$B$9+$B$10</f>
        <v>-0.130512376025533</v>
      </c>
      <c r="H80" s="24" t="n">
        <f aca="false">G80-F80</f>
        <v>0.0152646239744666</v>
      </c>
      <c r="J80" s="26" t="n">
        <v>1.37421</v>
      </c>
      <c r="K80" s="24" t="n">
        <v>-0.152793</v>
      </c>
    </row>
    <row r="81" customFormat="false" ht="12.75" hidden="false" customHeight="false" outlineLevel="0" collapsed="false">
      <c r="A81" s="23" t="n">
        <v>9</v>
      </c>
      <c r="B81" s="24" t="s">
        <v>96</v>
      </c>
      <c r="C81" s="25" t="n">
        <v>250.739</v>
      </c>
      <c r="D81" s="24" t="n">
        <v>1.37421</v>
      </c>
      <c r="E81" s="24" t="n">
        <v>0.00178846</v>
      </c>
      <c r="F81" s="25" t="n">
        <v>-0.152793</v>
      </c>
      <c r="G81" s="25" t="n">
        <f aca="false">D81*$B$9+$B$10</f>
        <v>-0.156588311424339</v>
      </c>
      <c r="H81" s="24" t="n">
        <f aca="false">G81-F81</f>
        <v>-0.0037953114243385</v>
      </c>
      <c r="J81" s="26" t="n">
        <v>1.97695</v>
      </c>
      <c r="K81" s="24" t="n">
        <v>-0.26205</v>
      </c>
    </row>
    <row r="82" customFormat="false" ht="12.75" hidden="false" customHeight="false" outlineLevel="0" collapsed="false">
      <c r="A82" s="23" t="n">
        <v>9</v>
      </c>
      <c r="B82" s="24" t="s">
        <v>96</v>
      </c>
      <c r="C82" s="25" t="n">
        <v>202.073</v>
      </c>
      <c r="D82" s="24" t="n">
        <v>1.97695</v>
      </c>
      <c r="E82" s="24" t="n">
        <v>0.0018657</v>
      </c>
      <c r="F82" s="25" t="n">
        <v>-0.26205</v>
      </c>
      <c r="G82" s="25" t="n">
        <f aca="false">D82*$B$9+$B$10</f>
        <v>-0.212522719418487</v>
      </c>
      <c r="H82" s="24" t="n">
        <f aca="false">G82-F82</f>
        <v>0.049527280581513</v>
      </c>
      <c r="J82" s="26" t="n">
        <v>3.01269</v>
      </c>
      <c r="K82" s="24" t="n">
        <v>-0.302314</v>
      </c>
    </row>
    <row r="83" customFormat="false" ht="12.75" hidden="false" customHeight="false" outlineLevel="0" collapsed="false">
      <c r="A83" s="23" t="n">
        <v>9</v>
      </c>
      <c r="B83" s="24" t="s">
        <v>96</v>
      </c>
      <c r="C83" s="25" t="n">
        <v>178.469</v>
      </c>
      <c r="D83" s="24" t="n">
        <v>3.01269</v>
      </c>
      <c r="E83" s="24" t="n">
        <v>0.00251676</v>
      </c>
      <c r="F83" s="25" t="n">
        <v>-0.302314</v>
      </c>
      <c r="G83" s="25" t="n">
        <f aca="false">D83*$B$9+$B$10</f>
        <v>-0.308639625108933</v>
      </c>
      <c r="H83" s="24" t="n">
        <f aca="false">G83-F83</f>
        <v>-0.00632562510893292</v>
      </c>
      <c r="J83" s="26" t="n">
        <v>3.61307</v>
      </c>
      <c r="K83" s="24" t="n">
        <v>-0.371934</v>
      </c>
    </row>
    <row r="84" customFormat="false" ht="12.75" hidden="false" customHeight="false" outlineLevel="0" collapsed="false">
      <c r="A84" s="23" t="n">
        <v>9</v>
      </c>
      <c r="B84" s="24" t="s">
        <v>96</v>
      </c>
      <c r="C84" s="25" t="n">
        <v>154.352</v>
      </c>
      <c r="D84" s="24" t="n">
        <v>3.61307</v>
      </c>
      <c r="E84" s="24" t="n">
        <v>0.00548898</v>
      </c>
      <c r="F84" s="25" t="n">
        <v>-0.371934</v>
      </c>
      <c r="G84" s="25" t="n">
        <f aca="false">D84*$B$9+$B$10</f>
        <v>-0.364355024570603</v>
      </c>
      <c r="H84" s="24" t="n">
        <f aca="false">G84-F84</f>
        <v>0.00757897542939717</v>
      </c>
      <c r="J84" s="26" t="n">
        <v>6.29538</v>
      </c>
      <c r="K84" s="24" t="n">
        <v>-0.60562</v>
      </c>
    </row>
    <row r="85" customFormat="false" ht="12.75" hidden="false" customHeight="false" outlineLevel="0" collapsed="false">
      <c r="A85" s="23" t="n">
        <v>9</v>
      </c>
      <c r="B85" s="24" t="s">
        <v>97</v>
      </c>
      <c r="C85" s="25" t="n">
        <v>126.611</v>
      </c>
      <c r="D85" s="24" t="n">
        <v>3.78613</v>
      </c>
      <c r="E85" s="24" t="n">
        <v>0.00870625</v>
      </c>
      <c r="F85" s="25" t="n">
        <v>-0.0738676</v>
      </c>
      <c r="G85" s="25" t="n">
        <f aca="false">D85*$B$9+$B$10</f>
        <v>-0.380415031617534</v>
      </c>
      <c r="H85" s="24" t="n">
        <f aca="false">G85-F85</f>
        <v>-0.306547431617534</v>
      </c>
      <c r="J85" s="26" t="n">
        <v>6.43488</v>
      </c>
      <c r="K85" s="24" t="n">
        <v>-0.558116</v>
      </c>
    </row>
    <row r="86" customFormat="false" ht="12.75" hidden="false" customHeight="false" outlineLevel="0" collapsed="false">
      <c r="A86" s="23" t="n">
        <v>9</v>
      </c>
      <c r="B86" s="24" t="s">
        <v>97</v>
      </c>
      <c r="C86" s="25" t="n">
        <v>104.063</v>
      </c>
      <c r="D86" s="24" t="n">
        <v>5.01576</v>
      </c>
      <c r="E86" s="24" t="n">
        <v>0.00690294</v>
      </c>
      <c r="F86" s="25" t="n">
        <v>-0.31824</v>
      </c>
      <c r="G86" s="25" t="n">
        <f aca="false">D86*$B$9+$B$10</f>
        <v>-0.494524973054712</v>
      </c>
      <c r="H86" s="24" t="n">
        <f aca="false">G86-F86</f>
        <v>-0.176284973054712</v>
      </c>
      <c r="J86" s="26" t="n">
        <v>6.47521</v>
      </c>
      <c r="K86" s="24" t="n">
        <v>-0.573793</v>
      </c>
    </row>
    <row r="87" customFormat="false" ht="12.75" hidden="false" customHeight="false" outlineLevel="0" collapsed="false">
      <c r="A87" s="23" t="n">
        <v>9</v>
      </c>
      <c r="B87" s="24" t="s">
        <v>96</v>
      </c>
      <c r="C87" s="25" t="n">
        <v>76.4854</v>
      </c>
      <c r="D87" s="24" t="n">
        <v>6.29538</v>
      </c>
      <c r="E87" s="24" t="n">
        <v>0.00944924</v>
      </c>
      <c r="F87" s="25" t="n">
        <v>-0.60562</v>
      </c>
      <c r="G87" s="25" t="n">
        <f aca="false">D87*$B$9+$B$10</f>
        <v>-0.613273997770962</v>
      </c>
      <c r="H87" s="24" t="n">
        <f aca="false">G87-F87</f>
        <v>-0.00765399777096198</v>
      </c>
      <c r="J87" s="26" t="n">
        <v>6.71293</v>
      </c>
      <c r="K87" s="24" t="n">
        <v>-0.584074</v>
      </c>
    </row>
    <row r="88" customFormat="false" ht="12.75" hidden="false" customHeight="false" outlineLevel="0" collapsed="false">
      <c r="A88" s="23" t="n">
        <v>9</v>
      </c>
      <c r="B88" s="24" t="s">
        <v>97</v>
      </c>
      <c r="C88" s="25" t="n">
        <v>51.0869</v>
      </c>
      <c r="D88" s="24" t="n">
        <v>6.44885</v>
      </c>
      <c r="E88" s="24" t="n">
        <v>0.00318764</v>
      </c>
      <c r="F88" s="25" t="n">
        <v>0.607851</v>
      </c>
      <c r="G88" s="25" t="n">
        <f aca="false">D88*$B$9+$B$10</f>
        <v>-0.627516048397869</v>
      </c>
      <c r="H88" s="24" t="n">
        <f aca="false">G88-F88</f>
        <v>-1.23536704839787</v>
      </c>
      <c r="J88" s="26" t="n">
        <v>7.17928</v>
      </c>
      <c r="K88" s="24" t="n">
        <v>-0.662719</v>
      </c>
    </row>
    <row r="89" customFormat="false" ht="12.75" hidden="false" customHeight="false" outlineLevel="0" collapsed="false">
      <c r="A89" s="23" t="n">
        <v>9</v>
      </c>
      <c r="B89" s="24" t="s">
        <v>96</v>
      </c>
      <c r="C89" s="25" t="n">
        <v>31.8311</v>
      </c>
      <c r="D89" s="24" t="n">
        <v>6.43488</v>
      </c>
      <c r="E89" s="24" t="n">
        <v>0.00387553</v>
      </c>
      <c r="F89" s="25" t="n">
        <v>-0.558116</v>
      </c>
      <c r="G89" s="25" t="n">
        <f aca="false">D89*$B$9+$B$10</f>
        <v>-0.626219629245866</v>
      </c>
      <c r="H89" s="24" t="n">
        <f aca="false">G89-F89</f>
        <v>-0.0681036292458662</v>
      </c>
      <c r="J89" s="26" t="n">
        <v>0.304612</v>
      </c>
      <c r="K89" s="24" t="n">
        <v>-0.127388</v>
      </c>
    </row>
    <row r="90" customFormat="false" ht="12.75" hidden="false" customHeight="false" outlineLevel="0" collapsed="false">
      <c r="A90" s="23" t="n">
        <v>9</v>
      </c>
      <c r="B90" s="24" t="s">
        <v>96</v>
      </c>
      <c r="C90" s="25" t="n">
        <v>20.1194</v>
      </c>
      <c r="D90" s="24" t="n">
        <v>6.47521</v>
      </c>
      <c r="E90" s="24" t="n">
        <v>0.00484935</v>
      </c>
      <c r="F90" s="25" t="n">
        <v>-0.573793</v>
      </c>
      <c r="G90" s="25" t="n">
        <f aca="false">D90*$B$9+$B$10</f>
        <v>-0.629962262345385</v>
      </c>
      <c r="H90" s="24" t="n">
        <f aca="false">G90-F90</f>
        <v>-0.056169262345385</v>
      </c>
      <c r="J90" s="26" t="n">
        <v>0.246653</v>
      </c>
      <c r="K90" s="24" t="n">
        <v>-0.0473471</v>
      </c>
    </row>
    <row r="91" customFormat="false" ht="12.75" hidden="false" customHeight="false" outlineLevel="0" collapsed="false">
      <c r="A91" s="23" t="n">
        <v>9</v>
      </c>
      <c r="B91" s="24" t="s">
        <v>96</v>
      </c>
      <c r="C91" s="25" t="n">
        <v>12.1556</v>
      </c>
      <c r="D91" s="24" t="n">
        <v>6.71293</v>
      </c>
      <c r="E91" s="24" t="n">
        <v>0.00533565</v>
      </c>
      <c r="F91" s="25" t="n">
        <v>-0.584074</v>
      </c>
      <c r="G91" s="25" t="n">
        <f aca="false">D91*$B$9+$B$10</f>
        <v>-0.652022731981329</v>
      </c>
      <c r="H91" s="24" t="n">
        <f aca="false">G91-F91</f>
        <v>-0.0679487319813292</v>
      </c>
      <c r="J91" s="26" t="n">
        <v>0.231157</v>
      </c>
      <c r="K91" s="24" t="n">
        <v>-0.037843</v>
      </c>
    </row>
    <row r="92" customFormat="false" ht="13.5" hidden="false" customHeight="false" outlineLevel="0" collapsed="false">
      <c r="A92" s="23" t="n">
        <v>9</v>
      </c>
      <c r="B92" s="24" t="s">
        <v>96</v>
      </c>
      <c r="C92" s="25" t="n">
        <v>6.81567</v>
      </c>
      <c r="D92" s="24" t="n">
        <v>7.17928</v>
      </c>
      <c r="E92" s="24" t="n">
        <v>0.0109736</v>
      </c>
      <c r="F92" s="25" t="n">
        <v>-0.662719</v>
      </c>
      <c r="G92" s="25" t="n">
        <f aca="false">D92*$B$9+$B$10</f>
        <v>-0.695300117202272</v>
      </c>
      <c r="H92" s="24" t="n">
        <f aca="false">G92-F92</f>
        <v>-0.0325811172022722</v>
      </c>
      <c r="J92" s="26" t="n">
        <v>0.333554</v>
      </c>
      <c r="K92" s="24" t="n">
        <v>-0.101446</v>
      </c>
    </row>
    <row r="93" customFormat="false" ht="13.5" hidden="false" customHeight="false" outlineLevel="0" collapsed="false">
      <c r="A93" s="27" t="n">
        <v>10</v>
      </c>
      <c r="B93" s="24" t="s">
        <v>96</v>
      </c>
      <c r="C93" s="28" t="n">
        <v>1159.85</v>
      </c>
      <c r="D93" s="29" t="n">
        <v>0.304612</v>
      </c>
      <c r="E93" s="29" t="n">
        <v>0.00381962</v>
      </c>
      <c r="F93" s="28" t="n">
        <v>-0.127388</v>
      </c>
      <c r="G93" s="28" t="n">
        <f aca="false">D93*$B$9+$B$10</f>
        <v>-0.0573293756946287</v>
      </c>
      <c r="H93" s="29" t="n">
        <f aca="false">G93-F93</f>
        <v>0.0700586243053713</v>
      </c>
      <c r="J93" s="26" t="n">
        <v>0.554876</v>
      </c>
      <c r="K93" s="24" t="n">
        <v>-0.151124</v>
      </c>
    </row>
    <row r="94" customFormat="false" ht="12.75" hidden="false" customHeight="false" outlineLevel="0" collapsed="false">
      <c r="A94" s="23" t="n">
        <v>10</v>
      </c>
      <c r="B94" s="24" t="s">
        <v>96</v>
      </c>
      <c r="C94" s="25" t="n">
        <v>1001.81</v>
      </c>
      <c r="D94" s="24" t="n">
        <v>0.246653</v>
      </c>
      <c r="E94" s="24" t="n">
        <v>0.00219739</v>
      </c>
      <c r="F94" s="25" t="n">
        <v>-0.0473471</v>
      </c>
      <c r="G94" s="25" t="n">
        <f aca="false">D94*$B$9+$B$10</f>
        <v>-0.0519507674175394</v>
      </c>
      <c r="H94" s="24" t="n">
        <f aca="false">G94-F94</f>
        <v>-0.00460366741753936</v>
      </c>
      <c r="J94" s="26" t="n">
        <v>1.05498</v>
      </c>
      <c r="K94" s="24" t="n">
        <v>-0.202016</v>
      </c>
    </row>
    <row r="95" customFormat="false" ht="12.75" hidden="false" customHeight="false" outlineLevel="0" collapsed="false">
      <c r="A95" s="23" t="n">
        <v>10</v>
      </c>
      <c r="B95" s="24" t="s">
        <v>96</v>
      </c>
      <c r="C95" s="25" t="n">
        <v>750.083</v>
      </c>
      <c r="D95" s="24" t="n">
        <v>0.231157</v>
      </c>
      <c r="E95" s="24" t="n">
        <v>0.00159169</v>
      </c>
      <c r="F95" s="25" t="n">
        <v>-0.037843</v>
      </c>
      <c r="G95" s="25" t="n">
        <f aca="false">D95*$B$9+$B$10</f>
        <v>-0.0505127351212303</v>
      </c>
      <c r="H95" s="24" t="n">
        <f aca="false">G95-F95</f>
        <v>-0.0126697351212303</v>
      </c>
      <c r="J95" s="26" t="n">
        <v>1.31727</v>
      </c>
      <c r="K95" s="24" t="n">
        <v>-0.202727</v>
      </c>
    </row>
    <row r="96" customFormat="false" ht="12.75" hidden="false" customHeight="false" outlineLevel="0" collapsed="false">
      <c r="A96" s="23" t="n">
        <v>10</v>
      </c>
      <c r="B96" s="24" t="s">
        <v>96</v>
      </c>
      <c r="C96" s="25" t="n">
        <v>599.931</v>
      </c>
      <c r="D96" s="24" t="n">
        <v>0.333554</v>
      </c>
      <c r="E96" s="24" t="n">
        <v>0.00195768</v>
      </c>
      <c r="F96" s="25" t="n">
        <v>-0.101446</v>
      </c>
      <c r="G96" s="25" t="n">
        <f aca="false">D96*$B$9+$B$10</f>
        <v>-0.0600151998247124</v>
      </c>
      <c r="H96" s="24" t="n">
        <f aca="false">G96-F96</f>
        <v>0.0414308001752876</v>
      </c>
      <c r="J96" s="26" t="n">
        <v>1.85909</v>
      </c>
      <c r="K96" s="24" t="n">
        <v>-0.251909</v>
      </c>
    </row>
    <row r="97" customFormat="false" ht="12.75" hidden="false" customHeight="false" outlineLevel="0" collapsed="false">
      <c r="A97" s="23" t="n">
        <v>10</v>
      </c>
      <c r="B97" s="24" t="s">
        <v>96</v>
      </c>
      <c r="C97" s="25" t="n">
        <v>501.023</v>
      </c>
      <c r="D97" s="24" t="n">
        <v>0.554876</v>
      </c>
      <c r="E97" s="24" t="n">
        <v>0.00161541</v>
      </c>
      <c r="F97" s="25" t="n">
        <v>-0.151124</v>
      </c>
      <c r="G97" s="25" t="n">
        <f aca="false">D97*$B$9+$B$10</f>
        <v>-0.0805539313608324</v>
      </c>
      <c r="H97" s="24" t="n">
        <f aca="false">G97-F97</f>
        <v>0.0705700686391676</v>
      </c>
      <c r="J97" s="26" t="n">
        <v>2.17607</v>
      </c>
      <c r="K97" s="24" t="n">
        <v>-0.291925</v>
      </c>
    </row>
    <row r="98" customFormat="false" ht="12.75" hidden="false" customHeight="false" outlineLevel="0" collapsed="false">
      <c r="A98" s="23" t="n">
        <v>10</v>
      </c>
      <c r="B98" s="24" t="s">
        <v>96</v>
      </c>
      <c r="C98" s="25" t="n">
        <v>400.384</v>
      </c>
      <c r="D98" s="24" t="n">
        <v>1.05498</v>
      </c>
      <c r="E98" s="24" t="n">
        <v>0.00197897</v>
      </c>
      <c r="F98" s="25" t="n">
        <v>-0.202016</v>
      </c>
      <c r="G98" s="25" t="n">
        <f aca="false">D98*$B$9+$B$10</f>
        <v>-0.126963695397574</v>
      </c>
      <c r="H98" s="24" t="n">
        <f aca="false">G98-F98</f>
        <v>0.075052304602426</v>
      </c>
      <c r="J98" s="26" t="n">
        <v>2.27684</v>
      </c>
      <c r="K98" s="24" t="n">
        <v>-0.330157</v>
      </c>
    </row>
    <row r="99" customFormat="false" ht="12.75" hidden="false" customHeight="false" outlineLevel="0" collapsed="false">
      <c r="A99" s="23" t="n">
        <v>10</v>
      </c>
      <c r="B99" s="24" t="s">
        <v>96</v>
      </c>
      <c r="C99" s="25" t="n">
        <v>300.186</v>
      </c>
      <c r="D99" s="24" t="n">
        <v>1.31727</v>
      </c>
      <c r="E99" s="24" t="n">
        <v>0.00193215</v>
      </c>
      <c r="F99" s="25" t="n">
        <v>-0.202727</v>
      </c>
      <c r="G99" s="25" t="n">
        <f aca="false">D99*$B$9+$B$10</f>
        <v>-0.151304266577163</v>
      </c>
      <c r="H99" s="24" t="n">
        <f aca="false">G99-F99</f>
        <v>0.0514227334228374</v>
      </c>
      <c r="J99" s="26" t="n">
        <v>2.5314</v>
      </c>
      <c r="K99" s="24" t="n">
        <v>-0.385595</v>
      </c>
    </row>
    <row r="100" customFormat="false" ht="12.75" hidden="false" customHeight="false" outlineLevel="0" collapsed="false">
      <c r="A100" s="23" t="n">
        <v>10</v>
      </c>
      <c r="B100" s="24" t="s">
        <v>96</v>
      </c>
      <c r="C100" s="25" t="n">
        <v>250.011</v>
      </c>
      <c r="D100" s="24" t="n">
        <v>1.85909</v>
      </c>
      <c r="E100" s="24" t="n">
        <v>0.00238743</v>
      </c>
      <c r="F100" s="25" t="n">
        <v>-0.251909</v>
      </c>
      <c r="G100" s="25" t="n">
        <f aca="false">D100*$B$9+$B$10</f>
        <v>-0.201585284826142</v>
      </c>
      <c r="H100" s="24" t="n">
        <f aca="false">G100-F100</f>
        <v>0.0503237151738585</v>
      </c>
      <c r="J100" s="26" t="n">
        <v>3.65408</v>
      </c>
      <c r="K100" s="24" t="n">
        <v>-0.401918</v>
      </c>
    </row>
    <row r="101" customFormat="false" ht="12.75" hidden="false" customHeight="false" outlineLevel="0" collapsed="false">
      <c r="A101" s="23" t="n">
        <v>10</v>
      </c>
      <c r="B101" s="24" t="s">
        <v>96</v>
      </c>
      <c r="C101" s="25" t="n">
        <v>201.147</v>
      </c>
      <c r="D101" s="24" t="n">
        <v>2.17607</v>
      </c>
      <c r="E101" s="24" t="n">
        <v>0.00187595</v>
      </c>
      <c r="F101" s="25" t="n">
        <v>-0.291925</v>
      </c>
      <c r="G101" s="25" t="n">
        <f aca="false">D101*$B$9+$B$10</f>
        <v>-0.231001100345246</v>
      </c>
      <c r="H101" s="24" t="n">
        <f aca="false">G101-F101</f>
        <v>0.0609238996547537</v>
      </c>
      <c r="J101" s="26" t="n">
        <v>4.33628</v>
      </c>
      <c r="K101" s="24" t="n">
        <v>-0.496719</v>
      </c>
    </row>
    <row r="102" customFormat="false" ht="12.75" hidden="false" customHeight="false" outlineLevel="0" collapsed="false">
      <c r="A102" s="23" t="n">
        <v>10</v>
      </c>
      <c r="B102" s="24" t="s">
        <v>96</v>
      </c>
      <c r="C102" s="25" t="n">
        <v>176.495</v>
      </c>
      <c r="D102" s="24" t="n">
        <v>2.27684</v>
      </c>
      <c r="E102" s="24" t="n">
        <v>0.00155997</v>
      </c>
      <c r="F102" s="25" t="n">
        <v>-0.330157</v>
      </c>
      <c r="G102" s="25" t="n">
        <f aca="false">D102*$B$9+$B$10</f>
        <v>-0.240352579081634</v>
      </c>
      <c r="H102" s="24" t="n">
        <f aca="false">G102-F102</f>
        <v>0.089804420918366</v>
      </c>
      <c r="J102" s="26" t="n">
        <v>6.25968</v>
      </c>
      <c r="K102" s="24" t="n">
        <v>-0.703322</v>
      </c>
    </row>
    <row r="103" customFormat="false" ht="12.75" hidden="false" customHeight="false" outlineLevel="0" collapsed="false">
      <c r="A103" s="23" t="n">
        <v>10</v>
      </c>
      <c r="B103" s="24" t="s">
        <v>96</v>
      </c>
      <c r="C103" s="25" t="n">
        <v>151.459</v>
      </c>
      <c r="D103" s="24" t="n">
        <v>2.5314</v>
      </c>
      <c r="E103" s="24" t="n">
        <v>0.00778415</v>
      </c>
      <c r="F103" s="25" t="n">
        <v>-0.385595</v>
      </c>
      <c r="G103" s="25" t="n">
        <f aca="false">D103*$B$9+$B$10</f>
        <v>-0.263975804517129</v>
      </c>
      <c r="H103" s="24" t="n">
        <f aca="false">G103-F103</f>
        <v>0.121619195482871</v>
      </c>
      <c r="J103" s="26" t="n">
        <v>6.17098</v>
      </c>
      <c r="K103" s="24" t="n">
        <v>-0.602016</v>
      </c>
    </row>
    <row r="104" customFormat="false" ht="12.75" hidden="false" customHeight="false" outlineLevel="0" collapsed="false">
      <c r="A104" s="23" t="n">
        <v>10</v>
      </c>
      <c r="B104" s="24" t="s">
        <v>96</v>
      </c>
      <c r="C104" s="25" t="n">
        <v>126.838</v>
      </c>
      <c r="D104" s="24" t="n">
        <v>3.65408</v>
      </c>
      <c r="E104" s="24" t="n">
        <v>0.0114954</v>
      </c>
      <c r="F104" s="25" t="n">
        <v>-0.401918</v>
      </c>
      <c r="G104" s="25" t="n">
        <f aca="false">D104*$B$9+$B$10</f>
        <v>-0.368160761823548</v>
      </c>
      <c r="H104" s="24" t="n">
        <f aca="false">G104-F104</f>
        <v>0.0337572381764523</v>
      </c>
      <c r="J104" s="26" t="n">
        <v>6.34686</v>
      </c>
      <c r="K104" s="24" t="n">
        <v>-0.691141</v>
      </c>
    </row>
    <row r="105" customFormat="false" ht="12.75" hidden="false" customHeight="false" outlineLevel="0" collapsed="false">
      <c r="A105" s="23" t="n">
        <v>10</v>
      </c>
      <c r="B105" s="24" t="s">
        <v>96</v>
      </c>
      <c r="C105" s="25" t="n">
        <v>101.05</v>
      </c>
      <c r="D105" s="24" t="n">
        <v>4.33628</v>
      </c>
      <c r="E105" s="24" t="n">
        <v>0.00945447</v>
      </c>
      <c r="F105" s="25" t="n">
        <v>-0.496719</v>
      </c>
      <c r="G105" s="25" t="n">
        <f aca="false">D105*$B$9+$B$10</f>
        <v>-0.431469075745982</v>
      </c>
      <c r="H105" s="24" t="n">
        <f aca="false">G105-F105</f>
        <v>0.0652499242540178</v>
      </c>
      <c r="J105" s="26" t="n">
        <v>6.81189</v>
      </c>
      <c r="K105" s="24" t="n">
        <v>-0.569108</v>
      </c>
    </row>
    <row r="106" customFormat="false" ht="12.75" hidden="false" customHeight="false" outlineLevel="0" collapsed="false">
      <c r="A106" s="23" t="n">
        <v>10</v>
      </c>
      <c r="B106" s="24" t="s">
        <v>96</v>
      </c>
      <c r="C106" s="25" t="n">
        <v>76.3191</v>
      </c>
      <c r="D106" s="24" t="n">
        <v>6.25968</v>
      </c>
      <c r="E106" s="24" t="n">
        <v>0.00169914</v>
      </c>
      <c r="F106" s="25" t="n">
        <v>-0.703322</v>
      </c>
      <c r="G106" s="25" t="n">
        <f aca="false">D106*$B$9+$B$10</f>
        <v>-0.609961029716094</v>
      </c>
      <c r="H106" s="24" t="n">
        <f aca="false">G106-F106</f>
        <v>0.0933609702839059</v>
      </c>
      <c r="J106" s="26" t="n">
        <v>6.97659</v>
      </c>
      <c r="K106" s="24" t="n">
        <v>-0.629413</v>
      </c>
    </row>
    <row r="107" customFormat="false" ht="12.75" hidden="false" customHeight="false" outlineLevel="0" collapsed="false">
      <c r="A107" s="23" t="n">
        <v>10</v>
      </c>
      <c r="B107" s="24" t="s">
        <v>96</v>
      </c>
      <c r="C107" s="25" t="n">
        <v>50.0444</v>
      </c>
      <c r="D107" s="24" t="n">
        <v>6.17098</v>
      </c>
      <c r="E107" s="24" t="n">
        <v>0.00236989</v>
      </c>
      <c r="F107" s="25" t="n">
        <v>-0.602016</v>
      </c>
      <c r="G107" s="25" t="n">
        <f aca="false">D107*$B$9+$B$10</f>
        <v>-0.601729649703019</v>
      </c>
      <c r="H107" s="24" t="n">
        <f aca="false">G107-F107</f>
        <v>0.000286350296981097</v>
      </c>
      <c r="J107" s="26" t="n">
        <v>7.02712</v>
      </c>
      <c r="K107" s="24" t="n">
        <v>-0.692884</v>
      </c>
    </row>
    <row r="108" customFormat="false" ht="12.75" hidden="false" customHeight="false" outlineLevel="0" collapsed="false">
      <c r="A108" s="23" t="n">
        <v>10</v>
      </c>
      <c r="B108" s="24" t="s">
        <v>96</v>
      </c>
      <c r="C108" s="25" t="n">
        <v>32.459</v>
      </c>
      <c r="D108" s="24" t="n">
        <v>6.34686</v>
      </c>
      <c r="E108" s="24" t="n">
        <v>0.00405444</v>
      </c>
      <c r="F108" s="25" t="n">
        <v>-0.691141</v>
      </c>
      <c r="G108" s="25" t="n">
        <f aca="false">D108*$B$9+$B$10</f>
        <v>-0.618051353386217</v>
      </c>
      <c r="H108" s="24" t="n">
        <f aca="false">G108-F108</f>
        <v>0.073089646613783</v>
      </c>
      <c r="J108" s="26" t="n">
        <v>0.257694</v>
      </c>
      <c r="K108" s="24" t="n">
        <v>-0.0413058</v>
      </c>
    </row>
    <row r="109" customFormat="false" ht="12.75" hidden="false" customHeight="false" outlineLevel="0" collapsed="false">
      <c r="A109" s="23" t="n">
        <v>10</v>
      </c>
      <c r="B109" s="24" t="s">
        <v>96</v>
      </c>
      <c r="C109" s="25" t="n">
        <v>21.1804</v>
      </c>
      <c r="D109" s="24" t="n">
        <v>6.81189</v>
      </c>
      <c r="E109" s="24" t="n">
        <v>0.00748312</v>
      </c>
      <c r="F109" s="25" t="n">
        <v>-0.569108</v>
      </c>
      <c r="G109" s="25" t="n">
        <f aca="false">D109*$B$9+$B$10</f>
        <v>-0.661206242309333</v>
      </c>
      <c r="H109" s="24" t="n">
        <f aca="false">G109-F109</f>
        <v>-0.0920982423093329</v>
      </c>
      <c r="J109" s="26" t="n">
        <v>0.210066</v>
      </c>
      <c r="K109" s="24" t="n">
        <v>-0.0469339</v>
      </c>
    </row>
    <row r="110" customFormat="false" ht="12.75" hidden="false" customHeight="false" outlineLevel="0" collapsed="false">
      <c r="A110" s="23" t="n">
        <v>10</v>
      </c>
      <c r="B110" s="24" t="s">
        <v>96</v>
      </c>
      <c r="C110" s="25" t="n">
        <v>10.8801</v>
      </c>
      <c r="D110" s="24" t="n">
        <v>6.97659</v>
      </c>
      <c r="E110" s="24" t="n">
        <v>0.0045472</v>
      </c>
      <c r="F110" s="25" t="n">
        <v>-0.629413</v>
      </c>
      <c r="G110" s="25" t="n">
        <f aca="false">D110*$B$9+$B$10</f>
        <v>-0.676490439470026</v>
      </c>
      <c r="H110" s="24" t="n">
        <f aca="false">G110-F110</f>
        <v>-0.0470774394700262</v>
      </c>
      <c r="J110" s="26" t="n">
        <v>0.310149</v>
      </c>
      <c r="K110" s="24" t="n">
        <v>-0.0678512</v>
      </c>
    </row>
    <row r="111" customFormat="false" ht="13.5" hidden="false" customHeight="false" outlineLevel="0" collapsed="false">
      <c r="A111" s="23" t="n">
        <v>10</v>
      </c>
      <c r="B111" s="24" t="s">
        <v>96</v>
      </c>
      <c r="C111" s="25" t="n">
        <v>6.44941</v>
      </c>
      <c r="D111" s="24" t="n">
        <v>7.02712</v>
      </c>
      <c r="E111" s="24" t="n">
        <v>0.0136212</v>
      </c>
      <c r="F111" s="25" t="n">
        <v>-0.692884</v>
      </c>
      <c r="G111" s="25" t="n">
        <f aca="false">D111*$B$9+$B$10</f>
        <v>-0.681179634870936</v>
      </c>
      <c r="H111" s="24" t="n">
        <f aca="false">G111-F111</f>
        <v>0.0117043651290641</v>
      </c>
      <c r="J111" s="26" t="n">
        <v>0.917975</v>
      </c>
      <c r="K111" s="24" t="n">
        <v>-0.286025</v>
      </c>
    </row>
    <row r="112" customFormat="false" ht="13.5" hidden="false" customHeight="false" outlineLevel="0" collapsed="false">
      <c r="A112" s="27" t="n">
        <v>11</v>
      </c>
      <c r="B112" s="24" t="s">
        <v>97</v>
      </c>
      <c r="C112" s="28" t="n">
        <v>1435.91</v>
      </c>
      <c r="D112" s="29" t="n">
        <v>0.619694</v>
      </c>
      <c r="E112" s="29" t="n">
        <v>0.00196572</v>
      </c>
      <c r="F112" s="28" t="n">
        <v>-0.0653058</v>
      </c>
      <c r="G112" s="28" t="n">
        <f aca="false">D112*$B$9+$B$10</f>
        <v>-0.0865690563854943</v>
      </c>
      <c r="H112" s="29" t="n">
        <f aca="false">G112-F112</f>
        <v>-0.0212632563854943</v>
      </c>
      <c r="J112" s="26" t="n">
        <v>1.99183</v>
      </c>
      <c r="K112" s="24" t="n">
        <v>-0.301165</v>
      </c>
    </row>
    <row r="113" customFormat="false" ht="12.75" hidden="false" customHeight="false" outlineLevel="0" collapsed="false">
      <c r="A113" s="23" t="n">
        <v>11</v>
      </c>
      <c r="B113" s="24" t="s">
        <v>97</v>
      </c>
      <c r="C113" s="25" t="n">
        <v>1250.09</v>
      </c>
      <c r="D113" s="24" t="n">
        <v>0.44943</v>
      </c>
      <c r="E113" s="24" t="n">
        <v>0.00184764</v>
      </c>
      <c r="F113" s="25" t="n">
        <v>-0.0525702</v>
      </c>
      <c r="G113" s="25" t="n">
        <f aca="false">D113*$B$9+$B$10</f>
        <v>-0.0707685187694149</v>
      </c>
      <c r="H113" s="24" t="n">
        <f aca="false">G113-F113</f>
        <v>-0.0181983187694149</v>
      </c>
      <c r="J113" s="26" t="n">
        <v>2.46397</v>
      </c>
      <c r="K113" s="24" t="n">
        <v>-0.300033</v>
      </c>
    </row>
    <row r="114" customFormat="false" ht="12.75" hidden="false" customHeight="false" outlineLevel="0" collapsed="false">
      <c r="A114" s="23" t="n">
        <v>11</v>
      </c>
      <c r="B114" s="24" t="s">
        <v>96</v>
      </c>
      <c r="C114" s="25" t="n">
        <v>998.828</v>
      </c>
      <c r="D114" s="24" t="n">
        <v>0.257694</v>
      </c>
      <c r="E114" s="24" t="n">
        <v>0.00184771</v>
      </c>
      <c r="F114" s="25" t="n">
        <v>-0.0413058</v>
      </c>
      <c r="G114" s="25" t="n">
        <f aca="false">D114*$B$9+$B$10</f>
        <v>-0.0529753747086821</v>
      </c>
      <c r="H114" s="24" t="n">
        <f aca="false">G114-F114</f>
        <v>-0.0116695747086821</v>
      </c>
      <c r="J114" s="26" t="n">
        <v>3.57383</v>
      </c>
      <c r="K114" s="24" t="n">
        <v>-0.441165</v>
      </c>
    </row>
    <row r="115" customFormat="false" ht="12.75" hidden="false" customHeight="false" outlineLevel="0" collapsed="false">
      <c r="A115" s="23" t="n">
        <v>11</v>
      </c>
      <c r="B115" s="24" t="s">
        <v>96</v>
      </c>
      <c r="C115" s="25" t="n">
        <v>754.52</v>
      </c>
      <c r="D115" s="24" t="n">
        <v>0.210066</v>
      </c>
      <c r="E115" s="24" t="n">
        <v>0.00170653</v>
      </c>
      <c r="F115" s="25" t="n">
        <v>-0.0469339</v>
      </c>
      <c r="G115" s="25" t="n">
        <f aca="false">D115*$B$9+$B$10</f>
        <v>-0.0485554855625407</v>
      </c>
      <c r="H115" s="24" t="n">
        <f aca="false">G115-F115</f>
        <v>-0.00162158556254068</v>
      </c>
      <c r="J115" s="26" t="n">
        <v>3.88349</v>
      </c>
      <c r="K115" s="24" t="n">
        <v>-0.422513</v>
      </c>
    </row>
    <row r="116" customFormat="false" ht="12.75" hidden="false" customHeight="false" outlineLevel="0" collapsed="false">
      <c r="A116" s="23" t="n">
        <v>11</v>
      </c>
      <c r="B116" s="24" t="s">
        <v>96</v>
      </c>
      <c r="C116" s="25" t="n">
        <v>604.044</v>
      </c>
      <c r="D116" s="24" t="n">
        <v>0.310149</v>
      </c>
      <c r="E116" s="24" t="n">
        <v>0.00174003</v>
      </c>
      <c r="F116" s="25" t="n">
        <v>-0.0678512</v>
      </c>
      <c r="G116" s="25" t="n">
        <f aca="false">D116*$B$9+$B$10</f>
        <v>-0.057843210543923</v>
      </c>
      <c r="H116" s="24" t="n">
        <f aca="false">G116-F116</f>
        <v>0.010007989456077</v>
      </c>
      <c r="J116" s="26" t="n">
        <v>3.65586</v>
      </c>
      <c r="K116" s="24" t="n">
        <v>-0.40614</v>
      </c>
    </row>
    <row r="117" customFormat="false" ht="12.75" hidden="false" customHeight="false" outlineLevel="0" collapsed="false">
      <c r="A117" s="23" t="n">
        <v>11</v>
      </c>
      <c r="B117" s="24" t="s">
        <v>96</v>
      </c>
      <c r="C117" s="25" t="n">
        <v>400.6</v>
      </c>
      <c r="D117" s="24" t="n">
        <v>0.917975</v>
      </c>
      <c r="E117" s="24" t="n">
        <v>0.00250486</v>
      </c>
      <c r="F117" s="25" t="n">
        <v>-0.286025</v>
      </c>
      <c r="G117" s="25" t="n">
        <f aca="false">D117*$B$9+$B$10</f>
        <v>-0.114249600485608</v>
      </c>
      <c r="H117" s="24" t="n">
        <f aca="false">G117-F117</f>
        <v>0.171775399514392</v>
      </c>
      <c r="J117" s="26" t="n">
        <v>3.9491</v>
      </c>
      <c r="K117" s="24" t="n">
        <v>-0.455901</v>
      </c>
    </row>
    <row r="118" customFormat="false" ht="12.75" hidden="false" customHeight="false" outlineLevel="0" collapsed="false">
      <c r="A118" s="23" t="n">
        <v>11</v>
      </c>
      <c r="B118" s="24" t="s">
        <v>96</v>
      </c>
      <c r="C118" s="25" t="n">
        <v>301.642</v>
      </c>
      <c r="D118" s="24" t="n">
        <v>1.99183</v>
      </c>
      <c r="E118" s="24" t="n">
        <v>0.00284708</v>
      </c>
      <c r="F118" s="25" t="n">
        <v>-0.301165</v>
      </c>
      <c r="G118" s="25" t="n">
        <f aca="false">D118*$B$9+$B$10</f>
        <v>-0.21390358677581</v>
      </c>
      <c r="H118" s="24" t="n">
        <f aca="false">G118-F118</f>
        <v>0.0872614132241899</v>
      </c>
      <c r="J118" s="26" t="n">
        <v>4.74734</v>
      </c>
      <c r="K118" s="24" t="n">
        <v>-0.475661</v>
      </c>
    </row>
    <row r="119" customFormat="false" ht="12.75" hidden="false" customHeight="false" outlineLevel="0" collapsed="false">
      <c r="A119" s="23" t="n">
        <v>11</v>
      </c>
      <c r="B119" s="24" t="s">
        <v>96</v>
      </c>
      <c r="C119" s="25" t="n">
        <v>251.89</v>
      </c>
      <c r="D119" s="24" t="n">
        <v>2.46397</v>
      </c>
      <c r="E119" s="24" t="n">
        <v>0.00254604</v>
      </c>
      <c r="F119" s="25" t="n">
        <v>-0.300033</v>
      </c>
      <c r="G119" s="25" t="n">
        <f aca="false">D119*$B$9+$B$10</f>
        <v>-0.257718285303131</v>
      </c>
      <c r="H119" s="24" t="n">
        <f aca="false">G119-F119</f>
        <v>0.0423147146968691</v>
      </c>
      <c r="J119" s="26" t="n">
        <v>5.90417</v>
      </c>
      <c r="K119" s="24" t="n">
        <v>-0.606827</v>
      </c>
    </row>
    <row r="120" customFormat="false" ht="12.75" hidden="false" customHeight="false" outlineLevel="0" collapsed="false">
      <c r="A120" s="23" t="n">
        <v>11</v>
      </c>
      <c r="B120" s="24" t="s">
        <v>96</v>
      </c>
      <c r="C120" s="25" t="n">
        <v>201.991</v>
      </c>
      <c r="D120" s="24" t="n">
        <v>3.57383</v>
      </c>
      <c r="E120" s="24" t="n">
        <v>0.00482934</v>
      </c>
      <c r="F120" s="25" t="n">
        <v>-0.441165</v>
      </c>
      <c r="G120" s="25" t="n">
        <f aca="false">D120*$B$9+$B$10</f>
        <v>-0.360713543717017</v>
      </c>
      <c r="H120" s="24" t="n">
        <f aca="false">G120-F120</f>
        <v>0.0804514562829831</v>
      </c>
      <c r="J120" s="26" t="n">
        <v>6.30962</v>
      </c>
      <c r="K120" s="24" t="n">
        <v>-0.66338</v>
      </c>
    </row>
    <row r="121" customFormat="false" ht="12.75" hidden="false" customHeight="false" outlineLevel="0" collapsed="false">
      <c r="A121" s="23" t="n">
        <v>11</v>
      </c>
      <c r="B121" s="24" t="s">
        <v>96</v>
      </c>
      <c r="C121" s="25" t="n">
        <v>175.855</v>
      </c>
      <c r="D121" s="24" t="n">
        <v>3.88349</v>
      </c>
      <c r="E121" s="24" t="n">
        <v>0.00197955</v>
      </c>
      <c r="F121" s="25" t="n">
        <v>-0.422513</v>
      </c>
      <c r="G121" s="25" t="n">
        <f aca="false">D121*$B$9+$B$10</f>
        <v>-0.389450061584535</v>
      </c>
      <c r="H121" s="24" t="n">
        <f aca="false">G121-F121</f>
        <v>0.0330629384154648</v>
      </c>
      <c r="J121" s="26" t="n">
        <v>6.42293</v>
      </c>
      <c r="K121" s="24" t="n">
        <v>-0.642075</v>
      </c>
    </row>
    <row r="122" customFormat="false" ht="12.75" hidden="false" customHeight="false" outlineLevel="0" collapsed="false">
      <c r="A122" s="23" t="n">
        <v>11</v>
      </c>
      <c r="B122" s="24" t="s">
        <v>96</v>
      </c>
      <c r="C122" s="25" t="n">
        <v>150.308</v>
      </c>
      <c r="D122" s="24" t="n">
        <v>3.65586</v>
      </c>
      <c r="E122" s="24" t="n">
        <v>0.00333743</v>
      </c>
      <c r="F122" s="25" t="n">
        <v>-0.40614</v>
      </c>
      <c r="G122" s="25" t="n">
        <f aca="false">D122*$B$9+$B$10</f>
        <v>-0.368325946225163</v>
      </c>
      <c r="H122" s="24" t="n">
        <f aca="false">G122-F122</f>
        <v>0.037814053774837</v>
      </c>
      <c r="J122" s="26" t="n">
        <v>6.48898</v>
      </c>
      <c r="K122" s="24" t="n">
        <v>-0.648025</v>
      </c>
    </row>
    <row r="123" customFormat="false" ht="12.75" hidden="false" customHeight="false" outlineLevel="0" collapsed="false">
      <c r="A123" s="23" t="n">
        <v>11</v>
      </c>
      <c r="B123" s="24" t="s">
        <v>96</v>
      </c>
      <c r="C123" s="25" t="n">
        <v>126.029</v>
      </c>
      <c r="D123" s="24" t="n">
        <v>3.9491</v>
      </c>
      <c r="E123" s="24" t="n">
        <v>0.00245762</v>
      </c>
      <c r="F123" s="25" t="n">
        <v>-0.455901</v>
      </c>
      <c r="G123" s="25" t="n">
        <f aca="false">D123*$B$9+$B$10</f>
        <v>-0.395538684387893</v>
      </c>
      <c r="H123" s="24" t="n">
        <f aca="false">G123-F123</f>
        <v>0.0603623156121066</v>
      </c>
      <c r="J123" s="26" t="n">
        <v>7.09823</v>
      </c>
      <c r="K123" s="24" t="n">
        <v>-0.724769</v>
      </c>
    </row>
    <row r="124" customFormat="false" ht="12.75" hidden="false" customHeight="false" outlineLevel="0" collapsed="false">
      <c r="A124" s="23" t="n">
        <v>11</v>
      </c>
      <c r="B124" s="24" t="s">
        <v>96</v>
      </c>
      <c r="C124" s="25" t="n">
        <v>101.067</v>
      </c>
      <c r="D124" s="24" t="n">
        <v>4.74734</v>
      </c>
      <c r="E124" s="24" t="n">
        <v>0.00925072</v>
      </c>
      <c r="F124" s="25" t="n">
        <v>-0.475661</v>
      </c>
      <c r="G124" s="25" t="n">
        <f aca="false">D124*$B$9+$B$10</f>
        <v>-0.469615536492033</v>
      </c>
      <c r="H124" s="24" t="n">
        <f aca="false">G124-F124</f>
        <v>0.00604546350796698</v>
      </c>
      <c r="J124" s="26" t="n">
        <v>7.27742</v>
      </c>
      <c r="K124" s="24" t="n">
        <v>-0.737579</v>
      </c>
    </row>
    <row r="125" customFormat="false" ht="12.75" hidden="false" customHeight="false" outlineLevel="0" collapsed="false">
      <c r="A125" s="23" t="n">
        <v>11</v>
      </c>
      <c r="B125" s="24" t="s">
        <v>96</v>
      </c>
      <c r="C125" s="25" t="n">
        <v>76.6775</v>
      </c>
      <c r="D125" s="24" t="n">
        <v>5.90417</v>
      </c>
      <c r="E125" s="24" t="n">
        <v>0.00634523</v>
      </c>
      <c r="F125" s="25" t="n">
        <v>-0.606827</v>
      </c>
      <c r="G125" s="25" t="n">
        <f aca="false">D125*$B$9+$B$10</f>
        <v>-0.576969621503598</v>
      </c>
      <c r="H125" s="24" t="n">
        <f aca="false">G125-F125</f>
        <v>0.0298573784964018</v>
      </c>
      <c r="J125" s="26" t="n">
        <v>0.385798</v>
      </c>
      <c r="K125" s="24" t="n">
        <v>-0.0562025</v>
      </c>
    </row>
    <row r="126" customFormat="false" ht="12.75" hidden="false" customHeight="false" outlineLevel="0" collapsed="false">
      <c r="A126" s="23" t="n">
        <v>11</v>
      </c>
      <c r="B126" s="24" t="s">
        <v>96</v>
      </c>
      <c r="C126" s="25" t="n">
        <v>51.3915</v>
      </c>
      <c r="D126" s="24" t="n">
        <v>6.30962</v>
      </c>
      <c r="E126" s="24" t="n">
        <v>0.0065501</v>
      </c>
      <c r="F126" s="25" t="n">
        <v>-0.66338</v>
      </c>
      <c r="G126" s="25" t="n">
        <f aca="false">D126*$B$9+$B$10</f>
        <v>-0.614595472983884</v>
      </c>
      <c r="H126" s="24" t="n">
        <f aca="false">G126-F126</f>
        <v>0.0487845270161159</v>
      </c>
      <c r="J126" s="26" t="n">
        <v>0.385798</v>
      </c>
      <c r="K126" s="24" t="n">
        <v>-0.0182025</v>
      </c>
    </row>
    <row r="127" customFormat="false" ht="12.75" hidden="false" customHeight="false" outlineLevel="0" collapsed="false">
      <c r="A127" s="23" t="n">
        <v>11</v>
      </c>
      <c r="B127" s="24" t="s">
        <v>96</v>
      </c>
      <c r="C127" s="25" t="n">
        <v>31.6833</v>
      </c>
      <c r="D127" s="24" t="n">
        <v>6.42293</v>
      </c>
      <c r="E127" s="24" t="n">
        <v>0.00335197</v>
      </c>
      <c r="F127" s="25" t="n">
        <v>-0.642075</v>
      </c>
      <c r="G127" s="25" t="n">
        <f aca="false">D127*$B$9+$B$10</f>
        <v>-0.625110666549629</v>
      </c>
      <c r="H127" s="24" t="n">
        <f aca="false">G127-F127</f>
        <v>0.0169643334503711</v>
      </c>
      <c r="J127" s="26" t="n">
        <v>0.511364</v>
      </c>
      <c r="K127" s="24" t="n">
        <v>-0.0666364</v>
      </c>
    </row>
    <row r="128" customFormat="false" ht="12.75" hidden="false" customHeight="false" outlineLevel="0" collapsed="false">
      <c r="A128" s="23" t="n">
        <v>11</v>
      </c>
      <c r="B128" s="24" t="s">
        <v>96</v>
      </c>
      <c r="C128" s="25" t="n">
        <v>21.471</v>
      </c>
      <c r="D128" s="24" t="n">
        <v>6.48898</v>
      </c>
      <c r="E128" s="24" t="n">
        <v>0.00900688</v>
      </c>
      <c r="F128" s="25" t="n">
        <v>-0.648025</v>
      </c>
      <c r="G128" s="25" t="n">
        <f aca="false">D128*$B$9+$B$10</f>
        <v>-0.631240121452263</v>
      </c>
      <c r="H128" s="24" t="n">
        <f aca="false">G128-F128</f>
        <v>0.0167848785477374</v>
      </c>
      <c r="J128" s="26" t="n">
        <v>0.744256</v>
      </c>
      <c r="K128" s="24" t="n">
        <v>-0.220744</v>
      </c>
    </row>
    <row r="129" customFormat="false" ht="12.75" hidden="false" customHeight="false" outlineLevel="0" collapsed="false">
      <c r="A129" s="23" t="n">
        <v>11</v>
      </c>
      <c r="B129" s="24" t="s">
        <v>96</v>
      </c>
      <c r="C129" s="25" t="n">
        <v>10.2359</v>
      </c>
      <c r="D129" s="24" t="n">
        <v>7.09823</v>
      </c>
      <c r="E129" s="24" t="n">
        <v>0.00179704</v>
      </c>
      <c r="F129" s="25" t="n">
        <v>-0.724769</v>
      </c>
      <c r="G129" s="25" t="n">
        <f aca="false">D129*$B$9+$B$10</f>
        <v>-0.68777865891524</v>
      </c>
      <c r="H129" s="24" t="n">
        <f aca="false">G129-F129</f>
        <v>0.03699034108476</v>
      </c>
      <c r="J129" s="26" t="n">
        <v>1.06787</v>
      </c>
      <c r="K129" s="24" t="n">
        <v>-0.138132</v>
      </c>
    </row>
    <row r="130" customFormat="false" ht="13.5" hidden="false" customHeight="false" outlineLevel="0" collapsed="false">
      <c r="A130" s="23" t="n">
        <v>11</v>
      </c>
      <c r="B130" s="24" t="s">
        <v>96</v>
      </c>
      <c r="C130" s="25" t="n">
        <v>5.00255</v>
      </c>
      <c r="D130" s="24" t="n">
        <v>7.27742</v>
      </c>
      <c r="E130" s="24" t="n">
        <v>0.00672283</v>
      </c>
      <c r="F130" s="25" t="n">
        <v>-0.737579</v>
      </c>
      <c r="G130" s="25" t="n">
        <f aca="false">D130*$B$9+$B$10</f>
        <v>-0.704407531345262</v>
      </c>
      <c r="H130" s="24" t="n">
        <f aca="false">G130-F130</f>
        <v>0.0331714686547379</v>
      </c>
      <c r="J130" s="26" t="n">
        <v>1.66664</v>
      </c>
      <c r="K130" s="24" t="n">
        <v>-0.252364</v>
      </c>
    </row>
    <row r="131" customFormat="false" ht="13.5" hidden="false" customHeight="false" outlineLevel="0" collapsed="false">
      <c r="A131" s="27" t="n">
        <v>12</v>
      </c>
      <c r="B131" s="24" t="s">
        <v>96</v>
      </c>
      <c r="C131" s="28" t="n">
        <v>600.177</v>
      </c>
      <c r="D131" s="29" t="n">
        <v>0.385798</v>
      </c>
      <c r="E131" s="29" t="n">
        <v>0.00163359</v>
      </c>
      <c r="F131" s="28" t="n">
        <v>-0.0562025</v>
      </c>
      <c r="G131" s="28" t="n">
        <f aca="false">D131*$B$9+$B$10</f>
        <v>-0.0648634548123461</v>
      </c>
      <c r="H131" s="29" t="n">
        <f aca="false">G131-F131</f>
        <v>-0.00866095481234606</v>
      </c>
      <c r="J131" s="26" t="n">
        <v>3.0226</v>
      </c>
      <c r="K131" s="24" t="n">
        <v>-0.406405</v>
      </c>
    </row>
    <row r="132" customFormat="false" ht="12.75" hidden="false" customHeight="false" outlineLevel="0" collapsed="false">
      <c r="A132" s="23" t="n">
        <v>12</v>
      </c>
      <c r="B132" s="24" t="s">
        <v>96</v>
      </c>
      <c r="C132" s="25" t="n">
        <v>600.177</v>
      </c>
      <c r="D132" s="24" t="n">
        <v>0.385798</v>
      </c>
      <c r="E132" s="24" t="n">
        <v>0.00163359</v>
      </c>
      <c r="F132" s="25" t="n">
        <v>-0.0182025</v>
      </c>
      <c r="G132" s="25" t="n">
        <f aca="false">D132*$B$9+$B$10</f>
        <v>-0.0648634548123461</v>
      </c>
      <c r="H132" s="24" t="n">
        <f aca="false">G132-F132</f>
        <v>-0.0466609548123461</v>
      </c>
      <c r="J132" s="26" t="n">
        <v>3.33488</v>
      </c>
      <c r="K132" s="24" t="n">
        <v>-0.419121</v>
      </c>
    </row>
    <row r="133" customFormat="false" ht="12.75" hidden="false" customHeight="false" outlineLevel="0" collapsed="false">
      <c r="A133" s="23" t="n">
        <v>12</v>
      </c>
      <c r="B133" s="24" t="s">
        <v>96</v>
      </c>
      <c r="C133" s="25" t="n">
        <v>501.69</v>
      </c>
      <c r="D133" s="24" t="n">
        <v>0.511364</v>
      </c>
      <c r="E133" s="24" t="n">
        <v>0.00230217</v>
      </c>
      <c r="F133" s="25" t="n">
        <v>-0.0666364</v>
      </c>
      <c r="G133" s="25" t="n">
        <f aca="false">D133*$B$9+$B$10</f>
        <v>-0.0765160079433698</v>
      </c>
      <c r="H133" s="24" t="n">
        <f aca="false">G133-F133</f>
        <v>-0.00987960794336983</v>
      </c>
      <c r="J133" s="26" t="n">
        <v>3.95721</v>
      </c>
      <c r="K133" s="24" t="n">
        <v>-0.465785</v>
      </c>
    </row>
    <row r="134" customFormat="false" ht="12.75" hidden="false" customHeight="false" outlineLevel="0" collapsed="false">
      <c r="A134" s="23" t="n">
        <v>12</v>
      </c>
      <c r="B134" s="24" t="s">
        <v>96</v>
      </c>
      <c r="C134" s="25" t="n">
        <v>400.029</v>
      </c>
      <c r="D134" s="24" t="n">
        <v>0.744256</v>
      </c>
      <c r="E134" s="24" t="n">
        <v>0.00161003</v>
      </c>
      <c r="F134" s="25" t="n">
        <v>-0.220744</v>
      </c>
      <c r="G134" s="25" t="n">
        <f aca="false">D134*$B$9+$B$10</f>
        <v>-0.098128438089989</v>
      </c>
      <c r="H134" s="24" t="n">
        <f aca="false">G134-F134</f>
        <v>0.122615561910011</v>
      </c>
      <c r="J134" s="26" t="n">
        <v>4.47288</v>
      </c>
      <c r="K134" s="24" t="n">
        <v>-0.422124</v>
      </c>
    </row>
    <row r="135" customFormat="false" ht="12.75" hidden="false" customHeight="false" outlineLevel="0" collapsed="false">
      <c r="A135" s="23" t="n">
        <v>12</v>
      </c>
      <c r="B135" s="24" t="s">
        <v>96</v>
      </c>
      <c r="C135" s="25" t="n">
        <v>302.274</v>
      </c>
      <c r="D135" s="24" t="n">
        <v>1.06787</v>
      </c>
      <c r="E135" s="24" t="n">
        <v>0.00153806</v>
      </c>
      <c r="F135" s="25" t="n">
        <v>-0.138132</v>
      </c>
      <c r="G135" s="25" t="n">
        <f aca="false">D135*$B$9+$B$10</f>
        <v>-0.1281598903059</v>
      </c>
      <c r="H135" s="24" t="n">
        <f aca="false">G135-F135</f>
        <v>0.0099721096940997</v>
      </c>
      <c r="J135" s="26" t="n">
        <v>4.18322</v>
      </c>
      <c r="K135" s="24" t="n">
        <v>-0.460777</v>
      </c>
    </row>
    <row r="136" customFormat="false" ht="12.75" hidden="false" customHeight="false" outlineLevel="0" collapsed="false">
      <c r="A136" s="23" t="n">
        <v>12</v>
      </c>
      <c r="B136" s="24" t="s">
        <v>96</v>
      </c>
      <c r="C136" s="25" t="n">
        <v>251.249</v>
      </c>
      <c r="D136" s="24" t="n">
        <v>1.66664</v>
      </c>
      <c r="E136" s="24" t="n">
        <v>0.0026077</v>
      </c>
      <c r="F136" s="25" t="n">
        <v>-0.252364</v>
      </c>
      <c r="G136" s="25" t="n">
        <f aca="false">D136*$B$9+$B$10</f>
        <v>-0.183725881404311</v>
      </c>
      <c r="H136" s="24" t="n">
        <f aca="false">G136-F136</f>
        <v>0.0686381185956886</v>
      </c>
      <c r="J136" s="26" t="n">
        <v>5.84812</v>
      </c>
      <c r="K136" s="24" t="n">
        <v>-0.672876</v>
      </c>
    </row>
    <row r="137" customFormat="false" ht="12.75" hidden="false" customHeight="false" outlineLevel="0" collapsed="false">
      <c r="A137" s="23" t="n">
        <v>12</v>
      </c>
      <c r="B137" s="24" t="s">
        <v>96</v>
      </c>
      <c r="C137" s="25" t="n">
        <v>201.356</v>
      </c>
      <c r="D137" s="24" t="n">
        <v>3.0226</v>
      </c>
      <c r="E137" s="24" t="n">
        <v>0.00252845</v>
      </c>
      <c r="F137" s="25" t="n">
        <v>-0.406405</v>
      </c>
      <c r="G137" s="25" t="n">
        <f aca="false">D137*$B$9+$B$10</f>
        <v>-0.309559275344892</v>
      </c>
      <c r="H137" s="24" t="n">
        <f aca="false">G137-F137</f>
        <v>0.0968457246551079</v>
      </c>
      <c r="J137" s="26" t="n">
        <v>6.43574</v>
      </c>
      <c r="K137" s="24" t="n">
        <v>-0.670264</v>
      </c>
    </row>
    <row r="138" customFormat="false" ht="12.75" hidden="false" customHeight="false" outlineLevel="0" collapsed="false">
      <c r="A138" s="23" t="n">
        <v>12</v>
      </c>
      <c r="B138" s="24" t="s">
        <v>96</v>
      </c>
      <c r="C138" s="25" t="n">
        <v>173.378</v>
      </c>
      <c r="D138" s="24" t="n">
        <v>3.33488</v>
      </c>
      <c r="E138" s="24" t="n">
        <v>0.00330253</v>
      </c>
      <c r="F138" s="25" t="n">
        <v>-0.419121</v>
      </c>
      <c r="G138" s="25" t="n">
        <f aca="false">D138*$B$9+$B$10</f>
        <v>-0.338538929803552</v>
      </c>
      <c r="H138" s="24" t="n">
        <f aca="false">G138-F138</f>
        <v>0.080582070196448</v>
      </c>
      <c r="J138" s="26" t="n">
        <v>6.47626</v>
      </c>
      <c r="K138" s="24" t="n">
        <v>-0.687744</v>
      </c>
    </row>
    <row r="139" customFormat="false" ht="12.75" hidden="false" customHeight="false" outlineLevel="0" collapsed="false">
      <c r="A139" s="23" t="n">
        <v>12</v>
      </c>
      <c r="B139" s="24" t="s">
        <v>96</v>
      </c>
      <c r="C139" s="25" t="n">
        <v>148.125</v>
      </c>
      <c r="D139" s="24" t="n">
        <v>3.95721</v>
      </c>
      <c r="E139" s="24" t="n">
        <v>0.00486172</v>
      </c>
      <c r="F139" s="25" t="n">
        <v>-0.465785</v>
      </c>
      <c r="G139" s="25" t="n">
        <f aca="false">D139*$B$9+$B$10</f>
        <v>-0.396291294217725</v>
      </c>
      <c r="H139" s="24" t="n">
        <f aca="false">G139-F139</f>
        <v>0.0694937057822753</v>
      </c>
      <c r="J139" s="26" t="n">
        <v>6.52454</v>
      </c>
      <c r="K139" s="24" t="n">
        <v>-0.706463</v>
      </c>
    </row>
    <row r="140" customFormat="false" ht="12.75" hidden="false" customHeight="false" outlineLevel="0" collapsed="false">
      <c r="A140" s="23" t="n">
        <v>12</v>
      </c>
      <c r="B140" s="24" t="s">
        <v>96</v>
      </c>
      <c r="C140" s="25" t="n">
        <v>125.678</v>
      </c>
      <c r="D140" s="24" t="n">
        <v>4.47288</v>
      </c>
      <c r="E140" s="24" t="n">
        <v>0.00468081</v>
      </c>
      <c r="F140" s="25" t="n">
        <v>-0.422124</v>
      </c>
      <c r="G140" s="25" t="n">
        <f aca="false">D140*$B$9+$B$10</f>
        <v>-0.444145586566569</v>
      </c>
      <c r="H140" s="24" t="n">
        <f aca="false">G140-F140</f>
        <v>-0.0220215865665693</v>
      </c>
      <c r="J140" s="26" t="n">
        <v>7.42036</v>
      </c>
      <c r="K140" s="24" t="n">
        <v>-0.706645</v>
      </c>
    </row>
    <row r="141" customFormat="false" ht="12.75" hidden="false" customHeight="false" outlineLevel="0" collapsed="false">
      <c r="A141" s="23" t="n">
        <v>12</v>
      </c>
      <c r="B141" s="24" t="s">
        <v>96</v>
      </c>
      <c r="C141" s="25" t="n">
        <v>101.213</v>
      </c>
      <c r="D141" s="24" t="n">
        <v>4.18322</v>
      </c>
      <c r="E141" s="24" t="n">
        <v>0.00266606</v>
      </c>
      <c r="F141" s="25" t="n">
        <v>-0.460777</v>
      </c>
      <c r="G141" s="25" t="n">
        <f aca="false">D141*$B$9+$B$10</f>
        <v>-0.417265073211582</v>
      </c>
      <c r="H141" s="24" t="n">
        <f aca="false">G141-F141</f>
        <v>0.043511926788418</v>
      </c>
      <c r="J141" s="26" t="n">
        <v>7.15912</v>
      </c>
      <c r="K141" s="24" t="n">
        <v>-0.642884</v>
      </c>
    </row>
    <row r="142" customFormat="false" ht="12.75" hidden="false" customHeight="false" outlineLevel="0" collapsed="false">
      <c r="A142" s="23" t="n">
        <v>12</v>
      </c>
      <c r="B142" s="24" t="s">
        <v>96</v>
      </c>
      <c r="C142" s="25" t="n">
        <v>74.2846</v>
      </c>
      <c r="D142" s="24" t="n">
        <v>5.84812</v>
      </c>
      <c r="E142" s="24" t="n">
        <v>0.00396991</v>
      </c>
      <c r="F142" s="25" t="n">
        <v>-0.672876</v>
      </c>
      <c r="G142" s="25" t="n">
        <f aca="false">D142*$B$9+$B$10</f>
        <v>-0.57176816885723</v>
      </c>
      <c r="H142" s="24" t="n">
        <f aca="false">G142-F142</f>
        <v>0.10110783114277</v>
      </c>
      <c r="J142" s="26" t="n">
        <v>1.9608</v>
      </c>
      <c r="K142" s="24" t="n">
        <v>-0.0401983</v>
      </c>
    </row>
    <row r="143" customFormat="false" ht="12.75" hidden="false" customHeight="false" outlineLevel="0" collapsed="false">
      <c r="A143" s="23" t="n">
        <v>12</v>
      </c>
      <c r="B143" s="24" t="s">
        <v>96</v>
      </c>
      <c r="C143" s="25" t="n">
        <v>51.7027</v>
      </c>
      <c r="D143" s="24" t="n">
        <v>6.43574</v>
      </c>
      <c r="E143" s="24" t="n">
        <v>0.00337081</v>
      </c>
      <c r="F143" s="25" t="n">
        <v>-0.670264</v>
      </c>
      <c r="G143" s="25" t="n">
        <f aca="false">D143*$B$9+$B$10</f>
        <v>-0.626299437439905</v>
      </c>
      <c r="H143" s="24" t="n">
        <f aca="false">G143-F143</f>
        <v>0.043964562560095</v>
      </c>
      <c r="J143" s="26" t="n">
        <v>2.06999</v>
      </c>
      <c r="K143" s="24" t="n">
        <v>-0.132008</v>
      </c>
    </row>
    <row r="144" customFormat="false" ht="12.75" hidden="false" customHeight="false" outlineLevel="0" collapsed="false">
      <c r="A144" s="23" t="n">
        <v>12</v>
      </c>
      <c r="B144" s="24" t="s">
        <v>96</v>
      </c>
      <c r="C144" s="25" t="n">
        <v>32.1393</v>
      </c>
      <c r="D144" s="24" t="n">
        <v>6.47626</v>
      </c>
      <c r="E144" s="24" t="n">
        <v>0.00516321</v>
      </c>
      <c r="F144" s="25" t="n">
        <v>-0.687744</v>
      </c>
      <c r="G144" s="25" t="n">
        <f aca="false">D144*$B$9+$B$10</f>
        <v>-0.630059702582293</v>
      </c>
      <c r="H144" s="24" t="n">
        <f aca="false">G144-F144</f>
        <v>0.0576842974177071</v>
      </c>
      <c r="J144" s="26" t="n">
        <v>2.51921</v>
      </c>
      <c r="K144" s="24" t="n">
        <v>-0.228785</v>
      </c>
    </row>
    <row r="145" customFormat="false" ht="12.75" hidden="false" customHeight="false" outlineLevel="0" collapsed="false">
      <c r="A145" s="23" t="n">
        <v>12</v>
      </c>
      <c r="B145" s="24" t="s">
        <v>96</v>
      </c>
      <c r="C145" s="25" t="n">
        <v>20.2022</v>
      </c>
      <c r="D145" s="24" t="n">
        <v>6.52454</v>
      </c>
      <c r="E145" s="24" t="n">
        <v>0.00483743</v>
      </c>
      <c r="F145" s="25" t="n">
        <v>-0.706463</v>
      </c>
      <c r="G145" s="25" t="n">
        <f aca="false">D145*$B$9+$B$10</f>
        <v>-0.634540097475543</v>
      </c>
      <c r="H145" s="24" t="n">
        <f aca="false">G145-F145</f>
        <v>0.0719229025244571</v>
      </c>
      <c r="J145" s="26" t="n">
        <v>5.71884</v>
      </c>
      <c r="K145" s="24" t="n">
        <v>-0.647157</v>
      </c>
    </row>
    <row r="146" customFormat="false" ht="12.75" hidden="false" customHeight="false" outlineLevel="0" collapsed="false">
      <c r="A146" s="23" t="n">
        <v>12</v>
      </c>
      <c r="B146" s="24" t="s">
        <v>96</v>
      </c>
      <c r="C146" s="25" t="n">
        <v>10.6768</v>
      </c>
      <c r="D146" s="24" t="n">
        <v>7.42036</v>
      </c>
      <c r="E146" s="24" t="n">
        <v>0.00497136</v>
      </c>
      <c r="F146" s="25" t="n">
        <v>-0.706645</v>
      </c>
      <c r="G146" s="25" t="n">
        <f aca="false">D146*$B$9+$B$10</f>
        <v>-0.717672395596322</v>
      </c>
      <c r="H146" s="24" t="n">
        <f aca="false">G146-F146</f>
        <v>-0.0110273955963215</v>
      </c>
      <c r="J146" s="26" t="n">
        <v>6.38531</v>
      </c>
      <c r="K146" s="24" t="n">
        <v>-0.714694</v>
      </c>
    </row>
    <row r="147" customFormat="false" ht="13.5" hidden="false" customHeight="false" outlineLevel="0" collapsed="false">
      <c r="A147" s="23" t="n">
        <v>12</v>
      </c>
      <c r="B147" s="24" t="s">
        <v>96</v>
      </c>
      <c r="C147" s="25" t="n">
        <v>6.48896</v>
      </c>
      <c r="D147" s="24" t="n">
        <v>7.15912</v>
      </c>
      <c r="E147" s="24" t="n">
        <v>0.0214787</v>
      </c>
      <c r="F147" s="25" t="n">
        <v>-0.642884</v>
      </c>
      <c r="G147" s="25" t="n">
        <f aca="false">D147*$B$9+$B$10</f>
        <v>-0.693429264653641</v>
      </c>
      <c r="H147" s="24" t="n">
        <f aca="false">G147-F147</f>
        <v>-0.0505452646536408</v>
      </c>
      <c r="J147" s="26" t="n">
        <v>6.54932</v>
      </c>
      <c r="K147" s="24" t="n">
        <v>-0.624678</v>
      </c>
    </row>
    <row r="148" customFormat="false" ht="13.5" hidden="false" customHeight="false" outlineLevel="0" collapsed="false">
      <c r="A148" s="27" t="n">
        <v>13</v>
      </c>
      <c r="B148" s="24" t="s">
        <v>96</v>
      </c>
      <c r="C148" s="28" t="n">
        <v>188.12</v>
      </c>
      <c r="D148" s="29" t="n">
        <v>1.9608</v>
      </c>
      <c r="E148" s="29" t="n">
        <v>0.00207615</v>
      </c>
      <c r="F148" s="28" t="n">
        <v>-0.0401983</v>
      </c>
      <c r="G148" s="28" t="n">
        <f aca="false">D148*$B$9+$B$10</f>
        <v>-0.211023995774618</v>
      </c>
      <c r="H148" s="29" t="n">
        <f aca="false">G148-F148</f>
        <v>-0.170825695774618</v>
      </c>
      <c r="J148" s="26" t="n">
        <v>7.14019</v>
      </c>
      <c r="K148" s="24" t="n">
        <v>-0.74181</v>
      </c>
    </row>
    <row r="149" customFormat="false" ht="12.75" hidden="false" customHeight="false" outlineLevel="0" collapsed="false">
      <c r="A149" s="23" t="n">
        <v>13</v>
      </c>
      <c r="B149" s="24" t="s">
        <v>96</v>
      </c>
      <c r="C149" s="25" t="n">
        <v>177.832</v>
      </c>
      <c r="D149" s="24" t="n">
        <v>2.06999</v>
      </c>
      <c r="E149" s="24" t="n">
        <v>0.00244094</v>
      </c>
      <c r="F149" s="25" t="n">
        <v>-0.132008</v>
      </c>
      <c r="G149" s="25" t="n">
        <f aca="false">D149*$B$9+$B$10</f>
        <v>-0.221156852410782</v>
      </c>
      <c r="H149" s="24" t="n">
        <f aca="false">G149-F149</f>
        <v>-0.0891488524107816</v>
      </c>
      <c r="J149" s="26" t="n">
        <v>7.31582</v>
      </c>
      <c r="K149" s="24" t="n">
        <v>-0.740181</v>
      </c>
    </row>
    <row r="150" customFormat="false" ht="12.75" hidden="false" customHeight="false" outlineLevel="0" collapsed="false">
      <c r="A150" s="23" t="n">
        <v>13</v>
      </c>
      <c r="B150" s="24" t="s">
        <v>96</v>
      </c>
      <c r="C150" s="25" t="n">
        <v>152.644</v>
      </c>
      <c r="D150" s="24" t="n">
        <v>2.51921</v>
      </c>
      <c r="E150" s="24" t="n">
        <v>0.00312037</v>
      </c>
      <c r="F150" s="25" t="n">
        <v>-0.228785</v>
      </c>
      <c r="G150" s="25" t="n">
        <f aca="false">D150*$B$9+$B$10</f>
        <v>-0.262844569766742</v>
      </c>
      <c r="H150" s="24" t="n">
        <f aca="false">G150-F150</f>
        <v>-0.0340595697667417</v>
      </c>
      <c r="J150" s="26" t="n">
        <v>2.26303</v>
      </c>
      <c r="K150" s="24" t="n">
        <v>-0.138967</v>
      </c>
    </row>
    <row r="151" customFormat="false" ht="12.75" hidden="false" customHeight="false" outlineLevel="0" collapsed="false">
      <c r="A151" s="23" t="n">
        <v>13</v>
      </c>
      <c r="B151" s="24" t="s">
        <v>97</v>
      </c>
      <c r="C151" s="25" t="n">
        <v>126.495</v>
      </c>
      <c r="D151" s="24" t="n">
        <v>3.67755</v>
      </c>
      <c r="E151" s="24" t="n">
        <v>0.00354956</v>
      </c>
      <c r="F151" s="25" t="n">
        <v>-0.519446</v>
      </c>
      <c r="G151" s="25" t="n">
        <f aca="false">D151*$B$9+$B$10</f>
        <v>-0.370338783119003</v>
      </c>
      <c r="H151" s="24" t="n">
        <f aca="false">G151-F151</f>
        <v>0.149107216880997</v>
      </c>
      <c r="J151" s="26" t="n">
        <v>4.44307</v>
      </c>
      <c r="K151" s="24" t="n">
        <v>-0.398926</v>
      </c>
    </row>
    <row r="152" customFormat="false" ht="12.75" hidden="false" customHeight="false" outlineLevel="0" collapsed="false">
      <c r="A152" s="23" t="n">
        <v>13</v>
      </c>
      <c r="B152" s="24" t="s">
        <v>97</v>
      </c>
      <c r="C152" s="25" t="n">
        <v>102.168</v>
      </c>
      <c r="D152" s="24" t="n">
        <v>4.27199</v>
      </c>
      <c r="E152" s="24" t="n">
        <v>0.00544747</v>
      </c>
      <c r="F152" s="25" t="n">
        <v>-0.727008</v>
      </c>
      <c r="G152" s="25" t="n">
        <f aca="false">D152*$B$9+$B$10</f>
        <v>-0.425502949240451</v>
      </c>
      <c r="H152" s="24" t="n">
        <f aca="false">G152-F152</f>
        <v>0.301505050759549</v>
      </c>
      <c r="J152" s="26" t="n">
        <v>5.46527</v>
      </c>
      <c r="K152" s="24" t="n">
        <v>-0.305727</v>
      </c>
    </row>
    <row r="153" customFormat="false" ht="12.75" hidden="false" customHeight="false" outlineLevel="0" collapsed="false">
      <c r="A153" s="23" t="n">
        <v>13</v>
      </c>
      <c r="B153" s="24" t="s">
        <v>96</v>
      </c>
      <c r="C153" s="25" t="n">
        <v>74.9721</v>
      </c>
      <c r="D153" s="24" t="n">
        <v>5.71884</v>
      </c>
      <c r="E153" s="24" t="n">
        <v>0.00725839</v>
      </c>
      <c r="F153" s="25" t="n">
        <v>-0.647157</v>
      </c>
      <c r="G153" s="25" t="n">
        <f aca="false">D153*$B$9+$B$10</f>
        <v>-0.559770955688229</v>
      </c>
      <c r="H153" s="24" t="n">
        <f aca="false">G153-F153</f>
        <v>0.0873860443117708</v>
      </c>
      <c r="J153" s="26" t="n">
        <v>5.73586</v>
      </c>
      <c r="K153" s="24" t="n">
        <v>-0.52314</v>
      </c>
    </row>
    <row r="154" customFormat="false" ht="12.75" hidden="false" customHeight="false" outlineLevel="0" collapsed="false">
      <c r="A154" s="23" t="n">
        <v>13</v>
      </c>
      <c r="B154" s="24" t="s">
        <v>96</v>
      </c>
      <c r="C154" s="25" t="n">
        <v>51.4755</v>
      </c>
      <c r="D154" s="24" t="n">
        <v>6.38531</v>
      </c>
      <c r="E154" s="24" t="n">
        <v>0.00833548</v>
      </c>
      <c r="F154" s="25" t="n">
        <v>-0.714694</v>
      </c>
      <c r="G154" s="25" t="n">
        <f aca="false">D154*$B$9+$B$10</f>
        <v>-0.621619522061558</v>
      </c>
      <c r="H154" s="24" t="n">
        <f aca="false">G154-F154</f>
        <v>0.0930744779384422</v>
      </c>
      <c r="J154" s="26" t="n">
        <v>6.10374</v>
      </c>
      <c r="K154" s="24" t="n">
        <v>-0.589256</v>
      </c>
    </row>
    <row r="155" customFormat="false" ht="12.75" hidden="false" customHeight="false" outlineLevel="0" collapsed="false">
      <c r="A155" s="23" t="n">
        <v>13</v>
      </c>
      <c r="B155" s="24" t="s">
        <v>97</v>
      </c>
      <c r="C155" s="25" t="n">
        <v>30.8304</v>
      </c>
      <c r="D155" s="24" t="n">
        <v>6.51488</v>
      </c>
      <c r="E155" s="24" t="n">
        <v>0.00405089</v>
      </c>
      <c r="F155" s="25" t="n">
        <v>-0.980124</v>
      </c>
      <c r="G155" s="25" t="n">
        <f aca="false">D155*$B$9+$B$10</f>
        <v>-0.63364364729599</v>
      </c>
      <c r="H155" s="24" t="n">
        <f aca="false">G155-F155</f>
        <v>0.34648035270401</v>
      </c>
      <c r="J155" s="26" t="n">
        <v>6.48101</v>
      </c>
      <c r="K155" s="24" t="n">
        <v>-0.513992</v>
      </c>
    </row>
    <row r="156" customFormat="false" ht="12.75" hidden="false" customHeight="false" outlineLevel="0" collapsed="false">
      <c r="A156" s="23" t="n">
        <v>13</v>
      </c>
      <c r="B156" s="24" t="s">
        <v>96</v>
      </c>
      <c r="C156" s="25" t="n">
        <v>21.0436</v>
      </c>
      <c r="D156" s="24" t="n">
        <v>6.54932</v>
      </c>
      <c r="E156" s="24" t="n">
        <v>0.00481179</v>
      </c>
      <c r="F156" s="25" t="n">
        <v>-0.624678</v>
      </c>
      <c r="G156" s="25" t="n">
        <f aca="false">D156*$B$9+$B$10</f>
        <v>-0.636839687066569</v>
      </c>
      <c r="H156" s="24" t="n">
        <f aca="false">G156-F156</f>
        <v>-0.012161687066569</v>
      </c>
      <c r="J156" s="26" t="n">
        <v>6.81651</v>
      </c>
      <c r="K156" s="24" t="n">
        <v>-0.572487</v>
      </c>
    </row>
    <row r="157" customFormat="false" ht="12.75" hidden="false" customHeight="false" outlineLevel="0" collapsed="false">
      <c r="A157" s="23" t="n">
        <v>13</v>
      </c>
      <c r="B157" s="24" t="s">
        <v>96</v>
      </c>
      <c r="C157" s="25" t="n">
        <v>11.263</v>
      </c>
      <c r="D157" s="24" t="n">
        <v>7.14019</v>
      </c>
      <c r="E157" s="24" t="n">
        <v>0.00617698</v>
      </c>
      <c r="F157" s="25" t="n">
        <v>-0.74181</v>
      </c>
      <c r="G157" s="25" t="n">
        <f aca="false">D157*$B$9+$B$10</f>
        <v>-0.69167255638253</v>
      </c>
      <c r="H157" s="24" t="n">
        <f aca="false">G157-F157</f>
        <v>0.0501374436174699</v>
      </c>
      <c r="J157" s="26" t="n">
        <v>2.40197</v>
      </c>
      <c r="K157" s="24" t="n">
        <v>-0.160033</v>
      </c>
    </row>
    <row r="158" customFormat="false" ht="13.5" hidden="false" customHeight="false" outlineLevel="0" collapsed="false">
      <c r="A158" s="23" t="n">
        <v>13</v>
      </c>
      <c r="B158" s="24" t="s">
        <v>96</v>
      </c>
      <c r="C158" s="25" t="n">
        <v>5.10518</v>
      </c>
      <c r="D158" s="24" t="n">
        <v>7.31582</v>
      </c>
      <c r="E158" s="24" t="n">
        <v>0.0049749</v>
      </c>
      <c r="F158" s="25" t="n">
        <v>-0.740181</v>
      </c>
      <c r="G158" s="25" t="n">
        <f aca="false">D158*$B$9+$B$10</f>
        <v>-0.707971060009322</v>
      </c>
      <c r="H158" s="24" t="n">
        <f aca="false">G158-F158</f>
        <v>0.0322099399906782</v>
      </c>
      <c r="J158" s="26" t="n">
        <v>2.48368</v>
      </c>
      <c r="K158" s="24" t="n">
        <v>-0.274322</v>
      </c>
    </row>
    <row r="159" customFormat="false" ht="13.5" hidden="false" customHeight="false" outlineLevel="0" collapsed="false">
      <c r="A159" s="27" t="n">
        <v>14</v>
      </c>
      <c r="B159" s="24" t="s">
        <v>96</v>
      </c>
      <c r="C159" s="28" t="n">
        <v>84.0877</v>
      </c>
      <c r="D159" s="29" t="n">
        <v>2.26303</v>
      </c>
      <c r="E159" s="29" t="n">
        <v>0.00169773</v>
      </c>
      <c r="F159" s="28" t="n">
        <v>-0.138967</v>
      </c>
      <c r="G159" s="28" t="n">
        <f aca="false">D159*$B$9+$B$10</f>
        <v>-0.239071007965731</v>
      </c>
      <c r="H159" s="29" t="n">
        <f aca="false">G159-F159</f>
        <v>-0.100104007965731</v>
      </c>
      <c r="J159" s="26" t="n">
        <v>2.87864</v>
      </c>
      <c r="K159" s="24" t="n">
        <v>-0.311364</v>
      </c>
    </row>
    <row r="160" customFormat="false" ht="12.75" hidden="false" customHeight="false" outlineLevel="0" collapsed="false">
      <c r="A160" s="23" t="n">
        <v>14</v>
      </c>
      <c r="B160" s="24" t="s">
        <v>96</v>
      </c>
      <c r="C160" s="25" t="n">
        <v>75.6331</v>
      </c>
      <c r="D160" s="24" t="n">
        <v>4.44307</v>
      </c>
      <c r="E160" s="24" t="n">
        <v>0.0115947</v>
      </c>
      <c r="F160" s="25" t="n">
        <v>-0.398926</v>
      </c>
      <c r="G160" s="25" t="n">
        <f aca="false">D160*$B$9+$B$10</f>
        <v>-0.441379211840642</v>
      </c>
      <c r="H160" s="24" t="n">
        <f aca="false">G160-F160</f>
        <v>-0.0424532118406417</v>
      </c>
      <c r="J160" s="26" t="n">
        <v>2.96922</v>
      </c>
      <c r="K160" s="24" t="n">
        <v>-0.327777</v>
      </c>
    </row>
    <row r="161" customFormat="false" ht="12.75" hidden="false" customHeight="false" outlineLevel="0" collapsed="false">
      <c r="A161" s="23" t="n">
        <v>14</v>
      </c>
      <c r="B161" s="24" t="s">
        <v>96</v>
      </c>
      <c r="C161" s="25" t="n">
        <v>50.6979</v>
      </c>
      <c r="D161" s="24" t="n">
        <v>5.46527</v>
      </c>
      <c r="E161" s="24" t="n">
        <v>0.0032863</v>
      </c>
      <c r="F161" s="25" t="n">
        <v>-0.305727</v>
      </c>
      <c r="G161" s="25" t="n">
        <f aca="false">D161*$B$9+$B$10</f>
        <v>-0.536239602476104</v>
      </c>
      <c r="H161" s="24" t="n">
        <f aca="false">G161-F161</f>
        <v>-0.230512602476104</v>
      </c>
      <c r="J161" s="26" t="n">
        <v>3.16019</v>
      </c>
      <c r="K161" s="24" t="n">
        <v>-0.29681</v>
      </c>
    </row>
    <row r="162" customFormat="false" ht="12.75" hidden="false" customHeight="false" outlineLevel="0" collapsed="false">
      <c r="A162" s="23" t="n">
        <v>14</v>
      </c>
      <c r="B162" s="24" t="s">
        <v>96</v>
      </c>
      <c r="C162" s="25" t="n">
        <v>31.5135</v>
      </c>
      <c r="D162" s="24" t="n">
        <v>5.73586</v>
      </c>
      <c r="E162" s="24" t="n">
        <v>0.00253411</v>
      </c>
      <c r="F162" s="25" t="n">
        <v>-0.52314</v>
      </c>
      <c r="G162" s="25" t="n">
        <f aca="false">D162*$B$9+$B$10</f>
        <v>-0.561350415528393</v>
      </c>
      <c r="H162" s="24" t="n">
        <f aca="false">G162-F162</f>
        <v>-0.038210415528393</v>
      </c>
      <c r="J162" s="26" t="n">
        <v>3.57777</v>
      </c>
      <c r="K162" s="24" t="n">
        <v>-0.568231</v>
      </c>
    </row>
    <row r="163" customFormat="false" ht="12.75" hidden="false" customHeight="false" outlineLevel="0" collapsed="false">
      <c r="A163" s="23" t="n">
        <v>14</v>
      </c>
      <c r="B163" s="24" t="s">
        <v>96</v>
      </c>
      <c r="C163" s="25" t="n">
        <v>21.5573</v>
      </c>
      <c r="D163" s="24" t="n">
        <v>6.10374</v>
      </c>
      <c r="E163" s="24" t="n">
        <v>0.00950658</v>
      </c>
      <c r="F163" s="25" t="n">
        <v>-0.589256</v>
      </c>
      <c r="G163" s="25" t="n">
        <f aca="false">D163*$B$9+$B$10</f>
        <v>-0.59548976253189</v>
      </c>
      <c r="H163" s="24" t="n">
        <f aca="false">G163-F163</f>
        <v>-0.00623376253188945</v>
      </c>
      <c r="J163" s="26" t="n">
        <v>5.6234</v>
      </c>
      <c r="K163" s="24" t="n">
        <v>-0.863603</v>
      </c>
    </row>
    <row r="164" customFormat="false" ht="12.75" hidden="false" customHeight="false" outlineLevel="0" collapsed="false">
      <c r="A164" s="23" t="n">
        <v>14</v>
      </c>
      <c r="B164" s="24" t="s">
        <v>96</v>
      </c>
      <c r="C164" s="25" t="n">
        <v>11.7347</v>
      </c>
      <c r="D164" s="24" t="n">
        <v>6.48101</v>
      </c>
      <c r="E164" s="24" t="n">
        <v>0.00517444</v>
      </c>
      <c r="F164" s="25" t="n">
        <v>-0.513992</v>
      </c>
      <c r="G164" s="25" t="n">
        <f aca="false">D164*$B$9+$B$10</f>
        <v>-0.630500503654019</v>
      </c>
      <c r="H164" s="24" t="n">
        <f aca="false">G164-F164</f>
        <v>-0.116508503654019</v>
      </c>
      <c r="J164" s="26" t="n">
        <v>7.21863</v>
      </c>
      <c r="K164" s="24" t="n">
        <v>-0.881372</v>
      </c>
    </row>
    <row r="165" customFormat="false" ht="13.5" hidden="false" customHeight="false" outlineLevel="0" collapsed="false">
      <c r="A165" s="23" t="n">
        <v>14</v>
      </c>
      <c r="B165" s="24" t="s">
        <v>96</v>
      </c>
      <c r="C165" s="25" t="n">
        <v>6.49064</v>
      </c>
      <c r="D165" s="24" t="n">
        <v>6.81651</v>
      </c>
      <c r="E165" s="24" t="n">
        <v>0.0122066</v>
      </c>
      <c r="F165" s="25" t="n">
        <v>-0.572487</v>
      </c>
      <c r="G165" s="25" t="n">
        <f aca="false">D165*$B$9+$B$10</f>
        <v>-0.661634979351728</v>
      </c>
      <c r="H165" s="24" t="n">
        <f aca="false">G165-F165</f>
        <v>-0.0891479793517276</v>
      </c>
      <c r="J165" s="26" t="n">
        <v>7.33285</v>
      </c>
      <c r="K165" s="24" t="n">
        <v>-0.712149</v>
      </c>
    </row>
    <row r="166" customFormat="false" ht="13.5" hidden="false" customHeight="false" outlineLevel="0" collapsed="false">
      <c r="A166" s="27" t="n">
        <v>15</v>
      </c>
      <c r="B166" s="24" t="s">
        <v>96</v>
      </c>
      <c r="C166" s="28" t="n">
        <v>159.241</v>
      </c>
      <c r="D166" s="29" t="n">
        <v>2.40197</v>
      </c>
      <c r="E166" s="29" t="n">
        <v>0.00165294</v>
      </c>
      <c r="F166" s="28" t="n">
        <v>-0.160033</v>
      </c>
      <c r="G166" s="28" t="n">
        <f aca="false">D166*$B$9+$B$10</f>
        <v>-0.251964671314285</v>
      </c>
      <c r="H166" s="29" t="n">
        <f aca="false">G166-F166</f>
        <v>-0.0919316713142846</v>
      </c>
      <c r="J166" s="26" t="n">
        <v>2.28816</v>
      </c>
      <c r="K166" s="24" t="n">
        <v>-0.210843</v>
      </c>
    </row>
    <row r="167" customFormat="false" ht="12.75" hidden="false" customHeight="false" outlineLevel="0" collapsed="false">
      <c r="A167" s="23" t="n">
        <v>15</v>
      </c>
      <c r="B167" s="24" t="s">
        <v>96</v>
      </c>
      <c r="C167" s="25" t="n">
        <v>126.016</v>
      </c>
      <c r="D167" s="24" t="n">
        <v>2.48368</v>
      </c>
      <c r="E167" s="24" t="n">
        <v>0.00149006</v>
      </c>
      <c r="F167" s="25" t="n">
        <v>-0.274322</v>
      </c>
      <c r="G167" s="25" t="n">
        <f aca="false">D167*$B$9+$B$10</f>
        <v>-0.25954737775023</v>
      </c>
      <c r="H167" s="24" t="n">
        <f aca="false">G167-F167</f>
        <v>0.0147746222497698</v>
      </c>
      <c r="J167" s="26" t="n">
        <v>2.5377</v>
      </c>
      <c r="K167" s="24" t="n">
        <v>-0.235297</v>
      </c>
    </row>
    <row r="168" customFormat="false" ht="12.75" hidden="false" customHeight="false" outlineLevel="0" collapsed="false">
      <c r="A168" s="23" t="n">
        <v>15</v>
      </c>
      <c r="B168" s="24" t="s">
        <v>96</v>
      </c>
      <c r="C168" s="25" t="n">
        <v>102.084</v>
      </c>
      <c r="D168" s="24" t="n">
        <v>2.87864</v>
      </c>
      <c r="E168" s="24" t="n">
        <v>0.00794039</v>
      </c>
      <c r="F168" s="25" t="n">
        <v>-0.311364</v>
      </c>
      <c r="G168" s="25" t="n">
        <f aca="false">D168*$B$9+$B$10</f>
        <v>-0.296199754863694</v>
      </c>
      <c r="H168" s="24" t="n">
        <f aca="false">G168-F168</f>
        <v>0.0151642451363064</v>
      </c>
      <c r="J168" s="26" t="n">
        <v>3.24841</v>
      </c>
      <c r="K168" s="24" t="n">
        <v>-0.338587</v>
      </c>
    </row>
    <row r="169" customFormat="false" ht="12.75" hidden="false" customHeight="false" outlineLevel="0" collapsed="false">
      <c r="A169" s="23" t="n">
        <v>15</v>
      </c>
      <c r="B169" s="24" t="s">
        <v>96</v>
      </c>
      <c r="C169" s="25" t="n">
        <v>76.1067</v>
      </c>
      <c r="D169" s="24" t="n">
        <v>2.96922</v>
      </c>
      <c r="E169" s="24" t="n">
        <v>0.00150818</v>
      </c>
      <c r="F169" s="25" t="n">
        <v>-0.327777</v>
      </c>
      <c r="G169" s="25" t="n">
        <f aca="false">D169*$B$9+$B$10</f>
        <v>-0.304605599300947</v>
      </c>
      <c r="H169" s="24" t="n">
        <f aca="false">G169-F169</f>
        <v>0.0231714006990533</v>
      </c>
      <c r="J169" s="26" t="n">
        <v>3.62819</v>
      </c>
      <c r="K169" s="24" t="n">
        <v>-0.40081</v>
      </c>
    </row>
    <row r="170" customFormat="false" ht="12.75" hidden="false" customHeight="false" outlineLevel="0" collapsed="false">
      <c r="A170" s="23" t="n">
        <v>15</v>
      </c>
      <c r="B170" s="24" t="s">
        <v>96</v>
      </c>
      <c r="C170" s="25" t="n">
        <v>50.8328</v>
      </c>
      <c r="D170" s="24" t="n">
        <v>3.16019</v>
      </c>
      <c r="E170" s="24" t="n">
        <v>0.00496705</v>
      </c>
      <c r="F170" s="25" t="n">
        <v>-0.29681</v>
      </c>
      <c r="G170" s="25" t="n">
        <f aca="false">D170*$B$9+$B$10</f>
        <v>-0.32232765838885</v>
      </c>
      <c r="H170" s="24" t="n">
        <f aca="false">G170-F170</f>
        <v>-0.0255176583888495</v>
      </c>
      <c r="J170" s="26" t="n">
        <v>3.9745</v>
      </c>
      <c r="K170" s="24" t="n">
        <v>-0.445496</v>
      </c>
    </row>
    <row r="171" customFormat="false" ht="12.75" hidden="false" customHeight="false" outlineLevel="0" collapsed="false">
      <c r="A171" s="23" t="n">
        <v>15</v>
      </c>
      <c r="B171" s="24" t="s">
        <v>96</v>
      </c>
      <c r="C171" s="25" t="n">
        <v>31.5918</v>
      </c>
      <c r="D171" s="24" t="n">
        <v>3.57777</v>
      </c>
      <c r="E171" s="24" t="n">
        <v>0.00673521</v>
      </c>
      <c r="F171" s="25" t="n">
        <v>-0.568231</v>
      </c>
      <c r="G171" s="25" t="n">
        <f aca="false">D171*$B$9+$B$10</f>
        <v>-0.361079176605986</v>
      </c>
      <c r="H171" s="24" t="n">
        <f aca="false">G171-F171</f>
        <v>0.207151823394015</v>
      </c>
      <c r="J171" s="26" t="n">
        <v>6.91773</v>
      </c>
      <c r="K171" s="24" t="n">
        <v>-0.804273</v>
      </c>
    </row>
    <row r="172" customFormat="false" ht="12.75" hidden="false" customHeight="false" outlineLevel="0" collapsed="false">
      <c r="A172" s="23" t="n">
        <v>15</v>
      </c>
      <c r="B172" s="24" t="s">
        <v>96</v>
      </c>
      <c r="C172" s="25" t="n">
        <v>21.1286</v>
      </c>
      <c r="D172" s="24" t="n">
        <v>5.6234</v>
      </c>
      <c r="E172" s="24" t="n">
        <v>0.0201744</v>
      </c>
      <c r="F172" s="25" t="n">
        <v>-0.863603</v>
      </c>
      <c r="G172" s="25" t="n">
        <f aca="false">D172*$B$9+$B$10</f>
        <v>-0.550914102154431</v>
      </c>
      <c r="H172" s="24" t="n">
        <f aca="false">G172-F172</f>
        <v>0.312688897845569</v>
      </c>
      <c r="J172" s="26" t="n">
        <v>7.07502</v>
      </c>
      <c r="K172" s="24" t="n">
        <v>-0.698984</v>
      </c>
    </row>
    <row r="173" customFormat="false" ht="12.75" hidden="false" customHeight="false" outlineLevel="0" collapsed="false">
      <c r="A173" s="23" t="n">
        <v>15</v>
      </c>
      <c r="B173" s="24" t="s">
        <v>96</v>
      </c>
      <c r="C173" s="25" t="n">
        <v>12.1039</v>
      </c>
      <c r="D173" s="24" t="n">
        <v>7.21863</v>
      </c>
      <c r="E173" s="24" t="n">
        <v>0.0073134</v>
      </c>
      <c r="F173" s="25" t="n">
        <v>-0.881372</v>
      </c>
      <c r="G173" s="25" t="n">
        <f aca="false">D173*$B$9+$B$10</f>
        <v>-0.698951806080677</v>
      </c>
      <c r="H173" s="24" t="n">
        <f aca="false">G173-F173</f>
        <v>0.182420193919323</v>
      </c>
      <c r="J173" s="26" t="n">
        <v>2.34779</v>
      </c>
      <c r="K173" s="24" t="n">
        <v>-0.128207</v>
      </c>
    </row>
    <row r="174" customFormat="false" ht="13.5" hidden="false" customHeight="false" outlineLevel="0" collapsed="false">
      <c r="A174" s="23" t="n">
        <v>15</v>
      </c>
      <c r="B174" s="24" t="s">
        <v>96</v>
      </c>
      <c r="C174" s="25" t="n">
        <v>6.60873</v>
      </c>
      <c r="D174" s="24" t="n">
        <v>7.33285</v>
      </c>
      <c r="E174" s="24" t="n">
        <v>0.00658869</v>
      </c>
      <c r="F174" s="25" t="n">
        <v>-0.712149</v>
      </c>
      <c r="G174" s="25" t="n">
        <f aca="false">D174*$B$9+$B$10</f>
        <v>-0.709551447851742</v>
      </c>
      <c r="H174" s="24" t="n">
        <f aca="false">G174-F174</f>
        <v>0.00259755214825819</v>
      </c>
      <c r="J174" s="26" t="n">
        <v>2.36672</v>
      </c>
      <c r="K174" s="24" t="n">
        <v>-0.197281</v>
      </c>
    </row>
    <row r="175" customFormat="false" ht="13.5" hidden="false" customHeight="false" outlineLevel="0" collapsed="false">
      <c r="A175" s="27" t="n">
        <v>16</v>
      </c>
      <c r="B175" s="24" t="s">
        <v>96</v>
      </c>
      <c r="C175" s="28" t="n">
        <v>101.333</v>
      </c>
      <c r="D175" s="29" t="n">
        <v>2.28816</v>
      </c>
      <c r="E175" s="29" t="n">
        <v>0.0017417</v>
      </c>
      <c r="F175" s="28" t="n">
        <v>-0.210843</v>
      </c>
      <c r="G175" s="28" t="n">
        <f aca="false">D175*$B$9+$B$10</f>
        <v>-0.241403077635727</v>
      </c>
      <c r="H175" s="29" t="n">
        <f aca="false">G175-F175</f>
        <v>-0.0305600776357266</v>
      </c>
      <c r="J175" s="26" t="n">
        <v>2.80813</v>
      </c>
      <c r="K175" s="24" t="n">
        <v>-0.304868</v>
      </c>
    </row>
    <row r="176" customFormat="false" ht="12.75" hidden="false" customHeight="false" outlineLevel="0" collapsed="false">
      <c r="A176" s="23" t="n">
        <v>16</v>
      </c>
      <c r="B176" s="24" t="s">
        <v>96</v>
      </c>
      <c r="C176" s="25" t="n">
        <v>76.0816</v>
      </c>
      <c r="D176" s="24" t="n">
        <v>2.5377</v>
      </c>
      <c r="E176" s="24" t="n">
        <v>0.00220465</v>
      </c>
      <c r="F176" s="25" t="n">
        <v>-0.235297</v>
      </c>
      <c r="G176" s="25" t="n">
        <f aca="false">D176*$B$9+$B$10</f>
        <v>-0.264560445938577</v>
      </c>
      <c r="H176" s="24" t="n">
        <f aca="false">G176-F176</f>
        <v>-0.0292634459385766</v>
      </c>
      <c r="J176" s="26" t="n">
        <v>3.50639</v>
      </c>
      <c r="K176" s="24" t="n">
        <v>-0.373612</v>
      </c>
    </row>
    <row r="177" customFormat="false" ht="12.75" hidden="false" customHeight="false" outlineLevel="0" collapsed="false">
      <c r="A177" s="23" t="n">
        <v>16</v>
      </c>
      <c r="B177" s="24" t="s">
        <v>96</v>
      </c>
      <c r="C177" s="25" t="n">
        <v>51.2135</v>
      </c>
      <c r="D177" s="24" t="n">
        <v>3.24841</v>
      </c>
      <c r="E177" s="24" t="n">
        <v>0.00251222</v>
      </c>
      <c r="F177" s="25" t="n">
        <v>-0.338587</v>
      </c>
      <c r="G177" s="25" t="n">
        <f aca="false">D177*$B$9+$B$10</f>
        <v>-0.330514494293624</v>
      </c>
      <c r="H177" s="24" t="n">
        <f aca="false">G177-F177</f>
        <v>0.00807250570637602</v>
      </c>
      <c r="J177" s="26" t="n">
        <v>4.06353</v>
      </c>
      <c r="K177" s="24" t="n">
        <v>-0.242471</v>
      </c>
    </row>
    <row r="178" customFormat="false" ht="12.75" hidden="false" customHeight="false" outlineLevel="0" collapsed="false">
      <c r="A178" s="23" t="n">
        <v>16</v>
      </c>
      <c r="B178" s="24" t="s">
        <v>96</v>
      </c>
      <c r="C178" s="25" t="n">
        <v>30.8743</v>
      </c>
      <c r="D178" s="24" t="n">
        <v>3.62819</v>
      </c>
      <c r="E178" s="24" t="n">
        <v>0.00313135</v>
      </c>
      <c r="F178" s="25" t="n">
        <v>-0.40081</v>
      </c>
      <c r="G178" s="25" t="n">
        <f aca="false">D178*$B$9+$B$10</f>
        <v>-0.365758163982076</v>
      </c>
      <c r="H178" s="24" t="n">
        <f aca="false">G178-F178</f>
        <v>0.0350518360179237</v>
      </c>
      <c r="J178" s="26" t="n">
        <v>5.96057</v>
      </c>
      <c r="K178" s="24" t="n">
        <v>-0.206429</v>
      </c>
    </row>
    <row r="179" customFormat="false" ht="12.75" hidden="false" customHeight="false" outlineLevel="0" collapsed="false">
      <c r="A179" s="23" t="n">
        <v>16</v>
      </c>
      <c r="B179" s="24" t="s">
        <v>96</v>
      </c>
      <c r="C179" s="25" t="n">
        <v>21.2676</v>
      </c>
      <c r="D179" s="24" t="n">
        <v>3.9745</v>
      </c>
      <c r="E179" s="24" t="n">
        <v>0.00324071</v>
      </c>
      <c r="F179" s="25" t="n">
        <v>-0.445496</v>
      </c>
      <c r="G179" s="25" t="n">
        <f aca="false">D179*$B$9+$B$10</f>
        <v>-0.397895810118808</v>
      </c>
      <c r="H179" s="24" t="n">
        <f aca="false">G179-F179</f>
        <v>0.0476001898811922</v>
      </c>
      <c r="J179" s="26" t="n">
        <v>6.64902</v>
      </c>
      <c r="K179" s="24" t="n">
        <v>-0.703984</v>
      </c>
    </row>
    <row r="180" customFormat="false" ht="12.75" hidden="false" customHeight="false" outlineLevel="0" collapsed="false">
      <c r="A180" s="23" t="n">
        <v>16</v>
      </c>
      <c r="B180" s="24" t="s">
        <v>96</v>
      </c>
      <c r="C180" s="25" t="n">
        <v>11.4588</v>
      </c>
      <c r="D180" s="24" t="n">
        <v>6.91773</v>
      </c>
      <c r="E180" s="24" t="n">
        <v>0.00486139</v>
      </c>
      <c r="F180" s="25" t="n">
        <v>-0.804273</v>
      </c>
      <c r="G180" s="25" t="n">
        <f aca="false">D180*$B$9+$B$10</f>
        <v>-0.671028218189647</v>
      </c>
      <c r="H180" s="24" t="n">
        <f aca="false">G180-F180</f>
        <v>0.133244781810353</v>
      </c>
      <c r="J180" s="26" t="n">
        <v>5.03652</v>
      </c>
      <c r="K180" s="24" t="n">
        <v>-0.466479</v>
      </c>
    </row>
    <row r="181" customFormat="false" ht="13.5" hidden="false" customHeight="false" outlineLevel="0" collapsed="false">
      <c r="A181" s="23" t="n">
        <v>16</v>
      </c>
      <c r="B181" s="24" t="s">
        <v>96</v>
      </c>
      <c r="C181" s="25" t="n">
        <v>6.38264</v>
      </c>
      <c r="D181" s="24" t="n">
        <v>7.07502</v>
      </c>
      <c r="E181" s="24" t="n">
        <v>0.00888161</v>
      </c>
      <c r="F181" s="25" t="n">
        <v>-0.698984</v>
      </c>
      <c r="G181" s="25" t="n">
        <f aca="false">D181*$B$9+$B$10</f>
        <v>-0.685624765678448</v>
      </c>
      <c r="H181" s="24" t="n">
        <f aca="false">G181-F181</f>
        <v>0.0133592343215523</v>
      </c>
      <c r="J181" s="26" t="n">
        <v>4.83109</v>
      </c>
      <c r="K181" s="24" t="n">
        <v>-0.345909</v>
      </c>
    </row>
    <row r="182" customFormat="false" ht="13.5" hidden="false" customHeight="false" outlineLevel="0" collapsed="false">
      <c r="A182" s="27" t="n">
        <v>17</v>
      </c>
      <c r="B182" s="24" t="s">
        <v>96</v>
      </c>
      <c r="C182" s="28" t="n">
        <v>86.9727</v>
      </c>
      <c r="D182" s="29" t="n">
        <v>2.34779</v>
      </c>
      <c r="E182" s="29" t="n">
        <v>0.0014196</v>
      </c>
      <c r="F182" s="28" t="n">
        <v>-0.128207</v>
      </c>
      <c r="G182" s="28" t="n">
        <f aca="false">D182*$B$9+$B$10</f>
        <v>-0.246936755089838</v>
      </c>
      <c r="H182" s="29" t="n">
        <f aca="false">G182-F182</f>
        <v>-0.118729755089838</v>
      </c>
      <c r="J182" s="26" t="n">
        <v>5.42887</v>
      </c>
      <c r="K182" s="24" t="n">
        <v>-0.681132</v>
      </c>
    </row>
    <row r="183" customFormat="false" ht="12.75" hidden="false" customHeight="false" outlineLevel="0" collapsed="false">
      <c r="A183" s="23" t="n">
        <v>17</v>
      </c>
      <c r="B183" s="24" t="s">
        <v>96</v>
      </c>
      <c r="C183" s="25" t="n">
        <v>76.5247</v>
      </c>
      <c r="D183" s="24" t="n">
        <v>2.36672</v>
      </c>
      <c r="E183" s="24" t="n">
        <v>0.00168931</v>
      </c>
      <c r="F183" s="25" t="n">
        <v>-0.197281</v>
      </c>
      <c r="G183" s="25" t="n">
        <f aca="false">D183*$B$9+$B$10</f>
        <v>-0.248693463360949</v>
      </c>
      <c r="H183" s="24" t="n">
        <f aca="false">G183-F183</f>
        <v>-0.0514124633609485</v>
      </c>
      <c r="J183" s="26" t="n">
        <v>7.19576</v>
      </c>
      <c r="K183" s="24" t="n">
        <v>-0.84624</v>
      </c>
    </row>
    <row r="184" customFormat="false" ht="12.75" hidden="false" customHeight="false" outlineLevel="0" collapsed="false">
      <c r="A184" s="23" t="n">
        <v>17</v>
      </c>
      <c r="B184" s="24" t="s">
        <v>96</v>
      </c>
      <c r="C184" s="25" t="n">
        <v>51.383</v>
      </c>
      <c r="D184" s="24" t="n">
        <v>2.80813</v>
      </c>
      <c r="E184" s="24" t="n">
        <v>0.00199142</v>
      </c>
      <c r="F184" s="25" t="n">
        <v>-0.304868</v>
      </c>
      <c r="G184" s="25" t="n">
        <f aca="false">D184*$B$9+$B$10</f>
        <v>-0.289656410954765</v>
      </c>
      <c r="H184" s="24" t="n">
        <f aca="false">G184-F184</f>
        <v>0.0152115890452347</v>
      </c>
      <c r="J184" s="26" t="n">
        <v>3.12693</v>
      </c>
      <c r="K184" s="24" t="n">
        <v>-0.217066</v>
      </c>
    </row>
    <row r="185" customFormat="false" ht="12.75" hidden="false" customHeight="false" outlineLevel="0" collapsed="false">
      <c r="A185" s="23" t="n">
        <v>17</v>
      </c>
      <c r="B185" s="24" t="s">
        <v>96</v>
      </c>
      <c r="C185" s="25" t="n">
        <v>31.5579</v>
      </c>
      <c r="D185" s="24" t="n">
        <v>3.50639</v>
      </c>
      <c r="E185" s="24" t="n">
        <v>0.00345046</v>
      </c>
      <c r="F185" s="25" t="n">
        <v>-0.373612</v>
      </c>
      <c r="G185" s="25" t="n">
        <f aca="false">D185*$B$9+$B$10</f>
        <v>-0.354455096500762</v>
      </c>
      <c r="H185" s="24" t="n">
        <f aca="false">G185-F185</f>
        <v>0.0191569034992378</v>
      </c>
      <c r="J185" s="26" t="n">
        <v>4.54256</v>
      </c>
      <c r="K185" s="24" t="n">
        <v>-0.488438</v>
      </c>
    </row>
    <row r="186" customFormat="false" ht="12.75" hidden="false" customHeight="false" outlineLevel="0" collapsed="false">
      <c r="A186" s="23" t="n">
        <v>17</v>
      </c>
      <c r="B186" s="24" t="s">
        <v>96</v>
      </c>
      <c r="C186" s="25" t="n">
        <v>21.2462</v>
      </c>
      <c r="D186" s="24" t="n">
        <v>4.06353</v>
      </c>
      <c r="E186" s="24" t="n">
        <v>0.00364929</v>
      </c>
      <c r="F186" s="25" t="n">
        <v>-0.242471</v>
      </c>
      <c r="G186" s="25" t="n">
        <f aca="false">D186*$B$9+$B$10</f>
        <v>-0.40615781420634</v>
      </c>
      <c r="H186" s="24" t="n">
        <f aca="false">G186-F186</f>
        <v>-0.16368681420634</v>
      </c>
      <c r="J186" s="26" t="n">
        <v>5.74874</v>
      </c>
      <c r="K186" s="24" t="n">
        <v>-0.516264</v>
      </c>
    </row>
    <row r="187" customFormat="false" ht="12.75" hidden="false" customHeight="false" outlineLevel="0" collapsed="false">
      <c r="A187" s="23" t="n">
        <v>17</v>
      </c>
      <c r="B187" s="24" t="s">
        <v>96</v>
      </c>
      <c r="C187" s="25" t="n">
        <v>10.9133</v>
      </c>
      <c r="D187" s="24" t="n">
        <v>5.96057</v>
      </c>
      <c r="E187" s="24" t="n">
        <v>0.0253317</v>
      </c>
      <c r="F187" s="25" t="n">
        <v>-0.206429</v>
      </c>
      <c r="G187" s="25" t="n">
        <f aca="false">D187*$B$9+$B$10</f>
        <v>-0.582203554228936</v>
      </c>
      <c r="H187" s="24" t="n">
        <f aca="false">G187-F187</f>
        <v>-0.375774554228936</v>
      </c>
      <c r="J187" s="26" t="n">
        <v>5.95626</v>
      </c>
      <c r="K187" s="24" t="n">
        <v>-0.615744</v>
      </c>
    </row>
    <row r="188" customFormat="false" ht="13.5" hidden="false" customHeight="false" outlineLevel="0" collapsed="false">
      <c r="A188" s="23" t="n">
        <v>17</v>
      </c>
      <c r="B188" s="24" t="s">
        <v>96</v>
      </c>
      <c r="C188" s="25" t="n">
        <v>6.35568</v>
      </c>
      <c r="D188" s="24" t="n">
        <v>6.64902</v>
      </c>
      <c r="E188" s="24" t="n">
        <v>0.00874359</v>
      </c>
      <c r="F188" s="25" t="n">
        <v>-0.703984</v>
      </c>
      <c r="G188" s="25" t="n">
        <f aca="false">D188*$B$9+$B$10</f>
        <v>-0.646091869561536</v>
      </c>
      <c r="H188" s="24" t="n">
        <f aca="false">G188-F188</f>
        <v>0.0578921304384639</v>
      </c>
      <c r="J188" s="26" t="n">
        <v>2.90117</v>
      </c>
      <c r="K188" s="24" t="n">
        <v>-0.0958264</v>
      </c>
    </row>
    <row r="189" customFormat="false" ht="13.5" hidden="false" customHeight="false" outlineLevel="0" collapsed="false">
      <c r="A189" s="27" t="n">
        <v>18</v>
      </c>
      <c r="B189" s="24" t="s">
        <v>96</v>
      </c>
      <c r="C189" s="28" t="n">
        <v>43.123</v>
      </c>
      <c r="D189" s="29" t="n">
        <v>5.03652</v>
      </c>
      <c r="E189" s="29" t="n">
        <v>0.00609934</v>
      </c>
      <c r="F189" s="28" t="n">
        <v>-0.466479</v>
      </c>
      <c r="G189" s="28" t="n">
        <f aca="false">D189*$B$9+$B$10</f>
        <v>-0.49645150573872</v>
      </c>
      <c r="H189" s="29" t="n">
        <f aca="false">G189-F189</f>
        <v>-0.0299725057387196</v>
      </c>
      <c r="J189" s="26" t="n">
        <v>3.13128</v>
      </c>
      <c r="K189" s="24" t="n">
        <v>-0.274719</v>
      </c>
    </row>
    <row r="190" customFormat="false" ht="12.75" hidden="false" customHeight="false" outlineLevel="0" collapsed="false">
      <c r="A190" s="23" t="n">
        <v>18</v>
      </c>
      <c r="B190" s="24" t="s">
        <v>96</v>
      </c>
      <c r="C190" s="25" t="n">
        <v>28.9222</v>
      </c>
      <c r="D190" s="24" t="n">
        <v>4.83109</v>
      </c>
      <c r="E190" s="24" t="n">
        <v>0.0796617</v>
      </c>
      <c r="F190" s="25" t="n">
        <v>-0.345909</v>
      </c>
      <c r="G190" s="25" t="n">
        <f aca="false">D190*$B$9+$B$10</f>
        <v>-0.477387555388257</v>
      </c>
      <c r="H190" s="24" t="n">
        <f aca="false">G190-F190</f>
        <v>-0.131478555388257</v>
      </c>
      <c r="J190" s="26" t="n">
        <v>3.20838</v>
      </c>
      <c r="K190" s="24" t="n">
        <v>-0.28262</v>
      </c>
    </row>
    <row r="191" customFormat="false" ht="12.75" hidden="false" customHeight="false" outlineLevel="0" collapsed="false">
      <c r="A191" s="23" t="n">
        <v>18</v>
      </c>
      <c r="B191" s="24" t="s">
        <v>96</v>
      </c>
      <c r="C191" s="25" t="n">
        <v>21.5749</v>
      </c>
      <c r="D191" s="24" t="n">
        <v>5.42887</v>
      </c>
      <c r="E191" s="24" t="n">
        <v>0.0492605</v>
      </c>
      <c r="F191" s="25" t="n">
        <v>-0.681132</v>
      </c>
      <c r="G191" s="25" t="n">
        <f aca="false">D191*$B$9+$B$10</f>
        <v>-0.532861674263298</v>
      </c>
      <c r="H191" s="24" t="n">
        <f aca="false">G191-F191</f>
        <v>0.148270325736702</v>
      </c>
      <c r="J191" s="26" t="n">
        <v>3.09224</v>
      </c>
      <c r="K191" s="24" t="n">
        <v>-0.30276</v>
      </c>
    </row>
    <row r="192" customFormat="false" ht="12.75" hidden="false" customHeight="false" outlineLevel="0" collapsed="false">
      <c r="A192" s="23" t="n">
        <v>18</v>
      </c>
      <c r="B192" s="24" t="s">
        <v>96</v>
      </c>
      <c r="C192" s="25" t="n">
        <v>11.6379</v>
      </c>
      <c r="D192" s="24" t="n">
        <v>7.19576</v>
      </c>
      <c r="E192" s="24" t="n">
        <v>0.00746442</v>
      </c>
      <c r="F192" s="25" t="n">
        <v>-0.84624</v>
      </c>
      <c r="G192" s="25" t="n">
        <f aca="false">D192*$B$9+$B$10</f>
        <v>-0.696829464920598</v>
      </c>
      <c r="H192" s="24" t="n">
        <f aca="false">G192-F192</f>
        <v>0.149410535079402</v>
      </c>
      <c r="J192" s="26" t="n">
        <v>5.07425</v>
      </c>
      <c r="K192" s="24" t="n">
        <v>-0.551752</v>
      </c>
    </row>
    <row r="193" customFormat="false" ht="13.5" hidden="false" customHeight="false" outlineLevel="0" collapsed="false">
      <c r="A193" s="23" t="n">
        <v>18</v>
      </c>
      <c r="B193" s="24" t="s">
        <v>97</v>
      </c>
      <c r="C193" s="25" t="n">
        <v>6.12866</v>
      </c>
      <c r="D193" s="24" t="n">
        <v>7.40906</v>
      </c>
      <c r="E193" s="24" t="n">
        <v>0.00449124</v>
      </c>
      <c r="F193" s="25" t="n">
        <v>-0.484942</v>
      </c>
      <c r="G193" s="25" t="n">
        <f aca="false">D193*$B$9+$B$10</f>
        <v>-0.716623753046742</v>
      </c>
      <c r="H193" s="24" t="n">
        <f aca="false">G193-F193</f>
        <v>-0.231681753046742</v>
      </c>
      <c r="J193" s="26" t="n">
        <v>5.59883</v>
      </c>
      <c r="K193" s="24" t="n">
        <v>-0.595165</v>
      </c>
    </row>
    <row r="194" customFormat="false" ht="13.5" hidden="false" customHeight="false" outlineLevel="0" collapsed="false">
      <c r="A194" s="27" t="n">
        <v>19</v>
      </c>
      <c r="B194" s="24" t="s">
        <v>97</v>
      </c>
      <c r="C194" s="28" t="n">
        <v>91.9365</v>
      </c>
      <c r="D194" s="29" t="n">
        <v>2.76048</v>
      </c>
      <c r="E194" s="29" t="n">
        <v>0.00618748</v>
      </c>
      <c r="F194" s="28" t="n">
        <v>-0.364521</v>
      </c>
      <c r="G194" s="28" t="n">
        <f aca="false">D194*$B$9+$B$10</f>
        <v>-0.28523448020366</v>
      </c>
      <c r="H194" s="29" t="n">
        <f aca="false">G194-F194</f>
        <v>0.0792865197963399</v>
      </c>
      <c r="J194" s="26" t="n">
        <v>6.44361</v>
      </c>
      <c r="K194" s="24" t="n">
        <v>-0.793388</v>
      </c>
    </row>
    <row r="195" customFormat="false" ht="12.75" hidden="false" customHeight="false" outlineLevel="0" collapsed="false">
      <c r="A195" s="23" t="n">
        <v>19</v>
      </c>
      <c r="B195" s="24" t="s">
        <v>96</v>
      </c>
      <c r="C195" s="25" t="n">
        <v>76.5302</v>
      </c>
      <c r="D195" s="24" t="n">
        <v>3.12693</v>
      </c>
      <c r="E195" s="24" t="n">
        <v>0.0040078</v>
      </c>
      <c r="F195" s="25" t="n">
        <v>-0.217066</v>
      </c>
      <c r="G195" s="25" t="n">
        <f aca="false">D195*$B$9+$B$10</f>
        <v>-0.31924112288451</v>
      </c>
      <c r="H195" s="24" t="n">
        <f aca="false">G195-F195</f>
        <v>-0.10217512288451</v>
      </c>
      <c r="J195" s="26" t="n">
        <v>6.9913</v>
      </c>
      <c r="K195" s="24" t="n">
        <v>-0.679702</v>
      </c>
    </row>
    <row r="196" customFormat="false" ht="12.75" hidden="false" customHeight="false" outlineLevel="0" collapsed="false">
      <c r="A196" s="23" t="n">
        <v>19</v>
      </c>
      <c r="B196" s="24" t="s">
        <v>96</v>
      </c>
      <c r="C196" s="25" t="n">
        <v>48.6793</v>
      </c>
      <c r="D196" s="24" t="n">
        <v>4.54256</v>
      </c>
      <c r="E196" s="24" t="n">
        <v>0.00623423</v>
      </c>
      <c r="F196" s="25" t="n">
        <v>-0.488438</v>
      </c>
      <c r="G196" s="25" t="n">
        <f aca="false">D196*$B$9+$B$10</f>
        <v>-0.450611906288228</v>
      </c>
      <c r="H196" s="24" t="n">
        <f aca="false">G196-F196</f>
        <v>0.0378260937117725</v>
      </c>
      <c r="J196" s="26" t="n">
        <v>0.260612</v>
      </c>
      <c r="K196" s="24" t="n">
        <v>-0.0163884</v>
      </c>
    </row>
    <row r="197" customFormat="false" ht="12.75" hidden="false" customHeight="false" outlineLevel="0" collapsed="false">
      <c r="A197" s="23" t="n">
        <v>19</v>
      </c>
      <c r="B197" s="24" t="s">
        <v>96</v>
      </c>
      <c r="C197" s="25" t="n">
        <v>30.5902</v>
      </c>
      <c r="D197" s="24" t="n">
        <v>5.74874</v>
      </c>
      <c r="E197" s="24" t="n">
        <v>0.00622592</v>
      </c>
      <c r="F197" s="25" t="n">
        <v>-0.516264</v>
      </c>
      <c r="G197" s="25" t="n">
        <f aca="false">D197*$B$9+$B$10</f>
        <v>-0.562545682434463</v>
      </c>
      <c r="H197" s="24" t="n">
        <f aca="false">G197-F197</f>
        <v>-0.0462816824344632</v>
      </c>
      <c r="J197" s="26" t="n">
        <v>0.267008</v>
      </c>
      <c r="K197" s="24" t="n">
        <v>-0.0469917</v>
      </c>
    </row>
    <row r="198" customFormat="false" ht="12.75" hidden="false" customHeight="false" outlineLevel="0" collapsed="false">
      <c r="A198" s="23" t="n">
        <v>19</v>
      </c>
      <c r="B198" s="24" t="s">
        <v>96</v>
      </c>
      <c r="C198" s="25" t="n">
        <v>20.9183</v>
      </c>
      <c r="D198" s="24" t="n">
        <v>5.95626</v>
      </c>
      <c r="E198" s="24" t="n">
        <v>0.00446378</v>
      </c>
      <c r="F198" s="25" t="n">
        <v>-0.615744</v>
      </c>
      <c r="G198" s="25" t="n">
        <f aca="false">D198*$B$9+$B$10</f>
        <v>-0.581803585256486</v>
      </c>
      <c r="H198" s="24" t="n">
        <f aca="false">G198-F198</f>
        <v>0.0339404147435145</v>
      </c>
      <c r="J198" s="26" t="n">
        <v>0.335107</v>
      </c>
      <c r="K198" s="24" t="n">
        <v>-0.109893</v>
      </c>
    </row>
    <row r="199" customFormat="false" ht="12.75" hidden="false" customHeight="false" outlineLevel="0" collapsed="false">
      <c r="A199" s="23" t="n">
        <v>19</v>
      </c>
      <c r="B199" s="24" t="s">
        <v>97</v>
      </c>
      <c r="C199" s="25" t="n">
        <v>10.848</v>
      </c>
      <c r="D199" s="24" t="n">
        <v>6.21839</v>
      </c>
      <c r="E199" s="24" t="n">
        <v>0.00580428</v>
      </c>
      <c r="F199" s="25" t="n">
        <v>-0.757611</v>
      </c>
      <c r="G199" s="25" t="n">
        <f aca="false">D199*$B$9+$B$10</f>
        <v>-0.606129308399974</v>
      </c>
      <c r="H199" s="24" t="n">
        <f aca="false">G199-F199</f>
        <v>0.151481691600026</v>
      </c>
      <c r="J199" s="26" t="n">
        <v>0.539678</v>
      </c>
      <c r="K199" s="24" t="n">
        <v>-0.137322</v>
      </c>
    </row>
    <row r="200" customFormat="false" ht="13.5" hidden="false" customHeight="false" outlineLevel="0" collapsed="false">
      <c r="A200" s="23" t="n">
        <v>19</v>
      </c>
      <c r="B200" s="24" t="s">
        <v>97</v>
      </c>
      <c r="C200" s="25" t="n">
        <v>6.45461</v>
      </c>
      <c r="D200" s="24" t="n">
        <v>7.02724</v>
      </c>
      <c r="E200" s="24" t="n">
        <v>0.00380797</v>
      </c>
      <c r="F200" s="25" t="n">
        <v>-1.31476</v>
      </c>
      <c r="G200" s="25" t="n">
        <f aca="false">D200*$B$9+$B$10</f>
        <v>-0.681190770898011</v>
      </c>
      <c r="H200" s="24" t="n">
        <f aca="false">G200-F200</f>
        <v>0.633569229101989</v>
      </c>
      <c r="J200" s="26" t="n">
        <v>1.07733</v>
      </c>
      <c r="K200" s="24" t="n">
        <v>-0.200669</v>
      </c>
    </row>
    <row r="201" customFormat="false" ht="13.5" hidden="false" customHeight="false" outlineLevel="0" collapsed="false">
      <c r="A201" s="27" t="n">
        <v>20</v>
      </c>
      <c r="B201" s="24" t="s">
        <v>96</v>
      </c>
      <c r="C201" s="28" t="n">
        <v>141.074</v>
      </c>
      <c r="D201" s="29" t="n">
        <v>2.90117</v>
      </c>
      <c r="E201" s="29" t="n">
        <v>0.0016567</v>
      </c>
      <c r="F201" s="28" t="n">
        <v>-0.0958264</v>
      </c>
      <c r="G201" s="28" t="n">
        <f aca="false">D201*$B$9+$B$10</f>
        <v>-0.29829054394706</v>
      </c>
      <c r="H201" s="29" t="n">
        <f aca="false">G201-F201</f>
        <v>-0.20246414394706</v>
      </c>
      <c r="J201" s="26" t="n">
        <v>1.59295</v>
      </c>
      <c r="K201" s="24" t="n">
        <v>-0.22705</v>
      </c>
    </row>
    <row r="202" customFormat="false" ht="12.75" hidden="false" customHeight="false" outlineLevel="0" collapsed="false">
      <c r="A202" s="23" t="n">
        <v>20</v>
      </c>
      <c r="B202" s="24" t="s">
        <v>96</v>
      </c>
      <c r="C202" s="25" t="n">
        <v>125.696</v>
      </c>
      <c r="D202" s="24" t="n">
        <v>3.13128</v>
      </c>
      <c r="E202" s="24" t="n">
        <v>0.00197157</v>
      </c>
      <c r="F202" s="25" t="n">
        <v>-0.274719</v>
      </c>
      <c r="G202" s="25" t="n">
        <f aca="false">D202*$B$9+$B$10</f>
        <v>-0.319644803865986</v>
      </c>
      <c r="H202" s="24" t="n">
        <f aca="false">G202-F202</f>
        <v>-0.0449258038659859</v>
      </c>
      <c r="J202" s="26" t="n">
        <v>1.85194</v>
      </c>
      <c r="K202" s="24" t="n">
        <v>-0.302058</v>
      </c>
    </row>
    <row r="203" customFormat="false" ht="12.75" hidden="false" customHeight="false" outlineLevel="0" collapsed="false">
      <c r="A203" s="23" t="n">
        <v>20</v>
      </c>
      <c r="B203" s="24" t="s">
        <v>96</v>
      </c>
      <c r="C203" s="25" t="n">
        <v>100.759</v>
      </c>
      <c r="D203" s="24" t="n">
        <v>3.20838</v>
      </c>
      <c r="E203" s="24" t="n">
        <v>0.00299787</v>
      </c>
      <c r="F203" s="25" t="n">
        <v>-0.28262</v>
      </c>
      <c r="G203" s="25" t="n">
        <f aca="false">D203*$B$9+$B$10</f>
        <v>-0.326799701261793</v>
      </c>
      <c r="H203" s="24" t="n">
        <f aca="false">G203-F203</f>
        <v>-0.0441797012617931</v>
      </c>
      <c r="J203" s="26" t="n">
        <v>2.69809</v>
      </c>
      <c r="K203" s="24" t="n">
        <v>-0.342909</v>
      </c>
    </row>
    <row r="204" customFormat="false" ht="12.75" hidden="false" customHeight="false" outlineLevel="0" collapsed="false">
      <c r="A204" s="23" t="n">
        <v>20</v>
      </c>
      <c r="B204" s="24" t="s">
        <v>96</v>
      </c>
      <c r="C204" s="25" t="n">
        <v>76.2579</v>
      </c>
      <c r="D204" s="24" t="n">
        <v>3.09224</v>
      </c>
      <c r="E204" s="24" t="n">
        <v>0.00200012</v>
      </c>
      <c r="F204" s="25" t="n">
        <v>-0.30276</v>
      </c>
      <c r="G204" s="25" t="n">
        <f aca="false">D204*$B$9+$B$10</f>
        <v>-0.316021883057525</v>
      </c>
      <c r="H204" s="24" t="n">
        <f aca="false">G204-F204</f>
        <v>-0.0132618830575253</v>
      </c>
      <c r="J204" s="26" t="n">
        <v>2.96335</v>
      </c>
      <c r="K204" s="24" t="n">
        <v>-0.584653</v>
      </c>
    </row>
    <row r="205" customFormat="false" ht="12.75" hidden="false" customHeight="false" outlineLevel="0" collapsed="false">
      <c r="A205" s="23" t="n">
        <v>20</v>
      </c>
      <c r="B205" s="24" t="s">
        <v>97</v>
      </c>
      <c r="C205" s="25" t="n">
        <v>51.0574</v>
      </c>
      <c r="D205" s="24" t="n">
        <v>3.97029</v>
      </c>
      <c r="E205" s="24" t="n">
        <v>0.00424939</v>
      </c>
      <c r="F205" s="25" t="n">
        <v>-9.15571</v>
      </c>
      <c r="G205" s="25" t="n">
        <f aca="false">D205*$B$9+$B$10</f>
        <v>-0.39750512116892</v>
      </c>
      <c r="H205" s="24" t="n">
        <f aca="false">G205-F205</f>
        <v>8.75820487883108</v>
      </c>
      <c r="J205" s="26" t="n">
        <v>3.99783</v>
      </c>
      <c r="K205" s="24" t="n">
        <v>-0.465173</v>
      </c>
    </row>
    <row r="206" customFormat="false" ht="12.75" hidden="false" customHeight="false" outlineLevel="0" collapsed="false">
      <c r="A206" s="23" t="n">
        <v>20</v>
      </c>
      <c r="B206" s="24" t="s">
        <v>96</v>
      </c>
      <c r="C206" s="25" t="n">
        <v>28.7212</v>
      </c>
      <c r="D206" s="24" t="n">
        <v>5.07425</v>
      </c>
      <c r="E206" s="24" t="n">
        <v>0.0042901</v>
      </c>
      <c r="F206" s="25" t="n">
        <v>-0.551752</v>
      </c>
      <c r="G206" s="25" t="n">
        <f aca="false">D206*$B$9+$B$10</f>
        <v>-0.499952858251609</v>
      </c>
      <c r="H206" s="24" t="n">
        <f aca="false">G206-F206</f>
        <v>0.0517991417483906</v>
      </c>
      <c r="J206" s="26" t="n">
        <v>4.5394</v>
      </c>
      <c r="K206" s="24" t="n">
        <v>-0.475603</v>
      </c>
    </row>
    <row r="207" customFormat="false" ht="12.75" hidden="false" customHeight="false" outlineLevel="0" collapsed="false">
      <c r="A207" s="23" t="n">
        <v>20</v>
      </c>
      <c r="B207" s="24" t="s">
        <v>96</v>
      </c>
      <c r="C207" s="25" t="n">
        <v>22.1117</v>
      </c>
      <c r="D207" s="24" t="n">
        <v>5.59883</v>
      </c>
      <c r="E207" s="24" t="n">
        <v>0.00342624</v>
      </c>
      <c r="F207" s="25" t="n">
        <v>-0.595165</v>
      </c>
      <c r="G207" s="25" t="n">
        <f aca="false">D207*$B$9+$B$10</f>
        <v>-0.548634000610787</v>
      </c>
      <c r="H207" s="24" t="n">
        <f aca="false">G207-F207</f>
        <v>0.0465309993892135</v>
      </c>
      <c r="J207" s="26" t="n">
        <v>5.39526</v>
      </c>
      <c r="K207" s="24" t="n">
        <v>-0.575744</v>
      </c>
    </row>
    <row r="208" customFormat="false" ht="12.75" hidden="false" customHeight="false" outlineLevel="0" collapsed="false">
      <c r="A208" s="23" t="n">
        <v>20</v>
      </c>
      <c r="B208" s="24" t="s">
        <v>96</v>
      </c>
      <c r="C208" s="25" t="n">
        <v>11.4766</v>
      </c>
      <c r="D208" s="24" t="n">
        <v>6.44361</v>
      </c>
      <c r="E208" s="24" t="n">
        <v>0.00343115</v>
      </c>
      <c r="F208" s="25" t="n">
        <v>-0.793388</v>
      </c>
      <c r="G208" s="25" t="n">
        <f aca="false">D208*$B$9+$B$10</f>
        <v>-0.627029775215586</v>
      </c>
      <c r="H208" s="24" t="n">
        <f aca="false">G208-F208</f>
        <v>0.166358224784414</v>
      </c>
      <c r="J208" s="26" t="n">
        <v>6.1945</v>
      </c>
      <c r="K208" s="24" t="n">
        <v>-0.623496</v>
      </c>
    </row>
    <row r="209" customFormat="false" ht="13.5" hidden="false" customHeight="false" outlineLevel="0" collapsed="false">
      <c r="A209" s="23" t="n">
        <v>20</v>
      </c>
      <c r="B209" s="24" t="s">
        <v>96</v>
      </c>
      <c r="C209" s="25" t="n">
        <v>6.44251</v>
      </c>
      <c r="D209" s="24" t="n">
        <v>6.9913</v>
      </c>
      <c r="E209" s="24" t="n">
        <v>0.0116617</v>
      </c>
      <c r="F209" s="25" t="n">
        <v>-0.679702</v>
      </c>
      <c r="G209" s="25" t="n">
        <f aca="false">D209*$B$9+$B$10</f>
        <v>-0.677855530788993</v>
      </c>
      <c r="H209" s="24" t="n">
        <f aca="false">G209-F209</f>
        <v>0.00184646921100728</v>
      </c>
      <c r="J209" s="26" t="n">
        <v>6.49145</v>
      </c>
      <c r="K209" s="24" t="n">
        <v>-0.623553</v>
      </c>
    </row>
    <row r="210" customFormat="false" ht="13.5" hidden="false" customHeight="false" outlineLevel="0" collapsed="false">
      <c r="A210" s="27" t="n">
        <v>21</v>
      </c>
      <c r="B210" s="24" t="s">
        <v>96</v>
      </c>
      <c r="C210" s="28" t="n">
        <v>931.99</v>
      </c>
      <c r="D210" s="29" t="n">
        <v>0.260612</v>
      </c>
      <c r="E210" s="29" t="n">
        <v>0.00191212</v>
      </c>
      <c r="F210" s="28" t="n">
        <v>-0.0163884</v>
      </c>
      <c r="G210" s="28" t="n">
        <f aca="false">D210*$B$9+$B$10</f>
        <v>-0.0532461657670604</v>
      </c>
      <c r="H210" s="29" t="n">
        <f aca="false">G210-F210</f>
        <v>-0.0368577657670604</v>
      </c>
      <c r="J210" s="26" t="n">
        <v>6.60833</v>
      </c>
      <c r="K210" s="24" t="n">
        <v>-0.725669</v>
      </c>
    </row>
    <row r="211" customFormat="false" ht="12.75" hidden="false" customHeight="false" outlineLevel="0" collapsed="false">
      <c r="A211" s="23" t="n">
        <v>21</v>
      </c>
      <c r="B211" s="24" t="s">
        <v>96</v>
      </c>
      <c r="C211" s="25" t="n">
        <v>751.622</v>
      </c>
      <c r="D211" s="24" t="n">
        <v>0.267008</v>
      </c>
      <c r="E211" s="24" t="n">
        <v>0.00173444</v>
      </c>
      <c r="F211" s="25" t="n">
        <v>-0.0469917</v>
      </c>
      <c r="G211" s="25" t="n">
        <f aca="false">D211*$B$9+$B$10</f>
        <v>-0.0538397160101679</v>
      </c>
      <c r="H211" s="24" t="n">
        <f aca="false">G211-F211</f>
        <v>-0.00684801601016785</v>
      </c>
      <c r="J211" s="26" t="n">
        <v>6.69807</v>
      </c>
      <c r="K211" s="24" t="n">
        <v>-0.637926</v>
      </c>
    </row>
    <row r="212" customFormat="false" ht="12.75" hidden="false" customHeight="false" outlineLevel="0" collapsed="false">
      <c r="A212" s="23" t="n">
        <v>21</v>
      </c>
      <c r="B212" s="24" t="s">
        <v>96</v>
      </c>
      <c r="C212" s="25" t="n">
        <v>601.069</v>
      </c>
      <c r="D212" s="24" t="n">
        <v>0.335107</v>
      </c>
      <c r="E212" s="24" t="n">
        <v>0.00147649</v>
      </c>
      <c r="F212" s="25" t="n">
        <v>-0.109893</v>
      </c>
      <c r="G212" s="25" t="n">
        <f aca="false">D212*$B$9+$B$10</f>
        <v>-0.0601593185751105</v>
      </c>
      <c r="H212" s="24" t="n">
        <f aca="false">G212-F212</f>
        <v>0.0497336814248895</v>
      </c>
      <c r="J212" s="26" t="n">
        <v>6.72583</v>
      </c>
      <c r="K212" s="24" t="n">
        <v>-0.621174</v>
      </c>
    </row>
    <row r="213" customFormat="false" ht="12.75" hidden="false" customHeight="false" outlineLevel="0" collapsed="false">
      <c r="A213" s="23" t="n">
        <v>21</v>
      </c>
      <c r="B213" s="24" t="s">
        <v>96</v>
      </c>
      <c r="C213" s="25" t="n">
        <v>500.256</v>
      </c>
      <c r="D213" s="24" t="n">
        <v>0.539678</v>
      </c>
      <c r="E213" s="24" t="n">
        <v>0.00143884</v>
      </c>
      <c r="F213" s="25" t="n">
        <v>-0.137322</v>
      </c>
      <c r="G213" s="25" t="n">
        <f aca="false">D213*$B$9+$B$10</f>
        <v>-0.07914355353176</v>
      </c>
      <c r="H213" s="24" t="n">
        <f aca="false">G213-F213</f>
        <v>0.05817844646824</v>
      </c>
      <c r="J213" s="26" t="n">
        <v>7.12111</v>
      </c>
      <c r="K213" s="24" t="n">
        <v>-0.684893</v>
      </c>
    </row>
    <row r="214" customFormat="false" ht="12.75" hidden="false" customHeight="false" outlineLevel="0" collapsed="false">
      <c r="A214" s="23" t="n">
        <v>21</v>
      </c>
      <c r="B214" s="24" t="s">
        <v>96</v>
      </c>
      <c r="C214" s="25" t="n">
        <v>401.107</v>
      </c>
      <c r="D214" s="24" t="n">
        <v>1.07733</v>
      </c>
      <c r="E214" s="24" t="n">
        <v>0.0028059</v>
      </c>
      <c r="F214" s="25" t="n">
        <v>-0.200669</v>
      </c>
      <c r="G214" s="25" t="n">
        <f aca="false">D214*$B$9+$B$10</f>
        <v>-0.129037780440328</v>
      </c>
      <c r="H214" s="24" t="n">
        <f aca="false">G214-F214</f>
        <v>0.0716312195596725</v>
      </c>
      <c r="J214" s="26" t="n">
        <v>0.184719</v>
      </c>
      <c r="K214" s="24" t="n">
        <v>-0.085281</v>
      </c>
    </row>
    <row r="215" customFormat="false" ht="12.75" hidden="false" customHeight="false" outlineLevel="0" collapsed="false">
      <c r="A215" s="23" t="n">
        <v>21</v>
      </c>
      <c r="B215" s="24" t="s">
        <v>96</v>
      </c>
      <c r="C215" s="25" t="n">
        <v>300.924</v>
      </c>
      <c r="D215" s="24" t="n">
        <v>1.59295</v>
      </c>
      <c r="E215" s="24" t="n">
        <v>0.00177411</v>
      </c>
      <c r="F215" s="25" t="n">
        <v>-0.22705</v>
      </c>
      <c r="G215" s="25" t="n">
        <f aca="false">D215*$B$9+$B$10</f>
        <v>-0.176887432777891</v>
      </c>
      <c r="H215" s="24" t="n">
        <f aca="false">G215-F215</f>
        <v>0.0501625672221093</v>
      </c>
      <c r="J215" s="26" t="n">
        <v>0.212141</v>
      </c>
      <c r="K215" s="24" t="n">
        <v>-0.0488595</v>
      </c>
    </row>
    <row r="216" customFormat="false" ht="12.75" hidden="false" customHeight="false" outlineLevel="0" collapsed="false">
      <c r="A216" s="23" t="n">
        <v>21</v>
      </c>
      <c r="B216" s="24" t="s">
        <v>96</v>
      </c>
      <c r="C216" s="25" t="n">
        <v>252.128</v>
      </c>
      <c r="D216" s="24" t="n">
        <v>1.85194</v>
      </c>
      <c r="E216" s="24" t="n">
        <v>0.00177622</v>
      </c>
      <c r="F216" s="25" t="n">
        <v>-0.302058</v>
      </c>
      <c r="G216" s="25" t="n">
        <f aca="false">D216*$B$9+$B$10</f>
        <v>-0.200921763212912</v>
      </c>
      <c r="H216" s="24" t="n">
        <f aca="false">G216-F216</f>
        <v>0.101136236787088</v>
      </c>
      <c r="J216" s="26" t="n">
        <v>0.393264</v>
      </c>
      <c r="K216" s="24" t="n">
        <v>-0.0997355</v>
      </c>
    </row>
    <row r="217" customFormat="false" ht="12.75" hidden="false" customHeight="false" outlineLevel="0" collapsed="false">
      <c r="A217" s="23" t="n">
        <v>21</v>
      </c>
      <c r="B217" s="24" t="s">
        <v>96</v>
      </c>
      <c r="C217" s="25" t="n">
        <v>202.271</v>
      </c>
      <c r="D217" s="24" t="n">
        <v>2.69809</v>
      </c>
      <c r="E217" s="24" t="n">
        <v>0.00235586</v>
      </c>
      <c r="F217" s="25" t="n">
        <v>-0.342909</v>
      </c>
      <c r="G217" s="25" t="n">
        <f aca="false">D217*$B$9+$B$10</f>
        <v>-0.279444674126819</v>
      </c>
      <c r="H217" s="24" t="n">
        <f aca="false">G217-F217</f>
        <v>0.0634643258731806</v>
      </c>
      <c r="J217" s="26" t="n">
        <v>0.62019</v>
      </c>
      <c r="K217" s="24" t="n">
        <v>-0.0968099</v>
      </c>
    </row>
    <row r="218" customFormat="false" ht="12.75" hidden="false" customHeight="false" outlineLevel="0" collapsed="false">
      <c r="A218" s="23" t="n">
        <v>21</v>
      </c>
      <c r="B218" s="24" t="s">
        <v>96</v>
      </c>
      <c r="C218" s="25" t="n">
        <v>177.16</v>
      </c>
      <c r="D218" s="24" t="n">
        <v>2.96335</v>
      </c>
      <c r="E218" s="24" t="n">
        <v>0.00805885</v>
      </c>
      <c r="F218" s="25" t="n">
        <v>-0.584653</v>
      </c>
      <c r="G218" s="25" t="n">
        <f aca="false">D218*$B$9+$B$10</f>
        <v>-0.304060861976519</v>
      </c>
      <c r="H218" s="24" t="n">
        <f aca="false">G218-F218</f>
        <v>0.280592138023481</v>
      </c>
      <c r="J218" s="26" t="n">
        <v>0.976876</v>
      </c>
      <c r="K218" s="24" t="n">
        <v>-0.216124</v>
      </c>
    </row>
    <row r="219" customFormat="false" ht="12.75" hidden="false" customHeight="false" outlineLevel="0" collapsed="false">
      <c r="A219" s="23" t="n">
        <v>21</v>
      </c>
      <c r="B219" s="24" t="s">
        <v>96</v>
      </c>
      <c r="C219" s="25" t="n">
        <v>151.314</v>
      </c>
      <c r="D219" s="24" t="n">
        <v>3.99783</v>
      </c>
      <c r="E219" s="24" t="n">
        <v>0.002597</v>
      </c>
      <c r="F219" s="25" t="n">
        <v>-0.465173</v>
      </c>
      <c r="G219" s="25" t="n">
        <f aca="false">D219*$B$9+$B$10</f>
        <v>-0.400060839382675</v>
      </c>
      <c r="H219" s="24" t="n">
        <f aca="false">G219-F219</f>
        <v>0.0651121606173247</v>
      </c>
      <c r="J219" s="26" t="n">
        <v>1.44603</v>
      </c>
      <c r="K219" s="24" t="n">
        <v>-0.315967</v>
      </c>
    </row>
    <row r="220" customFormat="false" ht="12.75" hidden="false" customHeight="false" outlineLevel="0" collapsed="false">
      <c r="A220" s="23" t="n">
        <v>21</v>
      </c>
      <c r="B220" s="24" t="s">
        <v>96</v>
      </c>
      <c r="C220" s="25" t="n">
        <v>126.34</v>
      </c>
      <c r="D220" s="24" t="n">
        <v>4.5394</v>
      </c>
      <c r="E220" s="24" t="n">
        <v>0.00256735</v>
      </c>
      <c r="F220" s="25" t="n">
        <v>-0.475603</v>
      </c>
      <c r="G220" s="25" t="n">
        <f aca="false">D220*$B$9+$B$10</f>
        <v>-0.450318657575248</v>
      </c>
      <c r="H220" s="24" t="n">
        <f aca="false">G220-F220</f>
        <v>0.0252843424247524</v>
      </c>
      <c r="J220" s="26" t="n">
        <v>1.9384</v>
      </c>
      <c r="K220" s="24" t="n">
        <v>-0.282595</v>
      </c>
    </row>
    <row r="221" customFormat="false" ht="12.75" hidden="false" customHeight="false" outlineLevel="0" collapsed="false">
      <c r="A221" s="23" t="n">
        <v>21</v>
      </c>
      <c r="B221" s="24" t="s">
        <v>96</v>
      </c>
      <c r="C221" s="25" t="n">
        <v>101.152</v>
      </c>
      <c r="D221" s="24" t="n">
        <v>5.39526</v>
      </c>
      <c r="E221" s="24" t="n">
        <v>0.0036504</v>
      </c>
      <c r="F221" s="25" t="n">
        <v>-0.575744</v>
      </c>
      <c r="G221" s="25" t="n">
        <f aca="false">D221*$B$9+$B$10</f>
        <v>-0.529742658679989</v>
      </c>
      <c r="H221" s="24" t="n">
        <f aca="false">G221-F221</f>
        <v>0.0460013413200108</v>
      </c>
      <c r="J221" s="26" t="n">
        <v>2.79198</v>
      </c>
      <c r="K221" s="24" t="n">
        <v>-0.408025</v>
      </c>
    </row>
    <row r="222" customFormat="false" ht="12.75" hidden="false" customHeight="false" outlineLevel="0" collapsed="false">
      <c r="A222" s="23" t="n">
        <v>21</v>
      </c>
      <c r="B222" s="24" t="s">
        <v>96</v>
      </c>
      <c r="C222" s="25" t="n">
        <v>75.9966</v>
      </c>
      <c r="D222" s="24" t="n">
        <v>6.1945</v>
      </c>
      <c r="E222" s="24" t="n">
        <v>0.0035358</v>
      </c>
      <c r="F222" s="25" t="n">
        <v>-0.623496</v>
      </c>
      <c r="G222" s="25" t="n">
        <f aca="false">D222*$B$9+$B$10</f>
        <v>-0.603912311009755</v>
      </c>
      <c r="H222" s="24" t="n">
        <f aca="false">G222-F222</f>
        <v>0.0195836889902448</v>
      </c>
      <c r="J222" s="26" t="n">
        <v>2.90798</v>
      </c>
      <c r="K222" s="24" t="n">
        <v>-0.491016</v>
      </c>
    </row>
    <row r="223" customFormat="false" ht="12.75" hidden="false" customHeight="false" outlineLevel="0" collapsed="false">
      <c r="A223" s="23" t="n">
        <v>21</v>
      </c>
      <c r="B223" s="24" t="s">
        <v>96</v>
      </c>
      <c r="C223" s="25" t="n">
        <v>51.0028</v>
      </c>
      <c r="D223" s="24" t="n">
        <v>6.49145</v>
      </c>
      <c r="E223" s="24" t="n">
        <v>0.00450913</v>
      </c>
      <c r="F223" s="25" t="n">
        <v>-0.623553</v>
      </c>
      <c r="G223" s="25" t="n">
        <f aca="false">D223*$B$9+$B$10</f>
        <v>-0.63146933800956</v>
      </c>
      <c r="H223" s="24" t="n">
        <f aca="false">G223-F223</f>
        <v>-0.00791633800956026</v>
      </c>
      <c r="J223" s="26" t="n">
        <v>6.39277</v>
      </c>
      <c r="K223" s="24" t="n">
        <v>-0.948232</v>
      </c>
    </row>
    <row r="224" customFormat="false" ht="12.75" hidden="false" customHeight="false" outlineLevel="0" collapsed="false">
      <c r="A224" s="23" t="n">
        <v>21</v>
      </c>
      <c r="B224" s="24" t="s">
        <v>96</v>
      </c>
      <c r="C224" s="25" t="n">
        <v>30.9761</v>
      </c>
      <c r="D224" s="24" t="n">
        <v>6.60833</v>
      </c>
      <c r="E224" s="24" t="n">
        <v>0.00648897</v>
      </c>
      <c r="F224" s="25" t="n">
        <v>-0.725669</v>
      </c>
      <c r="G224" s="25" t="n">
        <f aca="false">D224*$B$9+$B$10</f>
        <v>-0.642315828380792</v>
      </c>
      <c r="H224" s="24" t="n">
        <f aca="false">G224-F224</f>
        <v>0.0833531716192083</v>
      </c>
      <c r="J224" s="26" t="n">
        <v>6.35923</v>
      </c>
      <c r="K224" s="24" t="n">
        <v>-0.754768</v>
      </c>
    </row>
    <row r="225" customFormat="false" ht="12.75" hidden="false" customHeight="false" outlineLevel="0" collapsed="false">
      <c r="A225" s="23" t="n">
        <v>21</v>
      </c>
      <c r="B225" s="24" t="s">
        <v>96</v>
      </c>
      <c r="C225" s="25" t="n">
        <v>21.8881</v>
      </c>
      <c r="D225" s="24" t="n">
        <v>6.69807</v>
      </c>
      <c r="E225" s="24" t="n">
        <v>0.00867676</v>
      </c>
      <c r="F225" s="25" t="n">
        <v>-0.637926</v>
      </c>
      <c r="G225" s="25" t="n">
        <f aca="false">D225*$B$9+$B$10</f>
        <v>-0.650643720628519</v>
      </c>
      <c r="H225" s="24" t="n">
        <f aca="false">G225-F225</f>
        <v>-0.0127177206285186</v>
      </c>
      <c r="J225" s="26" t="n">
        <v>6.5006</v>
      </c>
      <c r="K225" s="24" t="n">
        <v>-0.667405</v>
      </c>
    </row>
    <row r="226" customFormat="false" ht="12.75" hidden="false" customHeight="false" outlineLevel="0" collapsed="false">
      <c r="A226" s="23" t="n">
        <v>21</v>
      </c>
      <c r="B226" s="24" t="s">
        <v>96</v>
      </c>
      <c r="C226" s="25" t="n">
        <v>11.1035</v>
      </c>
      <c r="D226" s="24" t="n">
        <v>6.72583</v>
      </c>
      <c r="E226" s="24" t="n">
        <v>0.00551914</v>
      </c>
      <c r="F226" s="25" t="n">
        <v>-0.621174</v>
      </c>
      <c r="G226" s="25" t="n">
        <f aca="false">D226*$B$9+$B$10</f>
        <v>-0.653219854891912</v>
      </c>
      <c r="H226" s="24" t="n">
        <f aca="false">G226-F226</f>
        <v>-0.0320458548919117</v>
      </c>
      <c r="J226" s="26" t="n">
        <v>6.53494</v>
      </c>
      <c r="K226" s="24" t="n">
        <v>-0.724058</v>
      </c>
    </row>
    <row r="227" customFormat="false" ht="13.5" hidden="false" customHeight="false" outlineLevel="0" collapsed="false">
      <c r="A227" s="23" t="n">
        <v>21</v>
      </c>
      <c r="B227" s="24" t="s">
        <v>96</v>
      </c>
      <c r="C227" s="25" t="n">
        <v>6.25005</v>
      </c>
      <c r="D227" s="24" t="n">
        <v>7.12111</v>
      </c>
      <c r="E227" s="24" t="n">
        <v>0.0133727</v>
      </c>
      <c r="F227" s="25" t="n">
        <v>-0.684893</v>
      </c>
      <c r="G227" s="25" t="n">
        <f aca="false">D227*$B$9+$B$10</f>
        <v>-0.689901928077576</v>
      </c>
      <c r="H227" s="24" t="n">
        <f aca="false">G227-F227</f>
        <v>-0.00500892807757558</v>
      </c>
      <c r="J227" s="26" t="n">
        <v>6.63536</v>
      </c>
      <c r="K227" s="24" t="n">
        <v>-0.669644</v>
      </c>
    </row>
    <row r="228" customFormat="false" ht="13.5" hidden="false" customHeight="false" outlineLevel="0" collapsed="false">
      <c r="A228" s="27" t="n">
        <v>22</v>
      </c>
      <c r="B228" s="24" t="s">
        <v>97</v>
      </c>
      <c r="C228" s="28" t="n">
        <v>2005.04</v>
      </c>
      <c r="D228" s="29" t="n">
        <v>1.41202</v>
      </c>
      <c r="E228" s="29" t="n">
        <v>0.00252146</v>
      </c>
      <c r="F228" s="28" t="n">
        <v>-0.207975</v>
      </c>
      <c r="G228" s="28" t="n">
        <f aca="false">D228*$B$9+$B$10</f>
        <v>-0.160097087955279</v>
      </c>
      <c r="H228" s="29" t="n">
        <f aca="false">G228-F228</f>
        <v>0.0478779120447215</v>
      </c>
      <c r="J228" s="26" t="n">
        <v>0.202686</v>
      </c>
      <c r="K228" s="24" t="n">
        <v>-0.103314</v>
      </c>
    </row>
    <row r="229" customFormat="false" ht="12.75" hidden="false" customHeight="false" outlineLevel="0" collapsed="false">
      <c r="A229" s="23" t="n">
        <v>22</v>
      </c>
      <c r="B229" s="24" t="s">
        <v>97</v>
      </c>
      <c r="C229" s="25" t="n">
        <v>1500.55</v>
      </c>
      <c r="D229" s="24" t="n">
        <v>0.565438</v>
      </c>
      <c r="E229" s="24" t="n">
        <v>0.00347586</v>
      </c>
      <c r="F229" s="25" t="n">
        <v>-0.128562</v>
      </c>
      <c r="G229" s="25" t="n">
        <f aca="false">D229*$B$9+$B$10</f>
        <v>-0.0815340873439001</v>
      </c>
      <c r="H229" s="24" t="n">
        <f aca="false">G229-F229</f>
        <v>0.0470279126561</v>
      </c>
      <c r="J229" s="26" t="n">
        <v>0.240066</v>
      </c>
      <c r="K229" s="24" t="n">
        <v>-0.0909339</v>
      </c>
    </row>
    <row r="230" customFormat="false" ht="12.75" hidden="false" customHeight="false" outlineLevel="0" collapsed="false">
      <c r="A230" s="23" t="n">
        <v>22</v>
      </c>
      <c r="B230" s="24" t="s">
        <v>97</v>
      </c>
      <c r="C230" s="25" t="n">
        <v>1252.15</v>
      </c>
      <c r="D230" s="24" t="n">
        <v>0.345174</v>
      </c>
      <c r="E230" s="24" t="n">
        <v>0.00204401</v>
      </c>
      <c r="F230" s="25" t="n">
        <v>-0.0848264</v>
      </c>
      <c r="G230" s="25" t="n">
        <f aca="false">D230*$B$9+$B$10</f>
        <v>-0.061093538446493</v>
      </c>
      <c r="H230" s="24" t="n">
        <f aca="false">G230-F230</f>
        <v>0.023732861553507</v>
      </c>
      <c r="J230" s="26" t="n">
        <v>0.416463</v>
      </c>
      <c r="K230" s="24" t="n">
        <v>-0.111537</v>
      </c>
    </row>
    <row r="231" customFormat="false" ht="12.75" hidden="false" customHeight="false" outlineLevel="0" collapsed="false">
      <c r="A231" s="23" t="n">
        <v>22</v>
      </c>
      <c r="B231" s="24" t="s">
        <v>96</v>
      </c>
      <c r="C231" s="25" t="n">
        <v>1001.7</v>
      </c>
      <c r="D231" s="24" t="n">
        <v>0.184719</v>
      </c>
      <c r="E231" s="24" t="n">
        <v>0.00240216</v>
      </c>
      <c r="F231" s="25" t="n">
        <v>-0.085281</v>
      </c>
      <c r="G231" s="25" t="n">
        <f aca="false">D231*$B$9+$B$10</f>
        <v>-0.0462032782435844</v>
      </c>
      <c r="H231" s="24" t="n">
        <f aca="false">G231-F231</f>
        <v>0.0390777217564156</v>
      </c>
      <c r="J231" s="26" t="n">
        <v>0.62914</v>
      </c>
      <c r="K231" s="24" t="n">
        <v>-0.12886</v>
      </c>
    </row>
    <row r="232" customFormat="false" ht="12.75" hidden="false" customHeight="false" outlineLevel="0" collapsed="false">
      <c r="A232" s="23" t="n">
        <v>22</v>
      </c>
      <c r="B232" s="24" t="s">
        <v>96</v>
      </c>
      <c r="C232" s="25" t="n">
        <v>752.775</v>
      </c>
      <c r="D232" s="24" t="n">
        <v>0.212141</v>
      </c>
      <c r="E232" s="24" t="n">
        <v>0.00146234</v>
      </c>
      <c r="F232" s="25" t="n">
        <v>-0.0488595</v>
      </c>
      <c r="G232" s="25" t="n">
        <f aca="false">D232*$B$9+$B$10</f>
        <v>-0.0487480460307158</v>
      </c>
      <c r="H232" s="24" t="n">
        <f aca="false">G232-F232</f>
        <v>0.000111453969284234</v>
      </c>
      <c r="J232" s="26" t="n">
        <v>1.13626</v>
      </c>
      <c r="K232" s="24" t="n">
        <v>-0.153736</v>
      </c>
    </row>
    <row r="233" customFormat="false" ht="12.75" hidden="false" customHeight="false" outlineLevel="0" collapsed="false">
      <c r="A233" s="23" t="n">
        <v>22</v>
      </c>
      <c r="B233" s="24" t="s">
        <v>96</v>
      </c>
      <c r="C233" s="25" t="n">
        <v>601.679</v>
      </c>
      <c r="D233" s="24" t="n">
        <v>0.393264</v>
      </c>
      <c r="E233" s="24" t="n">
        <v>0.00190075</v>
      </c>
      <c r="F233" s="25" t="n">
        <v>-0.0997355</v>
      </c>
      <c r="G233" s="25" t="n">
        <f aca="false">D233*$B$9+$B$10</f>
        <v>-0.0655563012968739</v>
      </c>
      <c r="H233" s="24" t="n">
        <f aca="false">G233-F233</f>
        <v>0.0341791987031261</v>
      </c>
      <c r="J233" s="26" t="n">
        <v>1.66201</v>
      </c>
      <c r="K233" s="24" t="n">
        <v>-0.228992</v>
      </c>
    </row>
    <row r="234" customFormat="false" ht="12.75" hidden="false" customHeight="false" outlineLevel="0" collapsed="false">
      <c r="A234" s="23" t="n">
        <v>22</v>
      </c>
      <c r="B234" s="24" t="s">
        <v>96</v>
      </c>
      <c r="C234" s="25" t="n">
        <v>499.811</v>
      </c>
      <c r="D234" s="24" t="n">
        <v>0.62019</v>
      </c>
      <c r="E234" s="24" t="n">
        <v>0.0020179</v>
      </c>
      <c r="F234" s="25" t="n">
        <v>-0.0968099</v>
      </c>
      <c r="G234" s="25" t="n">
        <f aca="false">D234*$B$9+$B$10</f>
        <v>-0.0866150852974051</v>
      </c>
      <c r="H234" s="24" t="n">
        <f aca="false">G234-F234</f>
        <v>0.0101948147025949</v>
      </c>
      <c r="J234" s="26" t="n">
        <v>2.25999</v>
      </c>
      <c r="K234" s="24" t="n">
        <v>-0.271008</v>
      </c>
    </row>
    <row r="235" customFormat="false" ht="12.75" hidden="false" customHeight="false" outlineLevel="0" collapsed="false">
      <c r="A235" s="23" t="n">
        <v>22</v>
      </c>
      <c r="B235" s="24" t="s">
        <v>96</v>
      </c>
      <c r="C235" s="25" t="n">
        <v>401.87</v>
      </c>
      <c r="D235" s="24" t="n">
        <v>0.976876</v>
      </c>
      <c r="E235" s="24" t="n">
        <v>0.00124881</v>
      </c>
      <c r="F235" s="25" t="n">
        <v>-0.216124</v>
      </c>
      <c r="G235" s="25" t="n">
        <f aca="false">D235*$B$9+$B$10</f>
        <v>-0.119715626575238</v>
      </c>
      <c r="H235" s="24" t="n">
        <f aca="false">G235-F235</f>
        <v>0.0964083734247623</v>
      </c>
      <c r="J235" s="26" t="n">
        <v>3.14372</v>
      </c>
      <c r="K235" s="24" t="n">
        <v>-0.402281</v>
      </c>
    </row>
    <row r="236" customFormat="false" ht="12.75" hidden="false" customHeight="false" outlineLevel="0" collapsed="false">
      <c r="A236" s="23" t="n">
        <v>22</v>
      </c>
      <c r="B236" s="24" t="s">
        <v>96</v>
      </c>
      <c r="C236" s="25" t="n">
        <v>300.505</v>
      </c>
      <c r="D236" s="24" t="n">
        <v>1.44603</v>
      </c>
      <c r="E236" s="24" t="n">
        <v>0.0017124</v>
      </c>
      <c r="F236" s="25" t="n">
        <v>-0.315967</v>
      </c>
      <c r="G236" s="25" t="n">
        <f aca="false">D236*$B$9+$B$10</f>
        <v>-0.163253223628838</v>
      </c>
      <c r="H236" s="24" t="n">
        <f aca="false">G236-F236</f>
        <v>0.152713776371162</v>
      </c>
      <c r="J236" s="26" t="n">
        <v>3.27888</v>
      </c>
      <c r="K236" s="24" t="n">
        <v>-0.347116</v>
      </c>
    </row>
    <row r="237" customFormat="false" ht="12.75" hidden="false" customHeight="false" outlineLevel="0" collapsed="false">
      <c r="A237" s="23" t="n">
        <v>22</v>
      </c>
      <c r="B237" s="24" t="s">
        <v>96</v>
      </c>
      <c r="C237" s="25" t="n">
        <v>250.962</v>
      </c>
      <c r="D237" s="24" t="n">
        <v>1.9384</v>
      </c>
      <c r="E237" s="24" t="n">
        <v>0.00219688</v>
      </c>
      <c r="F237" s="25" t="n">
        <v>-0.282595</v>
      </c>
      <c r="G237" s="25" t="n">
        <f aca="false">D237*$B$9+$B$10</f>
        <v>-0.208945270720583</v>
      </c>
      <c r="H237" s="24" t="n">
        <f aca="false">G237-F237</f>
        <v>0.0736497292794166</v>
      </c>
      <c r="J237" s="26" t="n">
        <v>3.80701</v>
      </c>
      <c r="K237" s="24" t="n">
        <v>-0.400992</v>
      </c>
    </row>
    <row r="238" customFormat="false" ht="12.75" hidden="false" customHeight="false" outlineLevel="0" collapsed="false">
      <c r="A238" s="23" t="n">
        <v>22</v>
      </c>
      <c r="B238" s="24" t="s">
        <v>96</v>
      </c>
      <c r="C238" s="25" t="n">
        <v>200.81</v>
      </c>
      <c r="D238" s="24" t="n">
        <v>2.79198</v>
      </c>
      <c r="E238" s="24" t="n">
        <v>0.0033052</v>
      </c>
      <c r="F238" s="25" t="n">
        <v>-0.408025</v>
      </c>
      <c r="G238" s="25" t="n">
        <f aca="false">D238*$B$9+$B$10</f>
        <v>-0.288157687310896</v>
      </c>
      <c r="H238" s="24" t="n">
        <f aca="false">G238-F238</f>
        <v>0.119867312689104</v>
      </c>
      <c r="J238" s="26" t="n">
        <v>4.32373</v>
      </c>
      <c r="K238" s="24" t="n">
        <v>-0.440273</v>
      </c>
    </row>
    <row r="239" customFormat="false" ht="12.75" hidden="false" customHeight="false" outlineLevel="0" collapsed="false">
      <c r="A239" s="23" t="n">
        <v>22</v>
      </c>
      <c r="B239" s="24" t="s">
        <v>96</v>
      </c>
      <c r="C239" s="25" t="n">
        <v>176.77</v>
      </c>
      <c r="D239" s="24" t="n">
        <v>2.90798</v>
      </c>
      <c r="E239" s="24" t="n">
        <v>0.00313314</v>
      </c>
      <c r="F239" s="25" t="n">
        <v>-0.491016</v>
      </c>
      <c r="G239" s="25" t="n">
        <f aca="false">D239*$B$9+$B$10</f>
        <v>-0.298922513483577</v>
      </c>
      <c r="H239" s="24" t="n">
        <f aca="false">G239-F239</f>
        <v>0.192093486516423</v>
      </c>
      <c r="J239" s="26" t="n">
        <v>4.42323</v>
      </c>
      <c r="K239" s="24" t="n">
        <v>-0.444769</v>
      </c>
    </row>
    <row r="240" customFormat="false" ht="12.75" hidden="false" customHeight="false" outlineLevel="0" collapsed="false">
      <c r="A240" s="23" t="n">
        <v>22</v>
      </c>
      <c r="B240" s="24" t="s">
        <v>96</v>
      </c>
      <c r="C240" s="25" t="n">
        <v>51.4089</v>
      </c>
      <c r="D240" s="24" t="n">
        <v>6.39277</v>
      </c>
      <c r="E240" s="24" t="n">
        <v>0.00246567</v>
      </c>
      <c r="F240" s="25" t="n">
        <v>-0.948232</v>
      </c>
      <c r="G240" s="25" t="n">
        <f aca="false">D240*$B$9+$B$10</f>
        <v>-0.622311811744732</v>
      </c>
      <c r="H240" s="24" t="n">
        <f aca="false">G240-F240</f>
        <v>0.325920188255268</v>
      </c>
      <c r="J240" s="26" t="n">
        <v>5.03211</v>
      </c>
      <c r="K240" s="24" t="n">
        <v>-0.491893</v>
      </c>
    </row>
    <row r="241" customFormat="false" ht="12.75" hidden="false" customHeight="false" outlineLevel="0" collapsed="false">
      <c r="A241" s="23" t="n">
        <v>22</v>
      </c>
      <c r="B241" s="24" t="s">
        <v>96</v>
      </c>
      <c r="C241" s="25" t="n">
        <v>31.4194</v>
      </c>
      <c r="D241" s="24" t="n">
        <v>6.35923</v>
      </c>
      <c r="E241" s="24" t="n">
        <v>0.0182797</v>
      </c>
      <c r="F241" s="25" t="n">
        <v>-0.754768</v>
      </c>
      <c r="G241" s="25" t="n">
        <f aca="false">D241*$B$9+$B$10</f>
        <v>-0.619199292177218</v>
      </c>
      <c r="H241" s="24" t="n">
        <f aca="false">G241-F241</f>
        <v>0.135568707822783</v>
      </c>
      <c r="J241" s="26" t="n">
        <v>6.1045</v>
      </c>
      <c r="K241" s="24" t="n">
        <v>-0.585496</v>
      </c>
    </row>
    <row r="242" customFormat="false" ht="12.75" hidden="false" customHeight="false" outlineLevel="0" collapsed="false">
      <c r="A242" s="23" t="n">
        <v>22</v>
      </c>
      <c r="B242" s="24" t="s">
        <v>96</v>
      </c>
      <c r="C242" s="25" t="n">
        <v>21.4806</v>
      </c>
      <c r="D242" s="24" t="n">
        <v>6.5006</v>
      </c>
      <c r="E242" s="24" t="n">
        <v>0.00993439</v>
      </c>
      <c r="F242" s="25" t="n">
        <v>-0.667405</v>
      </c>
      <c r="G242" s="25" t="n">
        <f aca="false">D242*$B$9+$B$10</f>
        <v>-0.632318460074043</v>
      </c>
      <c r="H242" s="24" t="n">
        <f aca="false">G242-F242</f>
        <v>0.0350865399259568</v>
      </c>
      <c r="J242" s="26" t="n">
        <v>6.53135</v>
      </c>
      <c r="K242" s="24" t="n">
        <v>-0.667653</v>
      </c>
    </row>
    <row r="243" customFormat="false" ht="12.75" hidden="false" customHeight="false" outlineLevel="0" collapsed="false">
      <c r="A243" s="23" t="n">
        <v>22</v>
      </c>
      <c r="B243" s="24" t="s">
        <v>96</v>
      </c>
      <c r="C243" s="25" t="n">
        <v>11.6847</v>
      </c>
      <c r="D243" s="24" t="n">
        <v>6.53494</v>
      </c>
      <c r="E243" s="24" t="n">
        <v>0.0067396</v>
      </c>
      <c r="F243" s="25" t="n">
        <v>-0.724058</v>
      </c>
      <c r="G243" s="25" t="n">
        <f aca="false">D243*$B$9+$B$10</f>
        <v>-0.635505219822059</v>
      </c>
      <c r="H243" s="24" t="n">
        <f aca="false">G243-F243</f>
        <v>0.088552780177941</v>
      </c>
      <c r="J243" s="26" t="n">
        <v>6.62926</v>
      </c>
      <c r="K243" s="24" t="n">
        <v>-0.654736</v>
      </c>
    </row>
    <row r="244" customFormat="false" ht="13.5" hidden="false" customHeight="false" outlineLevel="0" collapsed="false">
      <c r="A244" s="23" t="n">
        <v>22</v>
      </c>
      <c r="B244" s="24" t="s">
        <v>96</v>
      </c>
      <c r="C244" s="25" t="n">
        <v>5.85345</v>
      </c>
      <c r="D244" s="24" t="n">
        <v>6.63536</v>
      </c>
      <c r="E244" s="24" t="n">
        <v>0.00807761</v>
      </c>
      <c r="F244" s="25" t="n">
        <v>-0.669644</v>
      </c>
      <c r="G244" s="25" t="n">
        <f aca="false">D244*$B$9+$B$10</f>
        <v>-0.644824218479478</v>
      </c>
      <c r="H244" s="24" t="n">
        <f aca="false">G244-F244</f>
        <v>0.0248197815205224</v>
      </c>
      <c r="J244" s="26" t="n">
        <v>6.6235</v>
      </c>
      <c r="K244" s="24" t="n">
        <v>-0.617496</v>
      </c>
    </row>
    <row r="245" customFormat="false" ht="13.5" hidden="false" customHeight="false" outlineLevel="0" collapsed="false">
      <c r="A245" s="27" t="n">
        <v>23</v>
      </c>
      <c r="B245" s="24" t="s">
        <v>97</v>
      </c>
      <c r="C245" s="28" t="n">
        <v>2006.36</v>
      </c>
      <c r="D245" s="29" t="n">
        <v>0.997438</v>
      </c>
      <c r="E245" s="29" t="n">
        <v>0.00601372</v>
      </c>
      <c r="F245" s="28" t="n">
        <v>-0.382562</v>
      </c>
      <c r="G245" s="28" t="n">
        <f aca="false">D245*$B$9+$B$10</f>
        <v>-0.121623784814571</v>
      </c>
      <c r="H245" s="29" t="n">
        <f aca="false">G245-F245</f>
        <v>0.260938215185429</v>
      </c>
      <c r="J245" s="26" t="n">
        <v>6.64442</v>
      </c>
      <c r="K245" s="24" t="n">
        <v>-0.195579</v>
      </c>
    </row>
    <row r="246" customFormat="false" ht="12.75" hidden="false" customHeight="false" outlineLevel="0" collapsed="false">
      <c r="A246" s="23" t="n">
        <v>23</v>
      </c>
      <c r="B246" s="24" t="s">
        <v>97</v>
      </c>
      <c r="C246" s="25" t="n">
        <v>1501.9</v>
      </c>
      <c r="D246" s="24" t="n">
        <v>0.607926</v>
      </c>
      <c r="E246" s="24" t="n">
        <v>0.00223669</v>
      </c>
      <c r="F246" s="25" t="n">
        <v>-0.0980744</v>
      </c>
      <c r="G246" s="25" t="n">
        <f aca="false">D246*$B$9+$B$10</f>
        <v>-0.085476983330321</v>
      </c>
      <c r="H246" s="24" t="n">
        <f aca="false">G246-F246</f>
        <v>0.012597416669679</v>
      </c>
      <c r="J246" s="26" t="n">
        <v>0.286554</v>
      </c>
      <c r="K246" s="24" t="n">
        <v>-0.0914463</v>
      </c>
    </row>
    <row r="247" customFormat="false" ht="12.75" hidden="false" customHeight="false" outlineLevel="0" collapsed="false">
      <c r="A247" s="23" t="n">
        <v>23</v>
      </c>
      <c r="B247" s="24" t="s">
        <v>97</v>
      </c>
      <c r="C247" s="25" t="n">
        <v>1248.94</v>
      </c>
      <c r="D247" s="24" t="n">
        <v>0.365669</v>
      </c>
      <c r="E247" s="24" t="n">
        <v>0.00280889</v>
      </c>
      <c r="F247" s="25" t="n">
        <v>-0.0523306</v>
      </c>
      <c r="G247" s="25" t="n">
        <f aca="false">D247*$B$9+$B$10</f>
        <v>-0.0629954790707092</v>
      </c>
      <c r="H247" s="24" t="n">
        <f aca="false">G247-F247</f>
        <v>-0.0106648790707092</v>
      </c>
      <c r="J247" s="26" t="n">
        <v>0.283694</v>
      </c>
      <c r="K247" s="24" t="n">
        <v>-0.0383058</v>
      </c>
    </row>
    <row r="248" customFormat="false" ht="12.75" hidden="false" customHeight="false" outlineLevel="0" collapsed="false">
      <c r="A248" s="23" t="n">
        <v>23</v>
      </c>
      <c r="B248" s="24" t="s">
        <v>96</v>
      </c>
      <c r="C248" s="25" t="n">
        <v>1001.06</v>
      </c>
      <c r="D248" s="24" t="n">
        <v>0.202686</v>
      </c>
      <c r="E248" s="24" t="n">
        <v>0.00176556</v>
      </c>
      <c r="F248" s="25" t="n">
        <v>-0.103314</v>
      </c>
      <c r="G248" s="25" t="n">
        <f aca="false">D248*$B$9+$B$10</f>
        <v>-0.0478706198974167</v>
      </c>
      <c r="H248" s="24" t="n">
        <f aca="false">G248-F248</f>
        <v>0.0554433801025833</v>
      </c>
      <c r="J248" s="26" t="n">
        <v>0.417165</v>
      </c>
      <c r="K248" s="24" t="n">
        <v>-0.0598347</v>
      </c>
    </row>
    <row r="249" customFormat="false" ht="12.75" hidden="false" customHeight="false" outlineLevel="0" collapsed="false">
      <c r="A249" s="23" t="n">
        <v>23</v>
      </c>
      <c r="B249" s="24" t="s">
        <v>96</v>
      </c>
      <c r="C249" s="25" t="n">
        <v>750.214</v>
      </c>
      <c r="D249" s="24" t="n">
        <v>0.240066</v>
      </c>
      <c r="E249" s="24" t="n">
        <v>0.00106251</v>
      </c>
      <c r="F249" s="25" t="n">
        <v>-0.0909339</v>
      </c>
      <c r="G249" s="25" t="n">
        <f aca="false">D249*$B$9+$B$10</f>
        <v>-0.0513394923313373</v>
      </c>
      <c r="H249" s="24" t="n">
        <f aca="false">G249-F249</f>
        <v>0.0395944076686627</v>
      </c>
      <c r="J249" s="26" t="n">
        <v>0.582058</v>
      </c>
      <c r="K249" s="24" t="n">
        <v>-0.0949421</v>
      </c>
    </row>
    <row r="250" customFormat="false" ht="12.75" hidden="false" customHeight="false" outlineLevel="0" collapsed="false">
      <c r="A250" s="23" t="n">
        <v>23</v>
      </c>
      <c r="B250" s="24" t="s">
        <v>96</v>
      </c>
      <c r="C250" s="25" t="n">
        <v>599.968</v>
      </c>
      <c r="D250" s="24" t="n">
        <v>0.416463</v>
      </c>
      <c r="E250" s="24" t="n">
        <v>0.0016785</v>
      </c>
      <c r="F250" s="25" t="n">
        <v>-0.111537</v>
      </c>
      <c r="G250" s="25" t="n">
        <f aca="false">D250*$B$9+$B$10</f>
        <v>-0.0677091737311843</v>
      </c>
      <c r="H250" s="24" t="n">
        <f aca="false">G250-F250</f>
        <v>0.0438278262688157</v>
      </c>
      <c r="J250" s="26" t="n">
        <v>0.990364</v>
      </c>
      <c r="K250" s="24" t="n">
        <v>-0.126636</v>
      </c>
    </row>
    <row r="251" customFormat="false" ht="12.75" hidden="false" customHeight="false" outlineLevel="0" collapsed="false">
      <c r="A251" s="23" t="n">
        <v>23</v>
      </c>
      <c r="B251" s="24" t="s">
        <v>96</v>
      </c>
      <c r="C251" s="25" t="n">
        <v>501.81</v>
      </c>
      <c r="D251" s="24" t="n">
        <v>0.62914</v>
      </c>
      <c r="E251" s="24" t="n">
        <v>0.00219586</v>
      </c>
      <c r="F251" s="25" t="n">
        <v>-0.12886</v>
      </c>
      <c r="G251" s="25" t="n">
        <f aca="false">D251*$B$9+$B$10</f>
        <v>-0.0874456473167627</v>
      </c>
      <c r="H251" s="24" t="n">
        <f aca="false">G251-F251</f>
        <v>0.0414143526832373</v>
      </c>
      <c r="J251" s="26" t="n">
        <v>1.82203</v>
      </c>
      <c r="K251" s="24" t="n">
        <v>-0.221967</v>
      </c>
    </row>
    <row r="252" customFormat="false" ht="12.75" hidden="false" customHeight="false" outlineLevel="0" collapsed="false">
      <c r="A252" s="23" t="n">
        <v>23</v>
      </c>
      <c r="B252" s="24" t="s">
        <v>96</v>
      </c>
      <c r="C252" s="25" t="n">
        <v>400.67</v>
      </c>
      <c r="D252" s="24" t="n">
        <v>1.13626</v>
      </c>
      <c r="E252" s="24" t="n">
        <v>0.00191388</v>
      </c>
      <c r="F252" s="25" t="n">
        <v>-0.153736</v>
      </c>
      <c r="G252" s="25" t="n">
        <f aca="false">D252*$B$9+$B$10</f>
        <v>-0.1345064977365</v>
      </c>
      <c r="H252" s="24" t="n">
        <f aca="false">G252-F252</f>
        <v>0.0192295022634998</v>
      </c>
      <c r="J252" s="26" t="n">
        <v>2.39148</v>
      </c>
      <c r="K252" s="24" t="n">
        <v>-0.363521</v>
      </c>
    </row>
    <row r="253" customFormat="false" ht="12.75" hidden="false" customHeight="false" outlineLevel="0" collapsed="false">
      <c r="A253" s="23" t="n">
        <v>23</v>
      </c>
      <c r="B253" s="24" t="s">
        <v>96</v>
      </c>
      <c r="C253" s="25" t="n">
        <v>300.901</v>
      </c>
      <c r="D253" s="24" t="n">
        <v>1.66201</v>
      </c>
      <c r="E253" s="24" t="n">
        <v>0.00191267</v>
      </c>
      <c r="F253" s="25" t="n">
        <v>-0.228992</v>
      </c>
      <c r="G253" s="25" t="n">
        <f aca="false">D253*$B$9+$B$10</f>
        <v>-0.18329621635966</v>
      </c>
      <c r="H253" s="24" t="n">
        <f aca="false">G253-F253</f>
        <v>0.0456957836403396</v>
      </c>
      <c r="J253" s="26" t="n">
        <v>3.27743</v>
      </c>
      <c r="K253" s="24" t="n">
        <v>-0.39757</v>
      </c>
    </row>
    <row r="254" customFormat="false" ht="12.75" hidden="false" customHeight="false" outlineLevel="0" collapsed="false">
      <c r="A254" s="23" t="n">
        <v>23</v>
      </c>
      <c r="B254" s="24" t="s">
        <v>96</v>
      </c>
      <c r="C254" s="25" t="n">
        <v>250.892</v>
      </c>
      <c r="D254" s="24" t="n">
        <v>2.25999</v>
      </c>
      <c r="E254" s="24" t="n">
        <v>0.0023787</v>
      </c>
      <c r="F254" s="25" t="n">
        <v>-0.271008</v>
      </c>
      <c r="G254" s="25" t="n">
        <f aca="false">D254*$B$9+$B$10</f>
        <v>-0.238788895279827</v>
      </c>
      <c r="H254" s="24" t="n">
        <f aca="false">G254-F254</f>
        <v>0.0322191047201735</v>
      </c>
      <c r="J254" s="26" t="n">
        <v>3.72854</v>
      </c>
      <c r="K254" s="24" t="n">
        <v>-0.411463</v>
      </c>
    </row>
    <row r="255" customFormat="false" ht="12.75" hidden="false" customHeight="false" outlineLevel="0" collapsed="false">
      <c r="A255" s="23" t="n">
        <v>23</v>
      </c>
      <c r="B255" s="24" t="s">
        <v>96</v>
      </c>
      <c r="C255" s="25" t="n">
        <v>201.122</v>
      </c>
      <c r="D255" s="24" t="n">
        <v>3.14372</v>
      </c>
      <c r="E255" s="24" t="n">
        <v>0.00339904</v>
      </c>
      <c r="F255" s="25" t="n">
        <v>-0.402281</v>
      </c>
      <c r="G255" s="25" t="n">
        <f aca="false">D255*$B$9+$B$10</f>
        <v>-0.32079923867278</v>
      </c>
      <c r="H255" s="24" t="n">
        <f aca="false">G255-F255</f>
        <v>0.0814817613272198</v>
      </c>
      <c r="J255" s="26" t="n">
        <v>3.98232</v>
      </c>
      <c r="K255" s="24" t="n">
        <v>-0.438678</v>
      </c>
    </row>
    <row r="256" customFormat="false" ht="12.75" hidden="false" customHeight="false" outlineLevel="0" collapsed="false">
      <c r="A256" s="23" t="n">
        <v>23</v>
      </c>
      <c r="B256" s="24" t="s">
        <v>96</v>
      </c>
      <c r="C256" s="25" t="n">
        <v>175.607</v>
      </c>
      <c r="D256" s="24" t="n">
        <v>3.27888</v>
      </c>
      <c r="E256" s="24" t="n">
        <v>0.00169407</v>
      </c>
      <c r="F256" s="25" t="n">
        <v>-0.347116</v>
      </c>
      <c r="G256" s="25" t="n">
        <f aca="false">D256*$B$9+$B$10</f>
        <v>-0.333342117168465</v>
      </c>
      <c r="H256" s="24" t="n">
        <f aca="false">G256-F256</f>
        <v>0.0137738828315349</v>
      </c>
      <c r="J256" s="26" t="n">
        <v>4.07223</v>
      </c>
      <c r="K256" s="24" t="n">
        <v>-0.389769</v>
      </c>
    </row>
    <row r="257" customFormat="false" ht="12.75" hidden="false" customHeight="false" outlineLevel="0" collapsed="false">
      <c r="A257" s="23" t="n">
        <v>23</v>
      </c>
      <c r="B257" s="24" t="s">
        <v>96</v>
      </c>
      <c r="C257" s="25" t="n">
        <v>150.804</v>
      </c>
      <c r="D257" s="24" t="n">
        <v>3.80701</v>
      </c>
      <c r="E257" s="24" t="n">
        <v>0.00176308</v>
      </c>
      <c r="F257" s="25" t="n">
        <v>-0.400992</v>
      </c>
      <c r="G257" s="25" t="n">
        <f aca="false">D257*$B$9+$B$10</f>
        <v>-0.382352700328617</v>
      </c>
      <c r="H257" s="24" t="n">
        <f aca="false">G257-F257</f>
        <v>0.0186392996713835</v>
      </c>
      <c r="J257" s="26" t="n">
        <v>4.2325</v>
      </c>
      <c r="K257" s="24" t="n">
        <v>-0.403496</v>
      </c>
    </row>
    <row r="258" customFormat="false" ht="12.75" hidden="false" customHeight="false" outlineLevel="0" collapsed="false">
      <c r="A258" s="23" t="n">
        <v>23</v>
      </c>
      <c r="B258" s="24" t="s">
        <v>96</v>
      </c>
      <c r="C258" s="25" t="n">
        <v>124.028</v>
      </c>
      <c r="D258" s="24" t="n">
        <v>4.32373</v>
      </c>
      <c r="E258" s="24" t="n">
        <v>0.00297493</v>
      </c>
      <c r="F258" s="25" t="n">
        <v>-0.440273</v>
      </c>
      <c r="G258" s="25" t="n">
        <f aca="false">D258*$B$9+$B$10</f>
        <v>-0.430304432914369</v>
      </c>
      <c r="H258" s="24" t="n">
        <f aca="false">G258-F258</f>
        <v>0.0099685670856311</v>
      </c>
      <c r="J258" s="26" t="n">
        <v>4.9789</v>
      </c>
      <c r="K258" s="24" t="n">
        <v>-0.521099</v>
      </c>
    </row>
    <row r="259" customFormat="false" ht="12.75" hidden="false" customHeight="false" outlineLevel="0" collapsed="false">
      <c r="A259" s="23" t="n">
        <v>23</v>
      </c>
      <c r="B259" s="24" t="s">
        <v>96</v>
      </c>
      <c r="C259" s="25" t="n">
        <v>101.633</v>
      </c>
      <c r="D259" s="24" t="n">
        <v>4.42323</v>
      </c>
      <c r="E259" s="24" t="n">
        <v>0.0019051</v>
      </c>
      <c r="F259" s="25" t="n">
        <v>-0.444769</v>
      </c>
      <c r="G259" s="25" t="n">
        <f aca="false">D259*$B$9+$B$10</f>
        <v>-0.439538055364211</v>
      </c>
      <c r="H259" s="24" t="n">
        <f aca="false">G259-F259</f>
        <v>0.00523094463578905</v>
      </c>
      <c r="J259" s="26" t="n">
        <v>5.99121</v>
      </c>
      <c r="K259" s="24" t="n">
        <v>-0.579785</v>
      </c>
    </row>
    <row r="260" customFormat="false" ht="12.75" hidden="false" customHeight="false" outlineLevel="0" collapsed="false">
      <c r="A260" s="23" t="n">
        <v>23</v>
      </c>
      <c r="B260" s="24" t="s">
        <v>96</v>
      </c>
      <c r="C260" s="25" t="n">
        <v>75.2884</v>
      </c>
      <c r="D260" s="24" t="n">
        <v>5.03211</v>
      </c>
      <c r="E260" s="24" t="n">
        <v>0.00279819</v>
      </c>
      <c r="F260" s="25" t="n">
        <v>-0.491893</v>
      </c>
      <c r="G260" s="25" t="n">
        <f aca="false">D260*$B$9+$B$10</f>
        <v>-0.496042256743707</v>
      </c>
      <c r="H260" s="24" t="n">
        <f aca="false">G260-F260</f>
        <v>-0.00414925674370648</v>
      </c>
      <c r="J260" s="26" t="n">
        <v>6.57817</v>
      </c>
      <c r="K260" s="24" t="n">
        <v>-0.613834</v>
      </c>
    </row>
    <row r="261" customFormat="false" ht="12.75" hidden="false" customHeight="false" outlineLevel="0" collapsed="false">
      <c r="A261" s="23" t="n">
        <v>23</v>
      </c>
      <c r="B261" s="24" t="s">
        <v>96</v>
      </c>
      <c r="C261" s="25" t="n">
        <v>50.8174</v>
      </c>
      <c r="D261" s="24" t="n">
        <v>6.1045</v>
      </c>
      <c r="E261" s="24" t="n">
        <v>0.00322263</v>
      </c>
      <c r="F261" s="25" t="n">
        <v>-0.585496</v>
      </c>
      <c r="G261" s="25" t="n">
        <f aca="false">D261*$B$9+$B$10</f>
        <v>-0.595560290703366</v>
      </c>
      <c r="H261" s="24" t="n">
        <f aca="false">G261-F261</f>
        <v>-0.0100642907033656</v>
      </c>
      <c r="J261" s="26" t="n">
        <v>6.51331</v>
      </c>
      <c r="K261" s="24" t="n">
        <v>-0.618686</v>
      </c>
    </row>
    <row r="262" customFormat="false" ht="12.75" hidden="false" customHeight="false" outlineLevel="0" collapsed="false">
      <c r="A262" s="23" t="n">
        <v>23</v>
      </c>
      <c r="B262" s="24" t="s">
        <v>96</v>
      </c>
      <c r="C262" s="25" t="n">
        <v>30.5745</v>
      </c>
      <c r="D262" s="24" t="n">
        <v>6.53135</v>
      </c>
      <c r="E262" s="24" t="n">
        <v>0.00409821</v>
      </c>
      <c r="F262" s="25" t="n">
        <v>-0.667653</v>
      </c>
      <c r="G262" s="25" t="n">
        <f aca="false">D262*$B$9+$B$10</f>
        <v>-0.63517206701206</v>
      </c>
      <c r="H262" s="24" t="n">
        <f aca="false">G262-F262</f>
        <v>0.0324809329879404</v>
      </c>
      <c r="J262" s="26" t="n">
        <v>6.75906</v>
      </c>
      <c r="K262" s="24" t="n">
        <v>-0.607942</v>
      </c>
    </row>
    <row r="263" customFormat="false" ht="12.75" hidden="false" customHeight="false" outlineLevel="0" collapsed="false">
      <c r="A263" s="23" t="n">
        <v>23</v>
      </c>
      <c r="B263" s="24" t="s">
        <v>96</v>
      </c>
      <c r="C263" s="25" t="n">
        <v>20.5982</v>
      </c>
      <c r="D263" s="24" t="n">
        <v>6.62926</v>
      </c>
      <c r="E263" s="24" t="n">
        <v>0.00654695</v>
      </c>
      <c r="F263" s="25" t="n">
        <v>-0.654736</v>
      </c>
      <c r="G263" s="25" t="n">
        <f aca="false">D263*$B$9+$B$10</f>
        <v>-0.644258137103156</v>
      </c>
      <c r="H263" s="24" t="n">
        <f aca="false">G263-F263</f>
        <v>0.0104778628968445</v>
      </c>
      <c r="J263" s="26" t="n">
        <v>7.02155</v>
      </c>
      <c r="K263" s="24" t="n">
        <v>-0.635455</v>
      </c>
    </row>
    <row r="264" customFormat="false" ht="12.75" hidden="false" customHeight="false" outlineLevel="0" collapsed="false">
      <c r="A264" s="23" t="n">
        <v>23</v>
      </c>
      <c r="B264" s="24" t="s">
        <v>96</v>
      </c>
      <c r="C264" s="25" t="n">
        <v>11.1147</v>
      </c>
      <c r="D264" s="24" t="n">
        <v>6.6235</v>
      </c>
      <c r="E264" s="24" t="n">
        <v>0.00210593</v>
      </c>
      <c r="F264" s="25" t="n">
        <v>-0.617496</v>
      </c>
      <c r="G264" s="25" t="n">
        <f aca="false">D264*$B$9+$B$10</f>
        <v>-0.643723607803547</v>
      </c>
      <c r="H264" s="24" t="n">
        <f aca="false">G264-F264</f>
        <v>-0.0262276078035465</v>
      </c>
      <c r="J264" s="26" t="n">
        <v>2.75158</v>
      </c>
      <c r="K264" s="24" t="n">
        <v>-0.172421</v>
      </c>
    </row>
    <row r="265" customFormat="false" ht="13.5" hidden="false" customHeight="false" outlineLevel="0" collapsed="false">
      <c r="A265" s="23" t="n">
        <v>23</v>
      </c>
      <c r="B265" s="24" t="s">
        <v>96</v>
      </c>
      <c r="C265" s="25" t="n">
        <v>6.11226</v>
      </c>
      <c r="D265" s="24" t="n">
        <v>6.64442</v>
      </c>
      <c r="E265" s="24" t="n">
        <v>0.00689775</v>
      </c>
      <c r="F265" s="25" t="n">
        <v>-0.195579</v>
      </c>
      <c r="G265" s="25" t="n">
        <f aca="false">D265*$B$9+$B$10</f>
        <v>-0.645664988523654</v>
      </c>
      <c r="H265" s="24" t="n">
        <f aca="false">G265-F265</f>
        <v>-0.450085988523654</v>
      </c>
      <c r="J265" s="26" t="n">
        <v>2.83911</v>
      </c>
      <c r="K265" s="24" t="n">
        <v>-0.198893</v>
      </c>
    </row>
    <row r="266" customFormat="false" ht="13.5" hidden="false" customHeight="false" outlineLevel="0" collapsed="false">
      <c r="A266" s="27" t="n">
        <v>24</v>
      </c>
      <c r="B266" s="24" t="s">
        <v>97</v>
      </c>
      <c r="C266" s="28" t="n">
        <v>1262.99</v>
      </c>
      <c r="D266" s="29" t="n">
        <v>0.392339</v>
      </c>
      <c r="E266" s="29" t="n">
        <v>0.00232936</v>
      </c>
      <c r="F266" s="28" t="n">
        <v>-0.145661</v>
      </c>
      <c r="G266" s="28" t="n">
        <f aca="false">D266*$B$9+$B$10</f>
        <v>-0.0654704610881694</v>
      </c>
      <c r="H266" s="29" t="n">
        <f aca="false">G266-F266</f>
        <v>0.0801905389118307</v>
      </c>
      <c r="J266" s="26" t="n">
        <v>3.41336</v>
      </c>
      <c r="K266" s="24" t="n">
        <v>-0.135636</v>
      </c>
    </row>
    <row r="267" customFormat="false" ht="12.75" hidden="false" customHeight="false" outlineLevel="0" collapsed="false">
      <c r="A267" s="23" t="n">
        <v>24</v>
      </c>
      <c r="B267" s="24" t="s">
        <v>96</v>
      </c>
      <c r="C267" s="25" t="n">
        <v>1001.06</v>
      </c>
      <c r="D267" s="24" t="n">
        <v>0.286554</v>
      </c>
      <c r="E267" s="24" t="n">
        <v>0.00206134</v>
      </c>
      <c r="F267" s="25" t="n">
        <v>-0.0914463</v>
      </c>
      <c r="G267" s="25" t="n">
        <f aca="false">D267*$B$9+$B$10</f>
        <v>-0.0556535892202645</v>
      </c>
      <c r="H267" s="24" t="n">
        <f aca="false">G267-F267</f>
        <v>0.0357927107797355</v>
      </c>
      <c r="J267" s="26" t="n">
        <v>2.74665</v>
      </c>
      <c r="K267" s="24" t="n">
        <v>-0.184347</v>
      </c>
    </row>
    <row r="268" customFormat="false" ht="12.75" hidden="false" customHeight="false" outlineLevel="0" collapsed="false">
      <c r="A268" s="23" t="n">
        <v>24</v>
      </c>
      <c r="B268" s="24" t="s">
        <v>96</v>
      </c>
      <c r="C268" s="25" t="n">
        <v>750.69</v>
      </c>
      <c r="D268" s="24" t="n">
        <v>0.283694</v>
      </c>
      <c r="E268" s="24" t="n">
        <v>0.00156973</v>
      </c>
      <c r="F268" s="25" t="n">
        <v>-0.0383058</v>
      </c>
      <c r="G268" s="25" t="n">
        <f aca="false">D268*$B$9+$B$10</f>
        <v>-0.0553881805749725</v>
      </c>
      <c r="H268" s="24" t="n">
        <f aca="false">G268-F268</f>
        <v>-0.0170823805749725</v>
      </c>
      <c r="J268" s="26" t="n">
        <v>3.98293</v>
      </c>
      <c r="K268" s="24" t="n">
        <v>-0.425074</v>
      </c>
    </row>
    <row r="269" customFormat="false" ht="12.75" hidden="false" customHeight="false" outlineLevel="0" collapsed="false">
      <c r="A269" s="23" t="n">
        <v>24</v>
      </c>
      <c r="B269" s="24" t="s">
        <v>96</v>
      </c>
      <c r="C269" s="25" t="n">
        <v>600.919</v>
      </c>
      <c r="D269" s="24" t="n">
        <v>0.417165</v>
      </c>
      <c r="E269" s="24" t="n">
        <v>0.00159346</v>
      </c>
      <c r="F269" s="25" t="n">
        <v>-0.0598347</v>
      </c>
      <c r="G269" s="25" t="n">
        <f aca="false">D269*$B$9+$B$10</f>
        <v>-0.0677743194895742</v>
      </c>
      <c r="H269" s="24" t="n">
        <f aca="false">G269-F269</f>
        <v>-0.00793961948957416</v>
      </c>
      <c r="J269" s="26" t="n">
        <v>4.0614</v>
      </c>
      <c r="K269" s="24" t="n">
        <v>-0.369604</v>
      </c>
    </row>
    <row r="270" customFormat="false" ht="12.75" hidden="false" customHeight="false" outlineLevel="0" collapsed="false">
      <c r="A270" s="23" t="n">
        <v>24</v>
      </c>
      <c r="B270" s="24" t="s">
        <v>96</v>
      </c>
      <c r="C270" s="25" t="n">
        <v>499.919</v>
      </c>
      <c r="D270" s="24" t="n">
        <v>0.582058</v>
      </c>
      <c r="E270" s="24" t="n">
        <v>0.00168967</v>
      </c>
      <c r="F270" s="25" t="n">
        <v>-0.0949421</v>
      </c>
      <c r="G270" s="25" t="n">
        <f aca="false">D270*$B$9+$B$10</f>
        <v>-0.0830764270938134</v>
      </c>
      <c r="H270" s="24" t="n">
        <f aca="false">G270-F270</f>
        <v>0.0118656729061866</v>
      </c>
      <c r="J270" s="26" t="n">
        <v>4.66419</v>
      </c>
      <c r="K270" s="24" t="n">
        <v>-0.52181</v>
      </c>
    </row>
    <row r="271" customFormat="false" ht="12.75" hidden="false" customHeight="false" outlineLevel="0" collapsed="false">
      <c r="A271" s="23" t="n">
        <v>24</v>
      </c>
      <c r="B271" s="24" t="s">
        <v>96</v>
      </c>
      <c r="C271" s="25" t="n">
        <v>399.745</v>
      </c>
      <c r="D271" s="24" t="n">
        <v>0.990364</v>
      </c>
      <c r="E271" s="24" t="n">
        <v>0.00255605</v>
      </c>
      <c r="F271" s="25" t="n">
        <v>-0.126636</v>
      </c>
      <c r="G271" s="25" t="n">
        <f aca="false">D271*$B$9+$B$10</f>
        <v>-0.120967316018489</v>
      </c>
      <c r="H271" s="24" t="n">
        <f aca="false">G271-F271</f>
        <v>0.00566868398151132</v>
      </c>
      <c r="J271" s="26" t="n">
        <v>5.2636</v>
      </c>
      <c r="K271" s="24" t="n">
        <v>-0.553405</v>
      </c>
    </row>
    <row r="272" customFormat="false" ht="12.75" hidden="false" customHeight="false" outlineLevel="0" collapsed="false">
      <c r="A272" s="23" t="n">
        <v>24</v>
      </c>
      <c r="B272" s="24" t="s">
        <v>96</v>
      </c>
      <c r="C272" s="25" t="n">
        <v>300.423</v>
      </c>
      <c r="D272" s="24" t="n">
        <v>1.82203</v>
      </c>
      <c r="E272" s="24" t="n">
        <v>0.00210529</v>
      </c>
      <c r="F272" s="25" t="n">
        <v>-0.221967</v>
      </c>
      <c r="G272" s="25" t="n">
        <f aca="false">D272*$B$9+$B$10</f>
        <v>-0.198146108464421</v>
      </c>
      <c r="H272" s="24" t="n">
        <f aca="false">G272-F272</f>
        <v>0.0238208915355785</v>
      </c>
      <c r="J272" s="26" t="n">
        <v>5.52853</v>
      </c>
      <c r="K272" s="24" t="n">
        <v>-0.55847</v>
      </c>
    </row>
    <row r="273" customFormat="false" ht="12.75" hidden="false" customHeight="false" outlineLevel="0" collapsed="false">
      <c r="A273" s="23" t="n">
        <v>24</v>
      </c>
      <c r="B273" s="24" t="s">
        <v>96</v>
      </c>
      <c r="C273" s="25" t="n">
        <v>251.022</v>
      </c>
      <c r="D273" s="24" t="n">
        <v>2.39148</v>
      </c>
      <c r="E273" s="24" t="n">
        <v>0.00167383</v>
      </c>
      <c r="F273" s="25" t="n">
        <v>-0.363521</v>
      </c>
      <c r="G273" s="25" t="n">
        <f aca="false">D273*$B$9+$B$10</f>
        <v>-0.250991196947462</v>
      </c>
      <c r="H273" s="24" t="n">
        <f aca="false">G273-F273</f>
        <v>0.112529803052538</v>
      </c>
      <c r="J273" s="26" t="n">
        <v>6.17011</v>
      </c>
      <c r="K273" s="24" t="n">
        <v>-0.605893</v>
      </c>
    </row>
    <row r="274" customFormat="false" ht="12.75" hidden="false" customHeight="false" outlineLevel="0" collapsed="false">
      <c r="A274" s="23" t="n">
        <v>24</v>
      </c>
      <c r="B274" s="24" t="s">
        <v>96</v>
      </c>
      <c r="C274" s="25" t="n">
        <v>198.82</v>
      </c>
      <c r="D274" s="24" t="n">
        <v>3.27743</v>
      </c>
      <c r="E274" s="24" t="n">
        <v>0.00621667</v>
      </c>
      <c r="F274" s="25" t="n">
        <v>-0.39757</v>
      </c>
      <c r="G274" s="25" t="n">
        <f aca="false">D274*$B$9+$B$10</f>
        <v>-0.333207556841307</v>
      </c>
      <c r="H274" s="24" t="n">
        <f aca="false">G274-F274</f>
        <v>0.0643624431586934</v>
      </c>
      <c r="J274" s="26" t="n">
        <v>0.280595</v>
      </c>
      <c r="K274" s="24" t="n">
        <v>0.013595</v>
      </c>
    </row>
    <row r="275" customFormat="false" ht="12.75" hidden="false" customHeight="false" outlineLevel="0" collapsed="false">
      <c r="A275" s="23" t="n">
        <v>24</v>
      </c>
      <c r="B275" s="24" t="s">
        <v>96</v>
      </c>
      <c r="C275" s="25" t="n">
        <v>175.076</v>
      </c>
      <c r="D275" s="24" t="n">
        <v>3.72854</v>
      </c>
      <c r="E275" s="24" t="n">
        <v>0.00212542</v>
      </c>
      <c r="F275" s="25" t="n">
        <v>-0.411463</v>
      </c>
      <c r="G275" s="25" t="n">
        <f aca="false">D275*$B$9+$B$10</f>
        <v>-0.375070666623701</v>
      </c>
      <c r="H275" s="24" t="n">
        <f aca="false">G275-F275</f>
        <v>0.0363923333762991</v>
      </c>
      <c r="J275" s="26" t="n">
        <v>0.277851</v>
      </c>
      <c r="K275" s="24" t="n">
        <v>-0.0641488</v>
      </c>
    </row>
    <row r="276" customFormat="false" ht="12.75" hidden="false" customHeight="false" outlineLevel="0" collapsed="false">
      <c r="A276" s="23" t="n">
        <v>24</v>
      </c>
      <c r="B276" s="24" t="s">
        <v>96</v>
      </c>
      <c r="C276" s="25" t="n">
        <v>151.397</v>
      </c>
      <c r="D276" s="24" t="n">
        <v>3.98232</v>
      </c>
      <c r="E276" s="24" t="n">
        <v>0.00244333</v>
      </c>
      <c r="F276" s="25" t="n">
        <v>-0.438678</v>
      </c>
      <c r="G276" s="25" t="n">
        <f aca="false">D276*$B$9+$B$10</f>
        <v>-0.398621507883208</v>
      </c>
      <c r="H276" s="24" t="n">
        <f aca="false">G276-F276</f>
        <v>0.0400564921167925</v>
      </c>
      <c r="J276" s="26" t="n">
        <v>0.447033</v>
      </c>
      <c r="K276" s="24" t="n">
        <v>-0.029967</v>
      </c>
    </row>
    <row r="277" customFormat="false" ht="12.75" hidden="false" customHeight="false" outlineLevel="0" collapsed="false">
      <c r="A277" s="23" t="n">
        <v>24</v>
      </c>
      <c r="B277" s="24" t="s">
        <v>96</v>
      </c>
      <c r="C277" s="25" t="n">
        <v>123.945</v>
      </c>
      <c r="D277" s="24" t="n">
        <v>4.07223</v>
      </c>
      <c r="E277" s="24" t="n">
        <v>0.00409022</v>
      </c>
      <c r="F277" s="25" t="n">
        <v>-0.389769</v>
      </c>
      <c r="G277" s="25" t="n">
        <f aca="false">D277*$B$9+$B$10</f>
        <v>-0.406965176169291</v>
      </c>
      <c r="H277" s="24" t="n">
        <f aca="false">G277-F277</f>
        <v>-0.0171961761692909</v>
      </c>
      <c r="J277" s="26" t="n">
        <v>0.665736</v>
      </c>
      <c r="K277" s="24" t="n">
        <v>-0.0192645</v>
      </c>
    </row>
    <row r="278" customFormat="false" ht="12.75" hidden="false" customHeight="false" outlineLevel="0" collapsed="false">
      <c r="A278" s="23" t="n">
        <v>24</v>
      </c>
      <c r="B278" s="24" t="s">
        <v>96</v>
      </c>
      <c r="C278" s="25" t="n">
        <v>100.344</v>
      </c>
      <c r="D278" s="24" t="n">
        <v>4.2325</v>
      </c>
      <c r="E278" s="24" t="n">
        <v>0.00194987</v>
      </c>
      <c r="F278" s="25" t="n">
        <v>-0.403496</v>
      </c>
      <c r="G278" s="25" t="n">
        <f aca="false">D278*$B$9+$B$10</f>
        <v>-0.421838268330459</v>
      </c>
      <c r="H278" s="24" t="n">
        <f aca="false">G278-F278</f>
        <v>-0.0183422683304585</v>
      </c>
      <c r="J278" s="26" t="n">
        <v>1.12278</v>
      </c>
      <c r="K278" s="24" t="n">
        <v>-0.117223</v>
      </c>
    </row>
    <row r="279" customFormat="false" ht="12.75" hidden="false" customHeight="false" outlineLevel="0" collapsed="false">
      <c r="A279" s="23" t="n">
        <v>24</v>
      </c>
      <c r="B279" s="24" t="s">
        <v>96</v>
      </c>
      <c r="C279" s="25" t="n">
        <v>75.1859</v>
      </c>
      <c r="D279" s="24" t="n">
        <v>4.9789</v>
      </c>
      <c r="E279" s="24" t="n">
        <v>0.00519522</v>
      </c>
      <c r="F279" s="25" t="n">
        <v>-0.521099</v>
      </c>
      <c r="G279" s="25" t="n">
        <f aca="false">D279*$B$9+$B$10</f>
        <v>-0.491104356738118</v>
      </c>
      <c r="H279" s="24" t="n">
        <f aca="false">G279-F279</f>
        <v>0.0299946432618823</v>
      </c>
      <c r="J279" s="26" t="n">
        <v>1.92748</v>
      </c>
      <c r="K279" s="24" t="n">
        <v>-0.223521</v>
      </c>
    </row>
    <row r="280" customFormat="false" ht="12.75" hidden="false" customHeight="false" outlineLevel="0" collapsed="false">
      <c r="A280" s="23" t="n">
        <v>24</v>
      </c>
      <c r="B280" s="24" t="s">
        <v>96</v>
      </c>
      <c r="C280" s="25" t="n">
        <v>50.6245</v>
      </c>
      <c r="D280" s="24" t="n">
        <v>5.99121</v>
      </c>
      <c r="E280" s="24" t="n">
        <v>0.0102332</v>
      </c>
      <c r="F280" s="25" t="n">
        <v>-0.579785</v>
      </c>
      <c r="G280" s="25" t="n">
        <f aca="false">D280*$B$9+$B$10</f>
        <v>-0.585046953142133</v>
      </c>
      <c r="H280" s="24" t="n">
        <f aca="false">G280-F280</f>
        <v>-0.0052619531421334</v>
      </c>
      <c r="J280" s="26" t="n">
        <v>2.24315</v>
      </c>
      <c r="K280" s="24" t="n">
        <v>0.0521488</v>
      </c>
    </row>
    <row r="281" customFormat="false" ht="12.75" hidden="false" customHeight="false" outlineLevel="0" collapsed="false">
      <c r="A281" s="23" t="n">
        <v>24</v>
      </c>
      <c r="B281" s="24" t="s">
        <v>96</v>
      </c>
      <c r="C281" s="25" t="n">
        <v>30.2715</v>
      </c>
      <c r="D281" s="24" t="n">
        <v>6.57817</v>
      </c>
      <c r="E281" s="24" t="n">
        <v>0.0022925</v>
      </c>
      <c r="F281" s="25" t="n">
        <v>-0.613834</v>
      </c>
      <c r="G281" s="25" t="n">
        <f aca="false">D281*$B$9+$B$10</f>
        <v>-0.639516973575895</v>
      </c>
      <c r="H281" s="24" t="n">
        <f aca="false">G281-F281</f>
        <v>-0.0256829735758949</v>
      </c>
      <c r="J281" s="26" t="n">
        <v>2.12489</v>
      </c>
      <c r="K281" s="24" t="n">
        <v>0.185892</v>
      </c>
    </row>
    <row r="282" customFormat="false" ht="12.75" hidden="false" customHeight="false" outlineLevel="0" collapsed="false">
      <c r="A282" s="23" t="n">
        <v>24</v>
      </c>
      <c r="B282" s="24" t="s">
        <v>96</v>
      </c>
      <c r="C282" s="25" t="n">
        <v>20.9098</v>
      </c>
      <c r="D282" s="24" t="n">
        <v>6.51331</v>
      </c>
      <c r="E282" s="24" t="n">
        <v>0.00240491</v>
      </c>
      <c r="F282" s="25" t="n">
        <v>-0.618686</v>
      </c>
      <c r="G282" s="25" t="n">
        <f aca="false">D282*$B$9+$B$10</f>
        <v>-0.633497950941757</v>
      </c>
      <c r="H282" s="24" t="n">
        <f aca="false">G282-F282</f>
        <v>-0.0148119509417567</v>
      </c>
      <c r="J282" s="26" t="n">
        <v>2.81993</v>
      </c>
      <c r="K282" s="24" t="n">
        <v>-0.344074</v>
      </c>
    </row>
    <row r="283" customFormat="false" ht="12.75" hidden="false" customHeight="false" outlineLevel="0" collapsed="false">
      <c r="A283" s="23" t="n">
        <v>24</v>
      </c>
      <c r="B283" s="24" t="s">
        <v>96</v>
      </c>
      <c r="C283" s="25" t="n">
        <v>11.5145</v>
      </c>
      <c r="D283" s="24" t="n">
        <v>6.75906</v>
      </c>
      <c r="E283" s="24" t="n">
        <v>0.00367719</v>
      </c>
      <c r="F283" s="25" t="n">
        <v>-0.607942</v>
      </c>
      <c r="G283" s="25" t="n">
        <f aca="false">D283*$B$9+$B$10</f>
        <v>-0.656303606389482</v>
      </c>
      <c r="H283" s="24" t="n">
        <f aca="false">G283-F283</f>
        <v>-0.0483616063894821</v>
      </c>
      <c r="J283" s="26" t="n">
        <v>3.31622</v>
      </c>
      <c r="K283" s="24" t="n">
        <v>-0.355777</v>
      </c>
    </row>
    <row r="284" customFormat="false" ht="13.5" hidden="false" customHeight="false" outlineLevel="0" collapsed="false">
      <c r="A284" s="23" t="n">
        <v>24</v>
      </c>
      <c r="B284" s="24" t="s">
        <v>96</v>
      </c>
      <c r="C284" s="25" t="n">
        <v>6.05817</v>
      </c>
      <c r="D284" s="24" t="n">
        <v>7.02155</v>
      </c>
      <c r="E284" s="24" t="n">
        <v>0.00208165</v>
      </c>
      <c r="F284" s="25" t="n">
        <v>-0.635455</v>
      </c>
      <c r="G284" s="25" t="n">
        <f aca="false">D284*$B$9+$B$10</f>
        <v>-0.680662737614196</v>
      </c>
      <c r="H284" s="24" t="n">
        <f aca="false">G284-F284</f>
        <v>-0.0452077376141961</v>
      </c>
      <c r="J284" s="26" t="n">
        <v>4.99874</v>
      </c>
      <c r="K284" s="24" t="n">
        <v>-0.720256</v>
      </c>
    </row>
    <row r="285" customFormat="false" ht="13.5" hidden="false" customHeight="false" outlineLevel="0" collapsed="false">
      <c r="A285" s="27" t="n">
        <v>25</v>
      </c>
      <c r="B285" s="24" t="s">
        <v>96</v>
      </c>
      <c r="C285" s="28" t="n">
        <v>160.783</v>
      </c>
      <c r="D285" s="29" t="n">
        <v>2.75158</v>
      </c>
      <c r="E285" s="29" t="n">
        <v>0.0023013</v>
      </c>
      <c r="F285" s="28" t="n">
        <v>-0.172421</v>
      </c>
      <c r="G285" s="28" t="n">
        <f aca="false">D285*$B$9+$B$10</f>
        <v>-0.284408558195584</v>
      </c>
      <c r="H285" s="29" t="n">
        <f aca="false">G285-F285</f>
        <v>-0.111987558195584</v>
      </c>
      <c r="J285" s="26" t="n">
        <v>6.27045</v>
      </c>
      <c r="K285" s="24" t="n">
        <v>-0.636546</v>
      </c>
    </row>
    <row r="286" customFormat="false" ht="12.75" hidden="false" customHeight="false" outlineLevel="0" collapsed="false">
      <c r="A286" s="23" t="n">
        <v>25</v>
      </c>
      <c r="B286" s="24" t="s">
        <v>96</v>
      </c>
      <c r="C286" s="25" t="n">
        <v>154.428</v>
      </c>
      <c r="D286" s="24" t="n">
        <v>2.83911</v>
      </c>
      <c r="E286" s="24" t="n">
        <v>0.00193567</v>
      </c>
      <c r="F286" s="25" t="n">
        <v>-0.198893</v>
      </c>
      <c r="G286" s="25" t="n">
        <f aca="false">D286*$B$9+$B$10</f>
        <v>-0.292531361944676</v>
      </c>
      <c r="H286" s="24" t="n">
        <f aca="false">G286-F286</f>
        <v>-0.0936383619446759</v>
      </c>
      <c r="J286" s="26" t="n">
        <v>6.43517</v>
      </c>
      <c r="K286" s="24" t="n">
        <v>-0.425827</v>
      </c>
    </row>
    <row r="287" customFormat="false" ht="12.75" hidden="false" customHeight="false" outlineLevel="0" collapsed="false">
      <c r="A287" s="23" t="n">
        <v>25</v>
      </c>
      <c r="B287" s="24" t="s">
        <v>96</v>
      </c>
      <c r="C287" s="25" t="n">
        <v>125.296</v>
      </c>
      <c r="D287" s="24" t="n">
        <v>3.41336</v>
      </c>
      <c r="E287" s="24" t="n">
        <v>0.0182798</v>
      </c>
      <c r="F287" s="25" t="n">
        <v>-0.135636</v>
      </c>
      <c r="G287" s="25" t="n">
        <f aca="false">D287*$B$9+$B$10</f>
        <v>-0.345821891510724</v>
      </c>
      <c r="H287" s="24" t="n">
        <f aca="false">G287-F287</f>
        <v>-0.210185891510724</v>
      </c>
      <c r="J287" s="26" t="n">
        <v>6.58955</v>
      </c>
      <c r="K287" s="24" t="n">
        <v>-0.582455</v>
      </c>
    </row>
    <row r="288" customFormat="false" ht="12.75" hidden="false" customHeight="false" outlineLevel="0" collapsed="false">
      <c r="A288" s="23" t="n">
        <v>25</v>
      </c>
      <c r="B288" s="24" t="s">
        <v>96</v>
      </c>
      <c r="C288" s="25" t="n">
        <v>100.69</v>
      </c>
      <c r="D288" s="24" t="n">
        <v>2.74665</v>
      </c>
      <c r="E288" s="24" t="n">
        <v>0.00329069</v>
      </c>
      <c r="F288" s="25" t="n">
        <v>-0.184347</v>
      </c>
      <c r="G288" s="25" t="n">
        <f aca="false">D288*$B$9+$B$10</f>
        <v>-0.283951053083245</v>
      </c>
      <c r="H288" s="24" t="n">
        <f aca="false">G288-F288</f>
        <v>-0.0996040530832448</v>
      </c>
      <c r="J288" s="26" t="n">
        <v>6.61579</v>
      </c>
      <c r="K288" s="24" t="n">
        <v>-0.320215</v>
      </c>
    </row>
    <row r="289" customFormat="false" ht="12.75" hidden="false" customHeight="false" outlineLevel="0" collapsed="false">
      <c r="A289" s="23" t="n">
        <v>25</v>
      </c>
      <c r="B289" s="24" t="s">
        <v>96</v>
      </c>
      <c r="C289" s="25" t="n">
        <v>74.2992</v>
      </c>
      <c r="D289" s="24" t="n">
        <v>3.98293</v>
      </c>
      <c r="E289" s="24" t="n">
        <v>0.00856074</v>
      </c>
      <c r="F289" s="25" t="n">
        <v>-0.425074</v>
      </c>
      <c r="G289" s="25" t="n">
        <f aca="false">D289*$B$9+$B$10</f>
        <v>-0.39867811602084</v>
      </c>
      <c r="H289" s="24" t="n">
        <f aca="false">G289-F289</f>
        <v>0.0263958839791603</v>
      </c>
      <c r="J289" s="26" t="n">
        <v>6.55331</v>
      </c>
      <c r="K289" s="24" t="n">
        <v>-0.618694</v>
      </c>
    </row>
    <row r="290" customFormat="false" ht="12.75" hidden="false" customHeight="false" outlineLevel="0" collapsed="false">
      <c r="A290" s="23" t="n">
        <v>25</v>
      </c>
      <c r="B290" s="24" t="s">
        <v>96</v>
      </c>
      <c r="C290" s="25" t="n">
        <v>47.6034</v>
      </c>
      <c r="D290" s="24" t="n">
        <v>4.0614</v>
      </c>
      <c r="E290" s="24" t="n">
        <v>0.00732064</v>
      </c>
      <c r="F290" s="25" t="n">
        <v>-0.369604</v>
      </c>
      <c r="G290" s="25" t="n">
        <f aca="false">D290*$B$9+$B$10</f>
        <v>-0.405960149725755</v>
      </c>
      <c r="H290" s="24" t="n">
        <f aca="false">G290-F290</f>
        <v>-0.0363561497257553</v>
      </c>
      <c r="J290" s="26" t="n">
        <v>6.57811</v>
      </c>
      <c r="K290" s="24" t="n">
        <v>-0.131893</v>
      </c>
    </row>
    <row r="291" customFormat="false" ht="12.75" hidden="false" customHeight="false" outlineLevel="0" collapsed="false">
      <c r="A291" s="23" t="n">
        <v>25</v>
      </c>
      <c r="B291" s="24" t="s">
        <v>96</v>
      </c>
      <c r="C291" s="25" t="n">
        <v>34.719</v>
      </c>
      <c r="D291" s="24" t="n">
        <v>4.66419</v>
      </c>
      <c r="E291" s="24" t="n">
        <v>0.00494191</v>
      </c>
      <c r="F291" s="25" t="n">
        <v>-0.52181</v>
      </c>
      <c r="G291" s="25" t="n">
        <f aca="false">D291*$B$9+$B$10</f>
        <v>-0.461899197731185</v>
      </c>
      <c r="H291" s="24" t="n">
        <f aca="false">G291-F291</f>
        <v>0.0599108022688149</v>
      </c>
      <c r="J291" s="26" t="n">
        <v>4.47869</v>
      </c>
      <c r="K291" s="24" t="n">
        <v>-0.251314</v>
      </c>
    </row>
    <row r="292" customFormat="false" ht="12.75" hidden="false" customHeight="false" outlineLevel="0" collapsed="false">
      <c r="A292" s="23" t="n">
        <v>25</v>
      </c>
      <c r="B292" s="24" t="s">
        <v>96</v>
      </c>
      <c r="C292" s="25" t="n">
        <v>19.0983</v>
      </c>
      <c r="D292" s="24" t="n">
        <v>5.2636</v>
      </c>
      <c r="E292" s="24" t="n">
        <v>0.00494902</v>
      </c>
      <c r="F292" s="25" t="n">
        <v>-0.553405</v>
      </c>
      <c r="G292" s="25" t="n">
        <f aca="false">D292*$B$9+$B$10</f>
        <v>-0.517524580973997</v>
      </c>
      <c r="H292" s="24" t="n">
        <f aca="false">G292-F292</f>
        <v>0.0358804190260028</v>
      </c>
      <c r="J292" s="26" t="n">
        <v>4.90684</v>
      </c>
      <c r="K292" s="24" t="n">
        <v>-0.581157</v>
      </c>
    </row>
    <row r="293" customFormat="false" ht="12.75" hidden="false" customHeight="false" outlineLevel="0" collapsed="false">
      <c r="A293" s="23" t="n">
        <v>25</v>
      </c>
      <c r="B293" s="24" t="s">
        <v>96</v>
      </c>
      <c r="C293" s="25" t="n">
        <v>10.0582</v>
      </c>
      <c r="D293" s="24" t="n">
        <v>5.52853</v>
      </c>
      <c r="E293" s="24" t="n">
        <v>0.0106436</v>
      </c>
      <c r="F293" s="25" t="n">
        <v>-0.55847</v>
      </c>
      <c r="G293" s="25" t="n">
        <f aca="false">D293*$B$9+$B$10</f>
        <v>-0.54211014474924</v>
      </c>
      <c r="H293" s="24" t="n">
        <f aca="false">G293-F293</f>
        <v>0.0163598552507601</v>
      </c>
      <c r="J293" s="26" t="n">
        <v>5.74726</v>
      </c>
      <c r="K293" s="24" t="n">
        <v>-0.550744</v>
      </c>
    </row>
    <row r="294" customFormat="false" ht="13.5" hidden="false" customHeight="false" outlineLevel="0" collapsed="false">
      <c r="A294" s="23" t="n">
        <v>25</v>
      </c>
      <c r="B294" s="24" t="s">
        <v>96</v>
      </c>
      <c r="C294" s="25" t="n">
        <v>5.39623</v>
      </c>
      <c r="D294" s="24" t="n">
        <v>6.17011</v>
      </c>
      <c r="E294" s="24" t="n">
        <v>0.0401644</v>
      </c>
      <c r="F294" s="25" t="n">
        <v>-0.605893</v>
      </c>
      <c r="G294" s="25" t="n">
        <f aca="false">D294*$B$9+$B$10</f>
        <v>-0.601648913506724</v>
      </c>
      <c r="H294" s="24" t="n">
        <f aca="false">G294-F294</f>
        <v>0.00424408649327623</v>
      </c>
      <c r="J294" s="26" t="n">
        <v>6.46235</v>
      </c>
      <c r="K294" s="24" t="n">
        <v>-0.671651</v>
      </c>
    </row>
    <row r="295" customFormat="false" ht="13.5" hidden="false" customHeight="false" outlineLevel="0" collapsed="false">
      <c r="A295" s="27" t="n">
        <v>26</v>
      </c>
      <c r="B295" s="24" t="s">
        <v>96</v>
      </c>
      <c r="C295" s="28" t="n">
        <v>1000.25</v>
      </c>
      <c r="D295" s="29" t="n">
        <v>0.280595</v>
      </c>
      <c r="E295" s="29" t="n">
        <v>0.00142933</v>
      </c>
      <c r="F295" s="28" t="n">
        <v>0.013595</v>
      </c>
      <c r="G295" s="28" t="n">
        <f aca="false">D295*$B$9+$B$10</f>
        <v>-0.0551005926757558</v>
      </c>
      <c r="H295" s="29" t="n">
        <f aca="false">G295-F295</f>
        <v>-0.0686955926757558</v>
      </c>
      <c r="J295" s="26" t="n">
        <v>6.57302</v>
      </c>
      <c r="K295" s="24" t="n">
        <v>-0.665975</v>
      </c>
    </row>
    <row r="296" customFormat="false" ht="12.75" hidden="false" customHeight="false" outlineLevel="0" collapsed="false">
      <c r="A296" s="23" t="n">
        <v>26</v>
      </c>
      <c r="B296" s="24" t="s">
        <v>96</v>
      </c>
      <c r="C296" s="25" t="n">
        <v>750.852</v>
      </c>
      <c r="D296" s="24" t="n">
        <v>0.277851</v>
      </c>
      <c r="E296" s="24" t="n">
        <v>0.00193072</v>
      </c>
      <c r="F296" s="25" t="n">
        <v>-0.0641488</v>
      </c>
      <c r="G296" s="25" t="n">
        <f aca="false">D296*$B$9+$B$10</f>
        <v>-0.0548459488566366</v>
      </c>
      <c r="H296" s="24" t="n">
        <f aca="false">G296-F296</f>
        <v>0.00930285114336344</v>
      </c>
      <c r="J296" s="26" t="n">
        <v>6.88708</v>
      </c>
      <c r="K296" s="24" t="n">
        <v>-0.651917</v>
      </c>
    </row>
    <row r="297" customFormat="false" ht="12.75" hidden="false" customHeight="false" outlineLevel="0" collapsed="false">
      <c r="A297" s="23" t="n">
        <v>26</v>
      </c>
      <c r="B297" s="24" t="s">
        <v>96</v>
      </c>
      <c r="C297" s="25" t="n">
        <v>600.677</v>
      </c>
      <c r="D297" s="24" t="n">
        <v>0.447033</v>
      </c>
      <c r="E297" s="24" t="n">
        <v>0.00183909</v>
      </c>
      <c r="F297" s="25" t="n">
        <v>-0.029967</v>
      </c>
      <c r="G297" s="25" t="n">
        <f aca="false">D297*$B$9+$B$10</f>
        <v>-0.070546076628588</v>
      </c>
      <c r="H297" s="24" t="n">
        <f aca="false">G297-F297</f>
        <v>-0.040579076628588</v>
      </c>
      <c r="J297" s="26" t="n">
        <v>6.90799</v>
      </c>
      <c r="K297" s="24" t="n">
        <v>-0.654008</v>
      </c>
    </row>
    <row r="298" customFormat="false" ht="12.75" hidden="false" customHeight="false" outlineLevel="0" collapsed="false">
      <c r="A298" s="23" t="n">
        <v>26</v>
      </c>
      <c r="B298" s="24" t="s">
        <v>96</v>
      </c>
      <c r="C298" s="25" t="n">
        <v>501.692</v>
      </c>
      <c r="D298" s="24" t="n">
        <v>0.665736</v>
      </c>
      <c r="E298" s="24" t="n">
        <v>0.00184739</v>
      </c>
      <c r="F298" s="25" t="n">
        <v>-0.0192645</v>
      </c>
      <c r="G298" s="25" t="n">
        <f aca="false">D298*$B$9+$B$10</f>
        <v>-0.090841764373792</v>
      </c>
      <c r="H298" s="24" t="n">
        <f aca="false">G298-F298</f>
        <v>-0.071577264373792</v>
      </c>
      <c r="J298" s="26" t="n">
        <v>5.95907</v>
      </c>
      <c r="K298" s="24" t="n">
        <v>-0.534934</v>
      </c>
    </row>
    <row r="299" customFormat="false" ht="12.75" hidden="false" customHeight="false" outlineLevel="0" collapsed="false">
      <c r="A299" s="23" t="n">
        <v>26</v>
      </c>
      <c r="B299" s="24" t="s">
        <v>96</v>
      </c>
      <c r="C299" s="25" t="n">
        <v>402.376</v>
      </c>
      <c r="D299" s="24" t="n">
        <v>1.12278</v>
      </c>
      <c r="E299" s="24" t="n">
        <v>0.00155719</v>
      </c>
      <c r="F299" s="25" t="n">
        <v>-0.117223</v>
      </c>
      <c r="G299" s="25" t="n">
        <f aca="false">D299*$B$9+$B$10</f>
        <v>-0.133255550695054</v>
      </c>
      <c r="H299" s="24" t="n">
        <f aca="false">G299-F299</f>
        <v>-0.0160325506950543</v>
      </c>
      <c r="J299" s="26" t="n">
        <v>6.01186</v>
      </c>
      <c r="K299" s="24" t="n">
        <v>-0.577141</v>
      </c>
    </row>
    <row r="300" customFormat="false" ht="12.75" hidden="false" customHeight="false" outlineLevel="0" collapsed="false">
      <c r="A300" s="23" t="n">
        <v>26</v>
      </c>
      <c r="B300" s="24" t="s">
        <v>96</v>
      </c>
      <c r="C300" s="25" t="n">
        <v>299.91</v>
      </c>
      <c r="D300" s="24" t="n">
        <v>1.92748</v>
      </c>
      <c r="E300" s="24" t="n">
        <v>0.00143237</v>
      </c>
      <c r="F300" s="25" t="n">
        <v>-0.223521</v>
      </c>
      <c r="G300" s="25" t="n">
        <f aca="false">D300*$B$9+$B$10</f>
        <v>-0.207931892256741</v>
      </c>
      <c r="H300" s="24" t="n">
        <f aca="false">G300-F300</f>
        <v>0.0155891077432585</v>
      </c>
      <c r="J300" s="26" t="n">
        <v>7.20626</v>
      </c>
      <c r="K300" s="24" t="n">
        <v>-0.678744</v>
      </c>
    </row>
    <row r="301" customFormat="false" ht="12.75" hidden="false" customHeight="false" outlineLevel="0" collapsed="false">
      <c r="A301" s="23" t="n">
        <v>26</v>
      </c>
      <c r="B301" s="24" t="s">
        <v>96</v>
      </c>
      <c r="C301" s="25" t="n">
        <v>250.361</v>
      </c>
      <c r="D301" s="24" t="n">
        <v>2.24315</v>
      </c>
      <c r="E301" s="24" t="n">
        <v>0.00185141</v>
      </c>
      <c r="F301" s="25" t="n">
        <v>0.0521488</v>
      </c>
      <c r="G301" s="25" t="n">
        <f aca="false">D301*$B$9+$B$10</f>
        <v>-0.237226139480275</v>
      </c>
      <c r="H301" s="24" t="n">
        <f aca="false">G301-F301</f>
        <v>-0.289374939480275</v>
      </c>
      <c r="J301" s="26" t="n">
        <v>7.14553</v>
      </c>
      <c r="K301" s="24" t="n">
        <v>-0.672471</v>
      </c>
    </row>
    <row r="302" customFormat="false" ht="12.75" hidden="false" customHeight="false" outlineLevel="0" collapsed="false">
      <c r="A302" s="23" t="n">
        <v>26</v>
      </c>
      <c r="B302" s="24" t="s">
        <v>96</v>
      </c>
      <c r="C302" s="25" t="n">
        <v>202.307</v>
      </c>
      <c r="D302" s="24" t="n">
        <v>2.12489</v>
      </c>
      <c r="E302" s="24" t="n">
        <v>0.00202403</v>
      </c>
      <c r="F302" s="25" t="n">
        <v>0.185892</v>
      </c>
      <c r="G302" s="25" t="n">
        <f aca="false">D302*$B$9+$B$10</f>
        <v>-0.226251584797679</v>
      </c>
      <c r="H302" s="24" t="n">
        <f aca="false">G302-F302</f>
        <v>-0.412143584797679</v>
      </c>
      <c r="J302" s="26" t="n">
        <v>7.12439</v>
      </c>
      <c r="K302" s="24" t="n">
        <v>-0.651612</v>
      </c>
    </row>
    <row r="303" customFormat="false" ht="12.75" hidden="false" customHeight="false" outlineLevel="0" collapsed="false">
      <c r="A303" s="23" t="n">
        <v>26</v>
      </c>
      <c r="B303" s="24" t="s">
        <v>96</v>
      </c>
      <c r="C303" s="25" t="n">
        <v>176.577</v>
      </c>
      <c r="D303" s="24" t="n">
        <v>2.81993</v>
      </c>
      <c r="E303" s="24" t="n">
        <v>0.00608437</v>
      </c>
      <c r="F303" s="25" t="n">
        <v>-0.344074</v>
      </c>
      <c r="G303" s="25" t="n">
        <f aca="false">D303*$B$9+$B$10</f>
        <v>-0.290751453617159</v>
      </c>
      <c r="H303" s="24" t="n">
        <f aca="false">G303-F303</f>
        <v>0.0533225463828414</v>
      </c>
      <c r="J303" s="26" t="n">
        <v>7.12407</v>
      </c>
      <c r="K303" s="24" t="n">
        <v>-0.649926</v>
      </c>
    </row>
    <row r="304" customFormat="false" ht="12.75" hidden="false" customHeight="false" outlineLevel="0" collapsed="false">
      <c r="A304" s="23" t="n">
        <v>26</v>
      </c>
      <c r="B304" s="24" t="s">
        <v>97</v>
      </c>
      <c r="C304" s="25" t="n">
        <v>150.992</v>
      </c>
      <c r="D304" s="24" t="n">
        <v>2.97253</v>
      </c>
      <c r="E304" s="24" t="n">
        <v>0.00194964</v>
      </c>
      <c r="F304" s="25" t="n">
        <v>0.257529</v>
      </c>
      <c r="G304" s="25" t="n">
        <f aca="false">D304*$B$9+$B$10</f>
        <v>-0.304912768047771</v>
      </c>
      <c r="H304" s="24" t="n">
        <f aca="false">G304-F304</f>
        <v>-0.562441768047771</v>
      </c>
      <c r="J304" s="26" t="n">
        <v>1.95088</v>
      </c>
      <c r="K304" s="24" t="n">
        <v>-0.0911157</v>
      </c>
    </row>
    <row r="305" customFormat="false" ht="12.75" hidden="false" customHeight="false" outlineLevel="0" collapsed="false">
      <c r="A305" s="23" t="n">
        <v>26</v>
      </c>
      <c r="B305" s="24" t="s">
        <v>96</v>
      </c>
      <c r="C305" s="25" t="n">
        <v>124.474</v>
      </c>
      <c r="D305" s="24" t="n">
        <v>3.31622</v>
      </c>
      <c r="E305" s="24" t="n">
        <v>0.00247821</v>
      </c>
      <c r="F305" s="25" t="n">
        <v>-0.355777</v>
      </c>
      <c r="G305" s="25" t="n">
        <f aca="false">D305*$B$9+$B$10</f>
        <v>-0.336807277593361</v>
      </c>
      <c r="H305" s="24" t="n">
        <f aca="false">G305-F305</f>
        <v>0.0189697224066394</v>
      </c>
      <c r="J305" s="26" t="n">
        <v>1.97983</v>
      </c>
      <c r="K305" s="24" t="n">
        <v>-0.184165</v>
      </c>
    </row>
    <row r="306" customFormat="false" ht="12.75" hidden="false" customHeight="false" outlineLevel="0" collapsed="false">
      <c r="A306" s="23" t="n">
        <v>26</v>
      </c>
      <c r="B306" s="24" t="s">
        <v>96</v>
      </c>
      <c r="C306" s="25" t="n">
        <v>102.234</v>
      </c>
      <c r="D306" s="24" t="n">
        <v>4.99874</v>
      </c>
      <c r="E306" s="24" t="n">
        <v>0.0283059</v>
      </c>
      <c r="F306" s="25" t="n">
        <v>-0.720256</v>
      </c>
      <c r="G306" s="25" t="n">
        <f aca="false">D306*$B$9+$B$10</f>
        <v>-0.492945513214548</v>
      </c>
      <c r="H306" s="24" t="n">
        <f aca="false">G306-F306</f>
        <v>0.227310486785452</v>
      </c>
      <c r="J306" s="26" t="n">
        <v>2.08475</v>
      </c>
      <c r="K306" s="24" t="n">
        <v>-0.149248</v>
      </c>
    </row>
    <row r="307" customFormat="false" ht="12.75" hidden="false" customHeight="false" outlineLevel="0" collapsed="false">
      <c r="A307" s="23" t="n">
        <v>26</v>
      </c>
      <c r="B307" s="24" t="s">
        <v>96</v>
      </c>
      <c r="C307" s="25" t="n">
        <v>76.8358</v>
      </c>
      <c r="D307" s="24" t="n">
        <v>6.27045</v>
      </c>
      <c r="E307" s="24" t="n">
        <v>0.00260773</v>
      </c>
      <c r="F307" s="25" t="n">
        <v>-0.636546</v>
      </c>
      <c r="G307" s="25" t="n">
        <f aca="false">D307*$B$9+$B$10</f>
        <v>-0.610960488146092</v>
      </c>
      <c r="H307" s="24" t="n">
        <f aca="false">G307-F307</f>
        <v>0.0255855118539079</v>
      </c>
      <c r="J307" s="26" t="n">
        <v>2.71068</v>
      </c>
      <c r="K307" s="24" t="n">
        <v>-0.306322</v>
      </c>
    </row>
    <row r="308" customFormat="false" ht="12.75" hidden="false" customHeight="false" outlineLevel="0" collapsed="false">
      <c r="A308" s="23" t="n">
        <v>26</v>
      </c>
      <c r="B308" s="24" t="s">
        <v>96</v>
      </c>
      <c r="C308" s="25" t="n">
        <v>50.7068</v>
      </c>
      <c r="D308" s="24" t="n">
        <v>6.43517</v>
      </c>
      <c r="E308" s="24" t="n">
        <v>0.00246192</v>
      </c>
      <c r="F308" s="25" t="n">
        <v>-0.425827</v>
      </c>
      <c r="G308" s="25" t="n">
        <f aca="false">D308*$B$9+$B$10</f>
        <v>-0.626246541311298</v>
      </c>
      <c r="H308" s="24" t="n">
        <f aca="false">G308-F308</f>
        <v>-0.200419541311298</v>
      </c>
      <c r="J308" s="26" t="n">
        <v>4.98803</v>
      </c>
      <c r="K308" s="24" t="n">
        <v>-0.513967</v>
      </c>
    </row>
    <row r="309" customFormat="false" ht="12.75" hidden="false" customHeight="false" outlineLevel="0" collapsed="false">
      <c r="A309" s="23" t="n">
        <v>26</v>
      </c>
      <c r="B309" s="24" t="s">
        <v>96</v>
      </c>
      <c r="C309" s="25" t="n">
        <v>31.8173</v>
      </c>
      <c r="D309" s="24" t="n">
        <v>6.58955</v>
      </c>
      <c r="E309" s="24" t="n">
        <v>0.00721578</v>
      </c>
      <c r="F309" s="25" t="n">
        <v>-0.582455</v>
      </c>
      <c r="G309" s="25" t="n">
        <f aca="false">D309*$B$9+$B$10</f>
        <v>-0.640573040143525</v>
      </c>
      <c r="H309" s="24" t="n">
        <f aca="false">G309-F309</f>
        <v>-0.0581180401435252</v>
      </c>
      <c r="J309" s="26" t="n">
        <v>5.567</v>
      </c>
      <c r="K309" s="24" t="n">
        <v>-0.557</v>
      </c>
    </row>
    <row r="310" customFormat="false" ht="12.75" hidden="false" customHeight="false" outlineLevel="0" collapsed="false">
      <c r="A310" s="23" t="n">
        <v>26</v>
      </c>
      <c r="B310" s="24" t="s">
        <v>96</v>
      </c>
      <c r="C310" s="25" t="n">
        <v>21.8935</v>
      </c>
      <c r="D310" s="24" t="n">
        <v>6.61579</v>
      </c>
      <c r="E310" s="24" t="n">
        <v>0.00185839</v>
      </c>
      <c r="F310" s="25" t="n">
        <v>-0.320215</v>
      </c>
      <c r="G310" s="25" t="n">
        <f aca="false">D310*$B$9+$B$10</f>
        <v>-0.643008118063966</v>
      </c>
      <c r="H310" s="24" t="n">
        <f aca="false">G310-F310</f>
        <v>-0.322793118063966</v>
      </c>
      <c r="J310" s="26" t="n">
        <v>5.96506</v>
      </c>
      <c r="K310" s="24" t="n">
        <v>-0.573942</v>
      </c>
    </row>
    <row r="311" customFormat="false" ht="12.75" hidden="false" customHeight="false" outlineLevel="0" collapsed="false">
      <c r="A311" s="23" t="n">
        <v>26</v>
      </c>
      <c r="B311" s="24" t="s">
        <v>96</v>
      </c>
      <c r="C311" s="25" t="n">
        <v>11.1055</v>
      </c>
      <c r="D311" s="24" t="n">
        <v>6.55331</v>
      </c>
      <c r="E311" s="24" t="n">
        <v>0.00442313</v>
      </c>
      <c r="F311" s="25" t="n">
        <v>-0.618694</v>
      </c>
      <c r="G311" s="25" t="n">
        <f aca="false">D311*$B$9+$B$10</f>
        <v>-0.637209959966819</v>
      </c>
      <c r="H311" s="24" t="n">
        <f aca="false">G311-F311</f>
        <v>-0.0185159599668189</v>
      </c>
      <c r="J311" s="26" t="n">
        <v>6.08676</v>
      </c>
      <c r="K311" s="24" t="n">
        <v>-0.598239</v>
      </c>
    </row>
    <row r="312" customFormat="false" ht="13.5" hidden="false" customHeight="false" outlineLevel="0" collapsed="false">
      <c r="A312" s="23" t="n">
        <v>26</v>
      </c>
      <c r="B312" s="24" t="s">
        <v>96</v>
      </c>
      <c r="C312" s="25" t="n">
        <v>5.47856</v>
      </c>
      <c r="D312" s="24" t="n">
        <v>6.57811</v>
      </c>
      <c r="E312" s="24" t="n">
        <v>0.00271959</v>
      </c>
      <c r="F312" s="25" t="n">
        <v>-0.131893</v>
      </c>
      <c r="G312" s="25" t="n">
        <f aca="false">D312*$B$9+$B$10</f>
        <v>-0.639511405562357</v>
      </c>
      <c r="H312" s="24" t="n">
        <f aca="false">G312-F312</f>
        <v>-0.507618405562357</v>
      </c>
      <c r="J312" s="26" t="n">
        <v>6.16</v>
      </c>
      <c r="K312" s="24" t="n">
        <v>-0.455</v>
      </c>
    </row>
    <row r="313" customFormat="false" ht="13.5" hidden="false" customHeight="false" outlineLevel="0" collapsed="false">
      <c r="A313" s="27" t="n">
        <v>27</v>
      </c>
      <c r="B313" s="24" t="s">
        <v>96</v>
      </c>
      <c r="C313" s="28" t="n">
        <v>85.6978</v>
      </c>
      <c r="D313" s="29" t="n">
        <v>4.47869</v>
      </c>
      <c r="E313" s="29" t="n">
        <v>0.00177021</v>
      </c>
      <c r="F313" s="28" t="n">
        <v>-0.251314</v>
      </c>
      <c r="G313" s="28" t="n">
        <f aca="false">D313*$B$9+$B$10</f>
        <v>-0.44468475587746</v>
      </c>
      <c r="H313" s="29" t="n">
        <f aca="false">G313-F313</f>
        <v>-0.19337075587746</v>
      </c>
      <c r="J313" s="26" t="n">
        <v>7.18898</v>
      </c>
      <c r="K313" s="24" t="n">
        <v>-0.634025</v>
      </c>
    </row>
    <row r="314" customFormat="false" ht="12.75" hidden="false" customHeight="false" outlineLevel="0" collapsed="false">
      <c r="A314" s="23" t="n">
        <v>27</v>
      </c>
      <c r="B314" s="24" t="s">
        <v>96</v>
      </c>
      <c r="C314" s="25" t="n">
        <v>75.1556</v>
      </c>
      <c r="D314" s="24" t="n">
        <v>4.90684</v>
      </c>
      <c r="E314" s="24" t="n">
        <v>0.00272334</v>
      </c>
      <c r="F314" s="25" t="n">
        <v>-0.581157</v>
      </c>
      <c r="G314" s="25" t="n">
        <f aca="false">D314*$B$9+$B$10</f>
        <v>-0.484417172479468</v>
      </c>
      <c r="H314" s="24" t="n">
        <f aca="false">G314-F314</f>
        <v>0.0967398275205318</v>
      </c>
      <c r="J314" s="26"/>
      <c r="K314" s="24"/>
    </row>
    <row r="315" customFormat="false" ht="12.75" hidden="false" customHeight="false" outlineLevel="0" collapsed="false">
      <c r="A315" s="23" t="n">
        <v>27</v>
      </c>
      <c r="B315" s="24" t="s">
        <v>96</v>
      </c>
      <c r="C315" s="25" t="n">
        <v>50.4706</v>
      </c>
      <c r="D315" s="24" t="n">
        <v>5.74726</v>
      </c>
      <c r="E315" s="24" t="n">
        <v>0.00670764</v>
      </c>
      <c r="F315" s="25" t="n">
        <v>-0.550744</v>
      </c>
      <c r="G315" s="25" t="n">
        <f aca="false">D315*$B$9+$B$10</f>
        <v>-0.562408338100536</v>
      </c>
      <c r="H315" s="24" t="n">
        <f aca="false">G315-F315</f>
        <v>-0.0116643381005358</v>
      </c>
      <c r="J315" s="26"/>
      <c r="K315" s="24"/>
    </row>
    <row r="316" customFormat="false" ht="12.75" hidden="false" customHeight="false" outlineLevel="0" collapsed="false">
      <c r="A316" s="23" t="n">
        <v>27</v>
      </c>
      <c r="B316" s="24" t="s">
        <v>96</v>
      </c>
      <c r="C316" s="25" t="n">
        <v>30.7438</v>
      </c>
      <c r="D316" s="24" t="n">
        <v>6.46235</v>
      </c>
      <c r="E316" s="24" t="n">
        <v>0.00369245</v>
      </c>
      <c r="F316" s="25" t="n">
        <v>-0.671651</v>
      </c>
      <c r="G316" s="25" t="n">
        <f aca="false">D316*$B$9+$B$10</f>
        <v>-0.628768851443828</v>
      </c>
      <c r="H316" s="24" t="n">
        <f aca="false">G316-F316</f>
        <v>0.0428821485561725</v>
      </c>
      <c r="J316" s="26"/>
      <c r="K316" s="24"/>
    </row>
    <row r="317" customFormat="false" ht="12.75" hidden="false" customHeight="false" outlineLevel="0" collapsed="false">
      <c r="A317" s="23" t="n">
        <v>27</v>
      </c>
      <c r="B317" s="24" t="s">
        <v>96</v>
      </c>
      <c r="C317" s="25" t="n">
        <v>20.3671</v>
      </c>
      <c r="D317" s="24" t="n">
        <v>6.57302</v>
      </c>
      <c r="E317" s="24" t="n">
        <v>0.00347005</v>
      </c>
      <c r="F317" s="25" t="n">
        <v>-0.665975</v>
      </c>
      <c r="G317" s="25" t="n">
        <f aca="false">D317*$B$9+$B$10</f>
        <v>-0.639039052413918</v>
      </c>
      <c r="H317" s="24" t="n">
        <f aca="false">G317-F317</f>
        <v>0.0269359475860819</v>
      </c>
      <c r="J317" s="26"/>
      <c r="K317" s="24"/>
    </row>
    <row r="318" customFormat="false" ht="12.75" hidden="false" customHeight="false" outlineLevel="0" collapsed="false">
      <c r="A318" s="23" t="n">
        <v>27</v>
      </c>
      <c r="B318" s="24" t="s">
        <v>96</v>
      </c>
      <c r="C318" s="25" t="n">
        <v>12.5482</v>
      </c>
      <c r="D318" s="24" t="n">
        <v>6.88708</v>
      </c>
      <c r="E318" s="24" t="n">
        <v>0.00570633</v>
      </c>
      <c r="F318" s="25" t="n">
        <v>-0.651917</v>
      </c>
      <c r="G318" s="25" t="n">
        <f aca="false">D318*$B$9+$B$10</f>
        <v>-0.668183891274193</v>
      </c>
      <c r="H318" s="24" t="n">
        <f aca="false">G318-F318</f>
        <v>-0.0162668912741935</v>
      </c>
      <c r="J318" s="26"/>
      <c r="K318" s="24"/>
    </row>
    <row r="319" customFormat="false" ht="13.5" hidden="false" customHeight="false" outlineLevel="0" collapsed="false">
      <c r="A319" s="23" t="n">
        <v>27</v>
      </c>
      <c r="B319" s="24" t="s">
        <v>96</v>
      </c>
      <c r="C319" s="25" t="n">
        <v>5.9924</v>
      </c>
      <c r="D319" s="24" t="n">
        <v>6.90799</v>
      </c>
      <c r="E319" s="24" t="n">
        <v>0.00298472</v>
      </c>
      <c r="F319" s="25" t="n">
        <v>-0.654008</v>
      </c>
      <c r="G319" s="25" t="n">
        <f aca="false">D319*$B$9+$B$10</f>
        <v>-0.670124343992045</v>
      </c>
      <c r="H319" s="24" t="n">
        <f aca="false">G319-F319</f>
        <v>-0.0161163439920445</v>
      </c>
      <c r="J319" s="26"/>
      <c r="K319" s="24"/>
    </row>
    <row r="320" customFormat="false" ht="13.5" hidden="false" customHeight="false" outlineLevel="0" collapsed="false">
      <c r="A320" s="27" t="n">
        <v>28</v>
      </c>
      <c r="B320" s="24" t="s">
        <v>96</v>
      </c>
      <c r="C320" s="28" t="n">
        <v>57.5152</v>
      </c>
      <c r="D320" s="29" t="n">
        <v>5.95907</v>
      </c>
      <c r="E320" s="29" t="n">
        <v>0.00458027</v>
      </c>
      <c r="F320" s="28" t="n">
        <v>-0.534934</v>
      </c>
      <c r="G320" s="28" t="n">
        <f aca="false">D320*$B$9+$B$10</f>
        <v>-0.582064353890496</v>
      </c>
      <c r="H320" s="29" t="n">
        <f aca="false">G320-F320</f>
        <v>-0.0471303538904959</v>
      </c>
      <c r="J320" s="26"/>
      <c r="K320" s="24"/>
    </row>
    <row r="321" customFormat="false" ht="12.75" hidden="false" customHeight="false" outlineLevel="0" collapsed="false">
      <c r="A321" s="23" t="n">
        <v>28</v>
      </c>
      <c r="B321" s="24" t="s">
        <v>96</v>
      </c>
      <c r="C321" s="25" t="n">
        <v>51.7707</v>
      </c>
      <c r="D321" s="24" t="n">
        <v>6.01186</v>
      </c>
      <c r="E321" s="24" t="n">
        <v>0.00298132</v>
      </c>
      <c r="F321" s="25" t="n">
        <v>-0.577141</v>
      </c>
      <c r="G321" s="25" t="n">
        <f aca="false">D321*$B$9+$B$10</f>
        <v>-0.586963277801322</v>
      </c>
      <c r="H321" s="24" t="n">
        <f aca="false">G321-F321</f>
        <v>-0.00982227780132172</v>
      </c>
      <c r="J321" s="26"/>
      <c r="K321" s="24"/>
    </row>
    <row r="322" customFormat="false" ht="12.75" hidden="false" customHeight="false" outlineLevel="0" collapsed="false">
      <c r="A322" s="23" t="n">
        <v>28</v>
      </c>
      <c r="B322" s="24" t="s">
        <v>96</v>
      </c>
      <c r="C322" s="25" t="n">
        <v>30.1705</v>
      </c>
      <c r="D322" s="24" t="n">
        <v>7.20626</v>
      </c>
      <c r="E322" s="24" t="n">
        <v>0.00291408</v>
      </c>
      <c r="F322" s="25" t="n">
        <v>-0.678744</v>
      </c>
      <c r="G322" s="25" t="n">
        <f aca="false">D322*$B$9+$B$10</f>
        <v>-0.697803867289677</v>
      </c>
      <c r="H322" s="24" t="n">
        <f aca="false">G322-F322</f>
        <v>-0.0190598672896766</v>
      </c>
      <c r="J322" s="26"/>
      <c r="K322" s="24"/>
    </row>
    <row r="323" customFormat="false" ht="12.75" hidden="false" customHeight="false" outlineLevel="0" collapsed="false">
      <c r="A323" s="23" t="n">
        <v>28</v>
      </c>
      <c r="B323" s="24" t="s">
        <v>96</v>
      </c>
      <c r="C323" s="25" t="n">
        <v>21.2702</v>
      </c>
      <c r="D323" s="24" t="n">
        <v>7.14553</v>
      </c>
      <c r="E323" s="24" t="n">
        <v>0.00714619</v>
      </c>
      <c r="F323" s="25" t="n">
        <v>-0.672471</v>
      </c>
      <c r="G323" s="25" t="n">
        <f aca="false">D323*$B$9+$B$10</f>
        <v>-0.692168109587376</v>
      </c>
      <c r="H323" s="24" t="n">
        <f aca="false">G323-F323</f>
        <v>-0.0196971095873759</v>
      </c>
      <c r="J323" s="26"/>
      <c r="K323" s="24"/>
    </row>
    <row r="324" customFormat="false" ht="12.75" hidden="false" customHeight="false" outlineLevel="0" collapsed="false">
      <c r="A324" s="23" t="n">
        <v>28</v>
      </c>
      <c r="B324" s="24" t="s">
        <v>96</v>
      </c>
      <c r="C324" s="25" t="n">
        <v>11.0903</v>
      </c>
      <c r="D324" s="24" t="n">
        <v>7.12439</v>
      </c>
      <c r="E324" s="24" t="n">
        <v>0.00508321</v>
      </c>
      <c r="F324" s="25" t="n">
        <v>-0.651612</v>
      </c>
      <c r="G324" s="25" t="n">
        <f aca="false">D324*$B$9+$B$10</f>
        <v>-0.690206312817631</v>
      </c>
      <c r="H324" s="24" t="n">
        <f aca="false">G324-F324</f>
        <v>-0.0385943128176307</v>
      </c>
      <c r="J324" s="26"/>
      <c r="K324" s="24"/>
    </row>
    <row r="325" customFormat="false" ht="13.5" hidden="false" customHeight="false" outlineLevel="0" collapsed="false">
      <c r="A325" s="23" t="n">
        <v>28</v>
      </c>
      <c r="B325" s="24" t="s">
        <v>96</v>
      </c>
      <c r="C325" s="25" t="n">
        <v>6.4265</v>
      </c>
      <c r="D325" s="24" t="n">
        <v>7.12407</v>
      </c>
      <c r="E325" s="24" t="n">
        <v>0.00363589</v>
      </c>
      <c r="F325" s="25" t="n">
        <v>-0.649926</v>
      </c>
      <c r="G325" s="25" t="n">
        <f aca="false">D325*$B$9+$B$10</f>
        <v>-0.69017661674543</v>
      </c>
      <c r="H325" s="24" t="n">
        <f aca="false">G325-F325</f>
        <v>-0.0402506167454302</v>
      </c>
      <c r="J325" s="26"/>
      <c r="K325" s="24"/>
    </row>
    <row r="326" customFormat="false" ht="13.5" hidden="false" customHeight="false" outlineLevel="0" collapsed="false">
      <c r="A326" s="27" t="n">
        <v>29</v>
      </c>
      <c r="B326" s="24" t="s">
        <v>96</v>
      </c>
      <c r="C326" s="28" t="n">
        <v>187.287</v>
      </c>
      <c r="D326" s="29" t="n">
        <v>1.95088</v>
      </c>
      <c r="E326" s="29" t="n">
        <v>0.00205424</v>
      </c>
      <c r="F326" s="28" t="n">
        <v>-0.0911157</v>
      </c>
      <c r="G326" s="28" t="n">
        <f aca="false">D326*$B$9+$B$10</f>
        <v>-0.210103417536403</v>
      </c>
      <c r="H326" s="29" t="n">
        <f aca="false">G326-F326</f>
        <v>-0.118987717536403</v>
      </c>
      <c r="J326" s="26"/>
      <c r="K326" s="24"/>
    </row>
    <row r="327" customFormat="false" ht="12.75" hidden="false" customHeight="false" outlineLevel="0" collapsed="false">
      <c r="A327" s="23" t="n">
        <v>29</v>
      </c>
      <c r="B327" s="24" t="s">
        <v>96</v>
      </c>
      <c r="C327" s="25" t="n">
        <v>174.06</v>
      </c>
      <c r="D327" s="24" t="n">
        <v>1.97983</v>
      </c>
      <c r="E327" s="24" t="n">
        <v>0.00170459</v>
      </c>
      <c r="F327" s="25" t="n">
        <v>-0.184165</v>
      </c>
      <c r="G327" s="25" t="n">
        <f aca="false">D327*$B$9+$B$10</f>
        <v>-0.212789984068292</v>
      </c>
      <c r="H327" s="24" t="n">
        <f aca="false">G327-F327</f>
        <v>-0.0286249840682915</v>
      </c>
      <c r="J327" s="26"/>
      <c r="K327" s="24"/>
    </row>
    <row r="328" customFormat="false" ht="12.75" hidden="false" customHeight="false" outlineLevel="0" collapsed="false">
      <c r="A328" s="23" t="n">
        <v>29</v>
      </c>
      <c r="B328" s="24" t="s">
        <v>96</v>
      </c>
      <c r="C328" s="25" t="n">
        <v>151.331</v>
      </c>
      <c r="D328" s="24" t="n">
        <v>2.08475</v>
      </c>
      <c r="E328" s="24" t="n">
        <v>0.00119918</v>
      </c>
      <c r="F328" s="25" t="n">
        <v>-0.149248</v>
      </c>
      <c r="G328" s="25" t="n">
        <f aca="false">D328*$B$9+$B$10</f>
        <v>-0.222526583741029</v>
      </c>
      <c r="H328" s="24" t="n">
        <f aca="false">G328-F328</f>
        <v>-0.0732785837410294</v>
      </c>
      <c r="J328" s="26"/>
      <c r="K328" s="24"/>
    </row>
    <row r="329" customFormat="false" ht="12.75" hidden="false" customHeight="false" outlineLevel="0" collapsed="false">
      <c r="A329" s="23" t="n">
        <v>29</v>
      </c>
      <c r="B329" s="24" t="s">
        <v>96</v>
      </c>
      <c r="C329" s="25" t="n">
        <v>125.43</v>
      </c>
      <c r="D329" s="24" t="n">
        <v>2.71068</v>
      </c>
      <c r="E329" s="24" t="n">
        <v>0.00253384</v>
      </c>
      <c r="F329" s="25" t="n">
        <v>-0.306322</v>
      </c>
      <c r="G329" s="25" t="n">
        <f aca="false">D329*$B$9+$B$10</f>
        <v>-0.280613028967458</v>
      </c>
      <c r="H329" s="24" t="n">
        <f aca="false">G329-F329</f>
        <v>0.0257089710325423</v>
      </c>
      <c r="J329" s="26"/>
      <c r="K329" s="24"/>
    </row>
    <row r="330" customFormat="false" ht="12.75" hidden="false" customHeight="false" outlineLevel="0" collapsed="false">
      <c r="A330" s="23" t="n">
        <v>29</v>
      </c>
      <c r="B330" s="24" t="s">
        <v>96</v>
      </c>
      <c r="C330" s="25" t="n">
        <v>98.124</v>
      </c>
      <c r="D330" s="24" t="n">
        <v>4.98803</v>
      </c>
      <c r="E330" s="24" t="n">
        <v>0.00994145</v>
      </c>
      <c r="F330" s="25" t="n">
        <v>-0.513967</v>
      </c>
      <c r="G330" s="25" t="n">
        <f aca="false">D330*$B$9+$B$10</f>
        <v>-0.491951622798088</v>
      </c>
      <c r="H330" s="24" t="n">
        <f aca="false">G330-F330</f>
        <v>0.0220153772019119</v>
      </c>
      <c r="J330" s="26"/>
      <c r="K330" s="24"/>
    </row>
    <row r="331" customFormat="false" ht="12.75" hidden="false" customHeight="false" outlineLevel="0" collapsed="false">
      <c r="A331" s="23" t="n">
        <v>29</v>
      </c>
      <c r="B331" s="24" t="s">
        <v>96</v>
      </c>
      <c r="C331" s="25" t="n">
        <v>76.4652</v>
      </c>
      <c r="D331" s="24" t="n">
        <v>5.567</v>
      </c>
      <c r="E331" s="24" t="n">
        <v>0.00234519</v>
      </c>
      <c r="F331" s="25" t="n">
        <v>-0.557</v>
      </c>
      <c r="G331" s="25" t="n">
        <f aca="false">D331*$B$9+$B$10</f>
        <v>-0.545680169429093</v>
      </c>
      <c r="H331" s="24" t="n">
        <f aca="false">G331-F331</f>
        <v>0.0113198305709067</v>
      </c>
      <c r="J331" s="26"/>
      <c r="K331" s="24"/>
    </row>
    <row r="332" customFormat="false" ht="12.75" hidden="false" customHeight="false" outlineLevel="0" collapsed="false">
      <c r="A332" s="23" t="n">
        <v>29</v>
      </c>
      <c r="B332" s="24" t="s">
        <v>96</v>
      </c>
      <c r="C332" s="25" t="n">
        <v>51.5087</v>
      </c>
      <c r="D332" s="24" t="n">
        <v>5.96506</v>
      </c>
      <c r="E332" s="24" t="n">
        <v>0.00311257</v>
      </c>
      <c r="F332" s="25" t="n">
        <v>-0.573942</v>
      </c>
      <c r="G332" s="25" t="n">
        <f aca="false">D332*$B$9+$B$10</f>
        <v>-0.582620227241999</v>
      </c>
      <c r="H332" s="24" t="n">
        <f aca="false">G332-F332</f>
        <v>-0.00867822724199907</v>
      </c>
      <c r="J332" s="26"/>
      <c r="K332" s="24"/>
    </row>
    <row r="333" customFormat="false" ht="12.75" hidden="false" customHeight="false" outlineLevel="0" collapsed="false">
      <c r="A333" s="23" t="n">
        <v>29</v>
      </c>
      <c r="B333" s="24" t="s">
        <v>96</v>
      </c>
      <c r="C333" s="25" t="n">
        <v>29.8141</v>
      </c>
      <c r="D333" s="24" t="n">
        <v>6.08676</v>
      </c>
      <c r="E333" s="24" t="n">
        <v>0.00503324</v>
      </c>
      <c r="F333" s="25" t="n">
        <v>-0.598239</v>
      </c>
      <c r="G333" s="25" t="n">
        <f aca="false">D333*$B$9+$B$10</f>
        <v>-0.593914014700751</v>
      </c>
      <c r="H333" s="24" t="n">
        <f aca="false">G333-F333</f>
        <v>0.00432498529924941</v>
      </c>
      <c r="J333" s="26"/>
      <c r="K333" s="24"/>
    </row>
    <row r="334" customFormat="false" ht="12.75" hidden="false" customHeight="false" outlineLevel="0" collapsed="false">
      <c r="A334" s="23" t="n">
        <v>29</v>
      </c>
      <c r="B334" s="24" t="s">
        <v>96</v>
      </c>
      <c r="C334" s="25" t="n">
        <v>23.2692</v>
      </c>
      <c r="D334" s="24" t="n">
        <v>6.16</v>
      </c>
      <c r="E334" s="24" t="n">
        <v>0.0128854</v>
      </c>
      <c r="F334" s="25" t="n">
        <v>-0.455</v>
      </c>
      <c r="G334" s="25" t="n">
        <f aca="false">D334*$B$9+$B$10</f>
        <v>-0.600710703225639</v>
      </c>
      <c r="H334" s="24" t="n">
        <f aca="false">G334-F334</f>
        <v>-0.145710703225639</v>
      </c>
      <c r="J334" s="26"/>
      <c r="K334" s="24"/>
    </row>
    <row r="335" customFormat="false" ht="12.75" hidden="false" customHeight="false" outlineLevel="0" collapsed="false">
      <c r="A335" s="23" t="n">
        <v>29</v>
      </c>
      <c r="B335" s="24" t="s">
        <v>96</v>
      </c>
      <c r="C335" s="25" t="n">
        <v>11.3109</v>
      </c>
      <c r="D335" s="24" t="n">
        <v>7.18898</v>
      </c>
      <c r="E335" s="24" t="n">
        <v>0.00505048</v>
      </c>
      <c r="F335" s="25" t="n">
        <v>-0.634025</v>
      </c>
      <c r="G335" s="25" t="n">
        <f aca="false">D335*$B$9+$B$10</f>
        <v>-0.69620027939085</v>
      </c>
      <c r="H335" s="24" t="n">
        <f aca="false">G335-F335</f>
        <v>-0.0621752793908498</v>
      </c>
      <c r="J335" s="26"/>
      <c r="K335" s="24"/>
    </row>
    <row r="336" customFormat="false" ht="13.5" hidden="false" customHeight="false" outlineLevel="0" collapsed="false">
      <c r="A336" s="23" t="n">
        <v>29</v>
      </c>
      <c r="B336" s="24" t="s">
        <v>97</v>
      </c>
      <c r="C336" s="25" t="n">
        <v>6.38543</v>
      </c>
      <c r="D336" s="24" t="n">
        <v>7.41016</v>
      </c>
      <c r="E336" s="24" t="n">
        <v>0.00707696</v>
      </c>
      <c r="F336" s="25" t="n">
        <v>1.63016</v>
      </c>
      <c r="G336" s="25" t="n">
        <f aca="false">D336*$B$9+$B$10</f>
        <v>-0.716725833294931</v>
      </c>
      <c r="H336" s="24" t="n">
        <f aca="false">G336-F336</f>
        <v>-2.34688583329493</v>
      </c>
      <c r="J336" s="30"/>
      <c r="K336" s="31"/>
    </row>
    <row r="337" customFormat="false" ht="13.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81" activePane="bottomLeft" state="frozen"/>
      <selection pane="topLeft" activeCell="A1" activeCellId="0" sqref="A1"/>
      <selection pane="bottomLeft" activeCell="K293" activeCellId="0" sqref="K293:K3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99</v>
      </c>
    </row>
    <row r="7" s="6" customFormat="true" ht="13.5" hidden="false" customHeight="false" outlineLevel="0" collapsed="false">
      <c r="A7" s="5" t="s">
        <v>69</v>
      </c>
      <c r="B7" s="5"/>
      <c r="C7" s="5"/>
      <c r="E7" s="5" t="s">
        <v>70</v>
      </c>
      <c r="F7" s="5"/>
      <c r="G7" s="5"/>
      <c r="I7" s="5" t="s">
        <v>71</v>
      </c>
      <c r="J7" s="5"/>
    </row>
    <row r="8" customFormat="false" ht="13.5" hidden="false" customHeight="false" outlineLevel="0" collapsed="false">
      <c r="A8" s="7"/>
      <c r="B8" s="8" t="s">
        <v>72</v>
      </c>
      <c r="C8" s="8" t="s">
        <v>73</v>
      </c>
      <c r="E8" s="9" t="s">
        <v>74</v>
      </c>
      <c r="F8" s="9"/>
      <c r="G8" s="9" t="n">
        <f aca="false">INDEX(LINEST(known_ys,known_xs,TRUE(),TRUE()),3,1)</f>
        <v>0.00032005203032346</v>
      </c>
      <c r="I8" s="10" t="s">
        <v>75</v>
      </c>
      <c r="J8" s="10" t="s">
        <v>76</v>
      </c>
    </row>
    <row r="9" customFormat="false" ht="12.75" hidden="false" customHeight="false" outlineLevel="0" collapsed="false">
      <c r="A9" s="0" t="s">
        <v>77</v>
      </c>
      <c r="B9" s="0" t="n">
        <f aca="false">INDEX(LINEST(known_ys,known_xs,TRUE(),TRUE()),1,1)</f>
        <v>-0.000553334310524726</v>
      </c>
      <c r="C9" s="0" t="n">
        <f aca="false">INDEX(LINEST(known_ys,known_xs,TRUE(),TRUE()),2,1)</f>
        <v>0.00177075255773771</v>
      </c>
      <c r="E9" s="0" t="s">
        <v>78</v>
      </c>
      <c r="G9" s="0" t="n">
        <f aca="false">INDEX(LINEST(known_ys,known_xs,TRUE(),TRUE()),3,2)</f>
        <v>0.24487820332778</v>
      </c>
      <c r="I9" s="0" t="n">
        <f aca="false">MIN(known_xs)</f>
        <v>1</v>
      </c>
      <c r="J9" s="0" t="n">
        <f aca="false">I9*$B$9+$B$10</f>
        <v>-0.401141386778748</v>
      </c>
    </row>
    <row r="10" customFormat="false" ht="13.5" hidden="false" customHeight="false" outlineLevel="0" collapsed="false">
      <c r="A10" s="11" t="s">
        <v>79</v>
      </c>
      <c r="B10" s="11" t="n">
        <f aca="false">INDEX(LINEST(known_ys,known_xs,TRUE(),TRUE()),1,2)</f>
        <v>-0.400588052468223</v>
      </c>
      <c r="C10" s="11" t="n">
        <f aca="false">INDEX(LINEST(known_ys,known_xs,TRUE(),TRUE()),2,2)</f>
        <v>0.0313745600702207</v>
      </c>
      <c r="E10" s="11" t="s">
        <v>80</v>
      </c>
      <c r="F10" s="11"/>
      <c r="G10" s="11" t="n">
        <f aca="false">INDEX(LINEST(known_ys,known_xs,TRUE(),TRUE()),5,2)</f>
        <v>18.2894270118377</v>
      </c>
      <c r="I10" s="11" t="n">
        <f aca="false">MAX(known_xs)</f>
        <v>29</v>
      </c>
      <c r="J10" s="11" t="n">
        <f aca="false">I10*$B$9+$B$10</f>
        <v>-0.41663474747344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1</v>
      </c>
      <c r="D12" s="0" t="n">
        <v>320</v>
      </c>
    </row>
    <row r="13" customFormat="false" ht="12.75" hidden="false" customHeight="false" outlineLevel="0" collapsed="false">
      <c r="A13" s="0" t="s">
        <v>82</v>
      </c>
      <c r="D13" s="0" t="n">
        <v>30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3</v>
      </c>
      <c r="B15" s="13" t="s">
        <v>84</v>
      </c>
      <c r="C15" s="14" t="s">
        <v>85</v>
      </c>
      <c r="D15" s="13" t="s">
        <v>86</v>
      </c>
      <c r="E15" s="13" t="s">
        <v>86</v>
      </c>
      <c r="F15" s="13" t="s">
        <v>87</v>
      </c>
      <c r="G15" s="13"/>
      <c r="H15" s="13"/>
      <c r="J15" s="16" t="s">
        <v>88</v>
      </c>
      <c r="K15" s="13" t="s">
        <v>100</v>
      </c>
    </row>
    <row r="16" s="15" customFormat="true" ht="13.5" hidden="false" customHeight="false" outlineLevel="0" collapsed="false">
      <c r="A16" s="17" t="s">
        <v>1</v>
      </c>
      <c r="B16" s="18" t="s">
        <v>89</v>
      </c>
      <c r="C16" s="19" t="s">
        <v>90</v>
      </c>
      <c r="D16" s="18" t="s">
        <v>90</v>
      </c>
      <c r="E16" s="18" t="s">
        <v>91</v>
      </c>
      <c r="F16" s="20" t="s">
        <v>92</v>
      </c>
      <c r="G16" s="20" t="s">
        <v>93</v>
      </c>
      <c r="H16" s="21" t="s">
        <v>94</v>
      </c>
      <c r="J16" s="22" t="s">
        <v>75</v>
      </c>
      <c r="K16" s="21" t="s">
        <v>95</v>
      </c>
    </row>
    <row r="17" customFormat="false" ht="13.5" hidden="false" customHeight="false" outlineLevel="0" collapsed="false">
      <c r="A17" s="23" t="n">
        <v>1</v>
      </c>
      <c r="B17" s="24" t="s">
        <v>96</v>
      </c>
      <c r="C17" s="25" t="n">
        <v>176.313</v>
      </c>
      <c r="D17" s="24" t="n">
        <v>0.0765703</v>
      </c>
      <c r="E17" s="24" t="n">
        <v>0.00130273</v>
      </c>
      <c r="F17" s="25" t="n">
        <v>0.0455703</v>
      </c>
      <c r="G17" s="25" t="n">
        <f aca="false">A17*$B$9+$B$10</f>
        <v>-0.401141386778748</v>
      </c>
      <c r="H17" s="24" t="n">
        <f aca="false">G17-F17</f>
        <v>-0.446711686778748</v>
      </c>
      <c r="J17" s="26" t="n">
        <v>1</v>
      </c>
      <c r="K17" s="24" t="n">
        <v>0.0455703</v>
      </c>
    </row>
    <row r="18" customFormat="false" ht="12.75" hidden="false" customHeight="false" outlineLevel="0" collapsed="false">
      <c r="A18" s="23" t="n">
        <v>1</v>
      </c>
      <c r="B18" s="24" t="s">
        <v>96</v>
      </c>
      <c r="C18" s="25" t="n">
        <v>151.695</v>
      </c>
      <c r="D18" s="24" t="n">
        <v>0.0649917</v>
      </c>
      <c r="E18" s="24" t="n">
        <v>0.00141713</v>
      </c>
      <c r="F18" s="25" t="n">
        <v>0.0209917</v>
      </c>
      <c r="G18" s="25" t="n">
        <f aca="false">A18*$B$9+$B$10</f>
        <v>-0.401141386778748</v>
      </c>
      <c r="H18" s="24" t="n">
        <f aca="false">G18-F18</f>
        <v>-0.422133086778748</v>
      </c>
      <c r="J18" s="26" t="n">
        <v>1</v>
      </c>
      <c r="K18" s="24" t="n">
        <v>0.0209917</v>
      </c>
    </row>
    <row r="19" customFormat="false" ht="12.75" hidden="false" customHeight="false" outlineLevel="0" collapsed="false">
      <c r="A19" s="23" t="n">
        <v>1</v>
      </c>
      <c r="B19" s="24" t="s">
        <v>96</v>
      </c>
      <c r="C19" s="25" t="n">
        <v>125.356</v>
      </c>
      <c r="D19" s="24" t="n">
        <v>0.271281</v>
      </c>
      <c r="E19" s="24" t="n">
        <v>0.00145043</v>
      </c>
      <c r="F19" s="25" t="n">
        <v>-0.041719</v>
      </c>
      <c r="G19" s="25" t="n">
        <f aca="false">A19*$B$9+$B$10</f>
        <v>-0.401141386778748</v>
      </c>
      <c r="H19" s="24" t="n">
        <f aca="false">G19-F19</f>
        <v>-0.359422386778748</v>
      </c>
      <c r="J19" s="26" t="n">
        <v>1</v>
      </c>
      <c r="K19" s="24" t="n">
        <v>-0.041719</v>
      </c>
    </row>
    <row r="20" customFormat="false" ht="12.75" hidden="false" customHeight="false" outlineLevel="0" collapsed="false">
      <c r="A20" s="23" t="n">
        <v>1</v>
      </c>
      <c r="B20" s="24" t="s">
        <v>96</v>
      </c>
      <c r="C20" s="25" t="n">
        <v>101.725</v>
      </c>
      <c r="D20" s="24" t="n">
        <v>1.10702</v>
      </c>
      <c r="E20" s="24" t="n">
        <v>0.00203087</v>
      </c>
      <c r="F20" s="25" t="n">
        <v>-0.183975</v>
      </c>
      <c r="G20" s="25" t="n">
        <f aca="false">A20*$B$9+$B$10</f>
        <v>-0.401141386778748</v>
      </c>
      <c r="H20" s="24" t="n">
        <f aca="false">G20-F20</f>
        <v>-0.217166386778748</v>
      </c>
      <c r="J20" s="26" t="n">
        <v>1</v>
      </c>
      <c r="K20" s="24" t="n">
        <v>-0.183975</v>
      </c>
    </row>
    <row r="21" customFormat="false" ht="12.75" hidden="false" customHeight="false" outlineLevel="0" collapsed="false">
      <c r="A21" s="23" t="n">
        <v>1</v>
      </c>
      <c r="B21" s="24" t="s">
        <v>96</v>
      </c>
      <c r="C21" s="25" t="n">
        <v>76.0406</v>
      </c>
      <c r="D21" s="24" t="n">
        <v>3.2162</v>
      </c>
      <c r="E21" s="24" t="n">
        <v>0.00754717</v>
      </c>
      <c r="F21" s="25" t="n">
        <v>-0.311802</v>
      </c>
      <c r="G21" s="25" t="n">
        <f aca="false">A21*$B$9+$B$10</f>
        <v>-0.401141386778748</v>
      </c>
      <c r="H21" s="24" t="n">
        <f aca="false">G21-F21</f>
        <v>-0.0893393867787481</v>
      </c>
      <c r="J21" s="26" t="n">
        <v>1</v>
      </c>
      <c r="K21" s="24" t="n">
        <v>-0.311802</v>
      </c>
    </row>
    <row r="22" customFormat="false" ht="12.75" hidden="false" customHeight="false" outlineLevel="0" collapsed="false">
      <c r="A22" s="23" t="n">
        <v>1</v>
      </c>
      <c r="B22" s="24" t="s">
        <v>96</v>
      </c>
      <c r="C22" s="25" t="n">
        <v>51.3822</v>
      </c>
      <c r="D22" s="24" t="n">
        <v>4.1568</v>
      </c>
      <c r="E22" s="24" t="n">
        <v>0.0144387</v>
      </c>
      <c r="F22" s="25" t="n">
        <v>-0.562198</v>
      </c>
      <c r="G22" s="25" t="n">
        <f aca="false">A22*$B$9+$B$10</f>
        <v>-0.401141386778748</v>
      </c>
      <c r="H22" s="24" t="n">
        <f aca="false">G22-F22</f>
        <v>0.161056613221252</v>
      </c>
      <c r="J22" s="26" t="n">
        <v>1</v>
      </c>
      <c r="K22" s="24" t="n">
        <v>-0.562198</v>
      </c>
    </row>
    <row r="23" customFormat="false" ht="12.75" hidden="false" customHeight="false" outlineLevel="0" collapsed="false">
      <c r="A23" s="23" t="n">
        <v>1</v>
      </c>
      <c r="B23" s="24" t="s">
        <v>96</v>
      </c>
      <c r="C23" s="25" t="n">
        <v>26.2739</v>
      </c>
      <c r="D23" s="24" t="n">
        <v>4.59024</v>
      </c>
      <c r="E23" s="24" t="n">
        <v>0.00240841</v>
      </c>
      <c r="F23" s="25" t="n">
        <v>-0.39976</v>
      </c>
      <c r="G23" s="25" t="n">
        <f aca="false">A23*$B$9+$B$10</f>
        <v>-0.401141386778748</v>
      </c>
      <c r="H23" s="24" t="n">
        <f aca="false">G23-F23</f>
        <v>-0.00138138677874816</v>
      </c>
      <c r="J23" s="26" t="n">
        <v>1</v>
      </c>
      <c r="K23" s="24" t="n">
        <v>-0.39976</v>
      </c>
    </row>
    <row r="24" customFormat="false" ht="12.75" hidden="false" customHeight="false" outlineLevel="0" collapsed="false">
      <c r="A24" s="23" t="n">
        <v>1</v>
      </c>
      <c r="B24" s="24" t="s">
        <v>96</v>
      </c>
      <c r="C24" s="25" t="n">
        <v>11.1927</v>
      </c>
      <c r="D24" s="24" t="n">
        <v>5.71209</v>
      </c>
      <c r="E24" s="24" t="n">
        <v>0.00759166</v>
      </c>
      <c r="F24" s="25" t="n">
        <v>-0.468909</v>
      </c>
      <c r="G24" s="25" t="n">
        <f aca="false">A24*$B$9+$B$10</f>
        <v>-0.401141386778748</v>
      </c>
      <c r="H24" s="24" t="n">
        <f aca="false">G24-F24</f>
        <v>0.0677676132212519</v>
      </c>
      <c r="J24" s="26" t="n">
        <v>1</v>
      </c>
      <c r="K24" s="24" t="n">
        <v>-0.468909</v>
      </c>
    </row>
    <row r="25" customFormat="false" ht="13.5" hidden="false" customHeight="false" outlineLevel="0" collapsed="false">
      <c r="A25" s="23" t="n">
        <v>1</v>
      </c>
      <c r="B25" s="24" t="s">
        <v>96</v>
      </c>
      <c r="C25" s="25" t="n">
        <v>6.03607</v>
      </c>
      <c r="D25" s="24" t="n">
        <v>8.43027</v>
      </c>
      <c r="E25" s="24" t="n">
        <v>0.0240629</v>
      </c>
      <c r="F25" s="25" t="n">
        <v>-0.503732</v>
      </c>
      <c r="G25" s="25" t="n">
        <f aca="false">A25*$B$9+$B$10</f>
        <v>-0.401141386778748</v>
      </c>
      <c r="H25" s="24" t="n">
        <f aca="false">G25-F25</f>
        <v>0.102590613221252</v>
      </c>
      <c r="J25" s="26" t="n">
        <v>1</v>
      </c>
      <c r="K25" s="24" t="n">
        <v>-0.503732</v>
      </c>
    </row>
    <row r="26" customFormat="false" ht="13.5" hidden="false" customHeight="false" outlineLevel="0" collapsed="false">
      <c r="A26" s="27" t="n">
        <v>2</v>
      </c>
      <c r="B26" s="24" t="s">
        <v>96</v>
      </c>
      <c r="C26" s="28" t="n">
        <v>20.9854</v>
      </c>
      <c r="D26" s="29" t="n">
        <v>4.07886</v>
      </c>
      <c r="E26" s="29" t="n">
        <v>0.0018041</v>
      </c>
      <c r="F26" s="28" t="n">
        <v>-0.330136</v>
      </c>
      <c r="G26" s="28" t="n">
        <f aca="false">A26*$B$9+$B$10</f>
        <v>-0.401694721089273</v>
      </c>
      <c r="H26" s="29" t="n">
        <f aca="false">G26-F26</f>
        <v>-0.0715587210892729</v>
      </c>
      <c r="J26" s="26" t="n">
        <v>2</v>
      </c>
      <c r="K26" s="24" t="n">
        <v>-0.330136</v>
      </c>
    </row>
    <row r="27" customFormat="false" ht="12.75" hidden="false" customHeight="false" outlineLevel="0" collapsed="false">
      <c r="A27" s="23" t="n">
        <v>2</v>
      </c>
      <c r="B27" s="24" t="s">
        <v>96</v>
      </c>
      <c r="C27" s="25" t="n">
        <v>20.9854</v>
      </c>
      <c r="D27" s="24" t="n">
        <v>4.07886</v>
      </c>
      <c r="E27" s="24" t="n">
        <v>0.0018041</v>
      </c>
      <c r="F27" s="25" t="n">
        <v>-0.364136</v>
      </c>
      <c r="G27" s="25" t="n">
        <f aca="false">A27*$B$9+$B$10</f>
        <v>-0.401694721089273</v>
      </c>
      <c r="H27" s="24" t="n">
        <f aca="false">G27-F27</f>
        <v>-0.0375587210892729</v>
      </c>
      <c r="J27" s="26" t="n">
        <v>2</v>
      </c>
      <c r="K27" s="24" t="n">
        <v>-0.364136</v>
      </c>
    </row>
    <row r="28" customFormat="false" ht="12.75" hidden="false" customHeight="false" outlineLevel="0" collapsed="false">
      <c r="A28" s="23" t="n">
        <v>2</v>
      </c>
      <c r="B28" s="24" t="s">
        <v>96</v>
      </c>
      <c r="C28" s="25" t="n">
        <v>10.893</v>
      </c>
      <c r="D28" s="24" t="n">
        <v>5.44517</v>
      </c>
      <c r="E28" s="24" t="n">
        <v>0.00347775</v>
      </c>
      <c r="F28" s="25" t="n">
        <v>-0.449827</v>
      </c>
      <c r="G28" s="25" t="n">
        <f aca="false">A28*$B$9+$B$10</f>
        <v>-0.401694721089273</v>
      </c>
      <c r="H28" s="24" t="n">
        <f aca="false">G28-F28</f>
        <v>0.0481322789107271</v>
      </c>
      <c r="J28" s="26" t="n">
        <v>2</v>
      </c>
      <c r="K28" s="24" t="n">
        <v>-0.449827</v>
      </c>
    </row>
    <row r="29" customFormat="false" ht="13.5" hidden="false" customHeight="false" outlineLevel="0" collapsed="false">
      <c r="A29" s="23" t="n">
        <v>2</v>
      </c>
      <c r="B29" s="24" t="s">
        <v>96</v>
      </c>
      <c r="C29" s="25" t="n">
        <v>5.99726</v>
      </c>
      <c r="D29" s="24" t="n">
        <v>6.34769</v>
      </c>
      <c r="E29" s="24" t="n">
        <v>0.0287188</v>
      </c>
      <c r="F29" s="25" t="n">
        <v>-0.740314</v>
      </c>
      <c r="G29" s="25" t="n">
        <f aca="false">A29*$B$9+$B$10</f>
        <v>-0.401694721089273</v>
      </c>
      <c r="H29" s="24" t="n">
        <f aca="false">G29-F29</f>
        <v>0.338619278910727</v>
      </c>
      <c r="J29" s="26" t="n">
        <v>2</v>
      </c>
      <c r="K29" s="24" t="n">
        <v>-0.740314</v>
      </c>
    </row>
    <row r="30" customFormat="false" ht="13.5" hidden="false" customHeight="false" outlineLevel="0" collapsed="false">
      <c r="A30" s="27" t="n">
        <v>3</v>
      </c>
      <c r="B30" s="24" t="s">
        <v>96</v>
      </c>
      <c r="C30" s="28" t="n">
        <v>45.9668</v>
      </c>
      <c r="D30" s="29" t="n">
        <v>3.67434</v>
      </c>
      <c r="E30" s="29" t="n">
        <v>0.00190856</v>
      </c>
      <c r="F30" s="28" t="n">
        <v>-0.150661</v>
      </c>
      <c r="G30" s="28" t="n">
        <f aca="false">A30*$B$9+$B$10</f>
        <v>-0.402248055399798</v>
      </c>
      <c r="H30" s="29" t="n">
        <f aca="false">G30-F30</f>
        <v>-0.251587055399798</v>
      </c>
      <c r="J30" s="26" t="n">
        <v>3</v>
      </c>
      <c r="K30" s="24" t="n">
        <v>-0.150661</v>
      </c>
    </row>
    <row r="31" customFormat="false" ht="12.75" hidden="false" customHeight="false" outlineLevel="0" collapsed="false">
      <c r="A31" s="23" t="n">
        <v>3</v>
      </c>
      <c r="B31" s="24" t="s">
        <v>96</v>
      </c>
      <c r="C31" s="25" t="n">
        <v>30.9641</v>
      </c>
      <c r="D31" s="24" t="n">
        <v>4.02561</v>
      </c>
      <c r="E31" s="24" t="n">
        <v>0.00138055</v>
      </c>
      <c r="F31" s="25" t="n">
        <v>-0.437388</v>
      </c>
      <c r="G31" s="25" t="n">
        <f aca="false">A31*$B$9+$B$10</f>
        <v>-0.402248055399798</v>
      </c>
      <c r="H31" s="24" t="n">
        <f aca="false">G31-F31</f>
        <v>0.0351399446002024</v>
      </c>
      <c r="J31" s="26" t="n">
        <v>3</v>
      </c>
      <c r="K31" s="24" t="n">
        <v>-0.437388</v>
      </c>
    </row>
    <row r="32" customFormat="false" ht="12.75" hidden="false" customHeight="false" outlineLevel="0" collapsed="false">
      <c r="A32" s="23" t="n">
        <v>3</v>
      </c>
      <c r="B32" s="24" t="s">
        <v>96</v>
      </c>
      <c r="C32" s="25" t="n">
        <v>21.752</v>
      </c>
      <c r="D32" s="24" t="n">
        <v>4.34842</v>
      </c>
      <c r="E32" s="24" t="n">
        <v>0.0108763</v>
      </c>
      <c r="F32" s="25" t="n">
        <v>-0.399579</v>
      </c>
      <c r="G32" s="25" t="n">
        <f aca="false">A32*$B$9+$B$10</f>
        <v>-0.402248055399798</v>
      </c>
      <c r="H32" s="24" t="n">
        <f aca="false">G32-F32</f>
        <v>-0.00266905539979762</v>
      </c>
      <c r="J32" s="26" t="n">
        <v>3</v>
      </c>
      <c r="K32" s="24" t="n">
        <v>-0.399579</v>
      </c>
    </row>
    <row r="33" customFormat="false" ht="12.75" hidden="false" customHeight="false" outlineLevel="0" collapsed="false">
      <c r="A33" s="23" t="n">
        <v>3</v>
      </c>
      <c r="B33" s="24" t="s">
        <v>96</v>
      </c>
      <c r="C33" s="25" t="n">
        <v>11.2952</v>
      </c>
      <c r="D33" s="24" t="n">
        <v>5.42645</v>
      </c>
      <c r="E33" s="24" t="n">
        <v>0.0201325</v>
      </c>
      <c r="F33" s="25" t="n">
        <v>-0.662554</v>
      </c>
      <c r="G33" s="25" t="n">
        <f aca="false">A33*$B$9+$B$10</f>
        <v>-0.402248055399798</v>
      </c>
      <c r="H33" s="24" t="n">
        <f aca="false">G33-F33</f>
        <v>0.260305944600202</v>
      </c>
      <c r="J33" s="26" t="n">
        <v>3</v>
      </c>
      <c r="K33" s="24" t="n">
        <v>-0.662554</v>
      </c>
    </row>
    <row r="34" customFormat="false" ht="13.5" hidden="false" customHeight="false" outlineLevel="0" collapsed="false">
      <c r="A34" s="23" t="n">
        <v>3</v>
      </c>
      <c r="B34" s="24" t="s">
        <v>96</v>
      </c>
      <c r="C34" s="25" t="n">
        <v>6.36591</v>
      </c>
      <c r="D34" s="24" t="n">
        <v>6.74211</v>
      </c>
      <c r="E34" s="24" t="n">
        <v>0.0265938</v>
      </c>
      <c r="F34" s="25" t="n">
        <v>-0.504893</v>
      </c>
      <c r="G34" s="25" t="n">
        <f aca="false">A34*$B$9+$B$10</f>
        <v>-0.402248055399798</v>
      </c>
      <c r="H34" s="24" t="n">
        <f aca="false">G34-F34</f>
        <v>0.102644944600202</v>
      </c>
      <c r="J34" s="26" t="n">
        <v>3</v>
      </c>
      <c r="K34" s="24" t="n">
        <v>-0.504893</v>
      </c>
    </row>
    <row r="35" customFormat="false" ht="13.5" hidden="false" customHeight="false" outlineLevel="0" collapsed="false">
      <c r="A35" s="27" t="n">
        <v>4</v>
      </c>
      <c r="B35" s="24" t="s">
        <v>96</v>
      </c>
      <c r="C35" s="28" t="n">
        <v>101.168</v>
      </c>
      <c r="D35" s="29" t="n">
        <v>2.1468</v>
      </c>
      <c r="E35" s="29" t="n">
        <v>0.00264771</v>
      </c>
      <c r="F35" s="28" t="n">
        <v>-0.0811982</v>
      </c>
      <c r="G35" s="28" t="n">
        <f aca="false">A35*$B$9+$B$10</f>
        <v>-0.402801389710322</v>
      </c>
      <c r="H35" s="29" t="n">
        <f aca="false">G35-F35</f>
        <v>-0.321603189710322</v>
      </c>
      <c r="J35" s="26" t="n">
        <v>4</v>
      </c>
      <c r="K35" s="24" t="n">
        <v>-0.0811982</v>
      </c>
    </row>
    <row r="36" customFormat="false" ht="12.75" hidden="false" customHeight="false" outlineLevel="0" collapsed="false">
      <c r="A36" s="23" t="n">
        <v>4</v>
      </c>
      <c r="B36" s="24" t="s">
        <v>96</v>
      </c>
      <c r="C36" s="25" t="n">
        <v>75.8782</v>
      </c>
      <c r="D36" s="24" t="n">
        <v>3.38534</v>
      </c>
      <c r="E36" s="24" t="n">
        <v>0.00235428</v>
      </c>
      <c r="F36" s="25" t="n">
        <v>-0.108661</v>
      </c>
      <c r="G36" s="25" t="n">
        <f aca="false">A36*$B$9+$B$10</f>
        <v>-0.402801389710322</v>
      </c>
      <c r="H36" s="24" t="n">
        <f aca="false">G36-F36</f>
        <v>-0.294140389710322</v>
      </c>
      <c r="J36" s="26" t="n">
        <v>4</v>
      </c>
      <c r="K36" s="24" t="n">
        <v>-0.108661</v>
      </c>
    </row>
    <row r="37" customFormat="false" ht="12.75" hidden="false" customHeight="false" outlineLevel="0" collapsed="false">
      <c r="A37" s="23" t="n">
        <v>4</v>
      </c>
      <c r="B37" s="24" t="s">
        <v>96</v>
      </c>
      <c r="C37" s="25" t="n">
        <v>51.6141</v>
      </c>
      <c r="D37" s="24" t="n">
        <v>3.84664</v>
      </c>
      <c r="E37" s="24" t="n">
        <v>0.00377683</v>
      </c>
      <c r="F37" s="25" t="n">
        <v>-0.368356</v>
      </c>
      <c r="G37" s="25" t="n">
        <f aca="false">A37*$B$9+$B$10</f>
        <v>-0.402801389710322</v>
      </c>
      <c r="H37" s="24" t="n">
        <f aca="false">G37-F37</f>
        <v>-0.0344453897103223</v>
      </c>
      <c r="J37" s="26" t="n">
        <v>4</v>
      </c>
      <c r="K37" s="24" t="n">
        <v>-0.368356</v>
      </c>
    </row>
    <row r="38" customFormat="false" ht="12.75" hidden="false" customHeight="false" outlineLevel="0" collapsed="false">
      <c r="A38" s="23" t="n">
        <v>4</v>
      </c>
      <c r="B38" s="24" t="s">
        <v>96</v>
      </c>
      <c r="C38" s="25" t="n">
        <v>31.5169</v>
      </c>
      <c r="D38" s="24" t="n">
        <v>4.47087</v>
      </c>
      <c r="E38" s="24" t="n">
        <v>0.0067835</v>
      </c>
      <c r="F38" s="25" t="n">
        <v>-0.348132</v>
      </c>
      <c r="G38" s="25" t="n">
        <f aca="false">A38*$B$9+$B$10</f>
        <v>-0.402801389710322</v>
      </c>
      <c r="H38" s="24" t="n">
        <f aca="false">G38-F38</f>
        <v>-0.0546693897103223</v>
      </c>
      <c r="J38" s="26" t="n">
        <v>4</v>
      </c>
      <c r="K38" s="24" t="n">
        <v>-0.348132</v>
      </c>
    </row>
    <row r="39" customFormat="false" ht="12.75" hidden="false" customHeight="false" outlineLevel="0" collapsed="false">
      <c r="A39" s="23" t="n">
        <v>4</v>
      </c>
      <c r="B39" s="24" t="s">
        <v>96</v>
      </c>
      <c r="C39" s="25" t="n">
        <v>21.3586</v>
      </c>
      <c r="D39" s="24" t="n">
        <v>4.85313</v>
      </c>
      <c r="E39" s="24" t="n">
        <v>0.00299432</v>
      </c>
      <c r="F39" s="25" t="n">
        <v>-0.408868</v>
      </c>
      <c r="G39" s="25" t="n">
        <f aca="false">A39*$B$9+$B$10</f>
        <v>-0.402801389710322</v>
      </c>
      <c r="H39" s="24" t="n">
        <f aca="false">G39-F39</f>
        <v>0.0060666102896777</v>
      </c>
      <c r="J39" s="26" t="n">
        <v>4</v>
      </c>
      <c r="K39" s="24" t="n">
        <v>-0.408868</v>
      </c>
    </row>
    <row r="40" customFormat="false" ht="12.75" hidden="false" customHeight="false" outlineLevel="0" collapsed="false">
      <c r="A40" s="23" t="n">
        <v>4</v>
      </c>
      <c r="B40" s="24" t="s">
        <v>96</v>
      </c>
      <c r="C40" s="25" t="n">
        <v>11.313</v>
      </c>
      <c r="D40" s="24" t="n">
        <v>5.26332</v>
      </c>
      <c r="E40" s="24" t="n">
        <v>0.0022331</v>
      </c>
      <c r="F40" s="25" t="n">
        <v>-0.470678</v>
      </c>
      <c r="G40" s="25" t="n">
        <f aca="false">A40*$B$9+$B$10</f>
        <v>-0.402801389710322</v>
      </c>
      <c r="H40" s="24" t="n">
        <f aca="false">G40-F40</f>
        <v>0.0678766102896777</v>
      </c>
      <c r="J40" s="26" t="n">
        <v>4</v>
      </c>
      <c r="K40" s="24" t="n">
        <v>-0.470678</v>
      </c>
    </row>
    <row r="41" customFormat="false" ht="13.5" hidden="false" customHeight="false" outlineLevel="0" collapsed="false">
      <c r="A41" s="23" t="n">
        <v>4</v>
      </c>
      <c r="B41" s="24" t="s">
        <v>96</v>
      </c>
      <c r="C41" s="25" t="n">
        <v>6.0428</v>
      </c>
      <c r="D41" s="24" t="n">
        <v>5.56693</v>
      </c>
      <c r="E41" s="24" t="n">
        <v>0.00229909</v>
      </c>
      <c r="F41" s="25" t="n">
        <v>-0.541074</v>
      </c>
      <c r="G41" s="25" t="n">
        <f aca="false">A41*$B$9+$B$10</f>
        <v>-0.402801389710322</v>
      </c>
      <c r="H41" s="24" t="n">
        <f aca="false">G41-F41</f>
        <v>0.138272610289678</v>
      </c>
      <c r="J41" s="26" t="n">
        <v>4</v>
      </c>
      <c r="K41" s="24" t="n">
        <v>-0.541074</v>
      </c>
    </row>
    <row r="42" customFormat="false" ht="13.5" hidden="false" customHeight="false" outlineLevel="0" collapsed="false">
      <c r="A42" s="27" t="n">
        <v>5</v>
      </c>
      <c r="B42" s="24" t="s">
        <v>96</v>
      </c>
      <c r="C42" s="28" t="n">
        <v>111.576</v>
      </c>
      <c r="D42" s="29" t="n">
        <v>1.54756</v>
      </c>
      <c r="E42" s="29" t="n">
        <v>0.00248293</v>
      </c>
      <c r="F42" s="28" t="n">
        <v>-0.033438</v>
      </c>
      <c r="G42" s="28" t="n">
        <f aca="false">A42*$B$9+$B$10</f>
        <v>-0.403354724020847</v>
      </c>
      <c r="H42" s="29" t="n">
        <f aca="false">G42-F42</f>
        <v>-0.369916724020847</v>
      </c>
      <c r="J42" s="26" t="n">
        <v>5</v>
      </c>
      <c r="K42" s="24" t="n">
        <v>-0.033438</v>
      </c>
    </row>
    <row r="43" customFormat="false" ht="12.75" hidden="false" customHeight="false" outlineLevel="0" collapsed="false">
      <c r="A43" s="23" t="n">
        <v>5</v>
      </c>
      <c r="B43" s="24" t="s">
        <v>96</v>
      </c>
      <c r="C43" s="25" t="n">
        <v>101.822</v>
      </c>
      <c r="D43" s="24" t="n">
        <v>1.65224</v>
      </c>
      <c r="E43" s="24" t="n">
        <v>0.00204951</v>
      </c>
      <c r="F43" s="25" t="n">
        <v>-0.0947603</v>
      </c>
      <c r="G43" s="25" t="n">
        <f aca="false">A43*$B$9+$B$10</f>
        <v>-0.403354724020847</v>
      </c>
      <c r="H43" s="24" t="n">
        <f aca="false">G43-F43</f>
        <v>-0.308594424020847</v>
      </c>
      <c r="J43" s="26" t="n">
        <v>5</v>
      </c>
      <c r="K43" s="24" t="n">
        <v>-0.0947603</v>
      </c>
    </row>
    <row r="44" customFormat="false" ht="12.75" hidden="false" customHeight="false" outlineLevel="0" collapsed="false">
      <c r="A44" s="23" t="n">
        <v>5</v>
      </c>
      <c r="B44" s="24" t="s">
        <v>96</v>
      </c>
      <c r="C44" s="25" t="n">
        <v>76.9647</v>
      </c>
      <c r="D44" s="24" t="n">
        <v>2.0287</v>
      </c>
      <c r="E44" s="24" t="n">
        <v>0.00130796</v>
      </c>
      <c r="F44" s="25" t="n">
        <v>-0.154298</v>
      </c>
      <c r="G44" s="25" t="n">
        <f aca="false">A44*$B$9+$B$10</f>
        <v>-0.403354724020847</v>
      </c>
      <c r="H44" s="24" t="n">
        <f aca="false">G44-F44</f>
        <v>-0.249056724020847</v>
      </c>
      <c r="J44" s="26" t="n">
        <v>5</v>
      </c>
      <c r="K44" s="24" t="n">
        <v>-0.154298</v>
      </c>
    </row>
    <row r="45" customFormat="false" ht="12.75" hidden="false" customHeight="false" outlineLevel="0" collapsed="false">
      <c r="A45" s="23" t="n">
        <v>5</v>
      </c>
      <c r="B45" s="24" t="s">
        <v>96</v>
      </c>
      <c r="C45" s="25" t="n">
        <v>31.3151</v>
      </c>
      <c r="D45" s="24" t="n">
        <v>3.8455</v>
      </c>
      <c r="E45" s="24" t="n">
        <v>0.00456457</v>
      </c>
      <c r="F45" s="25" t="n">
        <v>-0.418504</v>
      </c>
      <c r="G45" s="25" t="n">
        <f aca="false">A45*$B$9+$B$10</f>
        <v>-0.403354724020847</v>
      </c>
      <c r="H45" s="24" t="n">
        <f aca="false">G45-F45</f>
        <v>0.0151492759791529</v>
      </c>
      <c r="J45" s="26" t="n">
        <v>5</v>
      </c>
      <c r="K45" s="24" t="n">
        <v>-0.418504</v>
      </c>
    </row>
    <row r="46" customFormat="false" ht="12.75" hidden="false" customHeight="false" outlineLevel="0" collapsed="false">
      <c r="A46" s="23" t="n">
        <v>5</v>
      </c>
      <c r="B46" s="24" t="s">
        <v>96</v>
      </c>
      <c r="C46" s="25" t="n">
        <v>21.1182</v>
      </c>
      <c r="D46" s="24" t="n">
        <v>4.79836</v>
      </c>
      <c r="E46" s="24" t="n">
        <v>0.00304372</v>
      </c>
      <c r="F46" s="25" t="n">
        <v>-0.523645</v>
      </c>
      <c r="G46" s="25" t="n">
        <f aca="false">A46*$B$9+$B$10</f>
        <v>-0.403354724020847</v>
      </c>
      <c r="H46" s="24" t="n">
        <f aca="false">G46-F46</f>
        <v>0.120290275979153</v>
      </c>
      <c r="J46" s="26" t="n">
        <v>5</v>
      </c>
      <c r="K46" s="24" t="n">
        <v>-0.523645</v>
      </c>
    </row>
    <row r="47" customFormat="false" ht="12.75" hidden="false" customHeight="false" outlineLevel="0" collapsed="false">
      <c r="A47" s="23" t="n">
        <v>5</v>
      </c>
      <c r="B47" s="24" t="s">
        <v>96</v>
      </c>
      <c r="C47" s="25" t="n">
        <v>11.067</v>
      </c>
      <c r="D47" s="24" t="n">
        <v>5.34116</v>
      </c>
      <c r="E47" s="24" t="n">
        <v>0.0176068</v>
      </c>
      <c r="F47" s="25" t="n">
        <v>-0.729843</v>
      </c>
      <c r="G47" s="25" t="n">
        <f aca="false">A47*$B$9+$B$10</f>
        <v>-0.403354724020847</v>
      </c>
      <c r="H47" s="24" t="n">
        <f aca="false">G47-F47</f>
        <v>0.326488275979153</v>
      </c>
      <c r="J47" s="26" t="n">
        <v>5</v>
      </c>
      <c r="K47" s="24" t="n">
        <v>-0.729843</v>
      </c>
    </row>
    <row r="48" customFormat="false" ht="13.5" hidden="false" customHeight="false" outlineLevel="0" collapsed="false">
      <c r="A48" s="23" t="n">
        <v>5</v>
      </c>
      <c r="B48" s="24" t="s">
        <v>96</v>
      </c>
      <c r="C48" s="25" t="n">
        <v>5.917</v>
      </c>
      <c r="D48" s="24" t="n">
        <v>5.87923</v>
      </c>
      <c r="E48" s="24" t="n">
        <v>0.00536925</v>
      </c>
      <c r="F48" s="25" t="n">
        <v>-0.576768</v>
      </c>
      <c r="G48" s="25" t="n">
        <f aca="false">A48*$B$9+$B$10</f>
        <v>-0.403354724020847</v>
      </c>
      <c r="H48" s="24" t="n">
        <f aca="false">G48-F48</f>
        <v>0.173413275979153</v>
      </c>
      <c r="J48" s="26" t="n">
        <v>5</v>
      </c>
      <c r="K48" s="24" t="n">
        <v>-0.576768</v>
      </c>
    </row>
    <row r="49" customFormat="false" ht="13.5" hidden="false" customHeight="false" outlineLevel="0" collapsed="false">
      <c r="A49" s="27" t="n">
        <v>6</v>
      </c>
      <c r="B49" s="24" t="s">
        <v>96</v>
      </c>
      <c r="C49" s="28" t="n">
        <v>122.251</v>
      </c>
      <c r="D49" s="29" t="n">
        <v>1.53302</v>
      </c>
      <c r="E49" s="29" t="n">
        <v>0.00265996</v>
      </c>
      <c r="F49" s="28" t="n">
        <v>-0.0419779</v>
      </c>
      <c r="G49" s="28" t="n">
        <f aca="false">A49*$B$9+$B$10</f>
        <v>-0.403908058331372</v>
      </c>
      <c r="H49" s="29" t="n">
        <f aca="false">G49-F49</f>
        <v>-0.361930158331372</v>
      </c>
      <c r="J49" s="26" t="n">
        <v>6</v>
      </c>
      <c r="K49" s="24" t="n">
        <v>-0.0419779</v>
      </c>
    </row>
    <row r="50" customFormat="false" ht="12.75" hidden="false" customHeight="false" outlineLevel="0" collapsed="false">
      <c r="A50" s="23" t="n">
        <v>6</v>
      </c>
      <c r="B50" s="24" t="s">
        <v>96</v>
      </c>
      <c r="C50" s="25" t="n">
        <v>122.251</v>
      </c>
      <c r="D50" s="24" t="n">
        <v>1.53302</v>
      </c>
      <c r="E50" s="24" t="n">
        <v>0.00265996</v>
      </c>
      <c r="F50" s="25" t="n">
        <v>-0.0589778</v>
      </c>
      <c r="G50" s="25" t="n">
        <f aca="false">A50*$B$9+$B$10</f>
        <v>-0.403908058331372</v>
      </c>
      <c r="H50" s="24" t="n">
        <f aca="false">G50-F50</f>
        <v>-0.344930258331372</v>
      </c>
      <c r="J50" s="26" t="n">
        <v>6</v>
      </c>
      <c r="K50" s="24" t="n">
        <v>-0.0589778</v>
      </c>
    </row>
    <row r="51" customFormat="false" ht="12.75" hidden="false" customHeight="false" outlineLevel="0" collapsed="false">
      <c r="A51" s="23" t="n">
        <v>6</v>
      </c>
      <c r="B51" s="24" t="s">
        <v>96</v>
      </c>
      <c r="C51" s="25" t="n">
        <v>101.184</v>
      </c>
      <c r="D51" s="24" t="n">
        <v>1.75461</v>
      </c>
      <c r="E51" s="24" t="n">
        <v>0.00432314</v>
      </c>
      <c r="F51" s="25" t="n">
        <v>-0.315388</v>
      </c>
      <c r="G51" s="25" t="n">
        <f aca="false">A51*$B$9+$B$10</f>
        <v>-0.403908058331372</v>
      </c>
      <c r="H51" s="24" t="n">
        <f aca="false">G51-F51</f>
        <v>-0.0885200583313718</v>
      </c>
      <c r="J51" s="26" t="n">
        <v>6</v>
      </c>
      <c r="K51" s="24" t="n">
        <v>-0.315388</v>
      </c>
    </row>
    <row r="52" customFormat="false" ht="12.75" hidden="false" customHeight="false" outlineLevel="0" collapsed="false">
      <c r="A52" s="23" t="n">
        <v>6</v>
      </c>
      <c r="B52" s="24" t="s">
        <v>96</v>
      </c>
      <c r="C52" s="25" t="n">
        <v>77.0337</v>
      </c>
      <c r="D52" s="24" t="n">
        <v>1.97846</v>
      </c>
      <c r="E52" s="24" t="n">
        <v>0.0021254</v>
      </c>
      <c r="F52" s="25" t="n">
        <v>-0.202537</v>
      </c>
      <c r="G52" s="25" t="n">
        <f aca="false">A52*$B$9+$B$10</f>
        <v>-0.403908058331372</v>
      </c>
      <c r="H52" s="24" t="n">
        <f aca="false">G52-F52</f>
        <v>-0.201371058331372</v>
      </c>
      <c r="J52" s="26" t="n">
        <v>6</v>
      </c>
      <c r="K52" s="24" t="n">
        <v>-0.202537</v>
      </c>
    </row>
    <row r="53" customFormat="false" ht="12.75" hidden="false" customHeight="false" outlineLevel="0" collapsed="false">
      <c r="A53" s="23" t="n">
        <v>6</v>
      </c>
      <c r="B53" s="24" t="s">
        <v>96</v>
      </c>
      <c r="C53" s="25" t="n">
        <v>52.3779</v>
      </c>
      <c r="D53" s="24" t="n">
        <v>3.54349</v>
      </c>
      <c r="E53" s="24" t="n">
        <v>0.0089425</v>
      </c>
      <c r="F53" s="25" t="n">
        <v>-0.508512</v>
      </c>
      <c r="G53" s="25" t="n">
        <f aca="false">A53*$B$9+$B$10</f>
        <v>-0.403908058331372</v>
      </c>
      <c r="H53" s="24" t="n">
        <f aca="false">G53-F53</f>
        <v>0.104603941668628</v>
      </c>
      <c r="J53" s="26" t="n">
        <v>6</v>
      </c>
      <c r="K53" s="24" t="n">
        <v>-0.508512</v>
      </c>
    </row>
    <row r="54" customFormat="false" ht="12.75" hidden="false" customHeight="false" outlineLevel="0" collapsed="false">
      <c r="A54" s="23" t="n">
        <v>6</v>
      </c>
      <c r="B54" s="24" t="s">
        <v>96</v>
      </c>
      <c r="C54" s="25" t="n">
        <v>32.2173</v>
      </c>
      <c r="D54" s="24" t="n">
        <v>4.20093</v>
      </c>
      <c r="E54" s="24" t="n">
        <v>0.0047006</v>
      </c>
      <c r="F54" s="25" t="n">
        <v>-0.575066</v>
      </c>
      <c r="G54" s="25" t="n">
        <f aca="false">A54*$B$9+$B$10</f>
        <v>-0.403908058331372</v>
      </c>
      <c r="H54" s="24" t="n">
        <f aca="false">G54-F54</f>
        <v>0.171157941668628</v>
      </c>
      <c r="J54" s="26" t="n">
        <v>6</v>
      </c>
      <c r="K54" s="24" t="n">
        <v>-0.575066</v>
      </c>
    </row>
    <row r="55" customFormat="false" ht="12.75" hidden="false" customHeight="false" outlineLevel="0" collapsed="false">
      <c r="A55" s="23" t="n">
        <v>6</v>
      </c>
      <c r="B55" s="24" t="s">
        <v>96</v>
      </c>
      <c r="C55" s="25" t="n">
        <v>21.5706</v>
      </c>
      <c r="D55" s="24" t="n">
        <v>6.2685</v>
      </c>
      <c r="E55" s="24" t="n">
        <v>0.00380162</v>
      </c>
      <c r="F55" s="25" t="n">
        <v>-0.851504</v>
      </c>
      <c r="G55" s="25" t="n">
        <f aca="false">A55*$B$9+$B$10</f>
        <v>-0.403908058331372</v>
      </c>
      <c r="H55" s="24" t="n">
        <f aca="false">G55-F55</f>
        <v>0.447595941668628</v>
      </c>
      <c r="J55" s="26" t="n">
        <v>6</v>
      </c>
      <c r="K55" s="24" t="n">
        <v>-0.851504</v>
      </c>
    </row>
    <row r="56" customFormat="false" ht="12.75" hidden="false" customHeight="false" outlineLevel="0" collapsed="false">
      <c r="A56" s="23" t="n">
        <v>6</v>
      </c>
      <c r="B56" s="24" t="s">
        <v>96</v>
      </c>
      <c r="C56" s="25" t="n">
        <v>11.4741</v>
      </c>
      <c r="D56" s="24" t="n">
        <v>6.96631</v>
      </c>
      <c r="E56" s="24" t="n">
        <v>0.00636378</v>
      </c>
      <c r="F56" s="25" t="n">
        <v>-0.873694</v>
      </c>
      <c r="G56" s="25" t="n">
        <f aca="false">A56*$B$9+$B$10</f>
        <v>-0.403908058331372</v>
      </c>
      <c r="H56" s="24" t="n">
        <f aca="false">G56-F56</f>
        <v>0.469785941668628</v>
      </c>
      <c r="J56" s="26" t="n">
        <v>6</v>
      </c>
      <c r="K56" s="24" t="n">
        <v>-0.873694</v>
      </c>
    </row>
    <row r="57" customFormat="false" ht="13.5" hidden="false" customHeight="false" outlineLevel="0" collapsed="false">
      <c r="A57" s="23" t="n">
        <v>6</v>
      </c>
      <c r="B57" s="24" t="s">
        <v>96</v>
      </c>
      <c r="C57" s="25" t="n">
        <v>6.0811</v>
      </c>
      <c r="D57" s="24" t="n">
        <v>6.95226</v>
      </c>
      <c r="E57" s="24" t="n">
        <v>0.0034515</v>
      </c>
      <c r="F57" s="25" t="n">
        <v>-0.870736</v>
      </c>
      <c r="G57" s="25" t="n">
        <f aca="false">A57*$B$9+$B$10</f>
        <v>-0.403908058331372</v>
      </c>
      <c r="H57" s="24" t="n">
        <f aca="false">G57-F57</f>
        <v>0.466827941668628</v>
      </c>
      <c r="J57" s="26" t="n">
        <v>6</v>
      </c>
      <c r="K57" s="24" t="n">
        <v>-0.870736</v>
      </c>
    </row>
    <row r="58" customFormat="false" ht="13.5" hidden="false" customHeight="false" outlineLevel="0" collapsed="false">
      <c r="A58" s="27" t="n">
        <v>7</v>
      </c>
      <c r="B58" s="24" t="s">
        <v>96</v>
      </c>
      <c r="C58" s="28" t="n">
        <v>140.156</v>
      </c>
      <c r="D58" s="29" t="n">
        <v>1.59883</v>
      </c>
      <c r="E58" s="29" t="n">
        <v>0.0022124</v>
      </c>
      <c r="F58" s="28" t="n">
        <v>-0.0691736</v>
      </c>
      <c r="G58" s="28" t="n">
        <f aca="false">A58*$B$9+$B$10</f>
        <v>-0.404461392641897</v>
      </c>
      <c r="H58" s="29" t="n">
        <f aca="false">G58-F58</f>
        <v>-0.335287792641897</v>
      </c>
      <c r="J58" s="26" t="n">
        <v>7</v>
      </c>
      <c r="K58" s="24" t="n">
        <v>-0.0691736</v>
      </c>
    </row>
    <row r="59" customFormat="false" ht="12.75" hidden="false" customHeight="false" outlineLevel="0" collapsed="false">
      <c r="A59" s="23" t="n">
        <v>7</v>
      </c>
      <c r="B59" s="24" t="s">
        <v>96</v>
      </c>
      <c r="C59" s="25" t="n">
        <v>101.246</v>
      </c>
      <c r="D59" s="24" t="n">
        <v>1.78692</v>
      </c>
      <c r="E59" s="24" t="n">
        <v>0.00212756</v>
      </c>
      <c r="F59" s="25" t="n">
        <v>-0.168083</v>
      </c>
      <c r="G59" s="25" t="n">
        <f aca="false">A59*$B$9+$B$10</f>
        <v>-0.404461392641897</v>
      </c>
      <c r="H59" s="24" t="n">
        <f aca="false">G59-F59</f>
        <v>-0.236378392641897</v>
      </c>
      <c r="J59" s="26" t="n">
        <v>7</v>
      </c>
      <c r="K59" s="24" t="n">
        <v>-0.168083</v>
      </c>
    </row>
    <row r="60" customFormat="false" ht="12.75" hidden="false" customHeight="false" outlineLevel="0" collapsed="false">
      <c r="A60" s="23" t="n">
        <v>7</v>
      </c>
      <c r="B60" s="24" t="s">
        <v>96</v>
      </c>
      <c r="C60" s="25" t="n">
        <v>76.8835</v>
      </c>
      <c r="D60" s="24" t="n">
        <v>2.48388</v>
      </c>
      <c r="E60" s="24" t="n">
        <v>0.0032082</v>
      </c>
      <c r="F60" s="25" t="n">
        <v>-0.308124</v>
      </c>
      <c r="G60" s="25" t="n">
        <f aca="false">A60*$B$9+$B$10</f>
        <v>-0.404461392641897</v>
      </c>
      <c r="H60" s="24" t="n">
        <f aca="false">G60-F60</f>
        <v>-0.0963373926418965</v>
      </c>
      <c r="J60" s="26" t="n">
        <v>7</v>
      </c>
      <c r="K60" s="24" t="n">
        <v>-0.308124</v>
      </c>
    </row>
    <row r="61" customFormat="false" ht="12.75" hidden="false" customHeight="false" outlineLevel="0" collapsed="false">
      <c r="A61" s="23" t="n">
        <v>7</v>
      </c>
      <c r="B61" s="24" t="s">
        <v>96</v>
      </c>
      <c r="C61" s="25" t="n">
        <v>49.3817</v>
      </c>
      <c r="D61" s="24" t="n">
        <v>6.05526</v>
      </c>
      <c r="E61" s="24" t="n">
        <v>0.00813401</v>
      </c>
      <c r="F61" s="25" t="n">
        <v>-0.713736</v>
      </c>
      <c r="G61" s="25" t="n">
        <f aca="false">A61*$B$9+$B$10</f>
        <v>-0.404461392641897</v>
      </c>
      <c r="H61" s="24" t="n">
        <f aca="false">G61-F61</f>
        <v>0.309274607358104</v>
      </c>
      <c r="J61" s="26" t="n">
        <v>7</v>
      </c>
      <c r="K61" s="24" t="n">
        <v>-0.713736</v>
      </c>
    </row>
    <row r="62" customFormat="false" ht="12.75" hidden="false" customHeight="false" outlineLevel="0" collapsed="false">
      <c r="A62" s="23" t="n">
        <v>7</v>
      </c>
      <c r="B62" s="24" t="s">
        <v>96</v>
      </c>
      <c r="C62" s="25" t="n">
        <v>31.3356</v>
      </c>
      <c r="D62" s="24" t="n">
        <v>6.22815</v>
      </c>
      <c r="E62" s="24" t="n">
        <v>0.0024037</v>
      </c>
      <c r="F62" s="25" t="n">
        <v>-0.761851</v>
      </c>
      <c r="G62" s="25" t="n">
        <f aca="false">A62*$B$9+$B$10</f>
        <v>-0.404461392641897</v>
      </c>
      <c r="H62" s="24" t="n">
        <f aca="false">G62-F62</f>
        <v>0.357389607358103</v>
      </c>
      <c r="J62" s="26" t="n">
        <v>7</v>
      </c>
      <c r="K62" s="24" t="n">
        <v>-0.761851</v>
      </c>
    </row>
    <row r="63" customFormat="false" ht="12.75" hidden="false" customHeight="false" outlineLevel="0" collapsed="false">
      <c r="A63" s="23" t="n">
        <v>7</v>
      </c>
      <c r="B63" s="24" t="s">
        <v>96</v>
      </c>
      <c r="C63" s="25" t="n">
        <v>21.4424</v>
      </c>
      <c r="D63" s="24" t="n">
        <v>5.17772</v>
      </c>
      <c r="E63" s="24" t="n">
        <v>0.00370866</v>
      </c>
      <c r="F63" s="25" t="n">
        <v>-0.617281</v>
      </c>
      <c r="G63" s="25" t="n">
        <f aca="false">A63*$B$9+$B$10</f>
        <v>-0.404461392641897</v>
      </c>
      <c r="H63" s="24" t="n">
        <f aca="false">G63-F63</f>
        <v>0.212819607358103</v>
      </c>
      <c r="J63" s="26" t="n">
        <v>7</v>
      </c>
      <c r="K63" s="24" t="n">
        <v>-0.617281</v>
      </c>
    </row>
    <row r="64" customFormat="false" ht="12.75" hidden="false" customHeight="false" outlineLevel="0" collapsed="false">
      <c r="A64" s="23" t="n">
        <v>7</v>
      </c>
      <c r="B64" s="24" t="s">
        <v>96</v>
      </c>
      <c r="C64" s="25" t="n">
        <v>11.4383</v>
      </c>
      <c r="D64" s="24" t="n">
        <v>6.83693</v>
      </c>
      <c r="E64" s="24" t="n">
        <v>0.00354066</v>
      </c>
      <c r="F64" s="25" t="n">
        <v>-0.806075</v>
      </c>
      <c r="G64" s="25" t="n">
        <f aca="false">A64*$B$9+$B$10</f>
        <v>-0.404461392641897</v>
      </c>
      <c r="H64" s="24" t="n">
        <f aca="false">G64-F64</f>
        <v>0.401613607358104</v>
      </c>
      <c r="J64" s="26" t="n">
        <v>7</v>
      </c>
      <c r="K64" s="24" t="n">
        <v>-0.806075</v>
      </c>
    </row>
    <row r="65" customFormat="false" ht="13.5" hidden="false" customHeight="false" outlineLevel="0" collapsed="false">
      <c r="A65" s="23" t="n">
        <v>7</v>
      </c>
      <c r="B65" s="24" t="s">
        <v>96</v>
      </c>
      <c r="C65" s="25" t="n">
        <v>6.60579</v>
      </c>
      <c r="D65" s="24" t="n">
        <v>7.22333</v>
      </c>
      <c r="E65" s="24" t="n">
        <v>0.00701113</v>
      </c>
      <c r="F65" s="25" t="n">
        <v>-0.89967</v>
      </c>
      <c r="G65" s="25" t="n">
        <f aca="false">A65*$B$9+$B$10</f>
        <v>-0.404461392641897</v>
      </c>
      <c r="H65" s="24" t="n">
        <f aca="false">G65-F65</f>
        <v>0.495208607358103</v>
      </c>
      <c r="J65" s="26" t="n">
        <v>7</v>
      </c>
      <c r="K65" s="24" t="n">
        <v>-0.89967</v>
      </c>
    </row>
    <row r="66" customFormat="false" ht="13.5" hidden="false" customHeight="false" outlineLevel="0" collapsed="false">
      <c r="A66" s="27" t="n">
        <v>8</v>
      </c>
      <c r="B66" s="24" t="s">
        <v>96</v>
      </c>
      <c r="C66" s="28" t="n">
        <v>201.584</v>
      </c>
      <c r="D66" s="29" t="n">
        <v>1.57632</v>
      </c>
      <c r="E66" s="29" t="n">
        <v>0.00157171</v>
      </c>
      <c r="F66" s="28" t="n">
        <v>-0.0256777</v>
      </c>
      <c r="G66" s="28" t="n">
        <f aca="false">A66*$B$9+$B$10</f>
        <v>-0.405014726952421</v>
      </c>
      <c r="H66" s="29" t="n">
        <f aca="false">G66-F66</f>
        <v>-0.379337026952421</v>
      </c>
      <c r="J66" s="26" t="n">
        <v>8</v>
      </c>
      <c r="K66" s="24" t="n">
        <v>-0.0256777</v>
      </c>
    </row>
    <row r="67" customFormat="false" ht="12.75" hidden="false" customHeight="false" outlineLevel="0" collapsed="false">
      <c r="A67" s="23" t="n">
        <v>8</v>
      </c>
      <c r="B67" s="24" t="s">
        <v>96</v>
      </c>
      <c r="C67" s="25" t="n">
        <v>176.373</v>
      </c>
      <c r="D67" s="24" t="n">
        <v>1.70346</v>
      </c>
      <c r="E67" s="24" t="n">
        <v>0.0015548</v>
      </c>
      <c r="F67" s="25" t="n">
        <v>-0.0865371</v>
      </c>
      <c r="G67" s="25" t="n">
        <f aca="false">A67*$B$9+$B$10</f>
        <v>-0.405014726952421</v>
      </c>
      <c r="H67" s="24" t="n">
        <f aca="false">G67-F67</f>
        <v>-0.318477626952421</v>
      </c>
      <c r="J67" s="26" t="n">
        <v>8</v>
      </c>
      <c r="K67" s="24" t="n">
        <v>-0.0865371</v>
      </c>
    </row>
    <row r="68" customFormat="false" ht="12.75" hidden="false" customHeight="false" outlineLevel="0" collapsed="false">
      <c r="A68" s="23" t="n">
        <v>8</v>
      </c>
      <c r="B68" s="24" t="s">
        <v>96</v>
      </c>
      <c r="C68" s="25" t="n">
        <v>151.281</v>
      </c>
      <c r="D68" s="24" t="n">
        <v>3.26964</v>
      </c>
      <c r="E68" s="24" t="n">
        <v>0.00378341</v>
      </c>
      <c r="F68" s="25" t="n">
        <v>-0.279355</v>
      </c>
      <c r="G68" s="25" t="n">
        <f aca="false">A68*$B$9+$B$10</f>
        <v>-0.405014726952421</v>
      </c>
      <c r="H68" s="24" t="n">
        <f aca="false">G68-F68</f>
        <v>-0.125659726952421</v>
      </c>
      <c r="J68" s="26" t="n">
        <v>8</v>
      </c>
      <c r="K68" s="24" t="n">
        <v>-0.279355</v>
      </c>
    </row>
    <row r="69" customFormat="false" ht="12.75" hidden="false" customHeight="false" outlineLevel="0" collapsed="false">
      <c r="A69" s="23" t="n">
        <v>8</v>
      </c>
      <c r="B69" s="24" t="s">
        <v>96</v>
      </c>
      <c r="C69" s="25" t="n">
        <v>126.341</v>
      </c>
      <c r="D69" s="24" t="n">
        <v>3.91641</v>
      </c>
      <c r="E69" s="24" t="n">
        <v>0.0015528</v>
      </c>
      <c r="F69" s="25" t="n">
        <v>-0.326587</v>
      </c>
      <c r="G69" s="25" t="n">
        <f aca="false">A69*$B$9+$B$10</f>
        <v>-0.405014726952421</v>
      </c>
      <c r="H69" s="24" t="n">
        <f aca="false">G69-F69</f>
        <v>-0.0784277269524212</v>
      </c>
      <c r="J69" s="26" t="n">
        <v>8</v>
      </c>
      <c r="K69" s="24" t="n">
        <v>-0.326587</v>
      </c>
    </row>
    <row r="70" customFormat="false" ht="12.75" hidden="false" customHeight="false" outlineLevel="0" collapsed="false">
      <c r="A70" s="23" t="n">
        <v>8</v>
      </c>
      <c r="B70" s="24" t="s">
        <v>96</v>
      </c>
      <c r="C70" s="25" t="n">
        <v>101.201</v>
      </c>
      <c r="D70" s="24" t="n">
        <v>4.57426</v>
      </c>
      <c r="E70" s="24" t="n">
        <v>0.00278618</v>
      </c>
      <c r="F70" s="25" t="n">
        <v>-0.390736</v>
      </c>
      <c r="G70" s="25" t="n">
        <f aca="false">A70*$B$9+$B$10</f>
        <v>-0.405014726952421</v>
      </c>
      <c r="H70" s="24" t="n">
        <f aca="false">G70-F70</f>
        <v>-0.0142787269524212</v>
      </c>
      <c r="J70" s="26" t="n">
        <v>8</v>
      </c>
      <c r="K70" s="24" t="n">
        <v>-0.390736</v>
      </c>
    </row>
    <row r="71" customFormat="false" ht="12.75" hidden="false" customHeight="false" outlineLevel="0" collapsed="false">
      <c r="A71" s="23" t="n">
        <v>8</v>
      </c>
      <c r="B71" s="24" t="s">
        <v>96</v>
      </c>
      <c r="C71" s="25" t="n">
        <v>76.7572</v>
      </c>
      <c r="D71" s="24" t="n">
        <v>5.84012</v>
      </c>
      <c r="E71" s="24" t="n">
        <v>0.00456723</v>
      </c>
      <c r="F71" s="25" t="n">
        <v>-0.543876</v>
      </c>
      <c r="G71" s="25" t="n">
        <f aca="false">A71*$B$9+$B$10</f>
        <v>-0.405014726952421</v>
      </c>
      <c r="H71" s="24" t="n">
        <f aca="false">G71-F71</f>
        <v>0.138861273047579</v>
      </c>
      <c r="J71" s="26" t="n">
        <v>8</v>
      </c>
      <c r="K71" s="24" t="n">
        <v>-0.543876</v>
      </c>
    </row>
    <row r="72" customFormat="false" ht="12.75" hidden="false" customHeight="false" outlineLevel="0" collapsed="false">
      <c r="A72" s="23" t="n">
        <v>8</v>
      </c>
      <c r="B72" s="24" t="s">
        <v>96</v>
      </c>
      <c r="C72" s="25" t="n">
        <v>51.1537</v>
      </c>
      <c r="D72" s="24" t="n">
        <v>6.30568</v>
      </c>
      <c r="E72" s="24" t="n">
        <v>0.00745233</v>
      </c>
      <c r="F72" s="25" t="n">
        <v>-0.597322</v>
      </c>
      <c r="G72" s="25" t="n">
        <f aca="false">A72*$B$9+$B$10</f>
        <v>-0.405014726952421</v>
      </c>
      <c r="H72" s="24" t="n">
        <f aca="false">G72-F72</f>
        <v>0.192307273047579</v>
      </c>
      <c r="J72" s="26" t="n">
        <v>8</v>
      </c>
      <c r="K72" s="24" t="n">
        <v>-0.597322</v>
      </c>
    </row>
    <row r="73" customFormat="false" ht="12.75" hidden="false" customHeight="false" outlineLevel="0" collapsed="false">
      <c r="A73" s="23" t="n">
        <v>8</v>
      </c>
      <c r="B73" s="24" t="s">
        <v>96</v>
      </c>
      <c r="C73" s="25" t="n">
        <v>31.466</v>
      </c>
      <c r="D73" s="24" t="n">
        <v>6.16424</v>
      </c>
      <c r="E73" s="24" t="n">
        <v>0.00316237</v>
      </c>
      <c r="F73" s="25" t="n">
        <v>-0.45876</v>
      </c>
      <c r="G73" s="25" t="n">
        <f aca="false">A73*$B$9+$B$10</f>
        <v>-0.405014726952421</v>
      </c>
      <c r="H73" s="24" t="n">
        <f aca="false">G73-F73</f>
        <v>0.0537452730475788</v>
      </c>
      <c r="J73" s="26" t="n">
        <v>8</v>
      </c>
      <c r="K73" s="24" t="n">
        <v>-0.45876</v>
      </c>
    </row>
    <row r="74" customFormat="false" ht="12.75" hidden="false" customHeight="false" outlineLevel="0" collapsed="false">
      <c r="A74" s="23" t="n">
        <v>8</v>
      </c>
      <c r="B74" s="24" t="s">
        <v>96</v>
      </c>
      <c r="C74" s="25" t="n">
        <v>21.3473</v>
      </c>
      <c r="D74" s="24" t="n">
        <v>5.92764</v>
      </c>
      <c r="E74" s="24" t="n">
        <v>0.00448894</v>
      </c>
      <c r="F74" s="25" t="n">
        <v>-0.474363</v>
      </c>
      <c r="G74" s="25" t="n">
        <f aca="false">A74*$B$9+$B$10</f>
        <v>-0.405014726952421</v>
      </c>
      <c r="H74" s="24" t="n">
        <f aca="false">G74-F74</f>
        <v>0.0693482730475787</v>
      </c>
      <c r="J74" s="26" t="n">
        <v>8</v>
      </c>
      <c r="K74" s="24" t="n">
        <v>-0.474363</v>
      </c>
    </row>
    <row r="75" customFormat="false" ht="12.75" hidden="false" customHeight="false" outlineLevel="0" collapsed="false">
      <c r="A75" s="23" t="n">
        <v>8</v>
      </c>
      <c r="B75" s="24" t="s">
        <v>96</v>
      </c>
      <c r="C75" s="25" t="n">
        <v>11.1083</v>
      </c>
      <c r="D75" s="24" t="n">
        <v>6.66526</v>
      </c>
      <c r="E75" s="24" t="n">
        <v>0.00494559</v>
      </c>
      <c r="F75" s="25" t="n">
        <v>-0.504744</v>
      </c>
      <c r="G75" s="25" t="n">
        <f aca="false">A75*$B$9+$B$10</f>
        <v>-0.405014726952421</v>
      </c>
      <c r="H75" s="24" t="n">
        <f aca="false">G75-F75</f>
        <v>0.0997292730475787</v>
      </c>
      <c r="J75" s="26" t="n">
        <v>8</v>
      </c>
      <c r="K75" s="24" t="n">
        <v>-0.504744</v>
      </c>
    </row>
    <row r="76" customFormat="false" ht="13.5" hidden="false" customHeight="false" outlineLevel="0" collapsed="false">
      <c r="A76" s="23" t="n">
        <v>8</v>
      </c>
      <c r="B76" s="24" t="s">
        <v>96</v>
      </c>
      <c r="C76" s="25" t="n">
        <v>6.27307</v>
      </c>
      <c r="D76" s="24" t="n">
        <v>6.76499</v>
      </c>
      <c r="E76" s="24" t="n">
        <v>0.00463409</v>
      </c>
      <c r="F76" s="25" t="n">
        <v>-0.533008</v>
      </c>
      <c r="G76" s="25" t="n">
        <f aca="false">A76*$B$9+$B$10</f>
        <v>-0.405014726952421</v>
      </c>
      <c r="H76" s="24" t="n">
        <f aca="false">G76-F76</f>
        <v>0.127993273047579</v>
      </c>
      <c r="J76" s="26" t="n">
        <v>8</v>
      </c>
      <c r="K76" s="24" t="n">
        <v>-0.533008</v>
      </c>
    </row>
    <row r="77" customFormat="false" ht="13.5" hidden="false" customHeight="false" outlineLevel="0" collapsed="false">
      <c r="A77" s="27" t="n">
        <v>9</v>
      </c>
      <c r="B77" s="24" t="s">
        <v>96</v>
      </c>
      <c r="C77" s="28" t="n">
        <v>505.57</v>
      </c>
      <c r="D77" s="29" t="n">
        <v>0.570909</v>
      </c>
      <c r="E77" s="29" t="n">
        <v>0.00194936</v>
      </c>
      <c r="F77" s="28" t="n">
        <v>-0.0370909</v>
      </c>
      <c r="G77" s="28" t="n">
        <f aca="false">A77*$B$9+$B$10</f>
        <v>-0.405568061262946</v>
      </c>
      <c r="H77" s="29" t="n">
        <f aca="false">G77-F77</f>
        <v>-0.368477161262946</v>
      </c>
      <c r="J77" s="26" t="n">
        <v>9</v>
      </c>
      <c r="K77" s="24" t="n">
        <v>-0.0370909</v>
      </c>
    </row>
    <row r="78" customFormat="false" ht="12.75" hidden="false" customHeight="false" outlineLevel="0" collapsed="false">
      <c r="A78" s="23" t="n">
        <v>9</v>
      </c>
      <c r="B78" s="24" t="s">
        <v>96</v>
      </c>
      <c r="C78" s="25" t="n">
        <v>500.908</v>
      </c>
      <c r="D78" s="24" t="n">
        <v>0.550083</v>
      </c>
      <c r="E78" s="24" t="n">
        <v>0.00138797</v>
      </c>
      <c r="F78" s="25" t="n">
        <v>-0.0259174</v>
      </c>
      <c r="G78" s="25" t="n">
        <f aca="false">A78*$B$9+$B$10</f>
        <v>-0.405568061262946</v>
      </c>
      <c r="H78" s="24" t="n">
        <f aca="false">G78-F78</f>
        <v>-0.379650661262946</v>
      </c>
      <c r="J78" s="26" t="n">
        <v>9</v>
      </c>
      <c r="K78" s="24" t="n">
        <v>-0.0259174</v>
      </c>
    </row>
    <row r="79" customFormat="false" ht="12.75" hidden="false" customHeight="false" outlineLevel="0" collapsed="false">
      <c r="A79" s="23" t="n">
        <v>9</v>
      </c>
      <c r="B79" s="24" t="s">
        <v>96</v>
      </c>
      <c r="C79" s="25" t="n">
        <v>401.99</v>
      </c>
      <c r="D79" s="24" t="n">
        <v>0.76595</v>
      </c>
      <c r="E79" s="24" t="n">
        <v>0.00162712</v>
      </c>
      <c r="F79" s="25" t="n">
        <v>-0.0580496</v>
      </c>
      <c r="G79" s="25" t="n">
        <f aca="false">A79*$B$9+$B$10</f>
        <v>-0.405568061262946</v>
      </c>
      <c r="H79" s="24" t="n">
        <f aca="false">G79-F79</f>
        <v>-0.347518461262946</v>
      </c>
      <c r="J79" s="26" t="n">
        <v>9</v>
      </c>
      <c r="K79" s="24" t="n">
        <v>-0.0580496</v>
      </c>
    </row>
    <row r="80" customFormat="false" ht="12.75" hidden="false" customHeight="false" outlineLevel="0" collapsed="false">
      <c r="A80" s="23" t="n">
        <v>9</v>
      </c>
      <c r="B80" s="24" t="s">
        <v>96</v>
      </c>
      <c r="C80" s="25" t="n">
        <v>303.689</v>
      </c>
      <c r="D80" s="24" t="n">
        <v>1.09322</v>
      </c>
      <c r="E80" s="24" t="n">
        <v>0.00160459</v>
      </c>
      <c r="F80" s="25" t="n">
        <v>-0.145777</v>
      </c>
      <c r="G80" s="25" t="n">
        <f aca="false">A80*$B$9+$B$10</f>
        <v>-0.405568061262946</v>
      </c>
      <c r="H80" s="24" t="n">
        <f aca="false">G80-F80</f>
        <v>-0.259791061262946</v>
      </c>
      <c r="J80" s="26" t="n">
        <v>9</v>
      </c>
      <c r="K80" s="24" t="n">
        <v>-0.145777</v>
      </c>
    </row>
    <row r="81" customFormat="false" ht="12.75" hidden="false" customHeight="false" outlineLevel="0" collapsed="false">
      <c r="A81" s="23" t="n">
        <v>9</v>
      </c>
      <c r="B81" s="24" t="s">
        <v>96</v>
      </c>
      <c r="C81" s="25" t="n">
        <v>250.739</v>
      </c>
      <c r="D81" s="24" t="n">
        <v>1.37421</v>
      </c>
      <c r="E81" s="24" t="n">
        <v>0.00178846</v>
      </c>
      <c r="F81" s="25" t="n">
        <v>-0.152793</v>
      </c>
      <c r="G81" s="25" t="n">
        <f aca="false">A81*$B$9+$B$10</f>
        <v>-0.405568061262946</v>
      </c>
      <c r="H81" s="24" t="n">
        <f aca="false">G81-F81</f>
        <v>-0.252775061262946</v>
      </c>
      <c r="J81" s="26" t="n">
        <v>9</v>
      </c>
      <c r="K81" s="24" t="n">
        <v>-0.152793</v>
      </c>
    </row>
    <row r="82" customFormat="false" ht="12.75" hidden="false" customHeight="false" outlineLevel="0" collapsed="false">
      <c r="A82" s="23" t="n">
        <v>9</v>
      </c>
      <c r="B82" s="24" t="s">
        <v>96</v>
      </c>
      <c r="C82" s="25" t="n">
        <v>202.073</v>
      </c>
      <c r="D82" s="24" t="n">
        <v>1.97695</v>
      </c>
      <c r="E82" s="24" t="n">
        <v>0.0018657</v>
      </c>
      <c r="F82" s="25" t="n">
        <v>-0.26205</v>
      </c>
      <c r="G82" s="25" t="n">
        <f aca="false">A82*$B$9+$B$10</f>
        <v>-0.405568061262946</v>
      </c>
      <c r="H82" s="24" t="n">
        <f aca="false">G82-F82</f>
        <v>-0.143518061262946</v>
      </c>
      <c r="J82" s="26" t="n">
        <v>9</v>
      </c>
      <c r="K82" s="24" t="n">
        <v>-0.26205</v>
      </c>
    </row>
    <row r="83" customFormat="false" ht="12.75" hidden="false" customHeight="false" outlineLevel="0" collapsed="false">
      <c r="A83" s="23" t="n">
        <v>9</v>
      </c>
      <c r="B83" s="24" t="s">
        <v>96</v>
      </c>
      <c r="C83" s="25" t="n">
        <v>178.469</v>
      </c>
      <c r="D83" s="24" t="n">
        <v>3.01269</v>
      </c>
      <c r="E83" s="24" t="n">
        <v>0.00251676</v>
      </c>
      <c r="F83" s="25" t="n">
        <v>-0.302314</v>
      </c>
      <c r="G83" s="25" t="n">
        <f aca="false">A83*$B$9+$B$10</f>
        <v>-0.405568061262946</v>
      </c>
      <c r="H83" s="24" t="n">
        <f aca="false">G83-F83</f>
        <v>-0.103254061262946</v>
      </c>
      <c r="J83" s="26" t="n">
        <v>9</v>
      </c>
      <c r="K83" s="24" t="n">
        <v>-0.302314</v>
      </c>
    </row>
    <row r="84" customFormat="false" ht="12.75" hidden="false" customHeight="false" outlineLevel="0" collapsed="false">
      <c r="A84" s="23" t="n">
        <v>9</v>
      </c>
      <c r="B84" s="24" t="s">
        <v>96</v>
      </c>
      <c r="C84" s="25" t="n">
        <v>154.352</v>
      </c>
      <c r="D84" s="24" t="n">
        <v>3.61307</v>
      </c>
      <c r="E84" s="24" t="n">
        <v>0.00548898</v>
      </c>
      <c r="F84" s="25" t="n">
        <v>-0.371934</v>
      </c>
      <c r="G84" s="25" t="n">
        <f aca="false">A84*$B$9+$B$10</f>
        <v>-0.405568061262946</v>
      </c>
      <c r="H84" s="24" t="n">
        <f aca="false">G84-F84</f>
        <v>-0.033634061262946</v>
      </c>
      <c r="J84" s="26" t="n">
        <v>9</v>
      </c>
      <c r="K84" s="24" t="n">
        <v>-0.371934</v>
      </c>
    </row>
    <row r="85" customFormat="false" ht="12.75" hidden="false" customHeight="false" outlineLevel="0" collapsed="false">
      <c r="A85" s="23" t="n">
        <v>9</v>
      </c>
      <c r="B85" s="24" t="s">
        <v>96</v>
      </c>
      <c r="C85" s="25" t="n">
        <v>126.611</v>
      </c>
      <c r="D85" s="24" t="n">
        <v>3.78613</v>
      </c>
      <c r="E85" s="24" t="n">
        <v>0.00870625</v>
      </c>
      <c r="F85" s="25" t="n">
        <v>-0.0738676</v>
      </c>
      <c r="G85" s="25" t="n">
        <f aca="false">A85*$B$9+$B$10</f>
        <v>-0.405568061262946</v>
      </c>
      <c r="H85" s="24" t="n">
        <f aca="false">G85-F85</f>
        <v>-0.331700461262946</v>
      </c>
      <c r="J85" s="26" t="n">
        <v>9</v>
      </c>
      <c r="K85" s="24" t="n">
        <v>-0.0738676</v>
      </c>
    </row>
    <row r="86" customFormat="false" ht="12.75" hidden="false" customHeight="false" outlineLevel="0" collapsed="false">
      <c r="A86" s="23" t="n">
        <v>9</v>
      </c>
      <c r="B86" s="24" t="s">
        <v>96</v>
      </c>
      <c r="C86" s="25" t="n">
        <v>104.063</v>
      </c>
      <c r="D86" s="24" t="n">
        <v>5.01576</v>
      </c>
      <c r="E86" s="24" t="n">
        <v>0.00690294</v>
      </c>
      <c r="F86" s="25" t="n">
        <v>-0.31824</v>
      </c>
      <c r="G86" s="25" t="n">
        <f aca="false">A86*$B$9+$B$10</f>
        <v>-0.405568061262946</v>
      </c>
      <c r="H86" s="24" t="n">
        <f aca="false">G86-F86</f>
        <v>-0.087328061262946</v>
      </c>
      <c r="J86" s="26" t="n">
        <v>9</v>
      </c>
      <c r="K86" s="24" t="n">
        <v>-0.31824</v>
      </c>
    </row>
    <row r="87" customFormat="false" ht="12.75" hidden="false" customHeight="false" outlineLevel="0" collapsed="false">
      <c r="A87" s="23" t="n">
        <v>9</v>
      </c>
      <c r="B87" s="24" t="s">
        <v>96</v>
      </c>
      <c r="C87" s="25" t="n">
        <v>76.4854</v>
      </c>
      <c r="D87" s="24" t="n">
        <v>6.29538</v>
      </c>
      <c r="E87" s="24" t="n">
        <v>0.00944924</v>
      </c>
      <c r="F87" s="25" t="n">
        <v>-0.60562</v>
      </c>
      <c r="G87" s="25" t="n">
        <f aca="false">A87*$B$9+$B$10</f>
        <v>-0.405568061262946</v>
      </c>
      <c r="H87" s="24" t="n">
        <f aca="false">G87-F87</f>
        <v>0.200051938737054</v>
      </c>
      <c r="J87" s="26" t="n">
        <v>9</v>
      </c>
      <c r="K87" s="24" t="n">
        <v>-0.60562</v>
      </c>
    </row>
    <row r="88" customFormat="false" ht="12.75" hidden="false" customHeight="false" outlineLevel="0" collapsed="false">
      <c r="A88" s="23" t="n">
        <v>9</v>
      </c>
      <c r="B88" s="24" t="s">
        <v>97</v>
      </c>
      <c r="C88" s="25" t="n">
        <v>51.0869</v>
      </c>
      <c r="D88" s="24" t="n">
        <v>6.44885</v>
      </c>
      <c r="E88" s="24" t="n">
        <v>0.00318764</v>
      </c>
      <c r="F88" s="25" t="n">
        <v>0.607851</v>
      </c>
      <c r="G88" s="25" t="n">
        <f aca="false">A88*$B$9+$B$10</f>
        <v>-0.405568061262946</v>
      </c>
      <c r="H88" s="24" t="n">
        <f aca="false">G88-F88</f>
        <v>-1.01341906126295</v>
      </c>
      <c r="J88" s="26" t="n">
        <v>9</v>
      </c>
      <c r="K88" s="24" t="n">
        <v>-0.558116</v>
      </c>
    </row>
    <row r="89" customFormat="false" ht="12.75" hidden="false" customHeight="false" outlineLevel="0" collapsed="false">
      <c r="A89" s="23" t="n">
        <v>9</v>
      </c>
      <c r="B89" s="24" t="s">
        <v>96</v>
      </c>
      <c r="C89" s="25" t="n">
        <v>31.8311</v>
      </c>
      <c r="D89" s="24" t="n">
        <v>6.43488</v>
      </c>
      <c r="E89" s="24" t="n">
        <v>0.00387553</v>
      </c>
      <c r="F89" s="25" t="n">
        <v>-0.558116</v>
      </c>
      <c r="G89" s="25" t="n">
        <f aca="false">A89*$B$9+$B$10</f>
        <v>-0.405568061262946</v>
      </c>
      <c r="H89" s="24" t="n">
        <f aca="false">G89-F89</f>
        <v>0.152547938737054</v>
      </c>
      <c r="J89" s="26" t="n">
        <v>9</v>
      </c>
      <c r="K89" s="24" t="n">
        <v>-0.573793</v>
      </c>
    </row>
    <row r="90" customFormat="false" ht="12.75" hidden="false" customHeight="false" outlineLevel="0" collapsed="false">
      <c r="A90" s="23" t="n">
        <v>9</v>
      </c>
      <c r="B90" s="24" t="s">
        <v>96</v>
      </c>
      <c r="C90" s="25" t="n">
        <v>20.1194</v>
      </c>
      <c r="D90" s="24" t="n">
        <v>6.47521</v>
      </c>
      <c r="E90" s="24" t="n">
        <v>0.00484935</v>
      </c>
      <c r="F90" s="25" t="n">
        <v>-0.573793</v>
      </c>
      <c r="G90" s="25" t="n">
        <f aca="false">A90*$B$9+$B$10</f>
        <v>-0.405568061262946</v>
      </c>
      <c r="H90" s="24" t="n">
        <f aca="false">G90-F90</f>
        <v>0.168224938737054</v>
      </c>
      <c r="J90" s="26" t="n">
        <v>9</v>
      </c>
      <c r="K90" s="24" t="n">
        <v>-0.584074</v>
      </c>
    </row>
    <row r="91" customFormat="false" ht="12.75" hidden="false" customHeight="false" outlineLevel="0" collapsed="false">
      <c r="A91" s="23" t="n">
        <v>9</v>
      </c>
      <c r="B91" s="24" t="s">
        <v>96</v>
      </c>
      <c r="C91" s="25" t="n">
        <v>12.1556</v>
      </c>
      <c r="D91" s="24" t="n">
        <v>6.71293</v>
      </c>
      <c r="E91" s="24" t="n">
        <v>0.00533565</v>
      </c>
      <c r="F91" s="25" t="n">
        <v>-0.584074</v>
      </c>
      <c r="G91" s="25" t="n">
        <f aca="false">A91*$B$9+$B$10</f>
        <v>-0.405568061262946</v>
      </c>
      <c r="H91" s="24" t="n">
        <f aca="false">G91-F91</f>
        <v>0.178505938737054</v>
      </c>
      <c r="J91" s="26" t="n">
        <v>9</v>
      </c>
      <c r="K91" s="24" t="n">
        <v>-0.662719</v>
      </c>
    </row>
    <row r="92" customFormat="false" ht="13.5" hidden="false" customHeight="false" outlineLevel="0" collapsed="false">
      <c r="A92" s="23" t="n">
        <v>9</v>
      </c>
      <c r="B92" s="24" t="s">
        <v>96</v>
      </c>
      <c r="C92" s="25" t="n">
        <v>6.81567</v>
      </c>
      <c r="D92" s="24" t="n">
        <v>7.17928</v>
      </c>
      <c r="E92" s="24" t="n">
        <v>0.0109736</v>
      </c>
      <c r="F92" s="25" t="n">
        <v>-0.662719</v>
      </c>
      <c r="G92" s="25" t="n">
        <f aca="false">A92*$B$9+$B$10</f>
        <v>-0.405568061262946</v>
      </c>
      <c r="H92" s="24" t="n">
        <f aca="false">G92-F92</f>
        <v>0.257150938737054</v>
      </c>
      <c r="J92" s="26" t="n">
        <v>10</v>
      </c>
      <c r="K92" s="24" t="n">
        <v>-0.127388</v>
      </c>
    </row>
    <row r="93" customFormat="false" ht="13.5" hidden="false" customHeight="false" outlineLevel="0" collapsed="false">
      <c r="A93" s="27" t="n">
        <v>10</v>
      </c>
      <c r="B93" s="24" t="s">
        <v>96</v>
      </c>
      <c r="C93" s="28" t="n">
        <v>1159.85</v>
      </c>
      <c r="D93" s="29" t="n">
        <v>0.304612</v>
      </c>
      <c r="E93" s="29" t="n">
        <v>0.00381962</v>
      </c>
      <c r="F93" s="28" t="n">
        <v>-0.127388</v>
      </c>
      <c r="G93" s="28" t="n">
        <f aca="false">A93*$B$9+$B$10</f>
        <v>-0.406121395573471</v>
      </c>
      <c r="H93" s="29" t="n">
        <f aca="false">G93-F93</f>
        <v>-0.278733395573471</v>
      </c>
      <c r="J93" s="26" t="n">
        <v>10</v>
      </c>
      <c r="K93" s="24" t="n">
        <v>-0.0473471</v>
      </c>
    </row>
    <row r="94" customFormat="false" ht="12.75" hidden="false" customHeight="false" outlineLevel="0" collapsed="false">
      <c r="A94" s="23" t="n">
        <v>10</v>
      </c>
      <c r="B94" s="24" t="s">
        <v>96</v>
      </c>
      <c r="C94" s="25" t="n">
        <v>1001.81</v>
      </c>
      <c r="D94" s="24" t="n">
        <v>0.246653</v>
      </c>
      <c r="E94" s="24" t="n">
        <v>0.00219739</v>
      </c>
      <c r="F94" s="25" t="n">
        <v>-0.0473471</v>
      </c>
      <c r="G94" s="25" t="n">
        <f aca="false">A94*$B$9+$B$10</f>
        <v>-0.406121395573471</v>
      </c>
      <c r="H94" s="24" t="n">
        <f aca="false">G94-F94</f>
        <v>-0.358774295573471</v>
      </c>
      <c r="J94" s="26" t="n">
        <v>10</v>
      </c>
      <c r="K94" s="24" t="n">
        <v>-0.037843</v>
      </c>
    </row>
    <row r="95" customFormat="false" ht="12.75" hidden="false" customHeight="false" outlineLevel="0" collapsed="false">
      <c r="A95" s="23" t="n">
        <v>10</v>
      </c>
      <c r="B95" s="24" t="s">
        <v>96</v>
      </c>
      <c r="C95" s="25" t="n">
        <v>750.083</v>
      </c>
      <c r="D95" s="24" t="n">
        <v>0.231157</v>
      </c>
      <c r="E95" s="24" t="n">
        <v>0.00159169</v>
      </c>
      <c r="F95" s="25" t="n">
        <v>-0.037843</v>
      </c>
      <c r="G95" s="25" t="n">
        <f aca="false">A95*$B$9+$B$10</f>
        <v>-0.406121395573471</v>
      </c>
      <c r="H95" s="24" t="n">
        <f aca="false">G95-F95</f>
        <v>-0.368278395573471</v>
      </c>
      <c r="J95" s="26" t="n">
        <v>10</v>
      </c>
      <c r="K95" s="24" t="n">
        <v>-0.101446</v>
      </c>
    </row>
    <row r="96" customFormat="false" ht="12.75" hidden="false" customHeight="false" outlineLevel="0" collapsed="false">
      <c r="A96" s="23" t="n">
        <v>10</v>
      </c>
      <c r="B96" s="24" t="s">
        <v>96</v>
      </c>
      <c r="C96" s="25" t="n">
        <v>599.931</v>
      </c>
      <c r="D96" s="24" t="n">
        <v>0.333554</v>
      </c>
      <c r="E96" s="24" t="n">
        <v>0.00195768</v>
      </c>
      <c r="F96" s="25" t="n">
        <v>-0.101446</v>
      </c>
      <c r="G96" s="25" t="n">
        <f aca="false">A96*$B$9+$B$10</f>
        <v>-0.406121395573471</v>
      </c>
      <c r="H96" s="24" t="n">
        <f aca="false">G96-F96</f>
        <v>-0.304675395573471</v>
      </c>
      <c r="J96" s="26" t="n">
        <v>10</v>
      </c>
      <c r="K96" s="24" t="n">
        <v>-0.151124</v>
      </c>
    </row>
    <row r="97" customFormat="false" ht="12.75" hidden="false" customHeight="false" outlineLevel="0" collapsed="false">
      <c r="A97" s="23" t="n">
        <v>10</v>
      </c>
      <c r="B97" s="24" t="s">
        <v>96</v>
      </c>
      <c r="C97" s="25" t="n">
        <v>501.023</v>
      </c>
      <c r="D97" s="24" t="n">
        <v>0.554876</v>
      </c>
      <c r="E97" s="24" t="n">
        <v>0.00161541</v>
      </c>
      <c r="F97" s="25" t="n">
        <v>-0.151124</v>
      </c>
      <c r="G97" s="25" t="n">
        <f aca="false">A97*$B$9+$B$10</f>
        <v>-0.406121395573471</v>
      </c>
      <c r="H97" s="24" t="n">
        <f aca="false">G97-F97</f>
        <v>-0.254997395573471</v>
      </c>
      <c r="J97" s="26" t="n">
        <v>10</v>
      </c>
      <c r="K97" s="24" t="n">
        <v>-0.202016</v>
      </c>
    </row>
    <row r="98" customFormat="false" ht="12.75" hidden="false" customHeight="false" outlineLevel="0" collapsed="false">
      <c r="A98" s="23" t="n">
        <v>10</v>
      </c>
      <c r="B98" s="24" t="s">
        <v>96</v>
      </c>
      <c r="C98" s="25" t="n">
        <v>400.384</v>
      </c>
      <c r="D98" s="24" t="n">
        <v>1.05498</v>
      </c>
      <c r="E98" s="24" t="n">
        <v>0.00197897</v>
      </c>
      <c r="F98" s="25" t="n">
        <v>-0.202016</v>
      </c>
      <c r="G98" s="25" t="n">
        <f aca="false">A98*$B$9+$B$10</f>
        <v>-0.406121395573471</v>
      </c>
      <c r="H98" s="24" t="n">
        <f aca="false">G98-F98</f>
        <v>-0.204105395573471</v>
      </c>
      <c r="J98" s="26" t="n">
        <v>10</v>
      </c>
      <c r="K98" s="24" t="n">
        <v>-0.202727</v>
      </c>
    </row>
    <row r="99" customFormat="false" ht="12.75" hidden="false" customHeight="false" outlineLevel="0" collapsed="false">
      <c r="A99" s="23" t="n">
        <v>10</v>
      </c>
      <c r="B99" s="24" t="s">
        <v>96</v>
      </c>
      <c r="C99" s="25" t="n">
        <v>300.186</v>
      </c>
      <c r="D99" s="24" t="n">
        <v>1.31727</v>
      </c>
      <c r="E99" s="24" t="n">
        <v>0.00193215</v>
      </c>
      <c r="F99" s="25" t="n">
        <v>-0.202727</v>
      </c>
      <c r="G99" s="25" t="n">
        <f aca="false">A99*$B$9+$B$10</f>
        <v>-0.406121395573471</v>
      </c>
      <c r="H99" s="24" t="n">
        <f aca="false">G99-F99</f>
        <v>-0.203394395573471</v>
      </c>
      <c r="J99" s="26" t="n">
        <v>10</v>
      </c>
      <c r="K99" s="24" t="n">
        <v>-0.251909</v>
      </c>
    </row>
    <row r="100" customFormat="false" ht="12.75" hidden="false" customHeight="false" outlineLevel="0" collapsed="false">
      <c r="A100" s="23" t="n">
        <v>10</v>
      </c>
      <c r="B100" s="24" t="s">
        <v>96</v>
      </c>
      <c r="C100" s="25" t="n">
        <v>250.011</v>
      </c>
      <c r="D100" s="24" t="n">
        <v>1.85909</v>
      </c>
      <c r="E100" s="24" t="n">
        <v>0.00238743</v>
      </c>
      <c r="F100" s="25" t="n">
        <v>-0.251909</v>
      </c>
      <c r="G100" s="25" t="n">
        <f aca="false">A100*$B$9+$B$10</f>
        <v>-0.406121395573471</v>
      </c>
      <c r="H100" s="24" t="n">
        <f aca="false">G100-F100</f>
        <v>-0.154212395573471</v>
      </c>
      <c r="J100" s="26" t="n">
        <v>10</v>
      </c>
      <c r="K100" s="24" t="n">
        <v>-0.291925</v>
      </c>
    </row>
    <row r="101" customFormat="false" ht="12.75" hidden="false" customHeight="false" outlineLevel="0" collapsed="false">
      <c r="A101" s="23" t="n">
        <v>10</v>
      </c>
      <c r="B101" s="24" t="s">
        <v>96</v>
      </c>
      <c r="C101" s="25" t="n">
        <v>201.147</v>
      </c>
      <c r="D101" s="24" t="n">
        <v>2.17607</v>
      </c>
      <c r="E101" s="24" t="n">
        <v>0.00187595</v>
      </c>
      <c r="F101" s="25" t="n">
        <v>-0.291925</v>
      </c>
      <c r="G101" s="25" t="n">
        <f aca="false">A101*$B$9+$B$10</f>
        <v>-0.406121395573471</v>
      </c>
      <c r="H101" s="24" t="n">
        <f aca="false">G101-F101</f>
        <v>-0.114196395573471</v>
      </c>
      <c r="J101" s="26" t="n">
        <v>10</v>
      </c>
      <c r="K101" s="24" t="n">
        <v>-0.330157</v>
      </c>
    </row>
    <row r="102" customFormat="false" ht="12.75" hidden="false" customHeight="false" outlineLevel="0" collapsed="false">
      <c r="A102" s="23" t="n">
        <v>10</v>
      </c>
      <c r="B102" s="24" t="s">
        <v>96</v>
      </c>
      <c r="C102" s="25" t="n">
        <v>176.495</v>
      </c>
      <c r="D102" s="24" t="n">
        <v>2.27684</v>
      </c>
      <c r="E102" s="24" t="n">
        <v>0.00155997</v>
      </c>
      <c r="F102" s="25" t="n">
        <v>-0.330157</v>
      </c>
      <c r="G102" s="25" t="n">
        <f aca="false">A102*$B$9+$B$10</f>
        <v>-0.406121395573471</v>
      </c>
      <c r="H102" s="24" t="n">
        <f aca="false">G102-F102</f>
        <v>-0.0759643955734707</v>
      </c>
      <c r="J102" s="26" t="n">
        <v>10</v>
      </c>
      <c r="K102" s="24" t="n">
        <v>-0.385595</v>
      </c>
    </row>
    <row r="103" customFormat="false" ht="12.75" hidden="false" customHeight="false" outlineLevel="0" collapsed="false">
      <c r="A103" s="23" t="n">
        <v>10</v>
      </c>
      <c r="B103" s="24" t="s">
        <v>96</v>
      </c>
      <c r="C103" s="25" t="n">
        <v>151.459</v>
      </c>
      <c r="D103" s="24" t="n">
        <v>2.5314</v>
      </c>
      <c r="E103" s="24" t="n">
        <v>0.00778415</v>
      </c>
      <c r="F103" s="25" t="n">
        <v>-0.385595</v>
      </c>
      <c r="G103" s="25" t="n">
        <f aca="false">A103*$B$9+$B$10</f>
        <v>-0.406121395573471</v>
      </c>
      <c r="H103" s="24" t="n">
        <f aca="false">G103-F103</f>
        <v>-0.0205263955734707</v>
      </c>
      <c r="J103" s="26" t="n">
        <v>10</v>
      </c>
      <c r="K103" s="24" t="n">
        <v>-0.401918</v>
      </c>
    </row>
    <row r="104" customFormat="false" ht="12.75" hidden="false" customHeight="false" outlineLevel="0" collapsed="false">
      <c r="A104" s="23" t="n">
        <v>10</v>
      </c>
      <c r="B104" s="24" t="s">
        <v>96</v>
      </c>
      <c r="C104" s="25" t="n">
        <v>126.838</v>
      </c>
      <c r="D104" s="24" t="n">
        <v>3.65408</v>
      </c>
      <c r="E104" s="24" t="n">
        <v>0.0114954</v>
      </c>
      <c r="F104" s="25" t="n">
        <v>-0.401918</v>
      </c>
      <c r="G104" s="25" t="n">
        <f aca="false">A104*$B$9+$B$10</f>
        <v>-0.406121395573471</v>
      </c>
      <c r="H104" s="24" t="n">
        <f aca="false">G104-F104</f>
        <v>-0.00420339557347071</v>
      </c>
      <c r="J104" s="26" t="n">
        <v>10</v>
      </c>
      <c r="K104" s="24" t="n">
        <v>-0.496719</v>
      </c>
    </row>
    <row r="105" customFormat="false" ht="12.75" hidden="false" customHeight="false" outlineLevel="0" collapsed="false">
      <c r="A105" s="23" t="n">
        <v>10</v>
      </c>
      <c r="B105" s="24" t="s">
        <v>96</v>
      </c>
      <c r="C105" s="25" t="n">
        <v>101.05</v>
      </c>
      <c r="D105" s="24" t="n">
        <v>4.33628</v>
      </c>
      <c r="E105" s="24" t="n">
        <v>0.00945447</v>
      </c>
      <c r="F105" s="25" t="n">
        <v>-0.496719</v>
      </c>
      <c r="G105" s="25" t="n">
        <f aca="false">A105*$B$9+$B$10</f>
        <v>-0.406121395573471</v>
      </c>
      <c r="H105" s="24" t="n">
        <f aca="false">G105-F105</f>
        <v>0.0905976044265293</v>
      </c>
      <c r="J105" s="26" t="n">
        <v>10</v>
      </c>
      <c r="K105" s="24" t="n">
        <v>-0.703322</v>
      </c>
    </row>
    <row r="106" customFormat="false" ht="12.75" hidden="false" customHeight="false" outlineLevel="0" collapsed="false">
      <c r="A106" s="23" t="n">
        <v>10</v>
      </c>
      <c r="B106" s="24" t="s">
        <v>96</v>
      </c>
      <c r="C106" s="25" t="n">
        <v>76.3191</v>
      </c>
      <c r="D106" s="24" t="n">
        <v>6.25968</v>
      </c>
      <c r="E106" s="24" t="n">
        <v>0.00169914</v>
      </c>
      <c r="F106" s="25" t="n">
        <v>-0.703322</v>
      </c>
      <c r="G106" s="25" t="n">
        <f aca="false">A106*$B$9+$B$10</f>
        <v>-0.406121395573471</v>
      </c>
      <c r="H106" s="24" t="n">
        <f aca="false">G106-F106</f>
        <v>0.297200604426529</v>
      </c>
      <c r="J106" s="26" t="n">
        <v>10</v>
      </c>
      <c r="K106" s="24" t="n">
        <v>-0.602016</v>
      </c>
    </row>
    <row r="107" customFormat="false" ht="12.75" hidden="false" customHeight="false" outlineLevel="0" collapsed="false">
      <c r="A107" s="23" t="n">
        <v>10</v>
      </c>
      <c r="B107" s="24" t="s">
        <v>96</v>
      </c>
      <c r="C107" s="25" t="n">
        <v>50.0444</v>
      </c>
      <c r="D107" s="24" t="n">
        <v>6.17098</v>
      </c>
      <c r="E107" s="24" t="n">
        <v>0.00236989</v>
      </c>
      <c r="F107" s="25" t="n">
        <v>-0.602016</v>
      </c>
      <c r="G107" s="25" t="n">
        <f aca="false">A107*$B$9+$B$10</f>
        <v>-0.406121395573471</v>
      </c>
      <c r="H107" s="24" t="n">
        <f aca="false">G107-F107</f>
        <v>0.195894604426529</v>
      </c>
      <c r="J107" s="26" t="n">
        <v>10</v>
      </c>
      <c r="K107" s="24" t="n">
        <v>-0.691141</v>
      </c>
    </row>
    <row r="108" customFormat="false" ht="12.75" hidden="false" customHeight="false" outlineLevel="0" collapsed="false">
      <c r="A108" s="23" t="n">
        <v>10</v>
      </c>
      <c r="B108" s="24" t="s">
        <v>96</v>
      </c>
      <c r="C108" s="25" t="n">
        <v>32.459</v>
      </c>
      <c r="D108" s="24" t="n">
        <v>6.34686</v>
      </c>
      <c r="E108" s="24" t="n">
        <v>0.00405444</v>
      </c>
      <c r="F108" s="25" t="n">
        <v>-0.691141</v>
      </c>
      <c r="G108" s="25" t="n">
        <f aca="false">A108*$B$9+$B$10</f>
        <v>-0.406121395573471</v>
      </c>
      <c r="H108" s="24" t="n">
        <f aca="false">G108-F108</f>
        <v>0.285019604426529</v>
      </c>
      <c r="J108" s="26" t="n">
        <v>10</v>
      </c>
      <c r="K108" s="24" t="n">
        <v>-0.569108</v>
      </c>
    </row>
    <row r="109" customFormat="false" ht="12.75" hidden="false" customHeight="false" outlineLevel="0" collapsed="false">
      <c r="A109" s="23" t="n">
        <v>10</v>
      </c>
      <c r="B109" s="24" t="s">
        <v>96</v>
      </c>
      <c r="C109" s="25" t="n">
        <v>21.1804</v>
      </c>
      <c r="D109" s="24" t="n">
        <v>6.81189</v>
      </c>
      <c r="E109" s="24" t="n">
        <v>0.00748312</v>
      </c>
      <c r="F109" s="25" t="n">
        <v>-0.569108</v>
      </c>
      <c r="G109" s="25" t="n">
        <f aca="false">A109*$B$9+$B$10</f>
        <v>-0.406121395573471</v>
      </c>
      <c r="H109" s="24" t="n">
        <f aca="false">G109-F109</f>
        <v>0.162986604426529</v>
      </c>
      <c r="J109" s="26" t="n">
        <v>10</v>
      </c>
      <c r="K109" s="24" t="n">
        <v>-0.629413</v>
      </c>
    </row>
    <row r="110" customFormat="false" ht="12.75" hidden="false" customHeight="false" outlineLevel="0" collapsed="false">
      <c r="A110" s="23" t="n">
        <v>10</v>
      </c>
      <c r="B110" s="24" t="s">
        <v>96</v>
      </c>
      <c r="C110" s="25" t="n">
        <v>10.8801</v>
      </c>
      <c r="D110" s="24" t="n">
        <v>6.97659</v>
      </c>
      <c r="E110" s="24" t="n">
        <v>0.0045472</v>
      </c>
      <c r="F110" s="25" t="n">
        <v>-0.629413</v>
      </c>
      <c r="G110" s="25" t="n">
        <f aca="false">A110*$B$9+$B$10</f>
        <v>-0.406121395573471</v>
      </c>
      <c r="H110" s="24" t="n">
        <f aca="false">G110-F110</f>
        <v>0.223291604426529</v>
      </c>
      <c r="J110" s="26" t="n">
        <v>10</v>
      </c>
      <c r="K110" s="24" t="n">
        <v>-0.692884</v>
      </c>
    </row>
    <row r="111" customFormat="false" ht="13.5" hidden="false" customHeight="false" outlineLevel="0" collapsed="false">
      <c r="A111" s="23" t="n">
        <v>10</v>
      </c>
      <c r="B111" s="24" t="s">
        <v>96</v>
      </c>
      <c r="C111" s="25" t="n">
        <v>6.44941</v>
      </c>
      <c r="D111" s="24" t="n">
        <v>7.02712</v>
      </c>
      <c r="E111" s="24" t="n">
        <v>0.0136212</v>
      </c>
      <c r="F111" s="25" t="n">
        <v>-0.692884</v>
      </c>
      <c r="G111" s="25" t="n">
        <f aca="false">A111*$B$9+$B$10</f>
        <v>-0.406121395573471</v>
      </c>
      <c r="H111" s="24" t="n">
        <f aca="false">G111-F111</f>
        <v>0.286762604426529</v>
      </c>
      <c r="J111" s="26" t="n">
        <v>11</v>
      </c>
      <c r="K111" s="24" t="n">
        <v>-0.0413058</v>
      </c>
    </row>
    <row r="112" customFormat="false" ht="13.5" hidden="false" customHeight="false" outlineLevel="0" collapsed="false">
      <c r="A112" s="27" t="n">
        <v>11</v>
      </c>
      <c r="B112" s="24" t="s">
        <v>97</v>
      </c>
      <c r="C112" s="28" t="n">
        <v>1435.91</v>
      </c>
      <c r="D112" s="29" t="n">
        <v>0.619694</v>
      </c>
      <c r="E112" s="29" t="n">
        <v>0.00196572</v>
      </c>
      <c r="F112" s="28" t="n">
        <v>-0.0653058</v>
      </c>
      <c r="G112" s="28" t="n">
        <f aca="false">A112*$B$9+$B$10</f>
        <v>-0.406674729883995</v>
      </c>
      <c r="H112" s="29" t="n">
        <f aca="false">G112-F112</f>
        <v>-0.341368929883995</v>
      </c>
      <c r="J112" s="26" t="n">
        <v>11</v>
      </c>
      <c r="K112" s="24" t="n">
        <v>-0.0469339</v>
      </c>
    </row>
    <row r="113" customFormat="false" ht="12.75" hidden="false" customHeight="false" outlineLevel="0" collapsed="false">
      <c r="A113" s="23" t="n">
        <v>11</v>
      </c>
      <c r="B113" s="24" t="s">
        <v>97</v>
      </c>
      <c r="C113" s="25" t="n">
        <v>1250.09</v>
      </c>
      <c r="D113" s="24" t="n">
        <v>0.44943</v>
      </c>
      <c r="E113" s="24" t="n">
        <v>0.00184764</v>
      </c>
      <c r="F113" s="25" t="n">
        <v>-0.0525702</v>
      </c>
      <c r="G113" s="25" t="n">
        <f aca="false">A113*$B$9+$B$10</f>
        <v>-0.406674729883995</v>
      </c>
      <c r="H113" s="24" t="n">
        <f aca="false">G113-F113</f>
        <v>-0.354104529883995</v>
      </c>
      <c r="J113" s="26" t="n">
        <v>11</v>
      </c>
      <c r="K113" s="24" t="n">
        <v>-0.0678512</v>
      </c>
    </row>
    <row r="114" customFormat="false" ht="12.75" hidden="false" customHeight="false" outlineLevel="0" collapsed="false">
      <c r="A114" s="23" t="n">
        <v>11</v>
      </c>
      <c r="B114" s="24" t="s">
        <v>96</v>
      </c>
      <c r="C114" s="25" t="n">
        <v>998.828</v>
      </c>
      <c r="D114" s="24" t="n">
        <v>0.257694</v>
      </c>
      <c r="E114" s="24" t="n">
        <v>0.00184771</v>
      </c>
      <c r="F114" s="25" t="n">
        <v>-0.0413058</v>
      </c>
      <c r="G114" s="25" t="n">
        <f aca="false">A114*$B$9+$B$10</f>
        <v>-0.406674729883995</v>
      </c>
      <c r="H114" s="24" t="n">
        <f aca="false">G114-F114</f>
        <v>-0.365368929883995</v>
      </c>
      <c r="J114" s="26" t="n">
        <v>11</v>
      </c>
      <c r="K114" s="24" t="n">
        <v>-0.286025</v>
      </c>
    </row>
    <row r="115" customFormat="false" ht="12.75" hidden="false" customHeight="false" outlineLevel="0" collapsed="false">
      <c r="A115" s="23" t="n">
        <v>11</v>
      </c>
      <c r="B115" s="24" t="s">
        <v>96</v>
      </c>
      <c r="C115" s="25" t="n">
        <v>754.52</v>
      </c>
      <c r="D115" s="24" t="n">
        <v>0.210066</v>
      </c>
      <c r="E115" s="24" t="n">
        <v>0.00170653</v>
      </c>
      <c r="F115" s="25" t="n">
        <v>-0.0469339</v>
      </c>
      <c r="G115" s="25" t="n">
        <f aca="false">A115*$B$9+$B$10</f>
        <v>-0.406674729883995</v>
      </c>
      <c r="H115" s="24" t="n">
        <f aca="false">G115-F115</f>
        <v>-0.359740829883995</v>
      </c>
      <c r="J115" s="26" t="n">
        <v>11</v>
      </c>
      <c r="K115" s="24" t="n">
        <v>-0.301165</v>
      </c>
    </row>
    <row r="116" customFormat="false" ht="12.75" hidden="false" customHeight="false" outlineLevel="0" collapsed="false">
      <c r="A116" s="23" t="n">
        <v>11</v>
      </c>
      <c r="B116" s="24" t="s">
        <v>96</v>
      </c>
      <c r="C116" s="25" t="n">
        <v>604.044</v>
      </c>
      <c r="D116" s="24" t="n">
        <v>0.310149</v>
      </c>
      <c r="E116" s="24" t="n">
        <v>0.00174003</v>
      </c>
      <c r="F116" s="25" t="n">
        <v>-0.0678512</v>
      </c>
      <c r="G116" s="25" t="n">
        <f aca="false">A116*$B$9+$B$10</f>
        <v>-0.406674729883995</v>
      </c>
      <c r="H116" s="24" t="n">
        <f aca="false">G116-F116</f>
        <v>-0.338823529883995</v>
      </c>
      <c r="J116" s="26" t="n">
        <v>11</v>
      </c>
      <c r="K116" s="24" t="n">
        <v>-0.300033</v>
      </c>
    </row>
    <row r="117" customFormat="false" ht="12.75" hidden="false" customHeight="false" outlineLevel="0" collapsed="false">
      <c r="A117" s="23" t="n">
        <v>11</v>
      </c>
      <c r="B117" s="24" t="s">
        <v>96</v>
      </c>
      <c r="C117" s="25" t="n">
        <v>400.6</v>
      </c>
      <c r="D117" s="24" t="n">
        <v>0.917975</v>
      </c>
      <c r="E117" s="24" t="n">
        <v>0.00250486</v>
      </c>
      <c r="F117" s="25" t="n">
        <v>-0.286025</v>
      </c>
      <c r="G117" s="25" t="n">
        <f aca="false">A117*$B$9+$B$10</f>
        <v>-0.406674729883995</v>
      </c>
      <c r="H117" s="24" t="n">
        <f aca="false">G117-F117</f>
        <v>-0.120649729883995</v>
      </c>
      <c r="J117" s="26" t="n">
        <v>11</v>
      </c>
      <c r="K117" s="24" t="n">
        <v>-0.441165</v>
      </c>
    </row>
    <row r="118" customFormat="false" ht="12.75" hidden="false" customHeight="false" outlineLevel="0" collapsed="false">
      <c r="A118" s="23" t="n">
        <v>11</v>
      </c>
      <c r="B118" s="24" t="s">
        <v>96</v>
      </c>
      <c r="C118" s="25" t="n">
        <v>301.642</v>
      </c>
      <c r="D118" s="24" t="n">
        <v>1.99183</v>
      </c>
      <c r="E118" s="24" t="n">
        <v>0.00284708</v>
      </c>
      <c r="F118" s="25" t="n">
        <v>-0.301165</v>
      </c>
      <c r="G118" s="25" t="n">
        <f aca="false">A118*$B$9+$B$10</f>
        <v>-0.406674729883995</v>
      </c>
      <c r="H118" s="24" t="n">
        <f aca="false">G118-F118</f>
        <v>-0.105509729883995</v>
      </c>
      <c r="J118" s="26" t="n">
        <v>11</v>
      </c>
      <c r="K118" s="24" t="n">
        <v>-0.422513</v>
      </c>
    </row>
    <row r="119" customFormat="false" ht="12.75" hidden="false" customHeight="false" outlineLevel="0" collapsed="false">
      <c r="A119" s="23" t="n">
        <v>11</v>
      </c>
      <c r="B119" s="24" t="s">
        <v>96</v>
      </c>
      <c r="C119" s="25" t="n">
        <v>251.89</v>
      </c>
      <c r="D119" s="24" t="n">
        <v>2.46397</v>
      </c>
      <c r="E119" s="24" t="n">
        <v>0.00254604</v>
      </c>
      <c r="F119" s="25" t="n">
        <v>-0.300033</v>
      </c>
      <c r="G119" s="25" t="n">
        <f aca="false">A119*$B$9+$B$10</f>
        <v>-0.406674729883995</v>
      </c>
      <c r="H119" s="24" t="n">
        <f aca="false">G119-F119</f>
        <v>-0.106641729883995</v>
      </c>
      <c r="J119" s="26" t="n">
        <v>11</v>
      </c>
      <c r="K119" s="24" t="n">
        <v>-0.40614</v>
      </c>
    </row>
    <row r="120" customFormat="false" ht="12.75" hidden="false" customHeight="false" outlineLevel="0" collapsed="false">
      <c r="A120" s="23" t="n">
        <v>11</v>
      </c>
      <c r="B120" s="24" t="s">
        <v>96</v>
      </c>
      <c r="C120" s="25" t="n">
        <v>201.991</v>
      </c>
      <c r="D120" s="24" t="n">
        <v>3.57383</v>
      </c>
      <c r="E120" s="24" t="n">
        <v>0.00482934</v>
      </c>
      <c r="F120" s="25" t="n">
        <v>-0.441165</v>
      </c>
      <c r="G120" s="25" t="n">
        <f aca="false">A120*$B$9+$B$10</f>
        <v>-0.406674729883995</v>
      </c>
      <c r="H120" s="24" t="n">
        <f aca="false">G120-F120</f>
        <v>0.0344902701160046</v>
      </c>
      <c r="J120" s="26" t="n">
        <v>11</v>
      </c>
      <c r="K120" s="24" t="n">
        <v>-0.455901</v>
      </c>
    </row>
    <row r="121" customFormat="false" ht="12.75" hidden="false" customHeight="false" outlineLevel="0" collapsed="false">
      <c r="A121" s="23" t="n">
        <v>11</v>
      </c>
      <c r="B121" s="24" t="s">
        <v>96</v>
      </c>
      <c r="C121" s="25" t="n">
        <v>175.855</v>
      </c>
      <c r="D121" s="24" t="n">
        <v>3.88349</v>
      </c>
      <c r="E121" s="24" t="n">
        <v>0.00197955</v>
      </c>
      <c r="F121" s="25" t="n">
        <v>-0.422513</v>
      </c>
      <c r="G121" s="25" t="n">
        <f aca="false">A121*$B$9+$B$10</f>
        <v>-0.406674729883995</v>
      </c>
      <c r="H121" s="24" t="n">
        <f aca="false">G121-F121</f>
        <v>0.0158382701160046</v>
      </c>
      <c r="J121" s="26" t="n">
        <v>11</v>
      </c>
      <c r="K121" s="24" t="n">
        <v>-0.475661</v>
      </c>
    </row>
    <row r="122" customFormat="false" ht="12.75" hidden="false" customHeight="false" outlineLevel="0" collapsed="false">
      <c r="A122" s="23" t="n">
        <v>11</v>
      </c>
      <c r="B122" s="24" t="s">
        <v>96</v>
      </c>
      <c r="C122" s="25" t="n">
        <v>150.308</v>
      </c>
      <c r="D122" s="24" t="n">
        <v>3.65586</v>
      </c>
      <c r="E122" s="24" t="n">
        <v>0.00333743</v>
      </c>
      <c r="F122" s="25" t="n">
        <v>-0.40614</v>
      </c>
      <c r="G122" s="25" t="n">
        <f aca="false">A122*$B$9+$B$10</f>
        <v>-0.406674729883995</v>
      </c>
      <c r="H122" s="24" t="n">
        <f aca="false">G122-F122</f>
        <v>-0.000534729883995389</v>
      </c>
      <c r="J122" s="26" t="n">
        <v>11</v>
      </c>
      <c r="K122" s="24" t="n">
        <v>-0.606827</v>
      </c>
    </row>
    <row r="123" customFormat="false" ht="12.75" hidden="false" customHeight="false" outlineLevel="0" collapsed="false">
      <c r="A123" s="23" t="n">
        <v>11</v>
      </c>
      <c r="B123" s="24" t="s">
        <v>96</v>
      </c>
      <c r="C123" s="25" t="n">
        <v>126.029</v>
      </c>
      <c r="D123" s="24" t="n">
        <v>3.9491</v>
      </c>
      <c r="E123" s="24" t="n">
        <v>0.00245762</v>
      </c>
      <c r="F123" s="25" t="n">
        <v>-0.455901</v>
      </c>
      <c r="G123" s="25" t="n">
        <f aca="false">A123*$B$9+$B$10</f>
        <v>-0.406674729883995</v>
      </c>
      <c r="H123" s="24" t="n">
        <f aca="false">G123-F123</f>
        <v>0.0492262701160046</v>
      </c>
      <c r="J123" s="26" t="n">
        <v>11</v>
      </c>
      <c r="K123" s="24" t="n">
        <v>-0.66338</v>
      </c>
    </row>
    <row r="124" customFormat="false" ht="12.75" hidden="false" customHeight="false" outlineLevel="0" collapsed="false">
      <c r="A124" s="23" t="n">
        <v>11</v>
      </c>
      <c r="B124" s="24" t="s">
        <v>96</v>
      </c>
      <c r="C124" s="25" t="n">
        <v>101.067</v>
      </c>
      <c r="D124" s="24" t="n">
        <v>4.74734</v>
      </c>
      <c r="E124" s="24" t="n">
        <v>0.00925072</v>
      </c>
      <c r="F124" s="25" t="n">
        <v>-0.475661</v>
      </c>
      <c r="G124" s="25" t="n">
        <f aca="false">A124*$B$9+$B$10</f>
        <v>-0.406674729883995</v>
      </c>
      <c r="H124" s="24" t="n">
        <f aca="false">G124-F124</f>
        <v>0.0689862701160046</v>
      </c>
      <c r="J124" s="26" t="n">
        <v>11</v>
      </c>
      <c r="K124" s="24" t="n">
        <v>-0.642075</v>
      </c>
    </row>
    <row r="125" customFormat="false" ht="12.75" hidden="false" customHeight="false" outlineLevel="0" collapsed="false">
      <c r="A125" s="23" t="n">
        <v>11</v>
      </c>
      <c r="B125" s="24" t="s">
        <v>96</v>
      </c>
      <c r="C125" s="25" t="n">
        <v>76.6775</v>
      </c>
      <c r="D125" s="24" t="n">
        <v>5.90417</v>
      </c>
      <c r="E125" s="24" t="n">
        <v>0.00634523</v>
      </c>
      <c r="F125" s="25" t="n">
        <v>-0.606827</v>
      </c>
      <c r="G125" s="25" t="n">
        <f aca="false">A125*$B$9+$B$10</f>
        <v>-0.406674729883995</v>
      </c>
      <c r="H125" s="24" t="n">
        <f aca="false">G125-F125</f>
        <v>0.200152270116005</v>
      </c>
      <c r="J125" s="26" t="n">
        <v>11</v>
      </c>
      <c r="K125" s="24" t="n">
        <v>-0.648025</v>
      </c>
    </row>
    <row r="126" customFormat="false" ht="12.75" hidden="false" customHeight="false" outlineLevel="0" collapsed="false">
      <c r="A126" s="23" t="n">
        <v>11</v>
      </c>
      <c r="B126" s="24" t="s">
        <v>96</v>
      </c>
      <c r="C126" s="25" t="n">
        <v>51.3915</v>
      </c>
      <c r="D126" s="24" t="n">
        <v>6.30962</v>
      </c>
      <c r="E126" s="24" t="n">
        <v>0.0065501</v>
      </c>
      <c r="F126" s="25" t="n">
        <v>-0.66338</v>
      </c>
      <c r="G126" s="25" t="n">
        <f aca="false">A126*$B$9+$B$10</f>
        <v>-0.406674729883995</v>
      </c>
      <c r="H126" s="24" t="n">
        <f aca="false">G126-F126</f>
        <v>0.256705270116005</v>
      </c>
      <c r="J126" s="26" t="n">
        <v>11</v>
      </c>
      <c r="K126" s="24" t="n">
        <v>-0.724769</v>
      </c>
    </row>
    <row r="127" customFormat="false" ht="12.75" hidden="false" customHeight="false" outlineLevel="0" collapsed="false">
      <c r="A127" s="23" t="n">
        <v>11</v>
      </c>
      <c r="B127" s="24" t="s">
        <v>96</v>
      </c>
      <c r="C127" s="25" t="n">
        <v>31.6833</v>
      </c>
      <c r="D127" s="24" t="n">
        <v>6.42293</v>
      </c>
      <c r="E127" s="24" t="n">
        <v>0.00335197</v>
      </c>
      <c r="F127" s="25" t="n">
        <v>-0.642075</v>
      </c>
      <c r="G127" s="25" t="n">
        <f aca="false">A127*$B$9+$B$10</f>
        <v>-0.406674729883995</v>
      </c>
      <c r="H127" s="24" t="n">
        <f aca="false">G127-F127</f>
        <v>0.235400270116005</v>
      </c>
      <c r="J127" s="26" t="n">
        <v>11</v>
      </c>
      <c r="K127" s="24" t="n">
        <v>-0.737579</v>
      </c>
    </row>
    <row r="128" customFormat="false" ht="12.75" hidden="false" customHeight="false" outlineLevel="0" collapsed="false">
      <c r="A128" s="23" t="n">
        <v>11</v>
      </c>
      <c r="B128" s="24" t="s">
        <v>96</v>
      </c>
      <c r="C128" s="25" t="n">
        <v>21.471</v>
      </c>
      <c r="D128" s="24" t="n">
        <v>6.48898</v>
      </c>
      <c r="E128" s="24" t="n">
        <v>0.00900688</v>
      </c>
      <c r="F128" s="25" t="n">
        <v>-0.648025</v>
      </c>
      <c r="G128" s="25" t="n">
        <f aca="false">A128*$B$9+$B$10</f>
        <v>-0.406674729883995</v>
      </c>
      <c r="H128" s="24" t="n">
        <f aca="false">G128-F128</f>
        <v>0.241350270116005</v>
      </c>
      <c r="J128" s="26" t="n">
        <v>12</v>
      </c>
      <c r="K128" s="24" t="n">
        <v>-0.0562025</v>
      </c>
    </row>
    <row r="129" customFormat="false" ht="12.75" hidden="false" customHeight="false" outlineLevel="0" collapsed="false">
      <c r="A129" s="23" t="n">
        <v>11</v>
      </c>
      <c r="B129" s="24" t="s">
        <v>96</v>
      </c>
      <c r="C129" s="25" t="n">
        <v>10.2359</v>
      </c>
      <c r="D129" s="24" t="n">
        <v>7.09823</v>
      </c>
      <c r="E129" s="24" t="n">
        <v>0.00179704</v>
      </c>
      <c r="F129" s="25" t="n">
        <v>-0.724769</v>
      </c>
      <c r="G129" s="25" t="n">
        <f aca="false">A129*$B$9+$B$10</f>
        <v>-0.406674729883995</v>
      </c>
      <c r="H129" s="24" t="n">
        <f aca="false">G129-F129</f>
        <v>0.318094270116005</v>
      </c>
      <c r="J129" s="26" t="n">
        <v>12</v>
      </c>
      <c r="K129" s="24" t="n">
        <v>-0.0182025</v>
      </c>
    </row>
    <row r="130" customFormat="false" ht="13.5" hidden="false" customHeight="false" outlineLevel="0" collapsed="false">
      <c r="A130" s="23" t="n">
        <v>11</v>
      </c>
      <c r="B130" s="24" t="s">
        <v>96</v>
      </c>
      <c r="C130" s="25" t="n">
        <v>5.00255</v>
      </c>
      <c r="D130" s="24" t="n">
        <v>7.27742</v>
      </c>
      <c r="E130" s="24" t="n">
        <v>0.00672283</v>
      </c>
      <c r="F130" s="25" t="n">
        <v>-0.737579</v>
      </c>
      <c r="G130" s="25" t="n">
        <f aca="false">A130*$B$9+$B$10</f>
        <v>-0.406674729883995</v>
      </c>
      <c r="H130" s="24" t="n">
        <f aca="false">G130-F130</f>
        <v>0.330904270116005</v>
      </c>
      <c r="J130" s="26" t="n">
        <v>12</v>
      </c>
      <c r="K130" s="24" t="n">
        <v>-0.0666364</v>
      </c>
    </row>
    <row r="131" customFormat="false" ht="13.5" hidden="false" customHeight="false" outlineLevel="0" collapsed="false">
      <c r="A131" s="27" t="n">
        <v>12</v>
      </c>
      <c r="B131" s="24" t="s">
        <v>96</v>
      </c>
      <c r="C131" s="28" t="n">
        <v>600.177</v>
      </c>
      <c r="D131" s="29" t="n">
        <v>0.385798</v>
      </c>
      <c r="E131" s="29" t="n">
        <v>0.00163359</v>
      </c>
      <c r="F131" s="28" t="n">
        <v>-0.0562025</v>
      </c>
      <c r="G131" s="28" t="n">
        <f aca="false">A131*$B$9+$B$10</f>
        <v>-0.40722806419452</v>
      </c>
      <c r="H131" s="29" t="n">
        <f aca="false">G131-F131</f>
        <v>-0.35102556419452</v>
      </c>
      <c r="J131" s="26" t="n">
        <v>12</v>
      </c>
      <c r="K131" s="24" t="n">
        <v>-0.220744</v>
      </c>
    </row>
    <row r="132" customFormat="false" ht="12.75" hidden="false" customHeight="false" outlineLevel="0" collapsed="false">
      <c r="A132" s="23" t="n">
        <v>12</v>
      </c>
      <c r="B132" s="24" t="s">
        <v>96</v>
      </c>
      <c r="C132" s="25" t="n">
        <v>600.177</v>
      </c>
      <c r="D132" s="24" t="n">
        <v>0.385798</v>
      </c>
      <c r="E132" s="24" t="n">
        <v>0.00163359</v>
      </c>
      <c r="F132" s="25" t="n">
        <v>-0.0182025</v>
      </c>
      <c r="G132" s="25" t="n">
        <f aca="false">A132*$B$9+$B$10</f>
        <v>-0.40722806419452</v>
      </c>
      <c r="H132" s="24" t="n">
        <f aca="false">G132-F132</f>
        <v>-0.38902556419452</v>
      </c>
      <c r="J132" s="26" t="n">
        <v>12</v>
      </c>
      <c r="K132" s="24" t="n">
        <v>-0.138132</v>
      </c>
    </row>
    <row r="133" customFormat="false" ht="12.75" hidden="false" customHeight="false" outlineLevel="0" collapsed="false">
      <c r="A133" s="23" t="n">
        <v>12</v>
      </c>
      <c r="B133" s="24" t="s">
        <v>96</v>
      </c>
      <c r="C133" s="25" t="n">
        <v>501.69</v>
      </c>
      <c r="D133" s="24" t="n">
        <v>0.511364</v>
      </c>
      <c r="E133" s="24" t="n">
        <v>0.00230217</v>
      </c>
      <c r="F133" s="25" t="n">
        <v>-0.0666364</v>
      </c>
      <c r="G133" s="25" t="n">
        <f aca="false">A133*$B$9+$B$10</f>
        <v>-0.40722806419452</v>
      </c>
      <c r="H133" s="24" t="n">
        <f aca="false">G133-F133</f>
        <v>-0.34059166419452</v>
      </c>
      <c r="J133" s="26" t="n">
        <v>12</v>
      </c>
      <c r="K133" s="24" t="n">
        <v>-0.252364</v>
      </c>
    </row>
    <row r="134" customFormat="false" ht="12.75" hidden="false" customHeight="false" outlineLevel="0" collapsed="false">
      <c r="A134" s="23" t="n">
        <v>12</v>
      </c>
      <c r="B134" s="24" t="s">
        <v>96</v>
      </c>
      <c r="C134" s="25" t="n">
        <v>400.029</v>
      </c>
      <c r="D134" s="24" t="n">
        <v>0.744256</v>
      </c>
      <c r="E134" s="24" t="n">
        <v>0.00161003</v>
      </c>
      <c r="F134" s="25" t="n">
        <v>-0.220744</v>
      </c>
      <c r="G134" s="25" t="n">
        <f aca="false">A134*$B$9+$B$10</f>
        <v>-0.40722806419452</v>
      </c>
      <c r="H134" s="24" t="n">
        <f aca="false">G134-F134</f>
        <v>-0.18648406419452</v>
      </c>
      <c r="J134" s="26" t="n">
        <v>12</v>
      </c>
      <c r="K134" s="24" t="n">
        <v>-0.406405</v>
      </c>
    </row>
    <row r="135" customFormat="false" ht="12.75" hidden="false" customHeight="false" outlineLevel="0" collapsed="false">
      <c r="A135" s="23" t="n">
        <v>12</v>
      </c>
      <c r="B135" s="24" t="s">
        <v>96</v>
      </c>
      <c r="C135" s="25" t="n">
        <v>302.274</v>
      </c>
      <c r="D135" s="24" t="n">
        <v>1.06787</v>
      </c>
      <c r="E135" s="24" t="n">
        <v>0.00153806</v>
      </c>
      <c r="F135" s="25" t="n">
        <v>-0.138132</v>
      </c>
      <c r="G135" s="25" t="n">
        <f aca="false">A135*$B$9+$B$10</f>
        <v>-0.40722806419452</v>
      </c>
      <c r="H135" s="24" t="n">
        <f aca="false">G135-F135</f>
        <v>-0.26909606419452</v>
      </c>
      <c r="J135" s="26" t="n">
        <v>12</v>
      </c>
      <c r="K135" s="24" t="n">
        <v>-0.419121</v>
      </c>
    </row>
    <row r="136" customFormat="false" ht="12.75" hidden="false" customHeight="false" outlineLevel="0" collapsed="false">
      <c r="A136" s="23" t="n">
        <v>12</v>
      </c>
      <c r="B136" s="24" t="s">
        <v>96</v>
      </c>
      <c r="C136" s="25" t="n">
        <v>251.249</v>
      </c>
      <c r="D136" s="24" t="n">
        <v>1.66664</v>
      </c>
      <c r="E136" s="24" t="n">
        <v>0.0026077</v>
      </c>
      <c r="F136" s="25" t="n">
        <v>-0.252364</v>
      </c>
      <c r="G136" s="25" t="n">
        <f aca="false">A136*$B$9+$B$10</f>
        <v>-0.40722806419452</v>
      </c>
      <c r="H136" s="24" t="n">
        <f aca="false">G136-F136</f>
        <v>-0.15486406419452</v>
      </c>
      <c r="J136" s="26" t="n">
        <v>12</v>
      </c>
      <c r="K136" s="24" t="n">
        <v>-0.465785</v>
      </c>
    </row>
    <row r="137" customFormat="false" ht="12.75" hidden="false" customHeight="false" outlineLevel="0" collapsed="false">
      <c r="A137" s="23" t="n">
        <v>12</v>
      </c>
      <c r="B137" s="24" t="s">
        <v>96</v>
      </c>
      <c r="C137" s="25" t="n">
        <v>201.356</v>
      </c>
      <c r="D137" s="24" t="n">
        <v>3.0226</v>
      </c>
      <c r="E137" s="24" t="n">
        <v>0.00252845</v>
      </c>
      <c r="F137" s="25" t="n">
        <v>-0.406405</v>
      </c>
      <c r="G137" s="25" t="n">
        <f aca="false">A137*$B$9+$B$10</f>
        <v>-0.40722806419452</v>
      </c>
      <c r="H137" s="24" t="n">
        <f aca="false">G137-F137</f>
        <v>-0.000823064194520107</v>
      </c>
      <c r="J137" s="26" t="n">
        <v>12</v>
      </c>
      <c r="K137" s="24" t="n">
        <v>-0.422124</v>
      </c>
    </row>
    <row r="138" customFormat="false" ht="12.75" hidden="false" customHeight="false" outlineLevel="0" collapsed="false">
      <c r="A138" s="23" t="n">
        <v>12</v>
      </c>
      <c r="B138" s="24" t="s">
        <v>96</v>
      </c>
      <c r="C138" s="25" t="n">
        <v>173.378</v>
      </c>
      <c r="D138" s="24" t="n">
        <v>3.33488</v>
      </c>
      <c r="E138" s="24" t="n">
        <v>0.00330253</v>
      </c>
      <c r="F138" s="25" t="n">
        <v>-0.419121</v>
      </c>
      <c r="G138" s="25" t="n">
        <f aca="false">A138*$B$9+$B$10</f>
        <v>-0.40722806419452</v>
      </c>
      <c r="H138" s="24" t="n">
        <f aca="false">G138-F138</f>
        <v>0.0118929358054799</v>
      </c>
      <c r="J138" s="26" t="n">
        <v>12</v>
      </c>
      <c r="K138" s="24" t="n">
        <v>-0.460777</v>
      </c>
    </row>
    <row r="139" customFormat="false" ht="12.75" hidden="false" customHeight="false" outlineLevel="0" collapsed="false">
      <c r="A139" s="23" t="n">
        <v>12</v>
      </c>
      <c r="B139" s="24" t="s">
        <v>96</v>
      </c>
      <c r="C139" s="25" t="n">
        <v>148.125</v>
      </c>
      <c r="D139" s="24" t="n">
        <v>3.95721</v>
      </c>
      <c r="E139" s="24" t="n">
        <v>0.00486172</v>
      </c>
      <c r="F139" s="25" t="n">
        <v>-0.465785</v>
      </c>
      <c r="G139" s="25" t="n">
        <f aca="false">A139*$B$9+$B$10</f>
        <v>-0.40722806419452</v>
      </c>
      <c r="H139" s="24" t="n">
        <f aca="false">G139-F139</f>
        <v>0.0585569358054799</v>
      </c>
      <c r="J139" s="26" t="n">
        <v>12</v>
      </c>
      <c r="K139" s="24" t="n">
        <v>-0.672876</v>
      </c>
    </row>
    <row r="140" customFormat="false" ht="12.75" hidden="false" customHeight="false" outlineLevel="0" collapsed="false">
      <c r="A140" s="23" t="n">
        <v>12</v>
      </c>
      <c r="B140" s="24" t="s">
        <v>96</v>
      </c>
      <c r="C140" s="25" t="n">
        <v>125.678</v>
      </c>
      <c r="D140" s="24" t="n">
        <v>4.47288</v>
      </c>
      <c r="E140" s="24" t="n">
        <v>0.00468081</v>
      </c>
      <c r="F140" s="25" t="n">
        <v>-0.422124</v>
      </c>
      <c r="G140" s="25" t="n">
        <f aca="false">A140*$B$9+$B$10</f>
        <v>-0.40722806419452</v>
      </c>
      <c r="H140" s="24" t="n">
        <f aca="false">G140-F140</f>
        <v>0.0148959358054799</v>
      </c>
      <c r="J140" s="26" t="n">
        <v>12</v>
      </c>
      <c r="K140" s="24" t="n">
        <v>-0.670264</v>
      </c>
    </row>
    <row r="141" customFormat="false" ht="12.75" hidden="false" customHeight="false" outlineLevel="0" collapsed="false">
      <c r="A141" s="23" t="n">
        <v>12</v>
      </c>
      <c r="B141" s="24" t="s">
        <v>96</v>
      </c>
      <c r="C141" s="25" t="n">
        <v>101.213</v>
      </c>
      <c r="D141" s="24" t="n">
        <v>4.18322</v>
      </c>
      <c r="E141" s="24" t="n">
        <v>0.00266606</v>
      </c>
      <c r="F141" s="25" t="n">
        <v>-0.460777</v>
      </c>
      <c r="G141" s="25" t="n">
        <f aca="false">A141*$B$9+$B$10</f>
        <v>-0.40722806419452</v>
      </c>
      <c r="H141" s="24" t="n">
        <f aca="false">G141-F141</f>
        <v>0.0535489358054799</v>
      </c>
      <c r="J141" s="26" t="n">
        <v>12</v>
      </c>
      <c r="K141" s="24" t="n">
        <v>-0.687744</v>
      </c>
    </row>
    <row r="142" customFormat="false" ht="12.75" hidden="false" customHeight="false" outlineLevel="0" collapsed="false">
      <c r="A142" s="23" t="n">
        <v>12</v>
      </c>
      <c r="B142" s="24" t="s">
        <v>96</v>
      </c>
      <c r="C142" s="25" t="n">
        <v>74.2846</v>
      </c>
      <c r="D142" s="24" t="n">
        <v>5.84812</v>
      </c>
      <c r="E142" s="24" t="n">
        <v>0.00396991</v>
      </c>
      <c r="F142" s="25" t="n">
        <v>-0.672876</v>
      </c>
      <c r="G142" s="25" t="n">
        <f aca="false">A142*$B$9+$B$10</f>
        <v>-0.40722806419452</v>
      </c>
      <c r="H142" s="24" t="n">
        <f aca="false">G142-F142</f>
        <v>0.26564793580548</v>
      </c>
      <c r="J142" s="26" t="n">
        <v>12</v>
      </c>
      <c r="K142" s="24" t="n">
        <v>-0.706463</v>
      </c>
    </row>
    <row r="143" customFormat="false" ht="12.75" hidden="false" customHeight="false" outlineLevel="0" collapsed="false">
      <c r="A143" s="23" t="n">
        <v>12</v>
      </c>
      <c r="B143" s="24" t="s">
        <v>96</v>
      </c>
      <c r="C143" s="25" t="n">
        <v>51.7027</v>
      </c>
      <c r="D143" s="24" t="n">
        <v>6.43574</v>
      </c>
      <c r="E143" s="24" t="n">
        <v>0.00337081</v>
      </c>
      <c r="F143" s="25" t="n">
        <v>-0.670264</v>
      </c>
      <c r="G143" s="25" t="n">
        <f aca="false">A143*$B$9+$B$10</f>
        <v>-0.40722806419452</v>
      </c>
      <c r="H143" s="24" t="n">
        <f aca="false">G143-F143</f>
        <v>0.26303593580548</v>
      </c>
      <c r="J143" s="26" t="n">
        <v>12</v>
      </c>
      <c r="K143" s="24" t="n">
        <v>-0.706645</v>
      </c>
    </row>
    <row r="144" customFormat="false" ht="12.75" hidden="false" customHeight="false" outlineLevel="0" collapsed="false">
      <c r="A144" s="23" t="n">
        <v>12</v>
      </c>
      <c r="B144" s="24" t="s">
        <v>96</v>
      </c>
      <c r="C144" s="25" t="n">
        <v>32.1393</v>
      </c>
      <c r="D144" s="24" t="n">
        <v>6.47626</v>
      </c>
      <c r="E144" s="24" t="n">
        <v>0.00516321</v>
      </c>
      <c r="F144" s="25" t="n">
        <v>-0.687744</v>
      </c>
      <c r="G144" s="25" t="n">
        <f aca="false">A144*$B$9+$B$10</f>
        <v>-0.40722806419452</v>
      </c>
      <c r="H144" s="24" t="n">
        <f aca="false">G144-F144</f>
        <v>0.28051593580548</v>
      </c>
      <c r="J144" s="26" t="n">
        <v>12</v>
      </c>
      <c r="K144" s="24" t="n">
        <v>-0.642884</v>
      </c>
    </row>
    <row r="145" customFormat="false" ht="12.75" hidden="false" customHeight="false" outlineLevel="0" collapsed="false">
      <c r="A145" s="23" t="n">
        <v>12</v>
      </c>
      <c r="B145" s="24" t="s">
        <v>96</v>
      </c>
      <c r="C145" s="25" t="n">
        <v>20.2022</v>
      </c>
      <c r="D145" s="24" t="n">
        <v>6.52454</v>
      </c>
      <c r="E145" s="24" t="n">
        <v>0.00483743</v>
      </c>
      <c r="F145" s="25" t="n">
        <v>-0.706463</v>
      </c>
      <c r="G145" s="25" t="n">
        <f aca="false">A145*$B$9+$B$10</f>
        <v>-0.40722806419452</v>
      </c>
      <c r="H145" s="24" t="n">
        <f aca="false">G145-F145</f>
        <v>0.29923493580548</v>
      </c>
      <c r="J145" s="26" t="n">
        <v>13</v>
      </c>
      <c r="K145" s="24" t="n">
        <v>-0.0401983</v>
      </c>
    </row>
    <row r="146" customFormat="false" ht="12.75" hidden="false" customHeight="false" outlineLevel="0" collapsed="false">
      <c r="A146" s="23" t="n">
        <v>12</v>
      </c>
      <c r="B146" s="24" t="s">
        <v>96</v>
      </c>
      <c r="C146" s="25" t="n">
        <v>10.6768</v>
      </c>
      <c r="D146" s="24" t="n">
        <v>7.42036</v>
      </c>
      <c r="E146" s="24" t="n">
        <v>0.00497136</v>
      </c>
      <c r="F146" s="25" t="n">
        <v>-0.706645</v>
      </c>
      <c r="G146" s="25" t="n">
        <f aca="false">A146*$B$9+$B$10</f>
        <v>-0.40722806419452</v>
      </c>
      <c r="H146" s="24" t="n">
        <f aca="false">G146-F146</f>
        <v>0.29941693580548</v>
      </c>
      <c r="J146" s="26" t="n">
        <v>13</v>
      </c>
      <c r="K146" s="24" t="n">
        <v>-0.132008</v>
      </c>
    </row>
    <row r="147" customFormat="false" ht="13.5" hidden="false" customHeight="false" outlineLevel="0" collapsed="false">
      <c r="A147" s="23" t="n">
        <v>12</v>
      </c>
      <c r="B147" s="24" t="s">
        <v>96</v>
      </c>
      <c r="C147" s="25" t="n">
        <v>6.48896</v>
      </c>
      <c r="D147" s="24" t="n">
        <v>7.15912</v>
      </c>
      <c r="E147" s="24" t="n">
        <v>0.0214787</v>
      </c>
      <c r="F147" s="25" t="n">
        <v>-0.642884</v>
      </c>
      <c r="G147" s="25" t="n">
        <f aca="false">A147*$B$9+$B$10</f>
        <v>-0.40722806419452</v>
      </c>
      <c r="H147" s="24" t="n">
        <f aca="false">G147-F147</f>
        <v>0.23565593580548</v>
      </c>
      <c r="J147" s="26" t="n">
        <v>13</v>
      </c>
      <c r="K147" s="24" t="n">
        <v>-0.228785</v>
      </c>
    </row>
    <row r="148" customFormat="false" ht="13.5" hidden="false" customHeight="false" outlineLevel="0" collapsed="false">
      <c r="A148" s="27" t="n">
        <v>13</v>
      </c>
      <c r="B148" s="24" t="s">
        <v>96</v>
      </c>
      <c r="C148" s="28" t="n">
        <v>188.12</v>
      </c>
      <c r="D148" s="29" t="n">
        <v>1.9608</v>
      </c>
      <c r="E148" s="29" t="n">
        <v>0.00207615</v>
      </c>
      <c r="F148" s="28" t="n">
        <v>-0.0401983</v>
      </c>
      <c r="G148" s="28" t="n">
        <f aca="false">A148*$B$9+$B$10</f>
        <v>-0.407781398505045</v>
      </c>
      <c r="H148" s="29" t="n">
        <f aca="false">G148-F148</f>
        <v>-0.367583098505045</v>
      </c>
      <c r="J148" s="26" t="n">
        <v>13</v>
      </c>
      <c r="K148" s="24" t="n">
        <v>-0.519446</v>
      </c>
    </row>
    <row r="149" customFormat="false" ht="12.75" hidden="false" customHeight="false" outlineLevel="0" collapsed="false">
      <c r="A149" s="23" t="n">
        <v>13</v>
      </c>
      <c r="B149" s="24" t="s">
        <v>96</v>
      </c>
      <c r="C149" s="25" t="n">
        <v>177.832</v>
      </c>
      <c r="D149" s="24" t="n">
        <v>2.06999</v>
      </c>
      <c r="E149" s="24" t="n">
        <v>0.00244094</v>
      </c>
      <c r="F149" s="25" t="n">
        <v>-0.132008</v>
      </c>
      <c r="G149" s="25" t="n">
        <f aca="false">A149*$B$9+$B$10</f>
        <v>-0.407781398505045</v>
      </c>
      <c r="H149" s="24" t="n">
        <f aca="false">G149-F149</f>
        <v>-0.275773398505045</v>
      </c>
      <c r="J149" s="26" t="n">
        <v>13</v>
      </c>
      <c r="K149" s="24" t="n">
        <v>-0.727008</v>
      </c>
    </row>
    <row r="150" customFormat="false" ht="12.75" hidden="false" customHeight="false" outlineLevel="0" collapsed="false">
      <c r="A150" s="23" t="n">
        <v>13</v>
      </c>
      <c r="B150" s="24" t="s">
        <v>96</v>
      </c>
      <c r="C150" s="25" t="n">
        <v>152.644</v>
      </c>
      <c r="D150" s="24" t="n">
        <v>2.51921</v>
      </c>
      <c r="E150" s="24" t="n">
        <v>0.00312037</v>
      </c>
      <c r="F150" s="25" t="n">
        <v>-0.228785</v>
      </c>
      <c r="G150" s="25" t="n">
        <f aca="false">A150*$B$9+$B$10</f>
        <v>-0.407781398505045</v>
      </c>
      <c r="H150" s="24" t="n">
        <f aca="false">G150-F150</f>
        <v>-0.178996398505045</v>
      </c>
      <c r="J150" s="26" t="n">
        <v>13</v>
      </c>
      <c r="K150" s="24" t="n">
        <v>-0.647157</v>
      </c>
    </row>
    <row r="151" customFormat="false" ht="12.75" hidden="false" customHeight="false" outlineLevel="0" collapsed="false">
      <c r="A151" s="23" t="n">
        <v>13</v>
      </c>
      <c r="B151" s="24" t="s">
        <v>96</v>
      </c>
      <c r="C151" s="25" t="n">
        <v>126.495</v>
      </c>
      <c r="D151" s="24" t="n">
        <v>3.67755</v>
      </c>
      <c r="E151" s="24" t="n">
        <v>0.00354956</v>
      </c>
      <c r="F151" s="25" t="n">
        <v>-0.519446</v>
      </c>
      <c r="G151" s="25" t="n">
        <f aca="false">A151*$B$9+$B$10</f>
        <v>-0.407781398505045</v>
      </c>
      <c r="H151" s="24" t="n">
        <f aca="false">G151-F151</f>
        <v>0.111664601494955</v>
      </c>
      <c r="J151" s="26" t="n">
        <v>13</v>
      </c>
      <c r="K151" s="24" t="n">
        <v>-0.714694</v>
      </c>
    </row>
    <row r="152" customFormat="false" ht="12.75" hidden="false" customHeight="false" outlineLevel="0" collapsed="false">
      <c r="A152" s="23" t="n">
        <v>13</v>
      </c>
      <c r="B152" s="24" t="s">
        <v>96</v>
      </c>
      <c r="C152" s="25" t="n">
        <v>102.168</v>
      </c>
      <c r="D152" s="24" t="n">
        <v>4.27199</v>
      </c>
      <c r="E152" s="24" t="n">
        <v>0.00544747</v>
      </c>
      <c r="F152" s="25" t="n">
        <v>-0.727008</v>
      </c>
      <c r="G152" s="25" t="n">
        <f aca="false">A152*$B$9+$B$10</f>
        <v>-0.407781398505045</v>
      </c>
      <c r="H152" s="24" t="n">
        <f aca="false">G152-F152</f>
        <v>0.319226601494955</v>
      </c>
      <c r="J152" s="26" t="n">
        <v>13</v>
      </c>
      <c r="K152" s="24" t="n">
        <v>-0.980124</v>
      </c>
    </row>
    <row r="153" customFormat="false" ht="12.75" hidden="false" customHeight="false" outlineLevel="0" collapsed="false">
      <c r="A153" s="23" t="n">
        <v>13</v>
      </c>
      <c r="B153" s="24" t="s">
        <v>96</v>
      </c>
      <c r="C153" s="25" t="n">
        <v>74.9721</v>
      </c>
      <c r="D153" s="24" t="n">
        <v>5.71884</v>
      </c>
      <c r="E153" s="24" t="n">
        <v>0.00725839</v>
      </c>
      <c r="F153" s="25" t="n">
        <v>-0.647157</v>
      </c>
      <c r="G153" s="25" t="n">
        <f aca="false">A153*$B$9+$B$10</f>
        <v>-0.407781398505045</v>
      </c>
      <c r="H153" s="24" t="n">
        <f aca="false">G153-F153</f>
        <v>0.239375601494955</v>
      </c>
      <c r="J153" s="26" t="n">
        <v>13</v>
      </c>
      <c r="K153" s="24" t="n">
        <v>-0.624678</v>
      </c>
    </row>
    <row r="154" customFormat="false" ht="12.75" hidden="false" customHeight="false" outlineLevel="0" collapsed="false">
      <c r="A154" s="23" t="n">
        <v>13</v>
      </c>
      <c r="B154" s="24" t="s">
        <v>96</v>
      </c>
      <c r="C154" s="25" t="n">
        <v>51.4755</v>
      </c>
      <c r="D154" s="24" t="n">
        <v>6.38531</v>
      </c>
      <c r="E154" s="24" t="n">
        <v>0.00833548</v>
      </c>
      <c r="F154" s="25" t="n">
        <v>-0.714694</v>
      </c>
      <c r="G154" s="25" t="n">
        <f aca="false">A154*$B$9+$B$10</f>
        <v>-0.407781398505045</v>
      </c>
      <c r="H154" s="24" t="n">
        <f aca="false">G154-F154</f>
        <v>0.306912601494955</v>
      </c>
      <c r="J154" s="26" t="n">
        <v>13</v>
      </c>
      <c r="K154" s="24" t="n">
        <v>-0.74181</v>
      </c>
    </row>
    <row r="155" customFormat="false" ht="12.75" hidden="false" customHeight="false" outlineLevel="0" collapsed="false">
      <c r="A155" s="23" t="n">
        <v>13</v>
      </c>
      <c r="B155" s="24" t="s">
        <v>96</v>
      </c>
      <c r="C155" s="25" t="n">
        <v>30.8304</v>
      </c>
      <c r="D155" s="24" t="n">
        <v>6.51488</v>
      </c>
      <c r="E155" s="24" t="n">
        <v>0.00405089</v>
      </c>
      <c r="F155" s="25" t="n">
        <v>-0.980124</v>
      </c>
      <c r="G155" s="25" t="n">
        <f aca="false">A155*$B$9+$B$10</f>
        <v>-0.407781398505045</v>
      </c>
      <c r="H155" s="24" t="n">
        <f aca="false">G155-F155</f>
        <v>0.572342601494955</v>
      </c>
      <c r="J155" s="26" t="n">
        <v>13</v>
      </c>
      <c r="K155" s="24" t="n">
        <v>-0.740181</v>
      </c>
    </row>
    <row r="156" customFormat="false" ht="12.75" hidden="false" customHeight="false" outlineLevel="0" collapsed="false">
      <c r="A156" s="23" t="n">
        <v>13</v>
      </c>
      <c r="B156" s="24" t="s">
        <v>96</v>
      </c>
      <c r="C156" s="25" t="n">
        <v>21.0436</v>
      </c>
      <c r="D156" s="24" t="n">
        <v>6.54932</v>
      </c>
      <c r="E156" s="24" t="n">
        <v>0.00481179</v>
      </c>
      <c r="F156" s="25" t="n">
        <v>-0.624678</v>
      </c>
      <c r="G156" s="25" t="n">
        <f aca="false">A156*$B$9+$B$10</f>
        <v>-0.407781398505045</v>
      </c>
      <c r="H156" s="24" t="n">
        <f aca="false">G156-F156</f>
        <v>0.216896601494955</v>
      </c>
      <c r="J156" s="26" t="n">
        <v>14</v>
      </c>
      <c r="K156" s="24" t="n">
        <v>-0.138967</v>
      </c>
    </row>
    <row r="157" customFormat="false" ht="12.75" hidden="false" customHeight="false" outlineLevel="0" collapsed="false">
      <c r="A157" s="23" t="n">
        <v>13</v>
      </c>
      <c r="B157" s="24" t="s">
        <v>96</v>
      </c>
      <c r="C157" s="25" t="n">
        <v>11.263</v>
      </c>
      <c r="D157" s="24" t="n">
        <v>7.14019</v>
      </c>
      <c r="E157" s="24" t="n">
        <v>0.00617698</v>
      </c>
      <c r="F157" s="25" t="n">
        <v>-0.74181</v>
      </c>
      <c r="G157" s="25" t="n">
        <f aca="false">A157*$B$9+$B$10</f>
        <v>-0.407781398505045</v>
      </c>
      <c r="H157" s="24" t="n">
        <f aca="false">G157-F157</f>
        <v>0.334028601494955</v>
      </c>
      <c r="J157" s="26" t="n">
        <v>14</v>
      </c>
      <c r="K157" s="24" t="n">
        <v>-0.398926</v>
      </c>
    </row>
    <row r="158" customFormat="false" ht="13.5" hidden="false" customHeight="false" outlineLevel="0" collapsed="false">
      <c r="A158" s="23" t="n">
        <v>13</v>
      </c>
      <c r="B158" s="24" t="s">
        <v>96</v>
      </c>
      <c r="C158" s="25" t="n">
        <v>5.10518</v>
      </c>
      <c r="D158" s="24" t="n">
        <v>7.31582</v>
      </c>
      <c r="E158" s="24" t="n">
        <v>0.0049749</v>
      </c>
      <c r="F158" s="25" t="n">
        <v>-0.740181</v>
      </c>
      <c r="G158" s="25" t="n">
        <f aca="false">A158*$B$9+$B$10</f>
        <v>-0.407781398505045</v>
      </c>
      <c r="H158" s="24" t="n">
        <f aca="false">G158-F158</f>
        <v>0.332399601494955</v>
      </c>
      <c r="J158" s="26" t="n">
        <v>14</v>
      </c>
      <c r="K158" s="24" t="n">
        <v>-0.305727</v>
      </c>
    </row>
    <row r="159" customFormat="false" ht="13.5" hidden="false" customHeight="false" outlineLevel="0" collapsed="false">
      <c r="A159" s="27" t="n">
        <v>14</v>
      </c>
      <c r="B159" s="24" t="s">
        <v>96</v>
      </c>
      <c r="C159" s="28" t="n">
        <v>84.0877</v>
      </c>
      <c r="D159" s="29" t="n">
        <v>2.26303</v>
      </c>
      <c r="E159" s="29" t="n">
        <v>0.00169773</v>
      </c>
      <c r="F159" s="28" t="n">
        <v>-0.138967</v>
      </c>
      <c r="G159" s="28" t="n">
        <f aca="false">A159*$B$9+$B$10</f>
        <v>-0.40833473281557</v>
      </c>
      <c r="H159" s="29" t="n">
        <f aca="false">G159-F159</f>
        <v>-0.26936773281557</v>
      </c>
      <c r="J159" s="26" t="n">
        <v>14</v>
      </c>
      <c r="K159" s="24" t="n">
        <v>-0.52314</v>
      </c>
    </row>
    <row r="160" customFormat="false" ht="12.75" hidden="false" customHeight="false" outlineLevel="0" collapsed="false">
      <c r="A160" s="23" t="n">
        <v>14</v>
      </c>
      <c r="B160" s="24" t="s">
        <v>96</v>
      </c>
      <c r="C160" s="25" t="n">
        <v>75.6331</v>
      </c>
      <c r="D160" s="24" t="n">
        <v>4.44307</v>
      </c>
      <c r="E160" s="24" t="n">
        <v>0.0115947</v>
      </c>
      <c r="F160" s="25" t="n">
        <v>-0.398926</v>
      </c>
      <c r="G160" s="25" t="n">
        <f aca="false">A160*$B$9+$B$10</f>
        <v>-0.40833473281557</v>
      </c>
      <c r="H160" s="24" t="n">
        <f aca="false">G160-F160</f>
        <v>-0.00940873281556959</v>
      </c>
      <c r="J160" s="26" t="n">
        <v>14</v>
      </c>
      <c r="K160" s="24" t="n">
        <v>-0.589256</v>
      </c>
    </row>
    <row r="161" customFormat="false" ht="12.75" hidden="false" customHeight="false" outlineLevel="0" collapsed="false">
      <c r="A161" s="23" t="n">
        <v>14</v>
      </c>
      <c r="B161" s="24" t="s">
        <v>96</v>
      </c>
      <c r="C161" s="25" t="n">
        <v>50.6979</v>
      </c>
      <c r="D161" s="24" t="n">
        <v>5.46527</v>
      </c>
      <c r="E161" s="24" t="n">
        <v>0.0032863</v>
      </c>
      <c r="F161" s="25" t="n">
        <v>-0.305727</v>
      </c>
      <c r="G161" s="25" t="n">
        <f aca="false">A161*$B$9+$B$10</f>
        <v>-0.40833473281557</v>
      </c>
      <c r="H161" s="24" t="n">
        <f aca="false">G161-F161</f>
        <v>-0.10260773281557</v>
      </c>
      <c r="J161" s="26" t="n">
        <v>14</v>
      </c>
      <c r="K161" s="24" t="n">
        <v>-0.513992</v>
      </c>
    </row>
    <row r="162" customFormat="false" ht="12.75" hidden="false" customHeight="false" outlineLevel="0" collapsed="false">
      <c r="A162" s="23" t="n">
        <v>14</v>
      </c>
      <c r="B162" s="24" t="s">
        <v>96</v>
      </c>
      <c r="C162" s="25" t="n">
        <v>31.5135</v>
      </c>
      <c r="D162" s="24" t="n">
        <v>5.73586</v>
      </c>
      <c r="E162" s="24" t="n">
        <v>0.00253411</v>
      </c>
      <c r="F162" s="25" t="n">
        <v>-0.52314</v>
      </c>
      <c r="G162" s="25" t="n">
        <f aca="false">A162*$B$9+$B$10</f>
        <v>-0.40833473281557</v>
      </c>
      <c r="H162" s="24" t="n">
        <f aca="false">G162-F162</f>
        <v>0.11480526718443</v>
      </c>
      <c r="J162" s="26" t="n">
        <v>14</v>
      </c>
      <c r="K162" s="24" t="n">
        <v>-0.572487</v>
      </c>
    </row>
    <row r="163" customFormat="false" ht="12.75" hidden="false" customHeight="false" outlineLevel="0" collapsed="false">
      <c r="A163" s="23" t="n">
        <v>14</v>
      </c>
      <c r="B163" s="24" t="s">
        <v>96</v>
      </c>
      <c r="C163" s="25" t="n">
        <v>21.5573</v>
      </c>
      <c r="D163" s="24" t="n">
        <v>6.10374</v>
      </c>
      <c r="E163" s="24" t="n">
        <v>0.00950658</v>
      </c>
      <c r="F163" s="25" t="n">
        <v>-0.589256</v>
      </c>
      <c r="G163" s="25" t="n">
        <f aca="false">A163*$B$9+$B$10</f>
        <v>-0.40833473281557</v>
      </c>
      <c r="H163" s="24" t="n">
        <f aca="false">G163-F163</f>
        <v>0.18092126718443</v>
      </c>
      <c r="J163" s="26" t="n">
        <v>15</v>
      </c>
      <c r="K163" s="24" t="n">
        <v>-0.160033</v>
      </c>
    </row>
    <row r="164" customFormat="false" ht="12.75" hidden="false" customHeight="false" outlineLevel="0" collapsed="false">
      <c r="A164" s="23" t="n">
        <v>14</v>
      </c>
      <c r="B164" s="24" t="s">
        <v>96</v>
      </c>
      <c r="C164" s="25" t="n">
        <v>11.7347</v>
      </c>
      <c r="D164" s="24" t="n">
        <v>6.48101</v>
      </c>
      <c r="E164" s="24" t="n">
        <v>0.00517444</v>
      </c>
      <c r="F164" s="25" t="n">
        <v>-0.513992</v>
      </c>
      <c r="G164" s="25" t="n">
        <f aca="false">A164*$B$9+$B$10</f>
        <v>-0.40833473281557</v>
      </c>
      <c r="H164" s="24" t="n">
        <f aca="false">G164-F164</f>
        <v>0.10565726718443</v>
      </c>
      <c r="J164" s="26" t="n">
        <v>15</v>
      </c>
      <c r="K164" s="24" t="n">
        <v>-0.274322</v>
      </c>
    </row>
    <row r="165" customFormat="false" ht="13.5" hidden="false" customHeight="false" outlineLevel="0" collapsed="false">
      <c r="A165" s="23" t="n">
        <v>14</v>
      </c>
      <c r="B165" s="24" t="s">
        <v>96</v>
      </c>
      <c r="C165" s="25" t="n">
        <v>6.49064</v>
      </c>
      <c r="D165" s="24" t="n">
        <v>6.81651</v>
      </c>
      <c r="E165" s="24" t="n">
        <v>0.0122066</v>
      </c>
      <c r="F165" s="25" t="n">
        <v>-0.572487</v>
      </c>
      <c r="G165" s="25" t="n">
        <f aca="false">A165*$B$9+$B$10</f>
        <v>-0.40833473281557</v>
      </c>
      <c r="H165" s="24" t="n">
        <f aca="false">G165-F165</f>
        <v>0.16415226718443</v>
      </c>
      <c r="J165" s="26" t="n">
        <v>15</v>
      </c>
      <c r="K165" s="24" t="n">
        <v>-0.311364</v>
      </c>
    </row>
    <row r="166" customFormat="false" ht="13.5" hidden="false" customHeight="false" outlineLevel="0" collapsed="false">
      <c r="A166" s="27" t="n">
        <v>15</v>
      </c>
      <c r="B166" s="24" t="s">
        <v>96</v>
      </c>
      <c r="C166" s="28" t="n">
        <v>159.241</v>
      </c>
      <c r="D166" s="29" t="n">
        <v>2.40197</v>
      </c>
      <c r="E166" s="29" t="n">
        <v>0.00165294</v>
      </c>
      <c r="F166" s="28" t="n">
        <v>-0.160033</v>
      </c>
      <c r="G166" s="28" t="n">
        <f aca="false">A166*$B$9+$B$10</f>
        <v>-0.408888067126094</v>
      </c>
      <c r="H166" s="29" t="n">
        <f aca="false">G166-F166</f>
        <v>-0.248855067126094</v>
      </c>
      <c r="J166" s="26" t="n">
        <v>15</v>
      </c>
      <c r="K166" s="24" t="n">
        <v>-0.327777</v>
      </c>
    </row>
    <row r="167" customFormat="false" ht="12.75" hidden="false" customHeight="false" outlineLevel="0" collapsed="false">
      <c r="A167" s="23" t="n">
        <v>15</v>
      </c>
      <c r="B167" s="24" t="s">
        <v>96</v>
      </c>
      <c r="C167" s="25" t="n">
        <v>126.016</v>
      </c>
      <c r="D167" s="24" t="n">
        <v>2.48368</v>
      </c>
      <c r="E167" s="24" t="n">
        <v>0.00149006</v>
      </c>
      <c r="F167" s="25" t="n">
        <v>-0.274322</v>
      </c>
      <c r="G167" s="25" t="n">
        <f aca="false">A167*$B$9+$B$10</f>
        <v>-0.408888067126094</v>
      </c>
      <c r="H167" s="24" t="n">
        <f aca="false">G167-F167</f>
        <v>-0.134566067126094</v>
      </c>
      <c r="J167" s="26" t="n">
        <v>15</v>
      </c>
      <c r="K167" s="24" t="n">
        <v>-0.29681</v>
      </c>
    </row>
    <row r="168" customFormat="false" ht="12.75" hidden="false" customHeight="false" outlineLevel="0" collapsed="false">
      <c r="A168" s="23" t="n">
        <v>15</v>
      </c>
      <c r="B168" s="24" t="s">
        <v>96</v>
      </c>
      <c r="C168" s="25" t="n">
        <v>102.084</v>
      </c>
      <c r="D168" s="24" t="n">
        <v>2.87864</v>
      </c>
      <c r="E168" s="24" t="n">
        <v>0.00794039</v>
      </c>
      <c r="F168" s="25" t="n">
        <v>-0.311364</v>
      </c>
      <c r="G168" s="25" t="n">
        <f aca="false">A168*$B$9+$B$10</f>
        <v>-0.408888067126094</v>
      </c>
      <c r="H168" s="24" t="n">
        <f aca="false">G168-F168</f>
        <v>-0.0975240671260944</v>
      </c>
      <c r="J168" s="26" t="n">
        <v>15</v>
      </c>
      <c r="K168" s="24" t="n">
        <v>-0.568231</v>
      </c>
    </row>
    <row r="169" customFormat="false" ht="12.75" hidden="false" customHeight="false" outlineLevel="0" collapsed="false">
      <c r="A169" s="23" t="n">
        <v>15</v>
      </c>
      <c r="B169" s="24" t="s">
        <v>96</v>
      </c>
      <c r="C169" s="25" t="n">
        <v>76.1067</v>
      </c>
      <c r="D169" s="24" t="n">
        <v>2.96922</v>
      </c>
      <c r="E169" s="24" t="n">
        <v>0.00150818</v>
      </c>
      <c r="F169" s="25" t="n">
        <v>-0.327777</v>
      </c>
      <c r="G169" s="25" t="n">
        <f aca="false">A169*$B$9+$B$10</f>
        <v>-0.408888067126094</v>
      </c>
      <c r="H169" s="24" t="n">
        <f aca="false">G169-F169</f>
        <v>-0.0811110671260943</v>
      </c>
      <c r="J169" s="26" t="n">
        <v>15</v>
      </c>
      <c r="K169" s="24" t="n">
        <v>-0.863603</v>
      </c>
    </row>
    <row r="170" customFormat="false" ht="12.75" hidden="false" customHeight="false" outlineLevel="0" collapsed="false">
      <c r="A170" s="23" t="n">
        <v>15</v>
      </c>
      <c r="B170" s="24" t="s">
        <v>96</v>
      </c>
      <c r="C170" s="25" t="n">
        <v>50.8328</v>
      </c>
      <c r="D170" s="24" t="n">
        <v>3.16019</v>
      </c>
      <c r="E170" s="24" t="n">
        <v>0.00496705</v>
      </c>
      <c r="F170" s="25" t="n">
        <v>-0.29681</v>
      </c>
      <c r="G170" s="25" t="n">
        <f aca="false">A170*$B$9+$B$10</f>
        <v>-0.408888067126094</v>
      </c>
      <c r="H170" s="24" t="n">
        <f aca="false">G170-F170</f>
        <v>-0.112078067126094</v>
      </c>
      <c r="J170" s="26" t="n">
        <v>15</v>
      </c>
      <c r="K170" s="24" t="n">
        <v>-0.881372</v>
      </c>
    </row>
    <row r="171" customFormat="false" ht="12.75" hidden="false" customHeight="false" outlineLevel="0" collapsed="false">
      <c r="A171" s="23" t="n">
        <v>15</v>
      </c>
      <c r="B171" s="24" t="s">
        <v>96</v>
      </c>
      <c r="C171" s="25" t="n">
        <v>31.5918</v>
      </c>
      <c r="D171" s="24" t="n">
        <v>3.57777</v>
      </c>
      <c r="E171" s="24" t="n">
        <v>0.00673521</v>
      </c>
      <c r="F171" s="25" t="n">
        <v>-0.568231</v>
      </c>
      <c r="G171" s="25" t="n">
        <f aca="false">A171*$B$9+$B$10</f>
        <v>-0.408888067126094</v>
      </c>
      <c r="H171" s="24" t="n">
        <f aca="false">G171-F171</f>
        <v>0.159342932873906</v>
      </c>
      <c r="J171" s="26" t="n">
        <v>15</v>
      </c>
      <c r="K171" s="24" t="n">
        <v>-0.712149</v>
      </c>
    </row>
    <row r="172" customFormat="false" ht="12.75" hidden="false" customHeight="false" outlineLevel="0" collapsed="false">
      <c r="A172" s="23" t="n">
        <v>15</v>
      </c>
      <c r="B172" s="24" t="s">
        <v>96</v>
      </c>
      <c r="C172" s="25" t="n">
        <v>21.1286</v>
      </c>
      <c r="D172" s="24" t="n">
        <v>5.6234</v>
      </c>
      <c r="E172" s="24" t="n">
        <v>0.0201744</v>
      </c>
      <c r="F172" s="25" t="n">
        <v>-0.863603</v>
      </c>
      <c r="G172" s="25" t="n">
        <f aca="false">A172*$B$9+$B$10</f>
        <v>-0.408888067126094</v>
      </c>
      <c r="H172" s="24" t="n">
        <f aca="false">G172-F172</f>
        <v>0.454714932873906</v>
      </c>
      <c r="J172" s="26" t="n">
        <v>16</v>
      </c>
      <c r="K172" s="24" t="n">
        <v>-0.210843</v>
      </c>
    </row>
    <row r="173" customFormat="false" ht="12.75" hidden="false" customHeight="false" outlineLevel="0" collapsed="false">
      <c r="A173" s="23" t="n">
        <v>15</v>
      </c>
      <c r="B173" s="24" t="s">
        <v>96</v>
      </c>
      <c r="C173" s="25" t="n">
        <v>12.1039</v>
      </c>
      <c r="D173" s="24" t="n">
        <v>7.21863</v>
      </c>
      <c r="E173" s="24" t="n">
        <v>0.0073134</v>
      </c>
      <c r="F173" s="25" t="n">
        <v>-0.881372</v>
      </c>
      <c r="G173" s="25" t="n">
        <f aca="false">A173*$B$9+$B$10</f>
        <v>-0.408888067126094</v>
      </c>
      <c r="H173" s="24" t="n">
        <f aca="false">G173-F173</f>
        <v>0.472483932873906</v>
      </c>
      <c r="J173" s="26" t="n">
        <v>16</v>
      </c>
      <c r="K173" s="24" t="n">
        <v>-0.235297</v>
      </c>
    </row>
    <row r="174" customFormat="false" ht="13.5" hidden="false" customHeight="false" outlineLevel="0" collapsed="false">
      <c r="A174" s="23" t="n">
        <v>15</v>
      </c>
      <c r="B174" s="24" t="s">
        <v>96</v>
      </c>
      <c r="C174" s="25" t="n">
        <v>6.60873</v>
      </c>
      <c r="D174" s="24" t="n">
        <v>7.33285</v>
      </c>
      <c r="E174" s="24" t="n">
        <v>0.00658869</v>
      </c>
      <c r="F174" s="25" t="n">
        <v>-0.712149</v>
      </c>
      <c r="G174" s="25" t="n">
        <f aca="false">A174*$B$9+$B$10</f>
        <v>-0.408888067126094</v>
      </c>
      <c r="H174" s="24" t="n">
        <f aca="false">G174-F174</f>
        <v>0.303260932873906</v>
      </c>
      <c r="J174" s="26" t="n">
        <v>16</v>
      </c>
      <c r="K174" s="24" t="n">
        <v>-0.338587</v>
      </c>
    </row>
    <row r="175" customFormat="false" ht="13.5" hidden="false" customHeight="false" outlineLevel="0" collapsed="false">
      <c r="A175" s="27" t="n">
        <v>16</v>
      </c>
      <c r="B175" s="24" t="s">
        <v>96</v>
      </c>
      <c r="C175" s="28" t="n">
        <v>101.333</v>
      </c>
      <c r="D175" s="29" t="n">
        <v>2.28816</v>
      </c>
      <c r="E175" s="29" t="n">
        <v>0.0017417</v>
      </c>
      <c r="F175" s="28" t="n">
        <v>-0.210843</v>
      </c>
      <c r="G175" s="28" t="n">
        <f aca="false">A175*$B$9+$B$10</f>
        <v>-0.409441401436619</v>
      </c>
      <c r="H175" s="29" t="n">
        <f aca="false">G175-F175</f>
        <v>-0.198598401436619</v>
      </c>
      <c r="J175" s="26" t="n">
        <v>16</v>
      </c>
      <c r="K175" s="24" t="n">
        <v>-0.40081</v>
      </c>
    </row>
    <row r="176" customFormat="false" ht="12.75" hidden="false" customHeight="false" outlineLevel="0" collapsed="false">
      <c r="A176" s="23" t="n">
        <v>16</v>
      </c>
      <c r="B176" s="24" t="s">
        <v>96</v>
      </c>
      <c r="C176" s="25" t="n">
        <v>76.0816</v>
      </c>
      <c r="D176" s="24" t="n">
        <v>2.5377</v>
      </c>
      <c r="E176" s="24" t="n">
        <v>0.00220465</v>
      </c>
      <c r="F176" s="25" t="n">
        <v>-0.235297</v>
      </c>
      <c r="G176" s="25" t="n">
        <f aca="false">A176*$B$9+$B$10</f>
        <v>-0.409441401436619</v>
      </c>
      <c r="H176" s="24" t="n">
        <f aca="false">G176-F176</f>
        <v>-0.174144401436619</v>
      </c>
      <c r="J176" s="26" t="n">
        <v>16</v>
      </c>
      <c r="K176" s="24" t="n">
        <v>-0.445496</v>
      </c>
    </row>
    <row r="177" customFormat="false" ht="12.75" hidden="false" customHeight="false" outlineLevel="0" collapsed="false">
      <c r="A177" s="23" t="n">
        <v>16</v>
      </c>
      <c r="B177" s="24" t="s">
        <v>96</v>
      </c>
      <c r="C177" s="25" t="n">
        <v>51.2135</v>
      </c>
      <c r="D177" s="24" t="n">
        <v>3.24841</v>
      </c>
      <c r="E177" s="24" t="n">
        <v>0.00251222</v>
      </c>
      <c r="F177" s="25" t="n">
        <v>-0.338587</v>
      </c>
      <c r="G177" s="25" t="n">
        <f aca="false">A177*$B$9+$B$10</f>
        <v>-0.409441401436619</v>
      </c>
      <c r="H177" s="24" t="n">
        <f aca="false">G177-F177</f>
        <v>-0.070854401436619</v>
      </c>
      <c r="J177" s="26" t="n">
        <v>16</v>
      </c>
      <c r="K177" s="24" t="n">
        <v>-0.804273</v>
      </c>
    </row>
    <row r="178" customFormat="false" ht="12.75" hidden="false" customHeight="false" outlineLevel="0" collapsed="false">
      <c r="A178" s="23" t="n">
        <v>16</v>
      </c>
      <c r="B178" s="24" t="s">
        <v>96</v>
      </c>
      <c r="C178" s="25" t="n">
        <v>30.8743</v>
      </c>
      <c r="D178" s="24" t="n">
        <v>3.62819</v>
      </c>
      <c r="E178" s="24" t="n">
        <v>0.00313135</v>
      </c>
      <c r="F178" s="25" t="n">
        <v>-0.40081</v>
      </c>
      <c r="G178" s="25" t="n">
        <f aca="false">A178*$B$9+$B$10</f>
        <v>-0.409441401436619</v>
      </c>
      <c r="H178" s="24" t="n">
        <f aca="false">G178-F178</f>
        <v>-0.00863140143661906</v>
      </c>
      <c r="J178" s="26" t="n">
        <v>16</v>
      </c>
      <c r="K178" s="24" t="n">
        <v>-0.698984</v>
      </c>
    </row>
    <row r="179" customFormat="false" ht="12.75" hidden="false" customHeight="false" outlineLevel="0" collapsed="false">
      <c r="A179" s="23" t="n">
        <v>16</v>
      </c>
      <c r="B179" s="24" t="s">
        <v>96</v>
      </c>
      <c r="C179" s="25" t="n">
        <v>21.2676</v>
      </c>
      <c r="D179" s="24" t="n">
        <v>3.9745</v>
      </c>
      <c r="E179" s="24" t="n">
        <v>0.00324071</v>
      </c>
      <c r="F179" s="25" t="n">
        <v>-0.445496</v>
      </c>
      <c r="G179" s="25" t="n">
        <f aca="false">A179*$B$9+$B$10</f>
        <v>-0.409441401436619</v>
      </c>
      <c r="H179" s="24" t="n">
        <f aca="false">G179-F179</f>
        <v>0.0360545985633809</v>
      </c>
      <c r="J179" s="26" t="n">
        <v>17</v>
      </c>
      <c r="K179" s="24" t="n">
        <v>-0.128207</v>
      </c>
    </row>
    <row r="180" customFormat="false" ht="12.75" hidden="false" customHeight="false" outlineLevel="0" collapsed="false">
      <c r="A180" s="23" t="n">
        <v>16</v>
      </c>
      <c r="B180" s="24" t="s">
        <v>96</v>
      </c>
      <c r="C180" s="25" t="n">
        <v>11.4588</v>
      </c>
      <c r="D180" s="24" t="n">
        <v>6.91773</v>
      </c>
      <c r="E180" s="24" t="n">
        <v>0.00486139</v>
      </c>
      <c r="F180" s="25" t="n">
        <v>-0.804273</v>
      </c>
      <c r="G180" s="25" t="n">
        <f aca="false">A180*$B$9+$B$10</f>
        <v>-0.409441401436619</v>
      </c>
      <c r="H180" s="24" t="n">
        <f aca="false">G180-F180</f>
        <v>0.394831598563381</v>
      </c>
      <c r="J180" s="26" t="n">
        <v>17</v>
      </c>
      <c r="K180" s="24" t="n">
        <v>-0.197281</v>
      </c>
    </row>
    <row r="181" customFormat="false" ht="13.5" hidden="false" customHeight="false" outlineLevel="0" collapsed="false">
      <c r="A181" s="23" t="n">
        <v>16</v>
      </c>
      <c r="B181" s="24" t="s">
        <v>96</v>
      </c>
      <c r="C181" s="25" t="n">
        <v>6.38264</v>
      </c>
      <c r="D181" s="24" t="n">
        <v>7.07502</v>
      </c>
      <c r="E181" s="24" t="n">
        <v>0.00888161</v>
      </c>
      <c r="F181" s="25" t="n">
        <v>-0.698984</v>
      </c>
      <c r="G181" s="25" t="n">
        <f aca="false">A181*$B$9+$B$10</f>
        <v>-0.409441401436619</v>
      </c>
      <c r="H181" s="24" t="n">
        <f aca="false">G181-F181</f>
        <v>0.289542598563381</v>
      </c>
      <c r="J181" s="26" t="n">
        <v>17</v>
      </c>
      <c r="K181" s="24" t="n">
        <v>-0.304868</v>
      </c>
    </row>
    <row r="182" customFormat="false" ht="13.5" hidden="false" customHeight="false" outlineLevel="0" collapsed="false">
      <c r="A182" s="27" t="n">
        <v>17</v>
      </c>
      <c r="B182" s="24" t="s">
        <v>96</v>
      </c>
      <c r="C182" s="28" t="n">
        <v>86.9727</v>
      </c>
      <c r="D182" s="29" t="n">
        <v>2.34779</v>
      </c>
      <c r="E182" s="29" t="n">
        <v>0.0014196</v>
      </c>
      <c r="F182" s="28" t="n">
        <v>-0.128207</v>
      </c>
      <c r="G182" s="28" t="n">
        <f aca="false">A182*$B$9+$B$10</f>
        <v>-0.409994735747144</v>
      </c>
      <c r="H182" s="29" t="n">
        <f aca="false">G182-F182</f>
        <v>-0.281787735747144</v>
      </c>
      <c r="J182" s="26" t="n">
        <v>17</v>
      </c>
      <c r="K182" s="24" t="n">
        <v>-0.373612</v>
      </c>
    </row>
    <row r="183" customFormat="false" ht="12.75" hidden="false" customHeight="false" outlineLevel="0" collapsed="false">
      <c r="A183" s="23" t="n">
        <v>17</v>
      </c>
      <c r="B183" s="24" t="s">
        <v>96</v>
      </c>
      <c r="C183" s="25" t="n">
        <v>76.5247</v>
      </c>
      <c r="D183" s="24" t="n">
        <v>2.36672</v>
      </c>
      <c r="E183" s="24" t="n">
        <v>0.00168931</v>
      </c>
      <c r="F183" s="25" t="n">
        <v>-0.197281</v>
      </c>
      <c r="G183" s="25" t="n">
        <f aca="false">A183*$B$9+$B$10</f>
        <v>-0.409994735747144</v>
      </c>
      <c r="H183" s="24" t="n">
        <f aca="false">G183-F183</f>
        <v>-0.212713735747144</v>
      </c>
      <c r="J183" s="26" t="n">
        <v>17</v>
      </c>
      <c r="K183" s="24" t="n">
        <v>-0.242471</v>
      </c>
    </row>
    <row r="184" customFormat="false" ht="12.75" hidden="false" customHeight="false" outlineLevel="0" collapsed="false">
      <c r="A184" s="23" t="n">
        <v>17</v>
      </c>
      <c r="B184" s="24" t="s">
        <v>96</v>
      </c>
      <c r="C184" s="25" t="n">
        <v>51.383</v>
      </c>
      <c r="D184" s="24" t="n">
        <v>2.80813</v>
      </c>
      <c r="E184" s="24" t="n">
        <v>0.00199142</v>
      </c>
      <c r="F184" s="25" t="n">
        <v>-0.304868</v>
      </c>
      <c r="G184" s="25" t="n">
        <f aca="false">A184*$B$9+$B$10</f>
        <v>-0.409994735747144</v>
      </c>
      <c r="H184" s="24" t="n">
        <f aca="false">G184-F184</f>
        <v>-0.105126735747144</v>
      </c>
      <c r="J184" s="26" t="n">
        <v>17</v>
      </c>
      <c r="K184" s="24" t="n">
        <v>-0.206429</v>
      </c>
    </row>
    <row r="185" customFormat="false" ht="12.75" hidden="false" customHeight="false" outlineLevel="0" collapsed="false">
      <c r="A185" s="23" t="n">
        <v>17</v>
      </c>
      <c r="B185" s="24" t="s">
        <v>96</v>
      </c>
      <c r="C185" s="25" t="n">
        <v>31.5579</v>
      </c>
      <c r="D185" s="24" t="n">
        <v>3.50639</v>
      </c>
      <c r="E185" s="24" t="n">
        <v>0.00345046</v>
      </c>
      <c r="F185" s="25" t="n">
        <v>-0.373612</v>
      </c>
      <c r="G185" s="25" t="n">
        <f aca="false">A185*$B$9+$B$10</f>
        <v>-0.409994735747144</v>
      </c>
      <c r="H185" s="24" t="n">
        <f aca="false">G185-F185</f>
        <v>-0.0363827357471438</v>
      </c>
      <c r="J185" s="26" t="n">
        <v>17</v>
      </c>
      <c r="K185" s="24" t="n">
        <v>-0.703984</v>
      </c>
    </row>
    <row r="186" customFormat="false" ht="12.75" hidden="false" customHeight="false" outlineLevel="0" collapsed="false">
      <c r="A186" s="23" t="n">
        <v>17</v>
      </c>
      <c r="B186" s="24" t="s">
        <v>96</v>
      </c>
      <c r="C186" s="25" t="n">
        <v>21.2462</v>
      </c>
      <c r="D186" s="24" t="n">
        <v>4.06353</v>
      </c>
      <c r="E186" s="24" t="n">
        <v>0.00364929</v>
      </c>
      <c r="F186" s="25" t="n">
        <v>-0.242471</v>
      </c>
      <c r="G186" s="25" t="n">
        <f aca="false">A186*$B$9+$B$10</f>
        <v>-0.409994735747144</v>
      </c>
      <c r="H186" s="24" t="n">
        <f aca="false">G186-F186</f>
        <v>-0.167523735747144</v>
      </c>
      <c r="J186" s="26" t="n">
        <v>18</v>
      </c>
      <c r="K186" s="24" t="n">
        <v>-0.466479</v>
      </c>
    </row>
    <row r="187" customFormat="false" ht="12.75" hidden="false" customHeight="false" outlineLevel="0" collapsed="false">
      <c r="A187" s="23" t="n">
        <v>17</v>
      </c>
      <c r="B187" s="24" t="s">
        <v>96</v>
      </c>
      <c r="C187" s="25" t="n">
        <v>10.9133</v>
      </c>
      <c r="D187" s="24" t="n">
        <v>5.96057</v>
      </c>
      <c r="E187" s="24" t="n">
        <v>0.0253317</v>
      </c>
      <c r="F187" s="25" t="n">
        <v>-0.206429</v>
      </c>
      <c r="G187" s="25" t="n">
        <f aca="false">A187*$B$9+$B$10</f>
        <v>-0.409994735747144</v>
      </c>
      <c r="H187" s="24" t="n">
        <f aca="false">G187-F187</f>
        <v>-0.203565735747144</v>
      </c>
      <c r="J187" s="26" t="n">
        <v>18</v>
      </c>
      <c r="K187" s="24" t="n">
        <v>-0.345909</v>
      </c>
    </row>
    <row r="188" customFormat="false" ht="13.5" hidden="false" customHeight="false" outlineLevel="0" collapsed="false">
      <c r="A188" s="23" t="n">
        <v>17</v>
      </c>
      <c r="B188" s="24" t="s">
        <v>96</v>
      </c>
      <c r="C188" s="25" t="n">
        <v>6.35568</v>
      </c>
      <c r="D188" s="24" t="n">
        <v>6.64902</v>
      </c>
      <c r="E188" s="24" t="n">
        <v>0.00874359</v>
      </c>
      <c r="F188" s="25" t="n">
        <v>-0.703984</v>
      </c>
      <c r="G188" s="25" t="n">
        <f aca="false">A188*$B$9+$B$10</f>
        <v>-0.409994735747144</v>
      </c>
      <c r="H188" s="24" t="n">
        <f aca="false">G188-F188</f>
        <v>0.293989264252856</v>
      </c>
      <c r="J188" s="26" t="n">
        <v>18</v>
      </c>
      <c r="K188" s="24" t="n">
        <v>-0.681132</v>
      </c>
    </row>
    <row r="189" customFormat="false" ht="13.5" hidden="false" customHeight="false" outlineLevel="0" collapsed="false">
      <c r="A189" s="27" t="n">
        <v>18</v>
      </c>
      <c r="B189" s="24" t="s">
        <v>96</v>
      </c>
      <c r="C189" s="28" t="n">
        <v>43.123</v>
      </c>
      <c r="D189" s="29" t="n">
        <v>5.03652</v>
      </c>
      <c r="E189" s="29" t="n">
        <v>0.00609934</v>
      </c>
      <c r="F189" s="28" t="n">
        <v>-0.466479</v>
      </c>
      <c r="G189" s="28" t="n">
        <f aca="false">A189*$B$9+$B$10</f>
        <v>-0.410548070057668</v>
      </c>
      <c r="H189" s="29" t="n">
        <f aca="false">G189-F189</f>
        <v>0.0559309299423315</v>
      </c>
      <c r="J189" s="26" t="n">
        <v>18</v>
      </c>
      <c r="K189" s="24" t="n">
        <v>-0.84624</v>
      </c>
    </row>
    <row r="190" customFormat="false" ht="12.75" hidden="false" customHeight="false" outlineLevel="0" collapsed="false">
      <c r="A190" s="23" t="n">
        <v>18</v>
      </c>
      <c r="B190" s="24" t="s">
        <v>96</v>
      </c>
      <c r="C190" s="25" t="n">
        <v>28.9222</v>
      </c>
      <c r="D190" s="24" t="n">
        <v>4.83109</v>
      </c>
      <c r="E190" s="24" t="n">
        <v>0.0796617</v>
      </c>
      <c r="F190" s="25" t="n">
        <v>-0.345909</v>
      </c>
      <c r="G190" s="25" t="n">
        <f aca="false">A190*$B$9+$B$10</f>
        <v>-0.410548070057668</v>
      </c>
      <c r="H190" s="24" t="n">
        <f aca="false">G190-F190</f>
        <v>-0.0646390700576685</v>
      </c>
      <c r="J190" s="26" t="n">
        <v>18</v>
      </c>
      <c r="K190" s="24" t="n">
        <v>-0.484942</v>
      </c>
    </row>
    <row r="191" customFormat="false" ht="12.75" hidden="false" customHeight="false" outlineLevel="0" collapsed="false">
      <c r="A191" s="23" t="n">
        <v>18</v>
      </c>
      <c r="B191" s="24" t="s">
        <v>96</v>
      </c>
      <c r="C191" s="25" t="n">
        <v>21.5749</v>
      </c>
      <c r="D191" s="24" t="n">
        <v>5.42887</v>
      </c>
      <c r="E191" s="24" t="n">
        <v>0.0492605</v>
      </c>
      <c r="F191" s="25" t="n">
        <v>-0.681132</v>
      </c>
      <c r="G191" s="25" t="n">
        <f aca="false">A191*$B$9+$B$10</f>
        <v>-0.410548070057668</v>
      </c>
      <c r="H191" s="24" t="n">
        <f aca="false">G191-F191</f>
        <v>0.270583929942332</v>
      </c>
      <c r="J191" s="26" t="n">
        <v>19</v>
      </c>
      <c r="K191" s="24" t="n">
        <v>-0.364521</v>
      </c>
    </row>
    <row r="192" customFormat="false" ht="12.75" hidden="false" customHeight="false" outlineLevel="0" collapsed="false">
      <c r="A192" s="23" t="n">
        <v>18</v>
      </c>
      <c r="B192" s="24" t="s">
        <v>96</v>
      </c>
      <c r="C192" s="25" t="n">
        <v>11.6379</v>
      </c>
      <c r="D192" s="24" t="n">
        <v>7.19576</v>
      </c>
      <c r="E192" s="24" t="n">
        <v>0.00746442</v>
      </c>
      <c r="F192" s="25" t="n">
        <v>-0.84624</v>
      </c>
      <c r="G192" s="25" t="n">
        <f aca="false">A192*$B$9+$B$10</f>
        <v>-0.410548070057668</v>
      </c>
      <c r="H192" s="24" t="n">
        <f aca="false">G192-F192</f>
        <v>0.435691929942332</v>
      </c>
      <c r="J192" s="26" t="n">
        <v>19</v>
      </c>
      <c r="K192" s="24" t="n">
        <v>-0.217066</v>
      </c>
    </row>
    <row r="193" customFormat="false" ht="13.5" hidden="false" customHeight="false" outlineLevel="0" collapsed="false">
      <c r="A193" s="23" t="n">
        <v>18</v>
      </c>
      <c r="B193" s="24" t="s">
        <v>96</v>
      </c>
      <c r="C193" s="25" t="n">
        <v>6.12866</v>
      </c>
      <c r="D193" s="24" t="n">
        <v>7.40906</v>
      </c>
      <c r="E193" s="24" t="n">
        <v>0.00449124</v>
      </c>
      <c r="F193" s="25" t="n">
        <v>-0.484942</v>
      </c>
      <c r="G193" s="25" t="n">
        <f aca="false">A193*$B$9+$B$10</f>
        <v>-0.410548070057668</v>
      </c>
      <c r="H193" s="24" t="n">
        <f aca="false">G193-F193</f>
        <v>0.0743939299423315</v>
      </c>
      <c r="J193" s="26" t="n">
        <v>19</v>
      </c>
      <c r="K193" s="24" t="n">
        <v>-0.488438</v>
      </c>
    </row>
    <row r="194" customFormat="false" ht="13.5" hidden="false" customHeight="false" outlineLevel="0" collapsed="false">
      <c r="A194" s="27" t="n">
        <v>19</v>
      </c>
      <c r="B194" s="24" t="s">
        <v>96</v>
      </c>
      <c r="C194" s="28" t="n">
        <v>91.9365</v>
      </c>
      <c r="D194" s="29" t="n">
        <v>2.76048</v>
      </c>
      <c r="E194" s="29" t="n">
        <v>0.00618748</v>
      </c>
      <c r="F194" s="28" t="n">
        <v>-0.364521</v>
      </c>
      <c r="G194" s="28" t="n">
        <f aca="false">A194*$B$9+$B$10</f>
        <v>-0.411101404368193</v>
      </c>
      <c r="H194" s="29" t="n">
        <f aca="false">G194-F194</f>
        <v>-0.0465804043681932</v>
      </c>
      <c r="J194" s="26" t="n">
        <v>19</v>
      </c>
      <c r="K194" s="24" t="n">
        <v>-0.516264</v>
      </c>
    </row>
    <row r="195" customFormat="false" ht="12.75" hidden="false" customHeight="false" outlineLevel="0" collapsed="false">
      <c r="A195" s="23" t="n">
        <v>19</v>
      </c>
      <c r="B195" s="24" t="s">
        <v>96</v>
      </c>
      <c r="C195" s="25" t="n">
        <v>76.5302</v>
      </c>
      <c r="D195" s="24" t="n">
        <v>3.12693</v>
      </c>
      <c r="E195" s="24" t="n">
        <v>0.0040078</v>
      </c>
      <c r="F195" s="25" t="n">
        <v>-0.217066</v>
      </c>
      <c r="G195" s="25" t="n">
        <f aca="false">A195*$B$9+$B$10</f>
        <v>-0.411101404368193</v>
      </c>
      <c r="H195" s="24" t="n">
        <f aca="false">G195-F195</f>
        <v>-0.194035404368193</v>
      </c>
      <c r="J195" s="26" t="n">
        <v>19</v>
      </c>
      <c r="K195" s="24" t="n">
        <v>-0.615744</v>
      </c>
    </row>
    <row r="196" customFormat="false" ht="12.75" hidden="false" customHeight="false" outlineLevel="0" collapsed="false">
      <c r="A196" s="23" t="n">
        <v>19</v>
      </c>
      <c r="B196" s="24" t="s">
        <v>96</v>
      </c>
      <c r="C196" s="25" t="n">
        <v>48.6793</v>
      </c>
      <c r="D196" s="24" t="n">
        <v>4.54256</v>
      </c>
      <c r="E196" s="24" t="n">
        <v>0.00623423</v>
      </c>
      <c r="F196" s="25" t="n">
        <v>-0.488438</v>
      </c>
      <c r="G196" s="25" t="n">
        <f aca="false">A196*$B$9+$B$10</f>
        <v>-0.411101404368193</v>
      </c>
      <c r="H196" s="24" t="n">
        <f aca="false">G196-F196</f>
        <v>0.0773365956318068</v>
      </c>
      <c r="J196" s="26" t="n">
        <v>19</v>
      </c>
      <c r="K196" s="24" t="n">
        <v>-0.757611</v>
      </c>
    </row>
    <row r="197" customFormat="false" ht="12.75" hidden="false" customHeight="false" outlineLevel="0" collapsed="false">
      <c r="A197" s="23" t="n">
        <v>19</v>
      </c>
      <c r="B197" s="24" t="s">
        <v>96</v>
      </c>
      <c r="C197" s="25" t="n">
        <v>30.5902</v>
      </c>
      <c r="D197" s="24" t="n">
        <v>5.74874</v>
      </c>
      <c r="E197" s="24" t="n">
        <v>0.00622592</v>
      </c>
      <c r="F197" s="25" t="n">
        <v>-0.516264</v>
      </c>
      <c r="G197" s="25" t="n">
        <f aca="false">A197*$B$9+$B$10</f>
        <v>-0.411101404368193</v>
      </c>
      <c r="H197" s="24" t="n">
        <f aca="false">G197-F197</f>
        <v>0.105162595631807</v>
      </c>
      <c r="J197" s="26" t="n">
        <v>19</v>
      </c>
      <c r="K197" s="24" t="n">
        <v>-1.31476</v>
      </c>
    </row>
    <row r="198" customFormat="false" ht="12.75" hidden="false" customHeight="false" outlineLevel="0" collapsed="false">
      <c r="A198" s="23" t="n">
        <v>19</v>
      </c>
      <c r="B198" s="24" t="s">
        <v>96</v>
      </c>
      <c r="C198" s="25" t="n">
        <v>20.9183</v>
      </c>
      <c r="D198" s="24" t="n">
        <v>5.95626</v>
      </c>
      <c r="E198" s="24" t="n">
        <v>0.00446378</v>
      </c>
      <c r="F198" s="25" t="n">
        <v>-0.615744</v>
      </c>
      <c r="G198" s="25" t="n">
        <f aca="false">A198*$B$9+$B$10</f>
        <v>-0.411101404368193</v>
      </c>
      <c r="H198" s="24" t="n">
        <f aca="false">G198-F198</f>
        <v>0.204642595631807</v>
      </c>
      <c r="J198" s="26" t="n">
        <v>20</v>
      </c>
      <c r="K198" s="24" t="n">
        <v>-0.0958264</v>
      </c>
    </row>
    <row r="199" customFormat="false" ht="12.75" hidden="false" customHeight="false" outlineLevel="0" collapsed="false">
      <c r="A199" s="23" t="n">
        <v>19</v>
      </c>
      <c r="B199" s="24" t="s">
        <v>96</v>
      </c>
      <c r="C199" s="25" t="n">
        <v>10.848</v>
      </c>
      <c r="D199" s="24" t="n">
        <v>6.21839</v>
      </c>
      <c r="E199" s="24" t="n">
        <v>0.00580428</v>
      </c>
      <c r="F199" s="25" t="n">
        <v>-0.757611</v>
      </c>
      <c r="G199" s="25" t="n">
        <f aca="false">A199*$B$9+$B$10</f>
        <v>-0.411101404368193</v>
      </c>
      <c r="H199" s="24" t="n">
        <f aca="false">G199-F199</f>
        <v>0.346509595631807</v>
      </c>
      <c r="J199" s="26" t="n">
        <v>20</v>
      </c>
      <c r="K199" s="24" t="n">
        <v>-0.274719</v>
      </c>
    </row>
    <row r="200" customFormat="false" ht="13.5" hidden="false" customHeight="false" outlineLevel="0" collapsed="false">
      <c r="A200" s="23" t="n">
        <v>19</v>
      </c>
      <c r="B200" s="24" t="s">
        <v>96</v>
      </c>
      <c r="C200" s="25" t="n">
        <v>6.45461</v>
      </c>
      <c r="D200" s="24" t="n">
        <v>7.02724</v>
      </c>
      <c r="E200" s="24" t="n">
        <v>0.00380797</v>
      </c>
      <c r="F200" s="25" t="n">
        <v>-1.31476</v>
      </c>
      <c r="G200" s="25" t="n">
        <f aca="false">A200*$B$9+$B$10</f>
        <v>-0.411101404368193</v>
      </c>
      <c r="H200" s="24" t="n">
        <f aca="false">G200-F200</f>
        <v>0.903658595631807</v>
      </c>
      <c r="J200" s="26" t="n">
        <v>20</v>
      </c>
      <c r="K200" s="24" t="n">
        <v>-0.28262</v>
      </c>
    </row>
    <row r="201" customFormat="false" ht="13.5" hidden="false" customHeight="false" outlineLevel="0" collapsed="false">
      <c r="A201" s="27" t="n">
        <v>20</v>
      </c>
      <c r="B201" s="24" t="s">
        <v>96</v>
      </c>
      <c r="C201" s="28" t="n">
        <v>141.074</v>
      </c>
      <c r="D201" s="29" t="n">
        <v>2.90117</v>
      </c>
      <c r="E201" s="29" t="n">
        <v>0.0016567</v>
      </c>
      <c r="F201" s="28" t="n">
        <v>-0.0958264</v>
      </c>
      <c r="G201" s="28" t="n">
        <f aca="false">A201*$B$9+$B$10</f>
        <v>-0.411654738678718</v>
      </c>
      <c r="H201" s="29" t="n">
        <f aca="false">G201-F201</f>
        <v>-0.315828338678718</v>
      </c>
      <c r="J201" s="26" t="n">
        <v>20</v>
      </c>
      <c r="K201" s="24" t="n">
        <v>-0.30276</v>
      </c>
    </row>
    <row r="202" customFormat="false" ht="12.75" hidden="false" customHeight="false" outlineLevel="0" collapsed="false">
      <c r="A202" s="23" t="n">
        <v>20</v>
      </c>
      <c r="B202" s="24" t="s">
        <v>96</v>
      </c>
      <c r="C202" s="25" t="n">
        <v>125.696</v>
      </c>
      <c r="D202" s="24" t="n">
        <v>3.13128</v>
      </c>
      <c r="E202" s="24" t="n">
        <v>0.00197157</v>
      </c>
      <c r="F202" s="25" t="n">
        <v>-0.274719</v>
      </c>
      <c r="G202" s="25" t="n">
        <f aca="false">A202*$B$9+$B$10</f>
        <v>-0.411654738678718</v>
      </c>
      <c r="H202" s="24" t="n">
        <f aca="false">G202-F202</f>
        <v>-0.136935738678718</v>
      </c>
      <c r="J202" s="26" t="n">
        <v>20</v>
      </c>
      <c r="K202" s="24" t="n">
        <v>-0.551752</v>
      </c>
    </row>
    <row r="203" customFormat="false" ht="12.75" hidden="false" customHeight="false" outlineLevel="0" collapsed="false">
      <c r="A203" s="23" t="n">
        <v>20</v>
      </c>
      <c r="B203" s="24" t="s">
        <v>96</v>
      </c>
      <c r="C203" s="25" t="n">
        <v>100.759</v>
      </c>
      <c r="D203" s="24" t="n">
        <v>3.20838</v>
      </c>
      <c r="E203" s="24" t="n">
        <v>0.00299787</v>
      </c>
      <c r="F203" s="25" t="n">
        <v>-0.28262</v>
      </c>
      <c r="G203" s="25" t="n">
        <f aca="false">A203*$B$9+$B$10</f>
        <v>-0.411654738678718</v>
      </c>
      <c r="H203" s="24" t="n">
        <f aca="false">G203-F203</f>
        <v>-0.129034738678718</v>
      </c>
      <c r="J203" s="26" t="n">
        <v>20</v>
      </c>
      <c r="K203" s="24" t="n">
        <v>-0.595165</v>
      </c>
    </row>
    <row r="204" customFormat="false" ht="12.75" hidden="false" customHeight="false" outlineLevel="0" collapsed="false">
      <c r="A204" s="23" t="n">
        <v>20</v>
      </c>
      <c r="B204" s="24" t="s">
        <v>96</v>
      </c>
      <c r="C204" s="25" t="n">
        <v>76.2579</v>
      </c>
      <c r="D204" s="24" t="n">
        <v>3.09224</v>
      </c>
      <c r="E204" s="24" t="n">
        <v>0.00200012</v>
      </c>
      <c r="F204" s="25" t="n">
        <v>-0.30276</v>
      </c>
      <c r="G204" s="25" t="n">
        <f aca="false">A204*$B$9+$B$10</f>
        <v>-0.411654738678718</v>
      </c>
      <c r="H204" s="24" t="n">
        <f aca="false">G204-F204</f>
        <v>-0.108894738678718</v>
      </c>
      <c r="J204" s="26" t="n">
        <v>20</v>
      </c>
      <c r="K204" s="24" t="n">
        <v>-0.793388</v>
      </c>
    </row>
    <row r="205" customFormat="false" ht="12.75" hidden="false" customHeight="false" outlineLevel="0" collapsed="false">
      <c r="A205" s="23" t="n">
        <v>20</v>
      </c>
      <c r="B205" s="24" t="s">
        <v>97</v>
      </c>
      <c r="C205" s="25" t="n">
        <v>51.0574</v>
      </c>
      <c r="D205" s="24" t="n">
        <v>3.97029</v>
      </c>
      <c r="E205" s="24" t="n">
        <v>0.00424939</v>
      </c>
      <c r="F205" s="25" t="n">
        <v>-9.15571</v>
      </c>
      <c r="G205" s="25" t="n">
        <f aca="false">A205*$B$9+$B$10</f>
        <v>-0.411654738678718</v>
      </c>
      <c r="H205" s="24" t="n">
        <f aca="false">G205-F205</f>
        <v>8.74405526132128</v>
      </c>
      <c r="J205" s="26" t="n">
        <v>20</v>
      </c>
      <c r="K205" s="24" t="n">
        <v>-0.679702</v>
      </c>
    </row>
    <row r="206" customFormat="false" ht="12.75" hidden="false" customHeight="false" outlineLevel="0" collapsed="false">
      <c r="A206" s="23" t="n">
        <v>20</v>
      </c>
      <c r="B206" s="24" t="s">
        <v>96</v>
      </c>
      <c r="C206" s="25" t="n">
        <v>28.7212</v>
      </c>
      <c r="D206" s="24" t="n">
        <v>5.07425</v>
      </c>
      <c r="E206" s="24" t="n">
        <v>0.0042901</v>
      </c>
      <c r="F206" s="25" t="n">
        <v>-0.551752</v>
      </c>
      <c r="G206" s="25" t="n">
        <f aca="false">A206*$B$9+$B$10</f>
        <v>-0.411654738678718</v>
      </c>
      <c r="H206" s="24" t="n">
        <f aca="false">G206-F206</f>
        <v>0.140097261321282</v>
      </c>
      <c r="J206" s="26" t="n">
        <v>21</v>
      </c>
      <c r="K206" s="24" t="n">
        <v>-0.0163884</v>
      </c>
    </row>
    <row r="207" customFormat="false" ht="12.75" hidden="false" customHeight="false" outlineLevel="0" collapsed="false">
      <c r="A207" s="23" t="n">
        <v>20</v>
      </c>
      <c r="B207" s="24" t="s">
        <v>96</v>
      </c>
      <c r="C207" s="25" t="n">
        <v>22.1117</v>
      </c>
      <c r="D207" s="24" t="n">
        <v>5.59883</v>
      </c>
      <c r="E207" s="24" t="n">
        <v>0.00342624</v>
      </c>
      <c r="F207" s="25" t="n">
        <v>-0.595165</v>
      </c>
      <c r="G207" s="25" t="n">
        <f aca="false">A207*$B$9+$B$10</f>
        <v>-0.411654738678718</v>
      </c>
      <c r="H207" s="24" t="n">
        <f aca="false">G207-F207</f>
        <v>0.183510261321282</v>
      </c>
      <c r="J207" s="26" t="n">
        <v>21</v>
      </c>
      <c r="K207" s="24" t="n">
        <v>-0.0469917</v>
      </c>
    </row>
    <row r="208" customFormat="false" ht="12.75" hidden="false" customHeight="false" outlineLevel="0" collapsed="false">
      <c r="A208" s="23" t="n">
        <v>20</v>
      </c>
      <c r="B208" s="24" t="s">
        <v>96</v>
      </c>
      <c r="C208" s="25" t="n">
        <v>11.4766</v>
      </c>
      <c r="D208" s="24" t="n">
        <v>6.44361</v>
      </c>
      <c r="E208" s="24" t="n">
        <v>0.00343115</v>
      </c>
      <c r="F208" s="25" t="n">
        <v>-0.793388</v>
      </c>
      <c r="G208" s="25" t="n">
        <f aca="false">A208*$B$9+$B$10</f>
        <v>-0.411654738678718</v>
      </c>
      <c r="H208" s="24" t="n">
        <f aca="false">G208-F208</f>
        <v>0.381733261321282</v>
      </c>
      <c r="J208" s="26" t="n">
        <v>21</v>
      </c>
      <c r="K208" s="24" t="n">
        <v>-0.109893</v>
      </c>
    </row>
    <row r="209" customFormat="false" ht="13.5" hidden="false" customHeight="false" outlineLevel="0" collapsed="false">
      <c r="A209" s="23" t="n">
        <v>20</v>
      </c>
      <c r="B209" s="24" t="s">
        <v>96</v>
      </c>
      <c r="C209" s="25" t="n">
        <v>6.44251</v>
      </c>
      <c r="D209" s="24" t="n">
        <v>6.9913</v>
      </c>
      <c r="E209" s="24" t="n">
        <v>0.0116617</v>
      </c>
      <c r="F209" s="25" t="n">
        <v>-0.679702</v>
      </c>
      <c r="G209" s="25" t="n">
        <f aca="false">A209*$B$9+$B$10</f>
        <v>-0.411654738678718</v>
      </c>
      <c r="H209" s="24" t="n">
        <f aca="false">G209-F209</f>
        <v>0.268047261321282</v>
      </c>
      <c r="J209" s="26" t="n">
        <v>21</v>
      </c>
      <c r="K209" s="24" t="n">
        <v>-0.137322</v>
      </c>
    </row>
    <row r="210" customFormat="false" ht="13.5" hidden="false" customHeight="false" outlineLevel="0" collapsed="false">
      <c r="A210" s="27" t="n">
        <v>21</v>
      </c>
      <c r="B210" s="24" t="s">
        <v>96</v>
      </c>
      <c r="C210" s="28" t="n">
        <v>931.99</v>
      </c>
      <c r="D210" s="29" t="n">
        <v>0.260612</v>
      </c>
      <c r="E210" s="29" t="n">
        <v>0.00191212</v>
      </c>
      <c r="F210" s="28" t="n">
        <v>-0.0163884</v>
      </c>
      <c r="G210" s="28" t="n">
        <f aca="false">A210*$B$9+$B$10</f>
        <v>-0.412208072989243</v>
      </c>
      <c r="H210" s="29" t="n">
        <f aca="false">G210-F210</f>
        <v>-0.395819672989243</v>
      </c>
      <c r="J210" s="26" t="n">
        <v>21</v>
      </c>
      <c r="K210" s="24" t="n">
        <v>-0.200669</v>
      </c>
    </row>
    <row r="211" customFormat="false" ht="12.75" hidden="false" customHeight="false" outlineLevel="0" collapsed="false">
      <c r="A211" s="23" t="n">
        <v>21</v>
      </c>
      <c r="B211" s="24" t="s">
        <v>96</v>
      </c>
      <c r="C211" s="25" t="n">
        <v>751.622</v>
      </c>
      <c r="D211" s="24" t="n">
        <v>0.267008</v>
      </c>
      <c r="E211" s="24" t="n">
        <v>0.00173444</v>
      </c>
      <c r="F211" s="25" t="n">
        <v>-0.0469917</v>
      </c>
      <c r="G211" s="25" t="n">
        <f aca="false">A211*$B$9+$B$10</f>
        <v>-0.412208072989243</v>
      </c>
      <c r="H211" s="24" t="n">
        <f aca="false">G211-F211</f>
        <v>-0.365216372989243</v>
      </c>
      <c r="J211" s="26" t="n">
        <v>21</v>
      </c>
      <c r="K211" s="24" t="n">
        <v>-0.22705</v>
      </c>
    </row>
    <row r="212" customFormat="false" ht="12.75" hidden="false" customHeight="false" outlineLevel="0" collapsed="false">
      <c r="A212" s="23" t="n">
        <v>21</v>
      </c>
      <c r="B212" s="24" t="s">
        <v>96</v>
      </c>
      <c r="C212" s="25" t="n">
        <v>601.069</v>
      </c>
      <c r="D212" s="24" t="n">
        <v>0.335107</v>
      </c>
      <c r="E212" s="24" t="n">
        <v>0.00147649</v>
      </c>
      <c r="F212" s="25" t="n">
        <v>-0.109893</v>
      </c>
      <c r="G212" s="25" t="n">
        <f aca="false">A212*$B$9+$B$10</f>
        <v>-0.412208072989243</v>
      </c>
      <c r="H212" s="24" t="n">
        <f aca="false">G212-F212</f>
        <v>-0.302315072989243</v>
      </c>
      <c r="J212" s="26" t="n">
        <v>21</v>
      </c>
      <c r="K212" s="24" t="n">
        <v>-0.302058</v>
      </c>
    </row>
    <row r="213" customFormat="false" ht="12.75" hidden="false" customHeight="false" outlineLevel="0" collapsed="false">
      <c r="A213" s="23" t="n">
        <v>21</v>
      </c>
      <c r="B213" s="24" t="s">
        <v>96</v>
      </c>
      <c r="C213" s="25" t="n">
        <v>500.256</v>
      </c>
      <c r="D213" s="24" t="n">
        <v>0.539678</v>
      </c>
      <c r="E213" s="24" t="n">
        <v>0.00143884</v>
      </c>
      <c r="F213" s="25" t="n">
        <v>-0.137322</v>
      </c>
      <c r="G213" s="25" t="n">
        <f aca="false">A213*$B$9+$B$10</f>
        <v>-0.412208072989243</v>
      </c>
      <c r="H213" s="24" t="n">
        <f aca="false">G213-F213</f>
        <v>-0.274886072989243</v>
      </c>
      <c r="J213" s="26" t="n">
        <v>21</v>
      </c>
      <c r="K213" s="24" t="n">
        <v>-0.342909</v>
      </c>
    </row>
    <row r="214" customFormat="false" ht="12.75" hidden="false" customHeight="false" outlineLevel="0" collapsed="false">
      <c r="A214" s="23" t="n">
        <v>21</v>
      </c>
      <c r="B214" s="24" t="s">
        <v>96</v>
      </c>
      <c r="C214" s="25" t="n">
        <v>401.107</v>
      </c>
      <c r="D214" s="24" t="n">
        <v>1.07733</v>
      </c>
      <c r="E214" s="24" t="n">
        <v>0.0028059</v>
      </c>
      <c r="F214" s="25" t="n">
        <v>-0.200669</v>
      </c>
      <c r="G214" s="25" t="n">
        <f aca="false">A214*$B$9+$B$10</f>
        <v>-0.412208072989243</v>
      </c>
      <c r="H214" s="24" t="n">
        <f aca="false">G214-F214</f>
        <v>-0.211539072989243</v>
      </c>
      <c r="J214" s="26" t="n">
        <v>21</v>
      </c>
      <c r="K214" s="24" t="n">
        <v>-0.584653</v>
      </c>
    </row>
    <row r="215" customFormat="false" ht="12.75" hidden="false" customHeight="false" outlineLevel="0" collapsed="false">
      <c r="A215" s="23" t="n">
        <v>21</v>
      </c>
      <c r="B215" s="24" t="s">
        <v>96</v>
      </c>
      <c r="C215" s="25" t="n">
        <v>300.924</v>
      </c>
      <c r="D215" s="24" t="n">
        <v>1.59295</v>
      </c>
      <c r="E215" s="24" t="n">
        <v>0.00177411</v>
      </c>
      <c r="F215" s="25" t="n">
        <v>-0.22705</v>
      </c>
      <c r="G215" s="25" t="n">
        <f aca="false">A215*$B$9+$B$10</f>
        <v>-0.412208072989243</v>
      </c>
      <c r="H215" s="24" t="n">
        <f aca="false">G215-F215</f>
        <v>-0.185158072989243</v>
      </c>
      <c r="J215" s="26" t="n">
        <v>21</v>
      </c>
      <c r="K215" s="24" t="n">
        <v>-0.465173</v>
      </c>
    </row>
    <row r="216" customFormat="false" ht="12.75" hidden="false" customHeight="false" outlineLevel="0" collapsed="false">
      <c r="A216" s="23" t="n">
        <v>21</v>
      </c>
      <c r="B216" s="24" t="s">
        <v>96</v>
      </c>
      <c r="C216" s="25" t="n">
        <v>252.128</v>
      </c>
      <c r="D216" s="24" t="n">
        <v>1.85194</v>
      </c>
      <c r="E216" s="24" t="n">
        <v>0.00177622</v>
      </c>
      <c r="F216" s="25" t="n">
        <v>-0.302058</v>
      </c>
      <c r="G216" s="25" t="n">
        <f aca="false">A216*$B$9+$B$10</f>
        <v>-0.412208072989243</v>
      </c>
      <c r="H216" s="24" t="n">
        <f aca="false">G216-F216</f>
        <v>-0.110150072989243</v>
      </c>
      <c r="J216" s="26" t="n">
        <v>21</v>
      </c>
      <c r="K216" s="24" t="n">
        <v>-0.475603</v>
      </c>
    </row>
    <row r="217" customFormat="false" ht="12.75" hidden="false" customHeight="false" outlineLevel="0" collapsed="false">
      <c r="A217" s="23" t="n">
        <v>21</v>
      </c>
      <c r="B217" s="24" t="s">
        <v>96</v>
      </c>
      <c r="C217" s="25" t="n">
        <v>202.271</v>
      </c>
      <c r="D217" s="24" t="n">
        <v>2.69809</v>
      </c>
      <c r="E217" s="24" t="n">
        <v>0.00235586</v>
      </c>
      <c r="F217" s="25" t="n">
        <v>-0.342909</v>
      </c>
      <c r="G217" s="25" t="n">
        <f aca="false">A217*$B$9+$B$10</f>
        <v>-0.412208072989243</v>
      </c>
      <c r="H217" s="24" t="n">
        <f aca="false">G217-F217</f>
        <v>-0.0692990729892427</v>
      </c>
      <c r="J217" s="26" t="n">
        <v>21</v>
      </c>
      <c r="K217" s="24" t="n">
        <v>-0.575744</v>
      </c>
    </row>
    <row r="218" customFormat="false" ht="12.75" hidden="false" customHeight="false" outlineLevel="0" collapsed="false">
      <c r="A218" s="23" t="n">
        <v>21</v>
      </c>
      <c r="B218" s="24" t="s">
        <v>96</v>
      </c>
      <c r="C218" s="25" t="n">
        <v>177.16</v>
      </c>
      <c r="D218" s="24" t="n">
        <v>2.96335</v>
      </c>
      <c r="E218" s="24" t="n">
        <v>0.00805885</v>
      </c>
      <c r="F218" s="25" t="n">
        <v>-0.584653</v>
      </c>
      <c r="G218" s="25" t="n">
        <f aca="false">A218*$B$9+$B$10</f>
        <v>-0.412208072989243</v>
      </c>
      <c r="H218" s="24" t="n">
        <f aca="false">G218-F218</f>
        <v>0.172444927010757</v>
      </c>
      <c r="J218" s="26" t="n">
        <v>21</v>
      </c>
      <c r="K218" s="24" t="n">
        <v>-0.623496</v>
      </c>
    </row>
    <row r="219" customFormat="false" ht="12.75" hidden="false" customHeight="false" outlineLevel="0" collapsed="false">
      <c r="A219" s="23" t="n">
        <v>21</v>
      </c>
      <c r="B219" s="24" t="s">
        <v>96</v>
      </c>
      <c r="C219" s="25" t="n">
        <v>151.314</v>
      </c>
      <c r="D219" s="24" t="n">
        <v>3.99783</v>
      </c>
      <c r="E219" s="24" t="n">
        <v>0.002597</v>
      </c>
      <c r="F219" s="25" t="n">
        <v>-0.465173</v>
      </c>
      <c r="G219" s="25" t="n">
        <f aca="false">A219*$B$9+$B$10</f>
        <v>-0.412208072989243</v>
      </c>
      <c r="H219" s="24" t="n">
        <f aca="false">G219-F219</f>
        <v>0.0529649270107573</v>
      </c>
      <c r="J219" s="26" t="n">
        <v>21</v>
      </c>
      <c r="K219" s="24" t="n">
        <v>-0.623553</v>
      </c>
    </row>
    <row r="220" customFormat="false" ht="12.75" hidden="false" customHeight="false" outlineLevel="0" collapsed="false">
      <c r="A220" s="23" t="n">
        <v>21</v>
      </c>
      <c r="B220" s="24" t="s">
        <v>96</v>
      </c>
      <c r="C220" s="25" t="n">
        <v>126.34</v>
      </c>
      <c r="D220" s="24" t="n">
        <v>4.5394</v>
      </c>
      <c r="E220" s="24" t="n">
        <v>0.00256735</v>
      </c>
      <c r="F220" s="25" t="n">
        <v>-0.475603</v>
      </c>
      <c r="G220" s="25" t="n">
        <f aca="false">A220*$B$9+$B$10</f>
        <v>-0.412208072989243</v>
      </c>
      <c r="H220" s="24" t="n">
        <f aca="false">G220-F220</f>
        <v>0.0633949270107573</v>
      </c>
      <c r="J220" s="26" t="n">
        <v>21</v>
      </c>
      <c r="K220" s="24" t="n">
        <v>-0.725669</v>
      </c>
    </row>
    <row r="221" customFormat="false" ht="12.75" hidden="false" customHeight="false" outlineLevel="0" collapsed="false">
      <c r="A221" s="23" t="n">
        <v>21</v>
      </c>
      <c r="B221" s="24" t="s">
        <v>96</v>
      </c>
      <c r="C221" s="25" t="n">
        <v>101.152</v>
      </c>
      <c r="D221" s="24" t="n">
        <v>5.39526</v>
      </c>
      <c r="E221" s="24" t="n">
        <v>0.0036504</v>
      </c>
      <c r="F221" s="25" t="n">
        <v>-0.575744</v>
      </c>
      <c r="G221" s="25" t="n">
        <f aca="false">A221*$B$9+$B$10</f>
        <v>-0.412208072989243</v>
      </c>
      <c r="H221" s="24" t="n">
        <f aca="false">G221-F221</f>
        <v>0.163535927010757</v>
      </c>
      <c r="J221" s="26" t="n">
        <v>21</v>
      </c>
      <c r="K221" s="24" t="n">
        <v>-0.637926</v>
      </c>
    </row>
    <row r="222" customFormat="false" ht="12.75" hidden="false" customHeight="false" outlineLevel="0" collapsed="false">
      <c r="A222" s="23" t="n">
        <v>21</v>
      </c>
      <c r="B222" s="24" t="s">
        <v>96</v>
      </c>
      <c r="C222" s="25" t="n">
        <v>75.9966</v>
      </c>
      <c r="D222" s="24" t="n">
        <v>6.1945</v>
      </c>
      <c r="E222" s="24" t="n">
        <v>0.0035358</v>
      </c>
      <c r="F222" s="25" t="n">
        <v>-0.623496</v>
      </c>
      <c r="G222" s="25" t="n">
        <f aca="false">A222*$B$9+$B$10</f>
        <v>-0.412208072989243</v>
      </c>
      <c r="H222" s="24" t="n">
        <f aca="false">G222-F222</f>
        <v>0.211287927010757</v>
      </c>
      <c r="J222" s="26" t="n">
        <v>21</v>
      </c>
      <c r="K222" s="24" t="n">
        <v>-0.621174</v>
      </c>
    </row>
    <row r="223" customFormat="false" ht="12.75" hidden="false" customHeight="false" outlineLevel="0" collapsed="false">
      <c r="A223" s="23" t="n">
        <v>21</v>
      </c>
      <c r="B223" s="24" t="s">
        <v>96</v>
      </c>
      <c r="C223" s="25" t="n">
        <v>51.0028</v>
      </c>
      <c r="D223" s="24" t="n">
        <v>6.49145</v>
      </c>
      <c r="E223" s="24" t="n">
        <v>0.00450913</v>
      </c>
      <c r="F223" s="25" t="n">
        <v>-0.623553</v>
      </c>
      <c r="G223" s="25" t="n">
        <f aca="false">A223*$B$9+$B$10</f>
        <v>-0.412208072989243</v>
      </c>
      <c r="H223" s="24" t="n">
        <f aca="false">G223-F223</f>
        <v>0.211344927010757</v>
      </c>
      <c r="J223" s="26" t="n">
        <v>21</v>
      </c>
      <c r="K223" s="24" t="n">
        <v>-0.684893</v>
      </c>
    </row>
    <row r="224" customFormat="false" ht="12.75" hidden="false" customHeight="false" outlineLevel="0" collapsed="false">
      <c r="A224" s="23" t="n">
        <v>21</v>
      </c>
      <c r="B224" s="24" t="s">
        <v>96</v>
      </c>
      <c r="C224" s="25" t="n">
        <v>30.9761</v>
      </c>
      <c r="D224" s="24" t="n">
        <v>6.60833</v>
      </c>
      <c r="E224" s="24" t="n">
        <v>0.00648897</v>
      </c>
      <c r="F224" s="25" t="n">
        <v>-0.725669</v>
      </c>
      <c r="G224" s="25" t="n">
        <f aca="false">A224*$B$9+$B$10</f>
        <v>-0.412208072989243</v>
      </c>
      <c r="H224" s="24" t="n">
        <f aca="false">G224-F224</f>
        <v>0.313460927010757</v>
      </c>
      <c r="J224" s="26" t="n">
        <v>22</v>
      </c>
      <c r="K224" s="24" t="n">
        <v>-0.085281</v>
      </c>
    </row>
    <row r="225" customFormat="false" ht="12.75" hidden="false" customHeight="false" outlineLevel="0" collapsed="false">
      <c r="A225" s="23" t="n">
        <v>21</v>
      </c>
      <c r="B225" s="24" t="s">
        <v>96</v>
      </c>
      <c r="C225" s="25" t="n">
        <v>21.8881</v>
      </c>
      <c r="D225" s="24" t="n">
        <v>6.69807</v>
      </c>
      <c r="E225" s="24" t="n">
        <v>0.00867676</v>
      </c>
      <c r="F225" s="25" t="n">
        <v>-0.637926</v>
      </c>
      <c r="G225" s="25" t="n">
        <f aca="false">A225*$B$9+$B$10</f>
        <v>-0.412208072989243</v>
      </c>
      <c r="H225" s="24" t="n">
        <f aca="false">G225-F225</f>
        <v>0.225717927010757</v>
      </c>
      <c r="J225" s="26" t="n">
        <v>22</v>
      </c>
      <c r="K225" s="24" t="n">
        <v>-0.0488595</v>
      </c>
    </row>
    <row r="226" customFormat="false" ht="12.75" hidden="false" customHeight="false" outlineLevel="0" collapsed="false">
      <c r="A226" s="23" t="n">
        <v>21</v>
      </c>
      <c r="B226" s="24" t="s">
        <v>96</v>
      </c>
      <c r="C226" s="25" t="n">
        <v>11.1035</v>
      </c>
      <c r="D226" s="24" t="n">
        <v>6.72583</v>
      </c>
      <c r="E226" s="24" t="n">
        <v>0.00551914</v>
      </c>
      <c r="F226" s="25" t="n">
        <v>-0.621174</v>
      </c>
      <c r="G226" s="25" t="n">
        <f aca="false">A226*$B$9+$B$10</f>
        <v>-0.412208072989243</v>
      </c>
      <c r="H226" s="24" t="n">
        <f aca="false">G226-F226</f>
        <v>0.208965927010757</v>
      </c>
      <c r="J226" s="26" t="n">
        <v>22</v>
      </c>
      <c r="K226" s="24" t="n">
        <v>-0.0997355</v>
      </c>
    </row>
    <row r="227" customFormat="false" ht="13.5" hidden="false" customHeight="false" outlineLevel="0" collapsed="false">
      <c r="A227" s="23" t="n">
        <v>21</v>
      </c>
      <c r="B227" s="24" t="s">
        <v>96</v>
      </c>
      <c r="C227" s="25" t="n">
        <v>6.25005</v>
      </c>
      <c r="D227" s="24" t="n">
        <v>7.12111</v>
      </c>
      <c r="E227" s="24" t="n">
        <v>0.0133727</v>
      </c>
      <c r="F227" s="25" t="n">
        <v>-0.684893</v>
      </c>
      <c r="G227" s="25" t="n">
        <f aca="false">A227*$B$9+$B$10</f>
        <v>-0.412208072989243</v>
      </c>
      <c r="H227" s="24" t="n">
        <f aca="false">G227-F227</f>
        <v>0.272684927010757</v>
      </c>
      <c r="J227" s="26" t="n">
        <v>22</v>
      </c>
      <c r="K227" s="24" t="n">
        <v>-0.0968099</v>
      </c>
    </row>
    <row r="228" customFormat="false" ht="13.5" hidden="false" customHeight="false" outlineLevel="0" collapsed="false">
      <c r="A228" s="27" t="n">
        <v>22</v>
      </c>
      <c r="B228" s="24" t="s">
        <v>97</v>
      </c>
      <c r="C228" s="28" t="n">
        <v>2005.04</v>
      </c>
      <c r="D228" s="29" t="n">
        <v>1.41202</v>
      </c>
      <c r="E228" s="29" t="n">
        <v>0.00252146</v>
      </c>
      <c r="F228" s="28" t="n">
        <v>-0.207975</v>
      </c>
      <c r="G228" s="28" t="n">
        <f aca="false">A228*$B$9+$B$10</f>
        <v>-0.412761407299767</v>
      </c>
      <c r="H228" s="29" t="n">
        <f aca="false">G228-F228</f>
        <v>-0.204786407299767</v>
      </c>
      <c r="J228" s="26" t="n">
        <v>22</v>
      </c>
      <c r="K228" s="24" t="n">
        <v>-0.216124</v>
      </c>
    </row>
    <row r="229" customFormat="false" ht="12.75" hidden="false" customHeight="false" outlineLevel="0" collapsed="false">
      <c r="A229" s="23" t="n">
        <v>22</v>
      </c>
      <c r="B229" s="24" t="s">
        <v>97</v>
      </c>
      <c r="C229" s="25" t="n">
        <v>1500.55</v>
      </c>
      <c r="D229" s="24" t="n">
        <v>0.565438</v>
      </c>
      <c r="E229" s="24" t="n">
        <v>0.00347586</v>
      </c>
      <c r="F229" s="25" t="n">
        <v>-0.128562</v>
      </c>
      <c r="G229" s="25" t="n">
        <f aca="false">A229*$B$9+$B$10</f>
        <v>-0.412761407299767</v>
      </c>
      <c r="H229" s="24" t="n">
        <f aca="false">G229-F229</f>
        <v>-0.284199407299767</v>
      </c>
      <c r="J229" s="26" t="n">
        <v>22</v>
      </c>
      <c r="K229" s="24" t="n">
        <v>-0.315967</v>
      </c>
    </row>
    <row r="230" customFormat="false" ht="12.75" hidden="false" customHeight="false" outlineLevel="0" collapsed="false">
      <c r="A230" s="23" t="n">
        <v>22</v>
      </c>
      <c r="B230" s="24" t="s">
        <v>97</v>
      </c>
      <c r="C230" s="25" t="n">
        <v>1252.15</v>
      </c>
      <c r="D230" s="24" t="n">
        <v>0.345174</v>
      </c>
      <c r="E230" s="24" t="n">
        <v>0.00204401</v>
      </c>
      <c r="F230" s="25" t="n">
        <v>-0.0848264</v>
      </c>
      <c r="G230" s="25" t="n">
        <f aca="false">A230*$B$9+$B$10</f>
        <v>-0.412761407299767</v>
      </c>
      <c r="H230" s="24" t="n">
        <f aca="false">G230-F230</f>
        <v>-0.327935007299767</v>
      </c>
      <c r="J230" s="26" t="n">
        <v>22</v>
      </c>
      <c r="K230" s="24" t="n">
        <v>-0.282595</v>
      </c>
    </row>
    <row r="231" customFormat="false" ht="12.75" hidden="false" customHeight="false" outlineLevel="0" collapsed="false">
      <c r="A231" s="23" t="n">
        <v>22</v>
      </c>
      <c r="B231" s="24" t="s">
        <v>96</v>
      </c>
      <c r="C231" s="25" t="n">
        <v>1001.7</v>
      </c>
      <c r="D231" s="24" t="n">
        <v>0.184719</v>
      </c>
      <c r="E231" s="24" t="n">
        <v>0.00240216</v>
      </c>
      <c r="F231" s="25" t="n">
        <v>-0.085281</v>
      </c>
      <c r="G231" s="25" t="n">
        <f aca="false">A231*$B$9+$B$10</f>
        <v>-0.412761407299767</v>
      </c>
      <c r="H231" s="24" t="n">
        <f aca="false">G231-F231</f>
        <v>-0.327480407299767</v>
      </c>
      <c r="J231" s="26" t="n">
        <v>22</v>
      </c>
      <c r="K231" s="24" t="n">
        <v>-0.408025</v>
      </c>
    </row>
    <row r="232" customFormat="false" ht="12.75" hidden="false" customHeight="false" outlineLevel="0" collapsed="false">
      <c r="A232" s="23" t="n">
        <v>22</v>
      </c>
      <c r="B232" s="24" t="s">
        <v>96</v>
      </c>
      <c r="C232" s="25" t="n">
        <v>752.775</v>
      </c>
      <c r="D232" s="24" t="n">
        <v>0.212141</v>
      </c>
      <c r="E232" s="24" t="n">
        <v>0.00146234</v>
      </c>
      <c r="F232" s="25" t="n">
        <v>-0.0488595</v>
      </c>
      <c r="G232" s="25" t="n">
        <f aca="false">A232*$B$9+$B$10</f>
        <v>-0.412761407299767</v>
      </c>
      <c r="H232" s="24" t="n">
        <f aca="false">G232-F232</f>
        <v>-0.363901907299767</v>
      </c>
      <c r="J232" s="26" t="n">
        <v>22</v>
      </c>
      <c r="K232" s="24" t="n">
        <v>-0.491016</v>
      </c>
    </row>
    <row r="233" customFormat="false" ht="12.75" hidden="false" customHeight="false" outlineLevel="0" collapsed="false">
      <c r="A233" s="23" t="n">
        <v>22</v>
      </c>
      <c r="B233" s="24" t="s">
        <v>96</v>
      </c>
      <c r="C233" s="25" t="n">
        <v>601.679</v>
      </c>
      <c r="D233" s="24" t="n">
        <v>0.393264</v>
      </c>
      <c r="E233" s="24" t="n">
        <v>0.00190075</v>
      </c>
      <c r="F233" s="25" t="n">
        <v>-0.0997355</v>
      </c>
      <c r="G233" s="25" t="n">
        <f aca="false">A233*$B$9+$B$10</f>
        <v>-0.412761407299767</v>
      </c>
      <c r="H233" s="24" t="n">
        <f aca="false">G233-F233</f>
        <v>-0.313025907299767</v>
      </c>
      <c r="J233" s="26" t="n">
        <v>22</v>
      </c>
      <c r="K233" s="24" t="n">
        <v>-0.948232</v>
      </c>
    </row>
    <row r="234" customFormat="false" ht="12.75" hidden="false" customHeight="false" outlineLevel="0" collapsed="false">
      <c r="A234" s="23" t="n">
        <v>22</v>
      </c>
      <c r="B234" s="24" t="s">
        <v>96</v>
      </c>
      <c r="C234" s="25" t="n">
        <v>499.811</v>
      </c>
      <c r="D234" s="24" t="n">
        <v>0.62019</v>
      </c>
      <c r="E234" s="24" t="n">
        <v>0.0020179</v>
      </c>
      <c r="F234" s="25" t="n">
        <v>-0.0968099</v>
      </c>
      <c r="G234" s="25" t="n">
        <f aca="false">A234*$B$9+$B$10</f>
        <v>-0.412761407299767</v>
      </c>
      <c r="H234" s="24" t="n">
        <f aca="false">G234-F234</f>
        <v>-0.315951507299767</v>
      </c>
      <c r="J234" s="26" t="n">
        <v>22</v>
      </c>
      <c r="K234" s="24" t="n">
        <v>-0.754768</v>
      </c>
    </row>
    <row r="235" customFormat="false" ht="12.75" hidden="false" customHeight="false" outlineLevel="0" collapsed="false">
      <c r="A235" s="23" t="n">
        <v>22</v>
      </c>
      <c r="B235" s="24" t="s">
        <v>96</v>
      </c>
      <c r="C235" s="25" t="n">
        <v>401.87</v>
      </c>
      <c r="D235" s="24" t="n">
        <v>0.976876</v>
      </c>
      <c r="E235" s="24" t="n">
        <v>0.00124881</v>
      </c>
      <c r="F235" s="25" t="n">
        <v>-0.216124</v>
      </c>
      <c r="G235" s="25" t="n">
        <f aca="false">A235*$B$9+$B$10</f>
        <v>-0.412761407299767</v>
      </c>
      <c r="H235" s="24" t="n">
        <f aca="false">G235-F235</f>
        <v>-0.196637407299767</v>
      </c>
      <c r="J235" s="26" t="n">
        <v>22</v>
      </c>
      <c r="K235" s="24" t="n">
        <v>-0.667405</v>
      </c>
    </row>
    <row r="236" customFormat="false" ht="12.75" hidden="false" customHeight="false" outlineLevel="0" collapsed="false">
      <c r="A236" s="23" t="n">
        <v>22</v>
      </c>
      <c r="B236" s="24" t="s">
        <v>96</v>
      </c>
      <c r="C236" s="25" t="n">
        <v>300.505</v>
      </c>
      <c r="D236" s="24" t="n">
        <v>1.44603</v>
      </c>
      <c r="E236" s="24" t="n">
        <v>0.0017124</v>
      </c>
      <c r="F236" s="25" t="n">
        <v>-0.315967</v>
      </c>
      <c r="G236" s="25" t="n">
        <f aca="false">A236*$B$9+$B$10</f>
        <v>-0.412761407299767</v>
      </c>
      <c r="H236" s="24" t="n">
        <f aca="false">G236-F236</f>
        <v>-0.0967944072997674</v>
      </c>
      <c r="J236" s="26" t="n">
        <v>22</v>
      </c>
      <c r="K236" s="24" t="n">
        <v>-0.724058</v>
      </c>
    </row>
    <row r="237" customFormat="false" ht="12.75" hidden="false" customHeight="false" outlineLevel="0" collapsed="false">
      <c r="A237" s="23" t="n">
        <v>22</v>
      </c>
      <c r="B237" s="24" t="s">
        <v>96</v>
      </c>
      <c r="C237" s="25" t="n">
        <v>250.962</v>
      </c>
      <c r="D237" s="24" t="n">
        <v>1.9384</v>
      </c>
      <c r="E237" s="24" t="n">
        <v>0.00219688</v>
      </c>
      <c r="F237" s="25" t="n">
        <v>-0.282595</v>
      </c>
      <c r="G237" s="25" t="n">
        <f aca="false">A237*$B$9+$B$10</f>
        <v>-0.412761407299767</v>
      </c>
      <c r="H237" s="24" t="n">
        <f aca="false">G237-F237</f>
        <v>-0.130166407299767</v>
      </c>
      <c r="J237" s="26" t="n">
        <v>22</v>
      </c>
      <c r="K237" s="24" t="n">
        <v>-0.669644</v>
      </c>
    </row>
    <row r="238" customFormat="false" ht="12.75" hidden="false" customHeight="false" outlineLevel="0" collapsed="false">
      <c r="A238" s="23" t="n">
        <v>22</v>
      </c>
      <c r="B238" s="24" t="s">
        <v>96</v>
      </c>
      <c r="C238" s="25" t="n">
        <v>200.81</v>
      </c>
      <c r="D238" s="24" t="n">
        <v>2.79198</v>
      </c>
      <c r="E238" s="24" t="n">
        <v>0.0033052</v>
      </c>
      <c r="F238" s="25" t="n">
        <v>-0.408025</v>
      </c>
      <c r="G238" s="25" t="n">
        <f aca="false">A238*$B$9+$B$10</f>
        <v>-0.412761407299767</v>
      </c>
      <c r="H238" s="24" t="n">
        <f aca="false">G238-F238</f>
        <v>-0.00473640729976738</v>
      </c>
      <c r="J238" s="26" t="n">
        <v>23</v>
      </c>
      <c r="K238" s="24" t="n">
        <v>-0.103314</v>
      </c>
    </row>
    <row r="239" customFormat="false" ht="12.75" hidden="false" customHeight="false" outlineLevel="0" collapsed="false">
      <c r="A239" s="23" t="n">
        <v>22</v>
      </c>
      <c r="B239" s="24" t="s">
        <v>96</v>
      </c>
      <c r="C239" s="25" t="n">
        <v>176.77</v>
      </c>
      <c r="D239" s="24" t="n">
        <v>2.90798</v>
      </c>
      <c r="E239" s="24" t="n">
        <v>0.00313314</v>
      </c>
      <c r="F239" s="25" t="n">
        <v>-0.491016</v>
      </c>
      <c r="G239" s="25" t="n">
        <f aca="false">A239*$B$9+$B$10</f>
        <v>-0.412761407299767</v>
      </c>
      <c r="H239" s="24" t="n">
        <f aca="false">G239-F239</f>
        <v>0.0782545927002326</v>
      </c>
      <c r="J239" s="26" t="n">
        <v>23</v>
      </c>
      <c r="K239" s="24" t="n">
        <v>-0.0909339</v>
      </c>
    </row>
    <row r="240" customFormat="false" ht="12.75" hidden="false" customHeight="false" outlineLevel="0" collapsed="false">
      <c r="A240" s="23" t="n">
        <v>22</v>
      </c>
      <c r="B240" s="24" t="s">
        <v>96</v>
      </c>
      <c r="C240" s="25" t="n">
        <v>51.4089</v>
      </c>
      <c r="D240" s="24" t="n">
        <v>6.39277</v>
      </c>
      <c r="E240" s="24" t="n">
        <v>0.00246567</v>
      </c>
      <c r="F240" s="25" t="n">
        <v>-0.948232</v>
      </c>
      <c r="G240" s="25" t="n">
        <f aca="false">A240*$B$9+$B$10</f>
        <v>-0.412761407299767</v>
      </c>
      <c r="H240" s="24" t="n">
        <f aca="false">G240-F240</f>
        <v>0.535470592700233</v>
      </c>
      <c r="J240" s="26" t="n">
        <v>23</v>
      </c>
      <c r="K240" s="24" t="n">
        <v>-0.111537</v>
      </c>
    </row>
    <row r="241" customFormat="false" ht="12.75" hidden="false" customHeight="false" outlineLevel="0" collapsed="false">
      <c r="A241" s="23" t="n">
        <v>22</v>
      </c>
      <c r="B241" s="24" t="s">
        <v>96</v>
      </c>
      <c r="C241" s="25" t="n">
        <v>31.4194</v>
      </c>
      <c r="D241" s="24" t="n">
        <v>6.35923</v>
      </c>
      <c r="E241" s="24" t="n">
        <v>0.0182797</v>
      </c>
      <c r="F241" s="25" t="n">
        <v>-0.754768</v>
      </c>
      <c r="G241" s="25" t="n">
        <f aca="false">A241*$B$9+$B$10</f>
        <v>-0.412761407299767</v>
      </c>
      <c r="H241" s="24" t="n">
        <f aca="false">G241-F241</f>
        <v>0.342006592700233</v>
      </c>
      <c r="J241" s="26" t="n">
        <v>23</v>
      </c>
      <c r="K241" s="24" t="n">
        <v>-0.12886</v>
      </c>
    </row>
    <row r="242" customFormat="false" ht="12.75" hidden="false" customHeight="false" outlineLevel="0" collapsed="false">
      <c r="A242" s="23" t="n">
        <v>22</v>
      </c>
      <c r="B242" s="24" t="s">
        <v>96</v>
      </c>
      <c r="C242" s="25" t="n">
        <v>21.4806</v>
      </c>
      <c r="D242" s="24" t="n">
        <v>6.5006</v>
      </c>
      <c r="E242" s="24" t="n">
        <v>0.00993439</v>
      </c>
      <c r="F242" s="25" t="n">
        <v>-0.667405</v>
      </c>
      <c r="G242" s="25" t="n">
        <f aca="false">A242*$B$9+$B$10</f>
        <v>-0.412761407299767</v>
      </c>
      <c r="H242" s="24" t="n">
        <f aca="false">G242-F242</f>
        <v>0.254643592700233</v>
      </c>
      <c r="J242" s="26" t="n">
        <v>23</v>
      </c>
      <c r="K242" s="24" t="n">
        <v>-0.153736</v>
      </c>
    </row>
    <row r="243" customFormat="false" ht="12.75" hidden="false" customHeight="false" outlineLevel="0" collapsed="false">
      <c r="A243" s="23" t="n">
        <v>22</v>
      </c>
      <c r="B243" s="24" t="s">
        <v>96</v>
      </c>
      <c r="C243" s="25" t="n">
        <v>11.6847</v>
      </c>
      <c r="D243" s="24" t="n">
        <v>6.53494</v>
      </c>
      <c r="E243" s="24" t="n">
        <v>0.0067396</v>
      </c>
      <c r="F243" s="25" t="n">
        <v>-0.724058</v>
      </c>
      <c r="G243" s="25" t="n">
        <f aca="false">A243*$B$9+$B$10</f>
        <v>-0.412761407299767</v>
      </c>
      <c r="H243" s="24" t="n">
        <f aca="false">G243-F243</f>
        <v>0.311296592700233</v>
      </c>
      <c r="J243" s="26" t="n">
        <v>23</v>
      </c>
      <c r="K243" s="24" t="n">
        <v>-0.228992</v>
      </c>
    </row>
    <row r="244" customFormat="false" ht="13.5" hidden="false" customHeight="false" outlineLevel="0" collapsed="false">
      <c r="A244" s="23" t="n">
        <v>22</v>
      </c>
      <c r="B244" s="24" t="s">
        <v>96</v>
      </c>
      <c r="C244" s="25" t="n">
        <v>5.85345</v>
      </c>
      <c r="D244" s="24" t="n">
        <v>6.63536</v>
      </c>
      <c r="E244" s="24" t="n">
        <v>0.00807761</v>
      </c>
      <c r="F244" s="25" t="n">
        <v>-0.669644</v>
      </c>
      <c r="G244" s="25" t="n">
        <f aca="false">A244*$B$9+$B$10</f>
        <v>-0.412761407299767</v>
      </c>
      <c r="H244" s="24" t="n">
        <f aca="false">G244-F244</f>
        <v>0.256882592700233</v>
      </c>
      <c r="J244" s="26" t="n">
        <v>23</v>
      </c>
      <c r="K244" s="24" t="n">
        <v>-0.271008</v>
      </c>
    </row>
    <row r="245" customFormat="false" ht="13.5" hidden="false" customHeight="false" outlineLevel="0" collapsed="false">
      <c r="A245" s="27" t="n">
        <v>23</v>
      </c>
      <c r="B245" s="24" t="s">
        <v>97</v>
      </c>
      <c r="C245" s="28" t="n">
        <v>2006.36</v>
      </c>
      <c r="D245" s="29" t="n">
        <v>0.997438</v>
      </c>
      <c r="E245" s="29" t="n">
        <v>0.00601372</v>
      </c>
      <c r="F245" s="28" t="n">
        <v>-0.382562</v>
      </c>
      <c r="G245" s="28" t="n">
        <f aca="false">A245*$B$9+$B$10</f>
        <v>-0.413314741610292</v>
      </c>
      <c r="H245" s="29" t="n">
        <f aca="false">G245-F245</f>
        <v>-0.0307527416102921</v>
      </c>
      <c r="J245" s="26" t="n">
        <v>23</v>
      </c>
      <c r="K245" s="24" t="n">
        <v>-0.402281</v>
      </c>
    </row>
    <row r="246" customFormat="false" ht="12.75" hidden="false" customHeight="false" outlineLevel="0" collapsed="false">
      <c r="A246" s="23" t="n">
        <v>23</v>
      </c>
      <c r="B246" s="24" t="s">
        <v>97</v>
      </c>
      <c r="C246" s="25" t="n">
        <v>1501.9</v>
      </c>
      <c r="D246" s="24" t="n">
        <v>0.607926</v>
      </c>
      <c r="E246" s="24" t="n">
        <v>0.00223669</v>
      </c>
      <c r="F246" s="25" t="n">
        <v>-0.0980744</v>
      </c>
      <c r="G246" s="25" t="n">
        <f aca="false">A246*$B$9+$B$10</f>
        <v>-0.413314741610292</v>
      </c>
      <c r="H246" s="24" t="n">
        <f aca="false">G246-F246</f>
        <v>-0.315240341610292</v>
      </c>
      <c r="J246" s="26" t="n">
        <v>23</v>
      </c>
      <c r="K246" s="24" t="n">
        <v>-0.347116</v>
      </c>
    </row>
    <row r="247" customFormat="false" ht="12.75" hidden="false" customHeight="false" outlineLevel="0" collapsed="false">
      <c r="A247" s="23" t="n">
        <v>23</v>
      </c>
      <c r="B247" s="24" t="s">
        <v>97</v>
      </c>
      <c r="C247" s="25" t="n">
        <v>1248.94</v>
      </c>
      <c r="D247" s="24" t="n">
        <v>0.365669</v>
      </c>
      <c r="E247" s="24" t="n">
        <v>0.00280889</v>
      </c>
      <c r="F247" s="25" t="n">
        <v>-0.0523306</v>
      </c>
      <c r="G247" s="25" t="n">
        <f aca="false">A247*$B$9+$B$10</f>
        <v>-0.413314741610292</v>
      </c>
      <c r="H247" s="24" t="n">
        <f aca="false">G247-F247</f>
        <v>-0.360984141610292</v>
      </c>
      <c r="J247" s="26" t="n">
        <v>23</v>
      </c>
      <c r="K247" s="24" t="n">
        <v>-0.400992</v>
      </c>
    </row>
    <row r="248" customFormat="false" ht="12.75" hidden="false" customHeight="false" outlineLevel="0" collapsed="false">
      <c r="A248" s="23" t="n">
        <v>23</v>
      </c>
      <c r="B248" s="24" t="s">
        <v>96</v>
      </c>
      <c r="C248" s="25" t="n">
        <v>1001.06</v>
      </c>
      <c r="D248" s="24" t="n">
        <v>0.202686</v>
      </c>
      <c r="E248" s="24" t="n">
        <v>0.00176556</v>
      </c>
      <c r="F248" s="25" t="n">
        <v>-0.103314</v>
      </c>
      <c r="G248" s="25" t="n">
        <f aca="false">A248*$B$9+$B$10</f>
        <v>-0.413314741610292</v>
      </c>
      <c r="H248" s="24" t="n">
        <f aca="false">G248-F248</f>
        <v>-0.310000741610292</v>
      </c>
      <c r="J248" s="26" t="n">
        <v>23</v>
      </c>
      <c r="K248" s="24" t="n">
        <v>-0.440273</v>
      </c>
    </row>
    <row r="249" customFormat="false" ht="12.75" hidden="false" customHeight="false" outlineLevel="0" collapsed="false">
      <c r="A249" s="23" t="n">
        <v>23</v>
      </c>
      <c r="B249" s="24" t="s">
        <v>96</v>
      </c>
      <c r="C249" s="25" t="n">
        <v>750.214</v>
      </c>
      <c r="D249" s="24" t="n">
        <v>0.240066</v>
      </c>
      <c r="E249" s="24" t="n">
        <v>0.00106251</v>
      </c>
      <c r="F249" s="25" t="n">
        <v>-0.0909339</v>
      </c>
      <c r="G249" s="25" t="n">
        <f aca="false">A249*$B$9+$B$10</f>
        <v>-0.413314741610292</v>
      </c>
      <c r="H249" s="24" t="n">
        <f aca="false">G249-F249</f>
        <v>-0.322380841610292</v>
      </c>
      <c r="J249" s="26" t="n">
        <v>23</v>
      </c>
      <c r="K249" s="24" t="n">
        <v>-0.444769</v>
      </c>
    </row>
    <row r="250" customFormat="false" ht="12.75" hidden="false" customHeight="false" outlineLevel="0" collapsed="false">
      <c r="A250" s="23" t="n">
        <v>23</v>
      </c>
      <c r="B250" s="24" t="s">
        <v>96</v>
      </c>
      <c r="C250" s="25" t="n">
        <v>599.968</v>
      </c>
      <c r="D250" s="24" t="n">
        <v>0.416463</v>
      </c>
      <c r="E250" s="24" t="n">
        <v>0.0016785</v>
      </c>
      <c r="F250" s="25" t="n">
        <v>-0.111537</v>
      </c>
      <c r="G250" s="25" t="n">
        <f aca="false">A250*$B$9+$B$10</f>
        <v>-0.413314741610292</v>
      </c>
      <c r="H250" s="24" t="n">
        <f aca="false">G250-F250</f>
        <v>-0.301777741610292</v>
      </c>
      <c r="J250" s="26" t="n">
        <v>23</v>
      </c>
      <c r="K250" s="24" t="n">
        <v>-0.491893</v>
      </c>
    </row>
    <row r="251" customFormat="false" ht="12.75" hidden="false" customHeight="false" outlineLevel="0" collapsed="false">
      <c r="A251" s="23" t="n">
        <v>23</v>
      </c>
      <c r="B251" s="24" t="s">
        <v>96</v>
      </c>
      <c r="C251" s="25" t="n">
        <v>501.81</v>
      </c>
      <c r="D251" s="24" t="n">
        <v>0.62914</v>
      </c>
      <c r="E251" s="24" t="n">
        <v>0.00219586</v>
      </c>
      <c r="F251" s="25" t="n">
        <v>-0.12886</v>
      </c>
      <c r="G251" s="25" t="n">
        <f aca="false">A251*$B$9+$B$10</f>
        <v>-0.413314741610292</v>
      </c>
      <c r="H251" s="24" t="n">
        <f aca="false">G251-F251</f>
        <v>-0.284454741610292</v>
      </c>
      <c r="J251" s="26" t="n">
        <v>23</v>
      </c>
      <c r="K251" s="24" t="n">
        <v>-0.585496</v>
      </c>
    </row>
    <row r="252" customFormat="false" ht="12.75" hidden="false" customHeight="false" outlineLevel="0" collapsed="false">
      <c r="A252" s="23" t="n">
        <v>23</v>
      </c>
      <c r="B252" s="24" t="s">
        <v>96</v>
      </c>
      <c r="C252" s="25" t="n">
        <v>400.67</v>
      </c>
      <c r="D252" s="24" t="n">
        <v>1.13626</v>
      </c>
      <c r="E252" s="24" t="n">
        <v>0.00191388</v>
      </c>
      <c r="F252" s="25" t="n">
        <v>-0.153736</v>
      </c>
      <c r="G252" s="25" t="n">
        <f aca="false">A252*$B$9+$B$10</f>
        <v>-0.413314741610292</v>
      </c>
      <c r="H252" s="24" t="n">
        <f aca="false">G252-F252</f>
        <v>-0.259578741610292</v>
      </c>
      <c r="J252" s="26" t="n">
        <v>23</v>
      </c>
      <c r="K252" s="24" t="n">
        <v>-0.667653</v>
      </c>
    </row>
    <row r="253" customFormat="false" ht="12.75" hidden="false" customHeight="false" outlineLevel="0" collapsed="false">
      <c r="A253" s="23" t="n">
        <v>23</v>
      </c>
      <c r="B253" s="24" t="s">
        <v>96</v>
      </c>
      <c r="C253" s="25" t="n">
        <v>300.901</v>
      </c>
      <c r="D253" s="24" t="n">
        <v>1.66201</v>
      </c>
      <c r="E253" s="24" t="n">
        <v>0.00191267</v>
      </c>
      <c r="F253" s="25" t="n">
        <v>-0.228992</v>
      </c>
      <c r="G253" s="25" t="n">
        <f aca="false">A253*$B$9+$B$10</f>
        <v>-0.413314741610292</v>
      </c>
      <c r="H253" s="24" t="n">
        <f aca="false">G253-F253</f>
        <v>-0.184322741610292</v>
      </c>
      <c r="J253" s="26" t="n">
        <v>23</v>
      </c>
      <c r="K253" s="24" t="n">
        <v>-0.654736</v>
      </c>
    </row>
    <row r="254" customFormat="false" ht="12.75" hidden="false" customHeight="false" outlineLevel="0" collapsed="false">
      <c r="A254" s="23" t="n">
        <v>23</v>
      </c>
      <c r="B254" s="24" t="s">
        <v>96</v>
      </c>
      <c r="C254" s="25" t="n">
        <v>250.892</v>
      </c>
      <c r="D254" s="24" t="n">
        <v>2.25999</v>
      </c>
      <c r="E254" s="24" t="n">
        <v>0.0023787</v>
      </c>
      <c r="F254" s="25" t="n">
        <v>-0.271008</v>
      </c>
      <c r="G254" s="25" t="n">
        <f aca="false">A254*$B$9+$B$10</f>
        <v>-0.413314741610292</v>
      </c>
      <c r="H254" s="24" t="n">
        <f aca="false">G254-F254</f>
        <v>-0.142306741610292</v>
      </c>
      <c r="J254" s="26" t="n">
        <v>23</v>
      </c>
      <c r="K254" s="24" t="n">
        <v>-0.617496</v>
      </c>
    </row>
    <row r="255" customFormat="false" ht="12.75" hidden="false" customHeight="false" outlineLevel="0" collapsed="false">
      <c r="A255" s="23" t="n">
        <v>23</v>
      </c>
      <c r="B255" s="24" t="s">
        <v>96</v>
      </c>
      <c r="C255" s="25" t="n">
        <v>201.122</v>
      </c>
      <c r="D255" s="24" t="n">
        <v>3.14372</v>
      </c>
      <c r="E255" s="24" t="n">
        <v>0.00339904</v>
      </c>
      <c r="F255" s="25" t="n">
        <v>-0.402281</v>
      </c>
      <c r="G255" s="25" t="n">
        <f aca="false">A255*$B$9+$B$10</f>
        <v>-0.413314741610292</v>
      </c>
      <c r="H255" s="24" t="n">
        <f aca="false">G255-F255</f>
        <v>-0.0110337416102921</v>
      </c>
      <c r="J255" s="26" t="n">
        <v>23</v>
      </c>
      <c r="K255" s="24" t="n">
        <v>-0.195579</v>
      </c>
    </row>
    <row r="256" customFormat="false" ht="12.75" hidden="false" customHeight="false" outlineLevel="0" collapsed="false">
      <c r="A256" s="23" t="n">
        <v>23</v>
      </c>
      <c r="B256" s="24" t="s">
        <v>96</v>
      </c>
      <c r="C256" s="25" t="n">
        <v>175.607</v>
      </c>
      <c r="D256" s="24" t="n">
        <v>3.27888</v>
      </c>
      <c r="E256" s="24" t="n">
        <v>0.00169407</v>
      </c>
      <c r="F256" s="25" t="n">
        <v>-0.347116</v>
      </c>
      <c r="G256" s="25" t="n">
        <f aca="false">A256*$B$9+$B$10</f>
        <v>-0.413314741610292</v>
      </c>
      <c r="H256" s="24" t="n">
        <f aca="false">G256-F256</f>
        <v>-0.0661987416102922</v>
      </c>
      <c r="J256" s="26" t="n">
        <v>24</v>
      </c>
      <c r="K256" s="24" t="n">
        <v>-0.0914463</v>
      </c>
    </row>
    <row r="257" customFormat="false" ht="12.75" hidden="false" customHeight="false" outlineLevel="0" collapsed="false">
      <c r="A257" s="23" t="n">
        <v>23</v>
      </c>
      <c r="B257" s="24" t="s">
        <v>96</v>
      </c>
      <c r="C257" s="25" t="n">
        <v>150.804</v>
      </c>
      <c r="D257" s="24" t="n">
        <v>3.80701</v>
      </c>
      <c r="E257" s="24" t="n">
        <v>0.00176308</v>
      </c>
      <c r="F257" s="25" t="n">
        <v>-0.400992</v>
      </c>
      <c r="G257" s="25" t="n">
        <f aca="false">A257*$B$9+$B$10</f>
        <v>-0.413314741610292</v>
      </c>
      <c r="H257" s="24" t="n">
        <f aca="false">G257-F257</f>
        <v>-0.0123227416102921</v>
      </c>
      <c r="J257" s="26" t="n">
        <v>24</v>
      </c>
      <c r="K257" s="24" t="n">
        <v>-0.0383058</v>
      </c>
    </row>
    <row r="258" customFormat="false" ht="12.75" hidden="false" customHeight="false" outlineLevel="0" collapsed="false">
      <c r="A258" s="23" t="n">
        <v>23</v>
      </c>
      <c r="B258" s="24" t="s">
        <v>96</v>
      </c>
      <c r="C258" s="25" t="n">
        <v>124.028</v>
      </c>
      <c r="D258" s="24" t="n">
        <v>4.32373</v>
      </c>
      <c r="E258" s="24" t="n">
        <v>0.00297493</v>
      </c>
      <c r="F258" s="25" t="n">
        <v>-0.440273</v>
      </c>
      <c r="G258" s="25" t="n">
        <f aca="false">A258*$B$9+$B$10</f>
        <v>-0.413314741610292</v>
      </c>
      <c r="H258" s="24" t="n">
        <f aca="false">G258-F258</f>
        <v>0.0269582583897079</v>
      </c>
      <c r="J258" s="26" t="n">
        <v>24</v>
      </c>
      <c r="K258" s="24" t="n">
        <v>-0.0598347</v>
      </c>
    </row>
    <row r="259" customFormat="false" ht="12.75" hidden="false" customHeight="false" outlineLevel="0" collapsed="false">
      <c r="A259" s="23" t="n">
        <v>23</v>
      </c>
      <c r="B259" s="24" t="s">
        <v>96</v>
      </c>
      <c r="C259" s="25" t="n">
        <v>101.633</v>
      </c>
      <c r="D259" s="24" t="n">
        <v>4.42323</v>
      </c>
      <c r="E259" s="24" t="n">
        <v>0.0019051</v>
      </c>
      <c r="F259" s="25" t="n">
        <v>-0.444769</v>
      </c>
      <c r="G259" s="25" t="n">
        <f aca="false">A259*$B$9+$B$10</f>
        <v>-0.413314741610292</v>
      </c>
      <c r="H259" s="24" t="n">
        <f aca="false">G259-F259</f>
        <v>0.0314542583897079</v>
      </c>
      <c r="J259" s="26" t="n">
        <v>24</v>
      </c>
      <c r="K259" s="24" t="n">
        <v>-0.0949421</v>
      </c>
    </row>
    <row r="260" customFormat="false" ht="12.75" hidden="false" customHeight="false" outlineLevel="0" collapsed="false">
      <c r="A260" s="23" t="n">
        <v>23</v>
      </c>
      <c r="B260" s="24" t="s">
        <v>96</v>
      </c>
      <c r="C260" s="25" t="n">
        <v>75.2884</v>
      </c>
      <c r="D260" s="24" t="n">
        <v>5.03211</v>
      </c>
      <c r="E260" s="24" t="n">
        <v>0.00279819</v>
      </c>
      <c r="F260" s="25" t="n">
        <v>-0.491893</v>
      </c>
      <c r="G260" s="25" t="n">
        <f aca="false">A260*$B$9+$B$10</f>
        <v>-0.413314741610292</v>
      </c>
      <c r="H260" s="24" t="n">
        <f aca="false">G260-F260</f>
        <v>0.0785782583897079</v>
      </c>
      <c r="J260" s="26" t="n">
        <v>24</v>
      </c>
      <c r="K260" s="24" t="n">
        <v>-0.126636</v>
      </c>
    </row>
    <row r="261" customFormat="false" ht="12.75" hidden="false" customHeight="false" outlineLevel="0" collapsed="false">
      <c r="A261" s="23" t="n">
        <v>23</v>
      </c>
      <c r="B261" s="24" t="s">
        <v>96</v>
      </c>
      <c r="C261" s="25" t="n">
        <v>50.8174</v>
      </c>
      <c r="D261" s="24" t="n">
        <v>6.1045</v>
      </c>
      <c r="E261" s="24" t="n">
        <v>0.00322263</v>
      </c>
      <c r="F261" s="25" t="n">
        <v>-0.585496</v>
      </c>
      <c r="G261" s="25" t="n">
        <f aca="false">A261*$B$9+$B$10</f>
        <v>-0.413314741610292</v>
      </c>
      <c r="H261" s="24" t="n">
        <f aca="false">G261-F261</f>
        <v>0.172181258389708</v>
      </c>
      <c r="J261" s="26" t="n">
        <v>24</v>
      </c>
      <c r="K261" s="24" t="n">
        <v>-0.221967</v>
      </c>
    </row>
    <row r="262" customFormat="false" ht="12.75" hidden="false" customHeight="false" outlineLevel="0" collapsed="false">
      <c r="A262" s="23" t="n">
        <v>23</v>
      </c>
      <c r="B262" s="24" t="s">
        <v>96</v>
      </c>
      <c r="C262" s="25" t="n">
        <v>30.5745</v>
      </c>
      <c r="D262" s="24" t="n">
        <v>6.53135</v>
      </c>
      <c r="E262" s="24" t="n">
        <v>0.00409821</v>
      </c>
      <c r="F262" s="25" t="n">
        <v>-0.667653</v>
      </c>
      <c r="G262" s="25" t="n">
        <f aca="false">A262*$B$9+$B$10</f>
        <v>-0.413314741610292</v>
      </c>
      <c r="H262" s="24" t="n">
        <f aca="false">G262-F262</f>
        <v>0.254338258389708</v>
      </c>
      <c r="J262" s="26" t="n">
        <v>24</v>
      </c>
      <c r="K262" s="24" t="n">
        <v>-0.363521</v>
      </c>
    </row>
    <row r="263" customFormat="false" ht="12.75" hidden="false" customHeight="false" outlineLevel="0" collapsed="false">
      <c r="A263" s="23" t="n">
        <v>23</v>
      </c>
      <c r="B263" s="24" t="s">
        <v>96</v>
      </c>
      <c r="C263" s="25" t="n">
        <v>20.5982</v>
      </c>
      <c r="D263" s="24" t="n">
        <v>6.62926</v>
      </c>
      <c r="E263" s="24" t="n">
        <v>0.00654695</v>
      </c>
      <c r="F263" s="25" t="n">
        <v>-0.654736</v>
      </c>
      <c r="G263" s="25" t="n">
        <f aca="false">A263*$B$9+$B$10</f>
        <v>-0.413314741610292</v>
      </c>
      <c r="H263" s="24" t="n">
        <f aca="false">G263-F263</f>
        <v>0.241421258389708</v>
      </c>
      <c r="J263" s="26" t="n">
        <v>24</v>
      </c>
      <c r="K263" s="24" t="n">
        <v>-0.39757</v>
      </c>
    </row>
    <row r="264" customFormat="false" ht="12.75" hidden="false" customHeight="false" outlineLevel="0" collapsed="false">
      <c r="A264" s="23" t="n">
        <v>23</v>
      </c>
      <c r="B264" s="24" t="s">
        <v>96</v>
      </c>
      <c r="C264" s="25" t="n">
        <v>11.1147</v>
      </c>
      <c r="D264" s="24" t="n">
        <v>6.6235</v>
      </c>
      <c r="E264" s="24" t="n">
        <v>0.00210593</v>
      </c>
      <c r="F264" s="25" t="n">
        <v>-0.617496</v>
      </c>
      <c r="G264" s="25" t="n">
        <f aca="false">A264*$B$9+$B$10</f>
        <v>-0.413314741610292</v>
      </c>
      <c r="H264" s="24" t="n">
        <f aca="false">G264-F264</f>
        <v>0.204181258389708</v>
      </c>
      <c r="J264" s="26" t="n">
        <v>24</v>
      </c>
      <c r="K264" s="24" t="n">
        <v>-0.411463</v>
      </c>
    </row>
    <row r="265" customFormat="false" ht="13.5" hidden="false" customHeight="false" outlineLevel="0" collapsed="false">
      <c r="A265" s="23" t="n">
        <v>23</v>
      </c>
      <c r="B265" s="24" t="s">
        <v>96</v>
      </c>
      <c r="C265" s="25" t="n">
        <v>6.11226</v>
      </c>
      <c r="D265" s="24" t="n">
        <v>6.64442</v>
      </c>
      <c r="E265" s="24" t="n">
        <v>0.00689775</v>
      </c>
      <c r="F265" s="25" t="n">
        <v>-0.195579</v>
      </c>
      <c r="G265" s="25" t="n">
        <f aca="false">A265*$B$9+$B$10</f>
        <v>-0.413314741610292</v>
      </c>
      <c r="H265" s="24" t="n">
        <f aca="false">G265-F265</f>
        <v>-0.217735741610292</v>
      </c>
      <c r="J265" s="26" t="n">
        <v>24</v>
      </c>
      <c r="K265" s="24" t="n">
        <v>-0.438678</v>
      </c>
    </row>
    <row r="266" customFormat="false" ht="13.5" hidden="false" customHeight="false" outlineLevel="0" collapsed="false">
      <c r="A266" s="27" t="n">
        <v>24</v>
      </c>
      <c r="B266" s="24" t="s">
        <v>97</v>
      </c>
      <c r="C266" s="28" t="n">
        <v>1262.99</v>
      </c>
      <c r="D266" s="29" t="n">
        <v>0.392339</v>
      </c>
      <c r="E266" s="29" t="n">
        <v>0.00232936</v>
      </c>
      <c r="F266" s="28" t="n">
        <v>-0.145661</v>
      </c>
      <c r="G266" s="28" t="n">
        <f aca="false">A266*$B$9+$B$10</f>
        <v>-0.413868075920817</v>
      </c>
      <c r="H266" s="29" t="n">
        <f aca="false">G266-F266</f>
        <v>-0.268207075920817</v>
      </c>
      <c r="J266" s="26" t="n">
        <v>24</v>
      </c>
      <c r="K266" s="24" t="n">
        <v>-0.389769</v>
      </c>
    </row>
    <row r="267" customFormat="false" ht="12.75" hidden="false" customHeight="false" outlineLevel="0" collapsed="false">
      <c r="A267" s="23" t="n">
        <v>24</v>
      </c>
      <c r="B267" s="24" t="s">
        <v>96</v>
      </c>
      <c r="C267" s="25" t="n">
        <v>1001.06</v>
      </c>
      <c r="D267" s="24" t="n">
        <v>0.286554</v>
      </c>
      <c r="E267" s="24" t="n">
        <v>0.00206134</v>
      </c>
      <c r="F267" s="25" t="n">
        <v>-0.0914463</v>
      </c>
      <c r="G267" s="25" t="n">
        <f aca="false">A267*$B$9+$B$10</f>
        <v>-0.413868075920817</v>
      </c>
      <c r="H267" s="24" t="n">
        <f aca="false">G267-F267</f>
        <v>-0.322421775920817</v>
      </c>
      <c r="J267" s="26" t="n">
        <v>24</v>
      </c>
      <c r="K267" s="24" t="n">
        <v>-0.403496</v>
      </c>
    </row>
    <row r="268" customFormat="false" ht="12.75" hidden="false" customHeight="false" outlineLevel="0" collapsed="false">
      <c r="A268" s="23" t="n">
        <v>24</v>
      </c>
      <c r="B268" s="24" t="s">
        <v>96</v>
      </c>
      <c r="C268" s="25" t="n">
        <v>750.69</v>
      </c>
      <c r="D268" s="24" t="n">
        <v>0.283694</v>
      </c>
      <c r="E268" s="24" t="n">
        <v>0.00156973</v>
      </c>
      <c r="F268" s="25" t="n">
        <v>-0.0383058</v>
      </c>
      <c r="G268" s="25" t="n">
        <f aca="false">A268*$B$9+$B$10</f>
        <v>-0.413868075920817</v>
      </c>
      <c r="H268" s="24" t="n">
        <f aca="false">G268-F268</f>
        <v>-0.375562275920817</v>
      </c>
      <c r="J268" s="26" t="n">
        <v>24</v>
      </c>
      <c r="K268" s="24" t="n">
        <v>-0.521099</v>
      </c>
    </row>
    <row r="269" customFormat="false" ht="12.75" hidden="false" customHeight="false" outlineLevel="0" collapsed="false">
      <c r="A269" s="23" t="n">
        <v>24</v>
      </c>
      <c r="B269" s="24" t="s">
        <v>96</v>
      </c>
      <c r="C269" s="25" t="n">
        <v>600.919</v>
      </c>
      <c r="D269" s="24" t="n">
        <v>0.417165</v>
      </c>
      <c r="E269" s="24" t="n">
        <v>0.00159346</v>
      </c>
      <c r="F269" s="25" t="n">
        <v>-0.0598347</v>
      </c>
      <c r="G269" s="25" t="n">
        <f aca="false">A269*$B$9+$B$10</f>
        <v>-0.413868075920817</v>
      </c>
      <c r="H269" s="24" t="n">
        <f aca="false">G269-F269</f>
        <v>-0.354033375920817</v>
      </c>
      <c r="J269" s="26" t="n">
        <v>24</v>
      </c>
      <c r="K269" s="24" t="n">
        <v>-0.579785</v>
      </c>
    </row>
    <row r="270" customFormat="false" ht="12.75" hidden="false" customHeight="false" outlineLevel="0" collapsed="false">
      <c r="A270" s="23" t="n">
        <v>24</v>
      </c>
      <c r="B270" s="24" t="s">
        <v>96</v>
      </c>
      <c r="C270" s="25" t="n">
        <v>499.919</v>
      </c>
      <c r="D270" s="24" t="n">
        <v>0.582058</v>
      </c>
      <c r="E270" s="24" t="n">
        <v>0.00168967</v>
      </c>
      <c r="F270" s="25" t="n">
        <v>-0.0949421</v>
      </c>
      <c r="G270" s="25" t="n">
        <f aca="false">A270*$B$9+$B$10</f>
        <v>-0.413868075920817</v>
      </c>
      <c r="H270" s="24" t="n">
        <f aca="false">G270-F270</f>
        <v>-0.318925975920817</v>
      </c>
      <c r="J270" s="26" t="n">
        <v>24</v>
      </c>
      <c r="K270" s="24" t="n">
        <v>-0.613834</v>
      </c>
    </row>
    <row r="271" customFormat="false" ht="12.75" hidden="false" customHeight="false" outlineLevel="0" collapsed="false">
      <c r="A271" s="23" t="n">
        <v>24</v>
      </c>
      <c r="B271" s="24" t="s">
        <v>96</v>
      </c>
      <c r="C271" s="25" t="n">
        <v>399.745</v>
      </c>
      <c r="D271" s="24" t="n">
        <v>0.990364</v>
      </c>
      <c r="E271" s="24" t="n">
        <v>0.00255605</v>
      </c>
      <c r="F271" s="25" t="n">
        <v>-0.126636</v>
      </c>
      <c r="G271" s="25" t="n">
        <f aca="false">A271*$B$9+$B$10</f>
        <v>-0.413868075920817</v>
      </c>
      <c r="H271" s="24" t="n">
        <f aca="false">G271-F271</f>
        <v>-0.287232075920817</v>
      </c>
      <c r="J271" s="26" t="n">
        <v>24</v>
      </c>
      <c r="K271" s="24" t="n">
        <v>-0.618686</v>
      </c>
    </row>
    <row r="272" customFormat="false" ht="12.75" hidden="false" customHeight="false" outlineLevel="0" collapsed="false">
      <c r="A272" s="23" t="n">
        <v>24</v>
      </c>
      <c r="B272" s="24" t="s">
        <v>96</v>
      </c>
      <c r="C272" s="25" t="n">
        <v>300.423</v>
      </c>
      <c r="D272" s="24" t="n">
        <v>1.82203</v>
      </c>
      <c r="E272" s="24" t="n">
        <v>0.00210529</v>
      </c>
      <c r="F272" s="25" t="n">
        <v>-0.221967</v>
      </c>
      <c r="G272" s="25" t="n">
        <f aca="false">A272*$B$9+$B$10</f>
        <v>-0.413868075920817</v>
      </c>
      <c r="H272" s="24" t="n">
        <f aca="false">G272-F272</f>
        <v>-0.191901075920817</v>
      </c>
      <c r="J272" s="26" t="n">
        <v>24</v>
      </c>
      <c r="K272" s="24" t="n">
        <v>-0.607942</v>
      </c>
    </row>
    <row r="273" customFormat="false" ht="12.75" hidden="false" customHeight="false" outlineLevel="0" collapsed="false">
      <c r="A273" s="23" t="n">
        <v>24</v>
      </c>
      <c r="B273" s="24" t="s">
        <v>96</v>
      </c>
      <c r="C273" s="25" t="n">
        <v>251.022</v>
      </c>
      <c r="D273" s="24" t="n">
        <v>2.39148</v>
      </c>
      <c r="E273" s="24" t="n">
        <v>0.00167383</v>
      </c>
      <c r="F273" s="25" t="n">
        <v>-0.363521</v>
      </c>
      <c r="G273" s="25" t="n">
        <f aca="false">A273*$B$9+$B$10</f>
        <v>-0.413868075920817</v>
      </c>
      <c r="H273" s="24" t="n">
        <f aca="false">G273-F273</f>
        <v>-0.0503470759208169</v>
      </c>
      <c r="J273" s="26" t="n">
        <v>24</v>
      </c>
      <c r="K273" s="24" t="n">
        <v>-0.635455</v>
      </c>
    </row>
    <row r="274" customFormat="false" ht="12.75" hidden="false" customHeight="false" outlineLevel="0" collapsed="false">
      <c r="A274" s="23" t="n">
        <v>24</v>
      </c>
      <c r="B274" s="24" t="s">
        <v>96</v>
      </c>
      <c r="C274" s="25" t="n">
        <v>198.82</v>
      </c>
      <c r="D274" s="24" t="n">
        <v>3.27743</v>
      </c>
      <c r="E274" s="24" t="n">
        <v>0.00621667</v>
      </c>
      <c r="F274" s="25" t="n">
        <v>-0.39757</v>
      </c>
      <c r="G274" s="25" t="n">
        <f aca="false">A274*$B$9+$B$10</f>
        <v>-0.413868075920817</v>
      </c>
      <c r="H274" s="24" t="n">
        <f aca="false">G274-F274</f>
        <v>-0.0162980759208169</v>
      </c>
      <c r="J274" s="26" t="n">
        <v>25</v>
      </c>
      <c r="K274" s="24" t="n">
        <v>-0.172421</v>
      </c>
    </row>
    <row r="275" customFormat="false" ht="12.75" hidden="false" customHeight="false" outlineLevel="0" collapsed="false">
      <c r="A275" s="23" t="n">
        <v>24</v>
      </c>
      <c r="B275" s="24" t="s">
        <v>96</v>
      </c>
      <c r="C275" s="25" t="n">
        <v>175.076</v>
      </c>
      <c r="D275" s="24" t="n">
        <v>3.72854</v>
      </c>
      <c r="E275" s="24" t="n">
        <v>0.00212542</v>
      </c>
      <c r="F275" s="25" t="n">
        <v>-0.411463</v>
      </c>
      <c r="G275" s="25" t="n">
        <f aca="false">A275*$B$9+$B$10</f>
        <v>-0.413868075920817</v>
      </c>
      <c r="H275" s="24" t="n">
        <f aca="false">G275-F275</f>
        <v>-0.00240507592081685</v>
      </c>
      <c r="J275" s="26" t="n">
        <v>25</v>
      </c>
      <c r="K275" s="24" t="n">
        <v>-0.198893</v>
      </c>
    </row>
    <row r="276" customFormat="false" ht="12.75" hidden="false" customHeight="false" outlineLevel="0" collapsed="false">
      <c r="A276" s="23" t="n">
        <v>24</v>
      </c>
      <c r="B276" s="24" t="s">
        <v>96</v>
      </c>
      <c r="C276" s="25" t="n">
        <v>151.397</v>
      </c>
      <c r="D276" s="24" t="n">
        <v>3.98232</v>
      </c>
      <c r="E276" s="24" t="n">
        <v>0.00244333</v>
      </c>
      <c r="F276" s="25" t="n">
        <v>-0.438678</v>
      </c>
      <c r="G276" s="25" t="n">
        <f aca="false">A276*$B$9+$B$10</f>
        <v>-0.413868075920817</v>
      </c>
      <c r="H276" s="24" t="n">
        <f aca="false">G276-F276</f>
        <v>0.0248099240791831</v>
      </c>
      <c r="J276" s="26" t="n">
        <v>25</v>
      </c>
      <c r="K276" s="24" t="n">
        <v>-0.135636</v>
      </c>
    </row>
    <row r="277" customFormat="false" ht="12.75" hidden="false" customHeight="false" outlineLevel="0" collapsed="false">
      <c r="A277" s="23" t="n">
        <v>24</v>
      </c>
      <c r="B277" s="24" t="s">
        <v>96</v>
      </c>
      <c r="C277" s="25" t="n">
        <v>123.945</v>
      </c>
      <c r="D277" s="24" t="n">
        <v>4.07223</v>
      </c>
      <c r="E277" s="24" t="n">
        <v>0.00409022</v>
      </c>
      <c r="F277" s="25" t="n">
        <v>-0.389769</v>
      </c>
      <c r="G277" s="25" t="n">
        <f aca="false">A277*$B$9+$B$10</f>
        <v>-0.413868075920817</v>
      </c>
      <c r="H277" s="24" t="n">
        <f aca="false">G277-F277</f>
        <v>-0.0240990759208169</v>
      </c>
      <c r="J277" s="26" t="n">
        <v>25</v>
      </c>
      <c r="K277" s="24" t="n">
        <v>-0.184347</v>
      </c>
    </row>
    <row r="278" customFormat="false" ht="12.75" hidden="false" customHeight="false" outlineLevel="0" collapsed="false">
      <c r="A278" s="23" t="n">
        <v>24</v>
      </c>
      <c r="B278" s="24" t="s">
        <v>96</v>
      </c>
      <c r="C278" s="25" t="n">
        <v>100.344</v>
      </c>
      <c r="D278" s="24" t="n">
        <v>4.2325</v>
      </c>
      <c r="E278" s="24" t="n">
        <v>0.00194987</v>
      </c>
      <c r="F278" s="25" t="n">
        <v>-0.403496</v>
      </c>
      <c r="G278" s="25" t="n">
        <f aca="false">A278*$B$9+$B$10</f>
        <v>-0.413868075920817</v>
      </c>
      <c r="H278" s="24" t="n">
        <f aca="false">G278-F278</f>
        <v>-0.0103720759208168</v>
      </c>
      <c r="J278" s="26" t="n">
        <v>25</v>
      </c>
      <c r="K278" s="24" t="n">
        <v>-0.425074</v>
      </c>
    </row>
    <row r="279" customFormat="false" ht="12.75" hidden="false" customHeight="false" outlineLevel="0" collapsed="false">
      <c r="A279" s="23" t="n">
        <v>24</v>
      </c>
      <c r="B279" s="24" t="s">
        <v>96</v>
      </c>
      <c r="C279" s="25" t="n">
        <v>75.1859</v>
      </c>
      <c r="D279" s="24" t="n">
        <v>4.9789</v>
      </c>
      <c r="E279" s="24" t="n">
        <v>0.00519522</v>
      </c>
      <c r="F279" s="25" t="n">
        <v>-0.521099</v>
      </c>
      <c r="G279" s="25" t="n">
        <f aca="false">A279*$B$9+$B$10</f>
        <v>-0.413868075920817</v>
      </c>
      <c r="H279" s="24" t="n">
        <f aca="false">G279-F279</f>
        <v>0.107230924079183</v>
      </c>
      <c r="J279" s="26" t="n">
        <v>25</v>
      </c>
      <c r="K279" s="24" t="n">
        <v>-0.369604</v>
      </c>
    </row>
    <row r="280" customFormat="false" ht="12.75" hidden="false" customHeight="false" outlineLevel="0" collapsed="false">
      <c r="A280" s="23" t="n">
        <v>24</v>
      </c>
      <c r="B280" s="24" t="s">
        <v>96</v>
      </c>
      <c r="C280" s="25" t="n">
        <v>50.6245</v>
      </c>
      <c r="D280" s="24" t="n">
        <v>5.99121</v>
      </c>
      <c r="E280" s="24" t="n">
        <v>0.0102332</v>
      </c>
      <c r="F280" s="25" t="n">
        <v>-0.579785</v>
      </c>
      <c r="G280" s="25" t="n">
        <f aca="false">A280*$B$9+$B$10</f>
        <v>-0.413868075920817</v>
      </c>
      <c r="H280" s="24" t="n">
        <f aca="false">G280-F280</f>
        <v>0.165916924079183</v>
      </c>
      <c r="J280" s="26" t="n">
        <v>25</v>
      </c>
      <c r="K280" s="24" t="n">
        <v>-0.52181</v>
      </c>
    </row>
    <row r="281" customFormat="false" ht="12.75" hidden="false" customHeight="false" outlineLevel="0" collapsed="false">
      <c r="A281" s="23" t="n">
        <v>24</v>
      </c>
      <c r="B281" s="24" t="s">
        <v>96</v>
      </c>
      <c r="C281" s="25" t="n">
        <v>30.2715</v>
      </c>
      <c r="D281" s="24" t="n">
        <v>6.57817</v>
      </c>
      <c r="E281" s="24" t="n">
        <v>0.0022925</v>
      </c>
      <c r="F281" s="25" t="n">
        <v>-0.613834</v>
      </c>
      <c r="G281" s="25" t="n">
        <f aca="false">A281*$B$9+$B$10</f>
        <v>-0.413868075920817</v>
      </c>
      <c r="H281" s="24" t="n">
        <f aca="false">G281-F281</f>
        <v>0.199965924079183</v>
      </c>
      <c r="J281" s="26" t="n">
        <v>25</v>
      </c>
      <c r="K281" s="24" t="n">
        <v>-0.553405</v>
      </c>
    </row>
    <row r="282" customFormat="false" ht="12.75" hidden="false" customHeight="false" outlineLevel="0" collapsed="false">
      <c r="A282" s="23" t="n">
        <v>24</v>
      </c>
      <c r="B282" s="24" t="s">
        <v>96</v>
      </c>
      <c r="C282" s="25" t="n">
        <v>20.9098</v>
      </c>
      <c r="D282" s="24" t="n">
        <v>6.51331</v>
      </c>
      <c r="E282" s="24" t="n">
        <v>0.00240491</v>
      </c>
      <c r="F282" s="25" t="n">
        <v>-0.618686</v>
      </c>
      <c r="G282" s="25" t="n">
        <f aca="false">A282*$B$9+$B$10</f>
        <v>-0.413868075920817</v>
      </c>
      <c r="H282" s="24" t="n">
        <f aca="false">G282-F282</f>
        <v>0.204817924079183</v>
      </c>
      <c r="J282" s="26" t="n">
        <v>25</v>
      </c>
      <c r="K282" s="24" t="n">
        <v>-0.55847</v>
      </c>
    </row>
    <row r="283" customFormat="false" ht="12.75" hidden="false" customHeight="false" outlineLevel="0" collapsed="false">
      <c r="A283" s="23" t="n">
        <v>24</v>
      </c>
      <c r="B283" s="24" t="s">
        <v>96</v>
      </c>
      <c r="C283" s="25" t="n">
        <v>11.5145</v>
      </c>
      <c r="D283" s="24" t="n">
        <v>6.75906</v>
      </c>
      <c r="E283" s="24" t="n">
        <v>0.00367719</v>
      </c>
      <c r="F283" s="25" t="n">
        <v>-0.607942</v>
      </c>
      <c r="G283" s="25" t="n">
        <f aca="false">A283*$B$9+$B$10</f>
        <v>-0.413868075920817</v>
      </c>
      <c r="H283" s="24" t="n">
        <f aca="false">G283-F283</f>
        <v>0.194073924079183</v>
      </c>
      <c r="J283" s="26" t="n">
        <v>25</v>
      </c>
      <c r="K283" s="24" t="n">
        <v>-0.605893</v>
      </c>
    </row>
    <row r="284" customFormat="false" ht="13.5" hidden="false" customHeight="false" outlineLevel="0" collapsed="false">
      <c r="A284" s="23" t="n">
        <v>24</v>
      </c>
      <c r="B284" s="24" t="s">
        <v>96</v>
      </c>
      <c r="C284" s="25" t="n">
        <v>6.05817</v>
      </c>
      <c r="D284" s="24" t="n">
        <v>7.02155</v>
      </c>
      <c r="E284" s="24" t="n">
        <v>0.00208165</v>
      </c>
      <c r="F284" s="25" t="n">
        <v>-0.635455</v>
      </c>
      <c r="G284" s="25" t="n">
        <f aca="false">A284*$B$9+$B$10</f>
        <v>-0.413868075920817</v>
      </c>
      <c r="H284" s="24" t="n">
        <f aca="false">G284-F284</f>
        <v>0.221586924079183</v>
      </c>
      <c r="J284" s="26" t="n">
        <v>26</v>
      </c>
      <c r="K284" s="24" t="n">
        <v>0.013595</v>
      </c>
    </row>
    <row r="285" customFormat="false" ht="13.5" hidden="false" customHeight="false" outlineLevel="0" collapsed="false">
      <c r="A285" s="27" t="n">
        <v>25</v>
      </c>
      <c r="B285" s="24" t="s">
        <v>96</v>
      </c>
      <c r="C285" s="28" t="n">
        <v>160.783</v>
      </c>
      <c r="D285" s="29" t="n">
        <v>2.75158</v>
      </c>
      <c r="E285" s="29" t="n">
        <v>0.0023013</v>
      </c>
      <c r="F285" s="28" t="n">
        <v>-0.172421</v>
      </c>
      <c r="G285" s="28" t="n">
        <f aca="false">A285*$B$9+$B$10</f>
        <v>-0.414421410231342</v>
      </c>
      <c r="H285" s="29" t="n">
        <f aca="false">G285-F285</f>
        <v>-0.242000410231342</v>
      </c>
      <c r="J285" s="26" t="n">
        <v>26</v>
      </c>
      <c r="K285" s="24" t="n">
        <v>-0.0641488</v>
      </c>
    </row>
    <row r="286" customFormat="false" ht="12.75" hidden="false" customHeight="false" outlineLevel="0" collapsed="false">
      <c r="A286" s="23" t="n">
        <v>25</v>
      </c>
      <c r="B286" s="24" t="s">
        <v>96</v>
      </c>
      <c r="C286" s="25" t="n">
        <v>154.428</v>
      </c>
      <c r="D286" s="24" t="n">
        <v>2.83911</v>
      </c>
      <c r="E286" s="24" t="n">
        <v>0.00193567</v>
      </c>
      <c r="F286" s="25" t="n">
        <v>-0.198893</v>
      </c>
      <c r="G286" s="25" t="n">
        <f aca="false">A286*$B$9+$B$10</f>
        <v>-0.414421410231342</v>
      </c>
      <c r="H286" s="24" t="n">
        <f aca="false">G286-F286</f>
        <v>-0.215528410231342</v>
      </c>
      <c r="J286" s="26" t="n">
        <v>26</v>
      </c>
      <c r="K286" s="24" t="n">
        <v>-0.029967</v>
      </c>
    </row>
    <row r="287" customFormat="false" ht="12.75" hidden="false" customHeight="false" outlineLevel="0" collapsed="false">
      <c r="A287" s="23" t="n">
        <v>25</v>
      </c>
      <c r="B287" s="24" t="s">
        <v>96</v>
      </c>
      <c r="C287" s="25" t="n">
        <v>125.296</v>
      </c>
      <c r="D287" s="24" t="n">
        <v>3.41336</v>
      </c>
      <c r="E287" s="24" t="n">
        <v>0.0182798</v>
      </c>
      <c r="F287" s="25" t="n">
        <v>-0.135636</v>
      </c>
      <c r="G287" s="25" t="n">
        <f aca="false">A287*$B$9+$B$10</f>
        <v>-0.414421410231342</v>
      </c>
      <c r="H287" s="24" t="n">
        <f aca="false">G287-F287</f>
        <v>-0.278785410231342</v>
      </c>
      <c r="J287" s="26" t="n">
        <v>26</v>
      </c>
      <c r="K287" s="24" t="n">
        <v>-0.0192645</v>
      </c>
    </row>
    <row r="288" customFormat="false" ht="12.75" hidden="false" customHeight="false" outlineLevel="0" collapsed="false">
      <c r="A288" s="23" t="n">
        <v>25</v>
      </c>
      <c r="B288" s="24" t="s">
        <v>96</v>
      </c>
      <c r="C288" s="25" t="n">
        <v>100.69</v>
      </c>
      <c r="D288" s="24" t="n">
        <v>2.74665</v>
      </c>
      <c r="E288" s="24" t="n">
        <v>0.00329069</v>
      </c>
      <c r="F288" s="25" t="n">
        <v>-0.184347</v>
      </c>
      <c r="G288" s="25" t="n">
        <f aca="false">A288*$B$9+$B$10</f>
        <v>-0.414421410231342</v>
      </c>
      <c r="H288" s="24" t="n">
        <f aca="false">G288-F288</f>
        <v>-0.230074410231342</v>
      </c>
      <c r="J288" s="26" t="n">
        <v>26</v>
      </c>
      <c r="K288" s="24" t="n">
        <v>-0.117223</v>
      </c>
    </row>
    <row r="289" customFormat="false" ht="12.75" hidden="false" customHeight="false" outlineLevel="0" collapsed="false">
      <c r="A289" s="23" t="n">
        <v>25</v>
      </c>
      <c r="B289" s="24" t="s">
        <v>96</v>
      </c>
      <c r="C289" s="25" t="n">
        <v>74.2992</v>
      </c>
      <c r="D289" s="24" t="n">
        <v>3.98293</v>
      </c>
      <c r="E289" s="24" t="n">
        <v>0.00856074</v>
      </c>
      <c r="F289" s="25" t="n">
        <v>-0.425074</v>
      </c>
      <c r="G289" s="25" t="n">
        <f aca="false">A289*$B$9+$B$10</f>
        <v>-0.414421410231342</v>
      </c>
      <c r="H289" s="24" t="n">
        <f aca="false">G289-F289</f>
        <v>0.0106525897686585</v>
      </c>
      <c r="J289" s="26" t="n">
        <v>26</v>
      </c>
      <c r="K289" s="24" t="n">
        <v>-0.223521</v>
      </c>
    </row>
    <row r="290" customFormat="false" ht="12.75" hidden="false" customHeight="false" outlineLevel="0" collapsed="false">
      <c r="A290" s="23" t="n">
        <v>25</v>
      </c>
      <c r="B290" s="24" t="s">
        <v>96</v>
      </c>
      <c r="C290" s="25" t="n">
        <v>47.6034</v>
      </c>
      <c r="D290" s="24" t="n">
        <v>4.0614</v>
      </c>
      <c r="E290" s="24" t="n">
        <v>0.00732064</v>
      </c>
      <c r="F290" s="25" t="n">
        <v>-0.369604</v>
      </c>
      <c r="G290" s="25" t="n">
        <f aca="false">A290*$B$9+$B$10</f>
        <v>-0.414421410231342</v>
      </c>
      <c r="H290" s="24" t="n">
        <f aca="false">G290-F290</f>
        <v>-0.0448174102313416</v>
      </c>
      <c r="J290" s="26" t="n">
        <v>26</v>
      </c>
      <c r="K290" s="24" t="n">
        <v>0.0521488</v>
      </c>
    </row>
    <row r="291" customFormat="false" ht="12.75" hidden="false" customHeight="false" outlineLevel="0" collapsed="false">
      <c r="A291" s="23" t="n">
        <v>25</v>
      </c>
      <c r="B291" s="24" t="s">
        <v>96</v>
      </c>
      <c r="C291" s="25" t="n">
        <v>34.719</v>
      </c>
      <c r="D291" s="24" t="n">
        <v>4.66419</v>
      </c>
      <c r="E291" s="24" t="n">
        <v>0.00494191</v>
      </c>
      <c r="F291" s="25" t="n">
        <v>-0.52181</v>
      </c>
      <c r="G291" s="25" t="n">
        <f aca="false">A291*$B$9+$B$10</f>
        <v>-0.414421410231342</v>
      </c>
      <c r="H291" s="24" t="n">
        <f aca="false">G291-F291</f>
        <v>0.107388589768658</v>
      </c>
      <c r="J291" s="26" t="n">
        <v>26</v>
      </c>
      <c r="K291" s="24" t="n">
        <v>0.185892</v>
      </c>
    </row>
    <row r="292" customFormat="false" ht="12.75" hidden="false" customHeight="false" outlineLevel="0" collapsed="false">
      <c r="A292" s="23" t="n">
        <v>25</v>
      </c>
      <c r="B292" s="24" t="s">
        <v>96</v>
      </c>
      <c r="C292" s="25" t="n">
        <v>19.0983</v>
      </c>
      <c r="D292" s="24" t="n">
        <v>5.2636</v>
      </c>
      <c r="E292" s="24" t="n">
        <v>0.00494902</v>
      </c>
      <c r="F292" s="25" t="n">
        <v>-0.553405</v>
      </c>
      <c r="G292" s="25" t="n">
        <f aca="false">A292*$B$9+$B$10</f>
        <v>-0.414421410231342</v>
      </c>
      <c r="H292" s="24" t="n">
        <f aca="false">G292-F292</f>
        <v>0.138983589768659</v>
      </c>
      <c r="J292" s="26" t="n">
        <v>26</v>
      </c>
      <c r="K292" s="24" t="n">
        <v>-0.344074</v>
      </c>
    </row>
    <row r="293" customFormat="false" ht="12.75" hidden="false" customHeight="false" outlineLevel="0" collapsed="false">
      <c r="A293" s="23" t="n">
        <v>25</v>
      </c>
      <c r="B293" s="24" t="s">
        <v>96</v>
      </c>
      <c r="C293" s="25" t="n">
        <v>10.0582</v>
      </c>
      <c r="D293" s="24" t="n">
        <v>5.52853</v>
      </c>
      <c r="E293" s="24" t="n">
        <v>0.0106436</v>
      </c>
      <c r="F293" s="25" t="n">
        <v>-0.55847</v>
      </c>
      <c r="G293" s="25" t="n">
        <f aca="false">A293*$B$9+$B$10</f>
        <v>-0.414421410231342</v>
      </c>
      <c r="H293" s="24" t="n">
        <f aca="false">G293-F293</f>
        <v>0.144048589768658</v>
      </c>
      <c r="J293" s="26" t="n">
        <v>26</v>
      </c>
      <c r="K293" s="24" t="n">
        <v>-0.355777</v>
      </c>
    </row>
    <row r="294" customFormat="false" ht="13.5" hidden="false" customHeight="false" outlineLevel="0" collapsed="false">
      <c r="A294" s="23" t="n">
        <v>25</v>
      </c>
      <c r="B294" s="24" t="s">
        <v>96</v>
      </c>
      <c r="C294" s="25" t="n">
        <v>5.39623</v>
      </c>
      <c r="D294" s="24" t="n">
        <v>6.17011</v>
      </c>
      <c r="E294" s="24" t="n">
        <v>0.0401644</v>
      </c>
      <c r="F294" s="25" t="n">
        <v>-0.605893</v>
      </c>
      <c r="G294" s="25" t="n">
        <f aca="false">A294*$B$9+$B$10</f>
        <v>-0.414421410231342</v>
      </c>
      <c r="H294" s="24" t="n">
        <f aca="false">G294-F294</f>
        <v>0.191471589768658</v>
      </c>
      <c r="J294" s="26" t="n">
        <v>26</v>
      </c>
      <c r="K294" s="24" t="n">
        <v>-0.720256</v>
      </c>
    </row>
    <row r="295" customFormat="false" ht="13.5" hidden="false" customHeight="false" outlineLevel="0" collapsed="false">
      <c r="A295" s="27" t="n">
        <v>26</v>
      </c>
      <c r="B295" s="24" t="s">
        <v>96</v>
      </c>
      <c r="C295" s="28" t="n">
        <v>1000.25</v>
      </c>
      <c r="D295" s="29" t="n">
        <v>0.280595</v>
      </c>
      <c r="E295" s="29" t="n">
        <v>0.00142933</v>
      </c>
      <c r="F295" s="28" t="n">
        <v>0.013595</v>
      </c>
      <c r="G295" s="28" t="n">
        <f aca="false">A295*$B$9+$B$10</f>
        <v>-0.414974744541866</v>
      </c>
      <c r="H295" s="29" t="n">
        <f aca="false">G295-F295</f>
        <v>-0.428569744541866</v>
      </c>
      <c r="J295" s="26" t="n">
        <v>26</v>
      </c>
      <c r="K295" s="24" t="n">
        <v>-0.636546</v>
      </c>
    </row>
    <row r="296" customFormat="false" ht="12.75" hidden="false" customHeight="false" outlineLevel="0" collapsed="false">
      <c r="A296" s="23" t="n">
        <v>26</v>
      </c>
      <c r="B296" s="24" t="s">
        <v>96</v>
      </c>
      <c r="C296" s="25" t="n">
        <v>750.852</v>
      </c>
      <c r="D296" s="24" t="n">
        <v>0.277851</v>
      </c>
      <c r="E296" s="24" t="n">
        <v>0.00193072</v>
      </c>
      <c r="F296" s="25" t="n">
        <v>-0.0641488</v>
      </c>
      <c r="G296" s="25" t="n">
        <f aca="false">A296*$B$9+$B$10</f>
        <v>-0.414974744541866</v>
      </c>
      <c r="H296" s="24" t="n">
        <f aca="false">G296-F296</f>
        <v>-0.350825944541866</v>
      </c>
      <c r="J296" s="26" t="n">
        <v>26</v>
      </c>
      <c r="K296" s="24" t="n">
        <v>-0.425827</v>
      </c>
    </row>
    <row r="297" customFormat="false" ht="12.75" hidden="false" customHeight="false" outlineLevel="0" collapsed="false">
      <c r="A297" s="23" t="n">
        <v>26</v>
      </c>
      <c r="B297" s="24" t="s">
        <v>96</v>
      </c>
      <c r="C297" s="25" t="n">
        <v>600.677</v>
      </c>
      <c r="D297" s="24" t="n">
        <v>0.447033</v>
      </c>
      <c r="E297" s="24" t="n">
        <v>0.00183909</v>
      </c>
      <c r="F297" s="25" t="n">
        <v>-0.029967</v>
      </c>
      <c r="G297" s="25" t="n">
        <f aca="false">A297*$B$9+$B$10</f>
        <v>-0.414974744541866</v>
      </c>
      <c r="H297" s="24" t="n">
        <f aca="false">G297-F297</f>
        <v>-0.385007744541866</v>
      </c>
      <c r="J297" s="26" t="n">
        <v>26</v>
      </c>
      <c r="K297" s="24" t="n">
        <v>-0.582455</v>
      </c>
    </row>
    <row r="298" customFormat="false" ht="12.75" hidden="false" customHeight="false" outlineLevel="0" collapsed="false">
      <c r="A298" s="23" t="n">
        <v>26</v>
      </c>
      <c r="B298" s="24" t="s">
        <v>96</v>
      </c>
      <c r="C298" s="25" t="n">
        <v>501.692</v>
      </c>
      <c r="D298" s="24" t="n">
        <v>0.665736</v>
      </c>
      <c r="E298" s="24" t="n">
        <v>0.00184739</v>
      </c>
      <c r="F298" s="25" t="n">
        <v>-0.0192645</v>
      </c>
      <c r="G298" s="25" t="n">
        <f aca="false">A298*$B$9+$B$10</f>
        <v>-0.414974744541866</v>
      </c>
      <c r="H298" s="24" t="n">
        <f aca="false">G298-F298</f>
        <v>-0.395710244541866</v>
      </c>
      <c r="J298" s="26" t="n">
        <v>26</v>
      </c>
      <c r="K298" s="24" t="n">
        <v>-0.320215</v>
      </c>
    </row>
    <row r="299" customFormat="false" ht="12.75" hidden="false" customHeight="false" outlineLevel="0" collapsed="false">
      <c r="A299" s="23" t="n">
        <v>26</v>
      </c>
      <c r="B299" s="24" t="s">
        <v>96</v>
      </c>
      <c r="C299" s="25" t="n">
        <v>402.376</v>
      </c>
      <c r="D299" s="24" t="n">
        <v>1.12278</v>
      </c>
      <c r="E299" s="24" t="n">
        <v>0.00155719</v>
      </c>
      <c r="F299" s="25" t="n">
        <v>-0.117223</v>
      </c>
      <c r="G299" s="25" t="n">
        <f aca="false">A299*$B$9+$B$10</f>
        <v>-0.414974744541866</v>
      </c>
      <c r="H299" s="24" t="n">
        <f aca="false">G299-F299</f>
        <v>-0.297751744541866</v>
      </c>
      <c r="J299" s="26" t="n">
        <v>26</v>
      </c>
      <c r="K299" s="24" t="n">
        <v>-0.618694</v>
      </c>
    </row>
    <row r="300" customFormat="false" ht="12.75" hidden="false" customHeight="false" outlineLevel="0" collapsed="false">
      <c r="A300" s="23" t="n">
        <v>26</v>
      </c>
      <c r="B300" s="24" t="s">
        <v>96</v>
      </c>
      <c r="C300" s="25" t="n">
        <v>299.91</v>
      </c>
      <c r="D300" s="24" t="n">
        <v>1.92748</v>
      </c>
      <c r="E300" s="24" t="n">
        <v>0.00143237</v>
      </c>
      <c r="F300" s="25" t="n">
        <v>-0.223521</v>
      </c>
      <c r="G300" s="25" t="n">
        <f aca="false">A300*$B$9+$B$10</f>
        <v>-0.414974744541866</v>
      </c>
      <c r="H300" s="24" t="n">
        <f aca="false">G300-F300</f>
        <v>-0.191453744541866</v>
      </c>
      <c r="J300" s="26" t="n">
        <v>26</v>
      </c>
      <c r="K300" s="24" t="n">
        <v>-0.131893</v>
      </c>
    </row>
    <row r="301" customFormat="false" ht="12.75" hidden="false" customHeight="false" outlineLevel="0" collapsed="false">
      <c r="A301" s="23" t="n">
        <v>26</v>
      </c>
      <c r="B301" s="24" t="s">
        <v>96</v>
      </c>
      <c r="C301" s="25" t="n">
        <v>250.361</v>
      </c>
      <c r="D301" s="24" t="n">
        <v>2.24315</v>
      </c>
      <c r="E301" s="24" t="n">
        <v>0.00185141</v>
      </c>
      <c r="F301" s="25" t="n">
        <v>0.0521488</v>
      </c>
      <c r="G301" s="25" t="n">
        <f aca="false">A301*$B$9+$B$10</f>
        <v>-0.414974744541866</v>
      </c>
      <c r="H301" s="24" t="n">
        <f aca="false">G301-F301</f>
        <v>-0.467123544541866</v>
      </c>
      <c r="J301" s="26" t="n">
        <v>27</v>
      </c>
      <c r="K301" s="24" t="n">
        <v>-0.251314</v>
      </c>
    </row>
    <row r="302" customFormat="false" ht="12.75" hidden="false" customHeight="false" outlineLevel="0" collapsed="false">
      <c r="A302" s="23" t="n">
        <v>26</v>
      </c>
      <c r="B302" s="24" t="s">
        <v>96</v>
      </c>
      <c r="C302" s="25" t="n">
        <v>202.307</v>
      </c>
      <c r="D302" s="24" t="n">
        <v>2.12489</v>
      </c>
      <c r="E302" s="24" t="n">
        <v>0.00202403</v>
      </c>
      <c r="F302" s="25" t="n">
        <v>0.185892</v>
      </c>
      <c r="G302" s="25" t="n">
        <f aca="false">A302*$B$9+$B$10</f>
        <v>-0.414974744541866</v>
      </c>
      <c r="H302" s="24" t="n">
        <f aca="false">G302-F302</f>
        <v>-0.600866744541866</v>
      </c>
      <c r="J302" s="26" t="n">
        <v>27</v>
      </c>
      <c r="K302" s="24" t="n">
        <v>-0.581157</v>
      </c>
    </row>
    <row r="303" customFormat="false" ht="12.75" hidden="false" customHeight="false" outlineLevel="0" collapsed="false">
      <c r="A303" s="23" t="n">
        <v>26</v>
      </c>
      <c r="B303" s="24" t="s">
        <v>96</v>
      </c>
      <c r="C303" s="25" t="n">
        <v>176.577</v>
      </c>
      <c r="D303" s="24" t="n">
        <v>2.81993</v>
      </c>
      <c r="E303" s="24" t="n">
        <v>0.00608437</v>
      </c>
      <c r="F303" s="25" t="n">
        <v>-0.344074</v>
      </c>
      <c r="G303" s="25" t="n">
        <f aca="false">A303*$B$9+$B$10</f>
        <v>-0.414974744541866</v>
      </c>
      <c r="H303" s="24" t="n">
        <f aca="false">G303-F303</f>
        <v>-0.0709007445418663</v>
      </c>
      <c r="J303" s="26" t="n">
        <v>27</v>
      </c>
      <c r="K303" s="24" t="n">
        <v>-0.550744</v>
      </c>
    </row>
    <row r="304" customFormat="false" ht="12.75" hidden="false" customHeight="false" outlineLevel="0" collapsed="false">
      <c r="A304" s="23" t="n">
        <v>26</v>
      </c>
      <c r="B304" s="24" t="s">
        <v>97</v>
      </c>
      <c r="C304" s="25" t="n">
        <v>150.992</v>
      </c>
      <c r="D304" s="24" t="n">
        <v>2.97253</v>
      </c>
      <c r="E304" s="24" t="n">
        <v>0.00194964</v>
      </c>
      <c r="F304" s="25" t="n">
        <v>0.257529</v>
      </c>
      <c r="G304" s="25" t="n">
        <f aca="false">A304*$B$9+$B$10</f>
        <v>-0.414974744541866</v>
      </c>
      <c r="H304" s="24" t="n">
        <f aca="false">G304-F304</f>
        <v>-0.672503744541866</v>
      </c>
      <c r="J304" s="26" t="n">
        <v>27</v>
      </c>
      <c r="K304" s="24" t="n">
        <v>-0.671651</v>
      </c>
    </row>
    <row r="305" customFormat="false" ht="12.75" hidden="false" customHeight="false" outlineLevel="0" collapsed="false">
      <c r="A305" s="23" t="n">
        <v>26</v>
      </c>
      <c r="B305" s="24" t="s">
        <v>96</v>
      </c>
      <c r="C305" s="25" t="n">
        <v>124.474</v>
      </c>
      <c r="D305" s="24" t="n">
        <v>3.31622</v>
      </c>
      <c r="E305" s="24" t="n">
        <v>0.00247821</v>
      </c>
      <c r="F305" s="25" t="n">
        <v>-0.355777</v>
      </c>
      <c r="G305" s="25" t="n">
        <f aca="false">A305*$B$9+$B$10</f>
        <v>-0.414974744541866</v>
      </c>
      <c r="H305" s="24" t="n">
        <f aca="false">G305-F305</f>
        <v>-0.0591977445418663</v>
      </c>
      <c r="J305" s="26" t="n">
        <v>27</v>
      </c>
      <c r="K305" s="24" t="n">
        <v>-0.665975</v>
      </c>
    </row>
    <row r="306" customFormat="false" ht="12.75" hidden="false" customHeight="false" outlineLevel="0" collapsed="false">
      <c r="A306" s="23" t="n">
        <v>26</v>
      </c>
      <c r="B306" s="24" t="s">
        <v>96</v>
      </c>
      <c r="C306" s="25" t="n">
        <v>102.234</v>
      </c>
      <c r="D306" s="24" t="n">
        <v>4.99874</v>
      </c>
      <c r="E306" s="24" t="n">
        <v>0.0283059</v>
      </c>
      <c r="F306" s="25" t="n">
        <v>-0.720256</v>
      </c>
      <c r="G306" s="25" t="n">
        <f aca="false">A306*$B$9+$B$10</f>
        <v>-0.414974744541866</v>
      </c>
      <c r="H306" s="24" t="n">
        <f aca="false">G306-F306</f>
        <v>0.305281255458134</v>
      </c>
      <c r="J306" s="26" t="n">
        <v>27</v>
      </c>
      <c r="K306" s="24" t="n">
        <v>-0.651917</v>
      </c>
    </row>
    <row r="307" customFormat="false" ht="12.75" hidden="false" customHeight="false" outlineLevel="0" collapsed="false">
      <c r="A307" s="23" t="n">
        <v>26</v>
      </c>
      <c r="B307" s="24" t="s">
        <v>96</v>
      </c>
      <c r="C307" s="25" t="n">
        <v>76.8358</v>
      </c>
      <c r="D307" s="24" t="n">
        <v>6.27045</v>
      </c>
      <c r="E307" s="24" t="n">
        <v>0.00260773</v>
      </c>
      <c r="F307" s="25" t="n">
        <v>-0.636546</v>
      </c>
      <c r="G307" s="25" t="n">
        <f aca="false">A307*$B$9+$B$10</f>
        <v>-0.414974744541866</v>
      </c>
      <c r="H307" s="24" t="n">
        <f aca="false">G307-F307</f>
        <v>0.221571255458134</v>
      </c>
      <c r="J307" s="26" t="n">
        <v>27</v>
      </c>
      <c r="K307" s="24" t="n">
        <v>-0.654008</v>
      </c>
    </row>
    <row r="308" customFormat="false" ht="12.75" hidden="false" customHeight="false" outlineLevel="0" collapsed="false">
      <c r="A308" s="23" t="n">
        <v>26</v>
      </c>
      <c r="B308" s="24" t="s">
        <v>96</v>
      </c>
      <c r="C308" s="25" t="n">
        <v>50.7068</v>
      </c>
      <c r="D308" s="24" t="n">
        <v>6.43517</v>
      </c>
      <c r="E308" s="24" t="n">
        <v>0.00246192</v>
      </c>
      <c r="F308" s="25" t="n">
        <v>-0.425827</v>
      </c>
      <c r="G308" s="25" t="n">
        <f aca="false">A308*$B$9+$B$10</f>
        <v>-0.414974744541866</v>
      </c>
      <c r="H308" s="24" t="n">
        <f aca="false">G308-F308</f>
        <v>0.0108522554581337</v>
      </c>
      <c r="J308" s="26" t="n">
        <v>28</v>
      </c>
      <c r="K308" s="24" t="n">
        <v>-0.534934</v>
      </c>
    </row>
    <row r="309" customFormat="false" ht="12.75" hidden="false" customHeight="false" outlineLevel="0" collapsed="false">
      <c r="A309" s="23" t="n">
        <v>26</v>
      </c>
      <c r="B309" s="24" t="s">
        <v>96</v>
      </c>
      <c r="C309" s="25" t="n">
        <v>31.8173</v>
      </c>
      <c r="D309" s="24" t="n">
        <v>6.58955</v>
      </c>
      <c r="E309" s="24" t="n">
        <v>0.00721578</v>
      </c>
      <c r="F309" s="25" t="n">
        <v>-0.582455</v>
      </c>
      <c r="G309" s="25" t="n">
        <f aca="false">A309*$B$9+$B$10</f>
        <v>-0.414974744541866</v>
      </c>
      <c r="H309" s="24" t="n">
        <f aca="false">G309-F309</f>
        <v>0.167480255458134</v>
      </c>
      <c r="J309" s="26" t="n">
        <v>28</v>
      </c>
      <c r="K309" s="24" t="n">
        <v>-0.577141</v>
      </c>
    </row>
    <row r="310" customFormat="false" ht="12.75" hidden="false" customHeight="false" outlineLevel="0" collapsed="false">
      <c r="A310" s="23" t="n">
        <v>26</v>
      </c>
      <c r="B310" s="24" t="s">
        <v>96</v>
      </c>
      <c r="C310" s="25" t="n">
        <v>21.8935</v>
      </c>
      <c r="D310" s="24" t="n">
        <v>6.61579</v>
      </c>
      <c r="E310" s="24" t="n">
        <v>0.00185839</v>
      </c>
      <c r="F310" s="25" t="n">
        <v>-0.320215</v>
      </c>
      <c r="G310" s="25" t="n">
        <f aca="false">A310*$B$9+$B$10</f>
        <v>-0.414974744541866</v>
      </c>
      <c r="H310" s="24" t="n">
        <f aca="false">G310-F310</f>
        <v>-0.0947597445418663</v>
      </c>
      <c r="J310" s="26" t="n">
        <v>28</v>
      </c>
      <c r="K310" s="24" t="n">
        <v>-0.678744</v>
      </c>
    </row>
    <row r="311" customFormat="false" ht="12.75" hidden="false" customHeight="false" outlineLevel="0" collapsed="false">
      <c r="A311" s="23" t="n">
        <v>26</v>
      </c>
      <c r="B311" s="24" t="s">
        <v>96</v>
      </c>
      <c r="C311" s="25" t="n">
        <v>11.1055</v>
      </c>
      <c r="D311" s="24" t="n">
        <v>6.55331</v>
      </c>
      <c r="E311" s="24" t="n">
        <v>0.00442313</v>
      </c>
      <c r="F311" s="25" t="n">
        <v>-0.618694</v>
      </c>
      <c r="G311" s="25" t="n">
        <f aca="false">A311*$B$9+$B$10</f>
        <v>-0.414974744541866</v>
      </c>
      <c r="H311" s="24" t="n">
        <f aca="false">G311-F311</f>
        <v>0.203719255458134</v>
      </c>
      <c r="J311" s="26" t="n">
        <v>28</v>
      </c>
      <c r="K311" s="24" t="n">
        <v>-0.672471</v>
      </c>
    </row>
    <row r="312" customFormat="false" ht="13.5" hidden="false" customHeight="false" outlineLevel="0" collapsed="false">
      <c r="A312" s="23" t="n">
        <v>26</v>
      </c>
      <c r="B312" s="24" t="s">
        <v>96</v>
      </c>
      <c r="C312" s="25" t="n">
        <v>5.47856</v>
      </c>
      <c r="D312" s="24" t="n">
        <v>6.57811</v>
      </c>
      <c r="E312" s="24" t="n">
        <v>0.00271959</v>
      </c>
      <c r="F312" s="25" t="n">
        <v>-0.131893</v>
      </c>
      <c r="G312" s="25" t="n">
        <f aca="false">A312*$B$9+$B$10</f>
        <v>-0.414974744541866</v>
      </c>
      <c r="H312" s="24" t="n">
        <f aca="false">G312-F312</f>
        <v>-0.283081744541866</v>
      </c>
      <c r="J312" s="26" t="n">
        <v>28</v>
      </c>
      <c r="K312" s="24" t="n">
        <v>-0.651612</v>
      </c>
    </row>
    <row r="313" customFormat="false" ht="13.5" hidden="false" customHeight="false" outlineLevel="0" collapsed="false">
      <c r="A313" s="27" t="n">
        <v>27</v>
      </c>
      <c r="B313" s="24" t="s">
        <v>96</v>
      </c>
      <c r="C313" s="28" t="n">
        <v>85.6978</v>
      </c>
      <c r="D313" s="29" t="n">
        <v>4.47869</v>
      </c>
      <c r="E313" s="29" t="n">
        <v>0.00177021</v>
      </c>
      <c r="F313" s="28" t="n">
        <v>-0.251314</v>
      </c>
      <c r="G313" s="28" t="n">
        <f aca="false">A313*$B$9+$B$10</f>
        <v>-0.415528078852391</v>
      </c>
      <c r="H313" s="29" t="n">
        <f aca="false">G313-F313</f>
        <v>-0.164214078852391</v>
      </c>
      <c r="J313" s="26" t="n">
        <v>28</v>
      </c>
      <c r="K313" s="24" t="n">
        <v>-0.649926</v>
      </c>
    </row>
    <row r="314" customFormat="false" ht="12.75" hidden="false" customHeight="false" outlineLevel="0" collapsed="false">
      <c r="A314" s="23" t="n">
        <v>27</v>
      </c>
      <c r="B314" s="24" t="s">
        <v>96</v>
      </c>
      <c r="C314" s="25" t="n">
        <v>75.1556</v>
      </c>
      <c r="D314" s="24" t="n">
        <v>4.90684</v>
      </c>
      <c r="E314" s="24" t="n">
        <v>0.00272334</v>
      </c>
      <c r="F314" s="25" t="n">
        <v>-0.581157</v>
      </c>
      <c r="G314" s="25" t="n">
        <f aca="false">A314*$B$9+$B$10</f>
        <v>-0.415528078852391</v>
      </c>
      <c r="H314" s="24" t="n">
        <f aca="false">G314-F314</f>
        <v>0.165628921147609</v>
      </c>
      <c r="J314" s="26" t="n">
        <v>29</v>
      </c>
      <c r="K314" s="24" t="n">
        <v>-0.0911157</v>
      </c>
    </row>
    <row r="315" customFormat="false" ht="12.75" hidden="false" customHeight="false" outlineLevel="0" collapsed="false">
      <c r="A315" s="23" t="n">
        <v>27</v>
      </c>
      <c r="B315" s="24" t="s">
        <v>96</v>
      </c>
      <c r="C315" s="25" t="n">
        <v>50.4706</v>
      </c>
      <c r="D315" s="24" t="n">
        <v>5.74726</v>
      </c>
      <c r="E315" s="24" t="n">
        <v>0.00670764</v>
      </c>
      <c r="F315" s="25" t="n">
        <v>-0.550744</v>
      </c>
      <c r="G315" s="25" t="n">
        <f aca="false">A315*$B$9+$B$10</f>
        <v>-0.415528078852391</v>
      </c>
      <c r="H315" s="24" t="n">
        <f aca="false">G315-F315</f>
        <v>0.135215921147609</v>
      </c>
      <c r="J315" s="26" t="n">
        <v>29</v>
      </c>
      <c r="K315" s="24" t="n">
        <v>-0.184165</v>
      </c>
    </row>
    <row r="316" customFormat="false" ht="12.75" hidden="false" customHeight="false" outlineLevel="0" collapsed="false">
      <c r="A316" s="23" t="n">
        <v>27</v>
      </c>
      <c r="B316" s="24" t="s">
        <v>96</v>
      </c>
      <c r="C316" s="25" t="n">
        <v>30.7438</v>
      </c>
      <c r="D316" s="24" t="n">
        <v>6.46235</v>
      </c>
      <c r="E316" s="24" t="n">
        <v>0.00369245</v>
      </c>
      <c r="F316" s="25" t="n">
        <v>-0.671651</v>
      </c>
      <c r="G316" s="25" t="n">
        <f aca="false">A316*$B$9+$B$10</f>
        <v>-0.415528078852391</v>
      </c>
      <c r="H316" s="24" t="n">
        <f aca="false">G316-F316</f>
        <v>0.256122921147609</v>
      </c>
      <c r="J316" s="26" t="n">
        <v>29</v>
      </c>
      <c r="K316" s="24" t="n">
        <v>-0.149248</v>
      </c>
    </row>
    <row r="317" customFormat="false" ht="12.75" hidden="false" customHeight="false" outlineLevel="0" collapsed="false">
      <c r="A317" s="23" t="n">
        <v>27</v>
      </c>
      <c r="B317" s="24" t="s">
        <v>96</v>
      </c>
      <c r="C317" s="25" t="n">
        <v>20.3671</v>
      </c>
      <c r="D317" s="24" t="n">
        <v>6.57302</v>
      </c>
      <c r="E317" s="24" t="n">
        <v>0.00347005</v>
      </c>
      <c r="F317" s="25" t="n">
        <v>-0.665975</v>
      </c>
      <c r="G317" s="25" t="n">
        <f aca="false">A317*$B$9+$B$10</f>
        <v>-0.415528078852391</v>
      </c>
      <c r="H317" s="24" t="n">
        <f aca="false">G317-F317</f>
        <v>0.250446921147609</v>
      </c>
      <c r="J317" s="26" t="n">
        <v>29</v>
      </c>
      <c r="K317" s="24" t="n">
        <v>-0.306322</v>
      </c>
    </row>
    <row r="318" customFormat="false" ht="12.75" hidden="false" customHeight="false" outlineLevel="0" collapsed="false">
      <c r="A318" s="23" t="n">
        <v>27</v>
      </c>
      <c r="B318" s="24" t="s">
        <v>96</v>
      </c>
      <c r="C318" s="25" t="n">
        <v>12.5482</v>
      </c>
      <c r="D318" s="24" t="n">
        <v>6.88708</v>
      </c>
      <c r="E318" s="24" t="n">
        <v>0.00570633</v>
      </c>
      <c r="F318" s="25" t="n">
        <v>-0.651917</v>
      </c>
      <c r="G318" s="25" t="n">
        <f aca="false">A318*$B$9+$B$10</f>
        <v>-0.415528078852391</v>
      </c>
      <c r="H318" s="24" t="n">
        <f aca="false">G318-F318</f>
        <v>0.236388921147609</v>
      </c>
      <c r="J318" s="26" t="n">
        <v>29</v>
      </c>
      <c r="K318" s="24" t="n">
        <v>-0.513967</v>
      </c>
    </row>
    <row r="319" customFormat="false" ht="13.5" hidden="false" customHeight="false" outlineLevel="0" collapsed="false">
      <c r="A319" s="23" t="n">
        <v>27</v>
      </c>
      <c r="B319" s="24" t="s">
        <v>96</v>
      </c>
      <c r="C319" s="25" t="n">
        <v>5.9924</v>
      </c>
      <c r="D319" s="24" t="n">
        <v>6.90799</v>
      </c>
      <c r="E319" s="24" t="n">
        <v>0.00298472</v>
      </c>
      <c r="F319" s="25" t="n">
        <v>-0.654008</v>
      </c>
      <c r="G319" s="25" t="n">
        <f aca="false">A319*$B$9+$B$10</f>
        <v>-0.415528078852391</v>
      </c>
      <c r="H319" s="24" t="n">
        <f aca="false">G319-F319</f>
        <v>0.238479921147609</v>
      </c>
      <c r="J319" s="26" t="n">
        <v>29</v>
      </c>
      <c r="K319" s="24" t="n">
        <v>-0.557</v>
      </c>
    </row>
    <row r="320" customFormat="false" ht="13.5" hidden="false" customHeight="false" outlineLevel="0" collapsed="false">
      <c r="A320" s="27" t="n">
        <v>28</v>
      </c>
      <c r="B320" s="24" t="s">
        <v>96</v>
      </c>
      <c r="C320" s="28" t="n">
        <v>57.5152</v>
      </c>
      <c r="D320" s="29" t="n">
        <v>5.95907</v>
      </c>
      <c r="E320" s="29" t="n">
        <v>0.00458027</v>
      </c>
      <c r="F320" s="28" t="n">
        <v>-0.534934</v>
      </c>
      <c r="G320" s="28" t="n">
        <f aca="false">A320*$B$9+$B$10</f>
        <v>-0.416081413162916</v>
      </c>
      <c r="H320" s="29" t="n">
        <f aca="false">G320-F320</f>
        <v>0.118852586837084</v>
      </c>
      <c r="J320" s="26" t="n">
        <v>29</v>
      </c>
      <c r="K320" s="24" t="n">
        <v>-0.573942</v>
      </c>
    </row>
    <row r="321" customFormat="false" ht="12.75" hidden="false" customHeight="false" outlineLevel="0" collapsed="false">
      <c r="A321" s="23" t="n">
        <v>28</v>
      </c>
      <c r="B321" s="24" t="s">
        <v>96</v>
      </c>
      <c r="C321" s="25" t="n">
        <v>51.7707</v>
      </c>
      <c r="D321" s="24" t="n">
        <v>6.01186</v>
      </c>
      <c r="E321" s="24" t="n">
        <v>0.00298132</v>
      </c>
      <c r="F321" s="25" t="n">
        <v>-0.577141</v>
      </c>
      <c r="G321" s="25" t="n">
        <f aca="false">A321*$B$9+$B$10</f>
        <v>-0.416081413162916</v>
      </c>
      <c r="H321" s="24" t="n">
        <f aca="false">G321-F321</f>
        <v>0.161059586837084</v>
      </c>
      <c r="J321" s="26" t="n">
        <v>29</v>
      </c>
      <c r="K321" s="24" t="n">
        <v>-0.598239</v>
      </c>
    </row>
    <row r="322" customFormat="false" ht="12.75" hidden="false" customHeight="false" outlineLevel="0" collapsed="false">
      <c r="A322" s="23" t="n">
        <v>28</v>
      </c>
      <c r="B322" s="24" t="s">
        <v>96</v>
      </c>
      <c r="C322" s="25" t="n">
        <v>30.1705</v>
      </c>
      <c r="D322" s="24" t="n">
        <v>7.20626</v>
      </c>
      <c r="E322" s="24" t="n">
        <v>0.00291408</v>
      </c>
      <c r="F322" s="25" t="n">
        <v>-0.678744</v>
      </c>
      <c r="G322" s="25" t="n">
        <f aca="false">A322*$B$9+$B$10</f>
        <v>-0.416081413162916</v>
      </c>
      <c r="H322" s="24" t="n">
        <f aca="false">G322-F322</f>
        <v>0.262662586837084</v>
      </c>
      <c r="J322" s="26" t="n">
        <v>29</v>
      </c>
      <c r="K322" s="24" t="n">
        <v>-0.455</v>
      </c>
    </row>
    <row r="323" customFormat="false" ht="12.75" hidden="false" customHeight="false" outlineLevel="0" collapsed="false">
      <c r="A323" s="23" t="n">
        <v>28</v>
      </c>
      <c r="B323" s="24" t="s">
        <v>96</v>
      </c>
      <c r="C323" s="25" t="n">
        <v>21.2702</v>
      </c>
      <c r="D323" s="24" t="n">
        <v>7.14553</v>
      </c>
      <c r="E323" s="24" t="n">
        <v>0.00714619</v>
      </c>
      <c r="F323" s="25" t="n">
        <v>-0.672471</v>
      </c>
      <c r="G323" s="25" t="n">
        <f aca="false">A323*$B$9+$B$10</f>
        <v>-0.416081413162916</v>
      </c>
      <c r="H323" s="24" t="n">
        <f aca="false">G323-F323</f>
        <v>0.256389586837084</v>
      </c>
      <c r="J323" s="26" t="n">
        <v>29</v>
      </c>
      <c r="K323" s="24" t="n">
        <v>-0.634025</v>
      </c>
    </row>
    <row r="324" customFormat="false" ht="12.75" hidden="false" customHeight="false" outlineLevel="0" collapsed="false">
      <c r="A324" s="23" t="n">
        <v>28</v>
      </c>
      <c r="B324" s="24" t="s">
        <v>96</v>
      </c>
      <c r="C324" s="25" t="n">
        <v>11.0903</v>
      </c>
      <c r="D324" s="24" t="n">
        <v>7.12439</v>
      </c>
      <c r="E324" s="24" t="n">
        <v>0.00508321</v>
      </c>
      <c r="F324" s="25" t="n">
        <v>-0.651612</v>
      </c>
      <c r="G324" s="25" t="n">
        <f aca="false">A324*$B$9+$B$10</f>
        <v>-0.416081413162916</v>
      </c>
      <c r="H324" s="24" t="n">
        <f aca="false">G324-F324</f>
        <v>0.235530586837084</v>
      </c>
      <c r="J324" s="26"/>
      <c r="K324" s="24"/>
    </row>
    <row r="325" customFormat="false" ht="13.5" hidden="false" customHeight="false" outlineLevel="0" collapsed="false">
      <c r="A325" s="23" t="n">
        <v>28</v>
      </c>
      <c r="B325" s="24" t="s">
        <v>96</v>
      </c>
      <c r="C325" s="25" t="n">
        <v>6.4265</v>
      </c>
      <c r="D325" s="24" t="n">
        <v>7.12407</v>
      </c>
      <c r="E325" s="24" t="n">
        <v>0.00363589</v>
      </c>
      <c r="F325" s="25" t="n">
        <v>-0.649926</v>
      </c>
      <c r="G325" s="25" t="n">
        <f aca="false">A325*$B$9+$B$10</f>
        <v>-0.416081413162916</v>
      </c>
      <c r="H325" s="24" t="n">
        <f aca="false">G325-F325</f>
        <v>0.233844586837084</v>
      </c>
      <c r="J325" s="26"/>
      <c r="K325" s="24"/>
    </row>
    <row r="326" customFormat="false" ht="13.5" hidden="false" customHeight="false" outlineLevel="0" collapsed="false">
      <c r="A326" s="27" t="n">
        <v>29</v>
      </c>
      <c r="B326" s="24" t="s">
        <v>96</v>
      </c>
      <c r="C326" s="28" t="n">
        <v>187.287</v>
      </c>
      <c r="D326" s="29" t="n">
        <v>1.95088</v>
      </c>
      <c r="E326" s="29" t="n">
        <v>0.00205424</v>
      </c>
      <c r="F326" s="28" t="n">
        <v>-0.0911157</v>
      </c>
      <c r="G326" s="28" t="n">
        <f aca="false">A326*$B$9+$B$10</f>
        <v>-0.416634747473441</v>
      </c>
      <c r="H326" s="29" t="n">
        <f aca="false">G326-F326</f>
        <v>-0.325519047473441</v>
      </c>
      <c r="J326" s="26"/>
      <c r="K326" s="24"/>
    </row>
    <row r="327" customFormat="false" ht="12.75" hidden="false" customHeight="false" outlineLevel="0" collapsed="false">
      <c r="A327" s="23" t="n">
        <v>29</v>
      </c>
      <c r="B327" s="24" t="s">
        <v>96</v>
      </c>
      <c r="C327" s="25" t="n">
        <v>174.06</v>
      </c>
      <c r="D327" s="24" t="n">
        <v>1.97983</v>
      </c>
      <c r="E327" s="24" t="n">
        <v>0.00170459</v>
      </c>
      <c r="F327" s="25" t="n">
        <v>-0.184165</v>
      </c>
      <c r="G327" s="25" t="n">
        <f aca="false">A327*$B$9+$B$10</f>
        <v>-0.416634747473441</v>
      </c>
      <c r="H327" s="24" t="n">
        <f aca="false">G327-F327</f>
        <v>-0.23246974747344</v>
      </c>
      <c r="J327" s="26"/>
      <c r="K327" s="24"/>
    </row>
    <row r="328" customFormat="false" ht="12.75" hidden="false" customHeight="false" outlineLevel="0" collapsed="false">
      <c r="A328" s="23" t="n">
        <v>29</v>
      </c>
      <c r="B328" s="24" t="s">
        <v>96</v>
      </c>
      <c r="C328" s="25" t="n">
        <v>151.331</v>
      </c>
      <c r="D328" s="24" t="n">
        <v>2.08475</v>
      </c>
      <c r="E328" s="24" t="n">
        <v>0.00119918</v>
      </c>
      <c r="F328" s="25" t="n">
        <v>-0.149248</v>
      </c>
      <c r="G328" s="25" t="n">
        <f aca="false">A328*$B$9+$B$10</f>
        <v>-0.416634747473441</v>
      </c>
      <c r="H328" s="24" t="n">
        <f aca="false">G328-F328</f>
        <v>-0.267386747473441</v>
      </c>
      <c r="J328" s="26"/>
      <c r="K328" s="24"/>
    </row>
    <row r="329" customFormat="false" ht="12.75" hidden="false" customHeight="false" outlineLevel="0" collapsed="false">
      <c r="A329" s="23" t="n">
        <v>29</v>
      </c>
      <c r="B329" s="24" t="s">
        <v>96</v>
      </c>
      <c r="C329" s="25" t="n">
        <v>125.43</v>
      </c>
      <c r="D329" s="24" t="n">
        <v>2.71068</v>
      </c>
      <c r="E329" s="24" t="n">
        <v>0.00253384</v>
      </c>
      <c r="F329" s="25" t="n">
        <v>-0.306322</v>
      </c>
      <c r="G329" s="25" t="n">
        <f aca="false">A329*$B$9+$B$10</f>
        <v>-0.416634747473441</v>
      </c>
      <c r="H329" s="24" t="n">
        <f aca="false">G329-F329</f>
        <v>-0.110312747473441</v>
      </c>
      <c r="J329" s="26"/>
      <c r="K329" s="24"/>
    </row>
    <row r="330" customFormat="false" ht="12.75" hidden="false" customHeight="false" outlineLevel="0" collapsed="false">
      <c r="A330" s="23" t="n">
        <v>29</v>
      </c>
      <c r="B330" s="24" t="s">
        <v>96</v>
      </c>
      <c r="C330" s="25" t="n">
        <v>98.124</v>
      </c>
      <c r="D330" s="24" t="n">
        <v>4.98803</v>
      </c>
      <c r="E330" s="24" t="n">
        <v>0.00994145</v>
      </c>
      <c r="F330" s="25" t="n">
        <v>-0.513967</v>
      </c>
      <c r="G330" s="25" t="n">
        <f aca="false">A330*$B$9+$B$10</f>
        <v>-0.416634747473441</v>
      </c>
      <c r="H330" s="24" t="n">
        <f aca="false">G330-F330</f>
        <v>0.0973322525265595</v>
      </c>
      <c r="J330" s="26"/>
      <c r="K330" s="24"/>
    </row>
    <row r="331" customFormat="false" ht="12.75" hidden="false" customHeight="false" outlineLevel="0" collapsed="false">
      <c r="A331" s="23" t="n">
        <v>29</v>
      </c>
      <c r="B331" s="24" t="s">
        <v>96</v>
      </c>
      <c r="C331" s="25" t="n">
        <v>76.4652</v>
      </c>
      <c r="D331" s="24" t="n">
        <v>5.567</v>
      </c>
      <c r="E331" s="24" t="n">
        <v>0.00234519</v>
      </c>
      <c r="F331" s="25" t="n">
        <v>-0.557</v>
      </c>
      <c r="G331" s="25" t="n">
        <f aca="false">A331*$B$9+$B$10</f>
        <v>-0.416634747473441</v>
      </c>
      <c r="H331" s="24" t="n">
        <f aca="false">G331-F331</f>
        <v>0.14036525252656</v>
      </c>
      <c r="J331" s="26"/>
      <c r="K331" s="24"/>
    </row>
    <row r="332" customFormat="false" ht="12.75" hidden="false" customHeight="false" outlineLevel="0" collapsed="false">
      <c r="A332" s="23" t="n">
        <v>29</v>
      </c>
      <c r="B332" s="24" t="s">
        <v>96</v>
      </c>
      <c r="C332" s="25" t="n">
        <v>51.5087</v>
      </c>
      <c r="D332" s="24" t="n">
        <v>5.96506</v>
      </c>
      <c r="E332" s="24" t="n">
        <v>0.00311257</v>
      </c>
      <c r="F332" s="25" t="n">
        <v>-0.573942</v>
      </c>
      <c r="G332" s="25" t="n">
        <f aca="false">A332*$B$9+$B$10</f>
        <v>-0.416634747473441</v>
      </c>
      <c r="H332" s="24" t="n">
        <f aca="false">G332-F332</f>
        <v>0.157307252526559</v>
      </c>
      <c r="J332" s="26"/>
      <c r="K332" s="24"/>
    </row>
    <row r="333" customFormat="false" ht="12.75" hidden="false" customHeight="false" outlineLevel="0" collapsed="false">
      <c r="A333" s="23" t="n">
        <v>29</v>
      </c>
      <c r="B333" s="24" t="s">
        <v>96</v>
      </c>
      <c r="C333" s="25" t="n">
        <v>29.8141</v>
      </c>
      <c r="D333" s="24" t="n">
        <v>6.08676</v>
      </c>
      <c r="E333" s="24" t="n">
        <v>0.00503324</v>
      </c>
      <c r="F333" s="25" t="n">
        <v>-0.598239</v>
      </c>
      <c r="G333" s="25" t="n">
        <f aca="false">A333*$B$9+$B$10</f>
        <v>-0.416634747473441</v>
      </c>
      <c r="H333" s="24" t="n">
        <f aca="false">G333-F333</f>
        <v>0.181604252526559</v>
      </c>
      <c r="J333" s="26"/>
      <c r="K333" s="24"/>
    </row>
    <row r="334" customFormat="false" ht="12.75" hidden="false" customHeight="false" outlineLevel="0" collapsed="false">
      <c r="A334" s="23" t="n">
        <v>29</v>
      </c>
      <c r="B334" s="24" t="s">
        <v>96</v>
      </c>
      <c r="C334" s="25" t="n">
        <v>23.2692</v>
      </c>
      <c r="D334" s="24" t="n">
        <v>6.16</v>
      </c>
      <c r="E334" s="24" t="n">
        <v>0.0128854</v>
      </c>
      <c r="F334" s="25" t="n">
        <v>-0.455</v>
      </c>
      <c r="G334" s="25" t="n">
        <f aca="false">A334*$B$9+$B$10</f>
        <v>-0.416634747473441</v>
      </c>
      <c r="H334" s="24" t="n">
        <f aca="false">G334-F334</f>
        <v>0.0383652525265595</v>
      </c>
      <c r="J334" s="26"/>
      <c r="K334" s="24"/>
    </row>
    <row r="335" customFormat="false" ht="12.75" hidden="false" customHeight="false" outlineLevel="0" collapsed="false">
      <c r="A335" s="23" t="n">
        <v>29</v>
      </c>
      <c r="B335" s="24" t="s">
        <v>96</v>
      </c>
      <c r="C335" s="25" t="n">
        <v>11.3109</v>
      </c>
      <c r="D335" s="24" t="n">
        <v>7.18898</v>
      </c>
      <c r="E335" s="24" t="n">
        <v>0.00505048</v>
      </c>
      <c r="F335" s="25" t="n">
        <v>-0.634025</v>
      </c>
      <c r="G335" s="25" t="n">
        <f aca="false">A335*$B$9+$B$10</f>
        <v>-0.416634747473441</v>
      </c>
      <c r="H335" s="24" t="n">
        <f aca="false">G335-F335</f>
        <v>0.217390252526559</v>
      </c>
      <c r="J335" s="26"/>
      <c r="K335" s="24"/>
    </row>
    <row r="336" customFormat="false" ht="13.5" hidden="false" customHeight="false" outlineLevel="0" collapsed="false">
      <c r="A336" s="23" t="n">
        <v>29</v>
      </c>
      <c r="B336" s="24" t="s">
        <v>97</v>
      </c>
      <c r="C336" s="25" t="n">
        <v>6.38543</v>
      </c>
      <c r="D336" s="24" t="n">
        <v>7.41016</v>
      </c>
      <c r="E336" s="24" t="n">
        <v>0.00707696</v>
      </c>
      <c r="F336" s="25" t="n">
        <v>1.63016</v>
      </c>
      <c r="G336" s="25" t="n">
        <f aca="false">A336*$B$9+$B$10</f>
        <v>-0.416634747473441</v>
      </c>
      <c r="H336" s="24" t="n">
        <f aca="false">G336-F336</f>
        <v>-2.04679474747344</v>
      </c>
      <c r="J336" s="30"/>
      <c r="K336" s="31"/>
    </row>
    <row r="337" customFormat="false" ht="13.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01</v>
      </c>
      <c r="B1" s="32" t="n">
        <v>2</v>
      </c>
      <c r="C1" s="32"/>
      <c r="D1" s="32"/>
      <c r="E1" s="32"/>
      <c r="F1" s="32" t="s">
        <v>102</v>
      </c>
      <c r="G1" s="32" t="s">
        <v>103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04</v>
      </c>
      <c r="B2" s="33" t="s">
        <v>105</v>
      </c>
      <c r="C2" s="33" t="s">
        <v>106</v>
      </c>
      <c r="D2" s="32"/>
      <c r="E2" s="33" t="s">
        <v>107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08</v>
      </c>
      <c r="B3" s="34" t="s">
        <v>85</v>
      </c>
      <c r="C3" s="34" t="s">
        <v>8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09</v>
      </c>
      <c r="B4" s="36" t="s">
        <v>110</v>
      </c>
      <c r="C4" s="36" t="s">
        <v>86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1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12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1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05</v>
      </c>
      <c r="E8" s="41" t="s">
        <v>106</v>
      </c>
      <c r="F8" s="40" t="s">
        <v>106</v>
      </c>
      <c r="G8" s="39"/>
      <c r="H8" s="40" t="s">
        <v>105</v>
      </c>
      <c r="I8" s="41" t="s">
        <v>106</v>
      </c>
      <c r="J8" s="40" t="s">
        <v>106</v>
      </c>
      <c r="K8" s="39"/>
    </row>
    <row r="9" customFormat="false" ht="13.5" hidden="false" customHeight="false" outlineLevel="0" collapsed="false">
      <c r="A9" s="42" t="s">
        <v>105</v>
      </c>
      <c r="B9" s="43" t="s">
        <v>106</v>
      </c>
      <c r="C9" s="43" t="s">
        <v>106</v>
      </c>
      <c r="D9" s="44" t="s">
        <v>85</v>
      </c>
      <c r="E9" s="34" t="s">
        <v>85</v>
      </c>
      <c r="F9" s="44" t="s">
        <v>85</v>
      </c>
      <c r="G9" s="43" t="s">
        <v>113</v>
      </c>
      <c r="H9" s="36" t="s">
        <v>110</v>
      </c>
      <c r="I9" s="36" t="s">
        <v>86</v>
      </c>
      <c r="J9" s="36" t="s">
        <v>86</v>
      </c>
      <c r="K9" s="43" t="s">
        <v>113</v>
      </c>
    </row>
    <row r="10" customFormat="false" ht="13.5" hidden="false" customHeight="false" outlineLevel="0" collapsed="false">
      <c r="A10" s="45" t="s">
        <v>114</v>
      </c>
      <c r="B10" s="46" t="s">
        <v>114</v>
      </c>
      <c r="C10" s="46" t="s">
        <v>115</v>
      </c>
      <c r="D10" s="47" t="s">
        <v>72</v>
      </c>
      <c r="E10" s="48" t="s">
        <v>116</v>
      </c>
      <c r="F10" s="47" t="s">
        <v>91</v>
      </c>
      <c r="G10" s="46" t="s">
        <v>117</v>
      </c>
      <c r="H10" s="47" t="s">
        <v>72</v>
      </c>
      <c r="I10" s="48" t="s">
        <v>116</v>
      </c>
      <c r="J10" s="47" t="s">
        <v>91</v>
      </c>
      <c r="K10" s="46" t="s">
        <v>117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176.313</v>
      </c>
      <c r="E11" s="52" t="n">
        <v>176.313</v>
      </c>
      <c r="F11" s="51" t="n">
        <v>0.0471989</v>
      </c>
      <c r="G11" s="50" t="n">
        <v>0.000274658</v>
      </c>
      <c r="H11" s="51" t="n">
        <v>0.031</v>
      </c>
      <c r="I11" s="52" t="n">
        <v>0.0765703</v>
      </c>
      <c r="J11" s="51" t="n">
        <v>0.00130273</v>
      </c>
      <c r="K11" s="50" t="n">
        <v>0.0455703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151.695</v>
      </c>
      <c r="E12" s="32" t="n">
        <v>151.695</v>
      </c>
      <c r="F12" s="55" t="n">
        <v>0.05532</v>
      </c>
      <c r="G12" s="54" t="n">
        <v>0.000442505</v>
      </c>
      <c r="H12" s="55" t="n">
        <v>0.044</v>
      </c>
      <c r="I12" s="32" t="n">
        <v>0.0649917</v>
      </c>
      <c r="J12" s="55" t="n">
        <v>0.00141713</v>
      </c>
      <c r="K12" s="54" t="n">
        <v>0.0209917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25.356</v>
      </c>
      <c r="E13" s="32" t="n">
        <v>125.356</v>
      </c>
      <c r="F13" s="55" t="n">
        <v>0.0288306</v>
      </c>
      <c r="G13" s="54" t="n">
        <v>-9.91821E-005</v>
      </c>
      <c r="H13" s="55" t="n">
        <v>0.313</v>
      </c>
      <c r="I13" s="32" t="n">
        <v>0.271281</v>
      </c>
      <c r="J13" s="55" t="n">
        <v>0.00145043</v>
      </c>
      <c r="K13" s="54" t="n">
        <v>-0.041719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01.725</v>
      </c>
      <c r="E14" s="32" t="n">
        <v>101.725</v>
      </c>
      <c r="F14" s="55" t="n">
        <v>0.0285282</v>
      </c>
      <c r="G14" s="54" t="n">
        <v>0.00037384</v>
      </c>
      <c r="H14" s="55" t="n">
        <v>1.291</v>
      </c>
      <c r="I14" s="32" t="n">
        <v>1.10702</v>
      </c>
      <c r="J14" s="55" t="n">
        <v>0.00203087</v>
      </c>
      <c r="K14" s="54" t="n">
        <v>-0.18397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76.041</v>
      </c>
      <c r="E15" s="32" t="n">
        <v>76.0406</v>
      </c>
      <c r="F15" s="55" t="n">
        <v>0.0391444</v>
      </c>
      <c r="G15" s="54" t="n">
        <v>-0.000419617</v>
      </c>
      <c r="H15" s="55" t="n">
        <v>3.528</v>
      </c>
      <c r="I15" s="32" t="n">
        <v>3.2162</v>
      </c>
      <c r="J15" s="55" t="n">
        <v>0.00754717</v>
      </c>
      <c r="K15" s="54" t="n">
        <v>-0.311802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51.382</v>
      </c>
      <c r="E16" s="32" t="n">
        <v>51.3822</v>
      </c>
      <c r="F16" s="55" t="n">
        <v>0.0369539</v>
      </c>
      <c r="G16" s="54" t="n">
        <v>0.000171661</v>
      </c>
      <c r="H16" s="55" t="n">
        <v>4.719</v>
      </c>
      <c r="I16" s="32" t="n">
        <v>4.1568</v>
      </c>
      <c r="J16" s="55" t="n">
        <v>0.0144387</v>
      </c>
      <c r="K16" s="54" t="n">
        <v>-0.562198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26.274</v>
      </c>
      <c r="E17" s="32" t="n">
        <v>26.2739</v>
      </c>
      <c r="F17" s="55" t="n">
        <v>0.0319095</v>
      </c>
      <c r="G17" s="54" t="n">
        <v>-8.2016E-005</v>
      </c>
      <c r="H17" s="55" t="n">
        <v>4.99</v>
      </c>
      <c r="I17" s="32" t="n">
        <v>4.59024</v>
      </c>
      <c r="J17" s="55" t="n">
        <v>0.00240841</v>
      </c>
      <c r="K17" s="54" t="n">
        <v>-0.39976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11.193</v>
      </c>
      <c r="E18" s="32" t="n">
        <v>11.1927</v>
      </c>
      <c r="F18" s="55" t="n">
        <v>0.0278681</v>
      </c>
      <c r="G18" s="54" t="n">
        <v>-0.000297546</v>
      </c>
      <c r="H18" s="55" t="n">
        <v>6.181</v>
      </c>
      <c r="I18" s="32" t="n">
        <v>5.71209</v>
      </c>
      <c r="J18" s="55" t="n">
        <v>0.00759166</v>
      </c>
      <c r="K18" s="54" t="n">
        <v>-0.468909</v>
      </c>
    </row>
    <row r="19" customFormat="false" ht="13.5" hidden="false" customHeight="false" outlineLevel="0" collapsed="false">
      <c r="A19" s="56" t="s">
        <v>7</v>
      </c>
      <c r="B19" s="57" t="s">
        <v>8</v>
      </c>
      <c r="C19" s="57" t="n">
        <v>548</v>
      </c>
      <c r="D19" s="58" t="n">
        <v>6.052</v>
      </c>
      <c r="E19" s="59" t="n">
        <v>6.03607</v>
      </c>
      <c r="F19" s="58" t="n">
        <v>0.0283738</v>
      </c>
      <c r="G19" s="57" t="n">
        <v>-0.0159307</v>
      </c>
      <c r="H19" s="58" t="n">
        <v>8.934</v>
      </c>
      <c r="I19" s="59" t="n">
        <v>8.43027</v>
      </c>
      <c r="J19" s="58" t="n">
        <v>0.0240629</v>
      </c>
      <c r="K19" s="57" t="n">
        <v>-0.503732</v>
      </c>
    </row>
    <row r="20" customFormat="false" ht="13.5" hidden="false" customHeight="false" outlineLevel="0" collapsed="false">
      <c r="A20" s="32" t="s">
        <v>111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49" t="s">
        <v>9</v>
      </c>
      <c r="B21" s="50" t="s">
        <v>10</v>
      </c>
      <c r="C21" s="50" t="n">
        <v>242</v>
      </c>
      <c r="D21" s="51" t="n">
        <v>20.967</v>
      </c>
      <c r="E21" s="52" t="n">
        <v>20.9854</v>
      </c>
      <c r="F21" s="51" t="n">
        <v>0.17267</v>
      </c>
      <c r="G21" s="50" t="n">
        <v>0.0184479</v>
      </c>
      <c r="H21" s="51" t="n">
        <v>4.409</v>
      </c>
      <c r="I21" s="52" t="n">
        <v>4.07886</v>
      </c>
      <c r="J21" s="51" t="n">
        <v>0.0018041</v>
      </c>
      <c r="K21" s="50" t="n">
        <v>-0.330136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242</v>
      </c>
      <c r="D22" s="55" t="n">
        <v>21.004</v>
      </c>
      <c r="E22" s="32" t="n">
        <v>20.9854</v>
      </c>
      <c r="F22" s="55" t="n">
        <v>0.17267</v>
      </c>
      <c r="G22" s="54" t="n">
        <v>-0.0185528</v>
      </c>
      <c r="H22" s="55" t="n">
        <v>4.443</v>
      </c>
      <c r="I22" s="32" t="n">
        <v>4.07886</v>
      </c>
      <c r="J22" s="55" t="n">
        <v>0.0018041</v>
      </c>
      <c r="K22" s="54" t="n">
        <v>-0.364136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21</v>
      </c>
      <c r="D23" s="55" t="n">
        <v>10.893</v>
      </c>
      <c r="E23" s="32" t="n">
        <v>10.893</v>
      </c>
      <c r="F23" s="55" t="n">
        <v>0.0620356</v>
      </c>
      <c r="G23" s="54" t="n">
        <v>9.53674E-007</v>
      </c>
      <c r="H23" s="55" t="n">
        <v>5.895</v>
      </c>
      <c r="I23" s="32" t="n">
        <v>5.44517</v>
      </c>
      <c r="J23" s="55" t="n">
        <v>0.00347775</v>
      </c>
      <c r="K23" s="54" t="n">
        <v>-0.449827</v>
      </c>
    </row>
    <row r="24" customFormat="false" ht="13.5" hidden="false" customHeight="false" outlineLevel="0" collapsed="false">
      <c r="A24" s="56" t="s">
        <v>9</v>
      </c>
      <c r="B24" s="57" t="s">
        <v>10</v>
      </c>
      <c r="C24" s="57" t="n">
        <v>121</v>
      </c>
      <c r="D24" s="58" t="n">
        <v>5.997</v>
      </c>
      <c r="E24" s="59" t="n">
        <v>5.99726</v>
      </c>
      <c r="F24" s="58" t="n">
        <v>0.267753</v>
      </c>
      <c r="G24" s="57" t="n">
        <v>0.000256062</v>
      </c>
      <c r="H24" s="58" t="n">
        <v>7.088</v>
      </c>
      <c r="I24" s="59" t="n">
        <v>6.34769</v>
      </c>
      <c r="J24" s="58" t="n">
        <v>0.0287188</v>
      </c>
      <c r="K24" s="57" t="n">
        <v>-0.740314</v>
      </c>
    </row>
    <row r="25" customFormat="false" ht="13.5" hidden="false" customHeight="false" outlineLevel="0" collapsed="false">
      <c r="A25" s="32" t="s">
        <v>111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49" t="s">
        <v>11</v>
      </c>
      <c r="B26" s="50" t="s">
        <v>12</v>
      </c>
      <c r="C26" s="50" t="n">
        <v>121</v>
      </c>
      <c r="D26" s="51" t="n">
        <v>45.967</v>
      </c>
      <c r="E26" s="52" t="n">
        <v>45.9668</v>
      </c>
      <c r="F26" s="51" t="n">
        <v>0.437784</v>
      </c>
      <c r="G26" s="50" t="n">
        <v>-0.000190735</v>
      </c>
      <c r="H26" s="51" t="n">
        <v>3.825</v>
      </c>
      <c r="I26" s="52" t="n">
        <v>3.67434</v>
      </c>
      <c r="J26" s="51" t="n">
        <v>0.00190856</v>
      </c>
      <c r="K26" s="50" t="n">
        <v>-0.150661</v>
      </c>
    </row>
    <row r="27" customFormat="false" ht="12.75" hidden="false" customHeight="false" outlineLevel="0" collapsed="false">
      <c r="A27" s="53" t="s">
        <v>11</v>
      </c>
      <c r="B27" s="54" t="s">
        <v>12</v>
      </c>
      <c r="C27" s="54" t="n">
        <v>121</v>
      </c>
      <c r="D27" s="55" t="n">
        <v>30.964</v>
      </c>
      <c r="E27" s="32" t="n">
        <v>30.9641</v>
      </c>
      <c r="F27" s="55" t="n">
        <v>0.135449</v>
      </c>
      <c r="G27" s="54" t="n">
        <v>0.000148773</v>
      </c>
      <c r="H27" s="55" t="n">
        <v>4.463</v>
      </c>
      <c r="I27" s="32" t="n">
        <v>4.02561</v>
      </c>
      <c r="J27" s="55" t="n">
        <v>0.00138055</v>
      </c>
      <c r="K27" s="54" t="n">
        <v>-0.437388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121</v>
      </c>
      <c r="D28" s="55" t="n">
        <v>21.752</v>
      </c>
      <c r="E28" s="32" t="n">
        <v>21.752</v>
      </c>
      <c r="F28" s="55" t="n">
        <v>0.115356</v>
      </c>
      <c r="G28" s="54" t="n">
        <v>-1.90735E-006</v>
      </c>
      <c r="H28" s="55" t="n">
        <v>4.748</v>
      </c>
      <c r="I28" s="32" t="n">
        <v>4.34842</v>
      </c>
      <c r="J28" s="55" t="n">
        <v>0.0108763</v>
      </c>
      <c r="K28" s="54" t="n">
        <v>-0.399579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121</v>
      </c>
      <c r="D29" s="55" t="n">
        <v>11.295</v>
      </c>
      <c r="E29" s="32" t="n">
        <v>11.2952</v>
      </c>
      <c r="F29" s="55" t="n">
        <v>0.150052</v>
      </c>
      <c r="G29" s="54" t="n">
        <v>0.000239372</v>
      </c>
      <c r="H29" s="55" t="n">
        <v>6.089</v>
      </c>
      <c r="I29" s="32" t="n">
        <v>5.42645</v>
      </c>
      <c r="J29" s="55" t="n">
        <v>0.0201325</v>
      </c>
      <c r="K29" s="54" t="n">
        <v>-0.662554</v>
      </c>
    </row>
    <row r="30" customFormat="false" ht="13.5" hidden="false" customHeight="false" outlineLevel="0" collapsed="false">
      <c r="A30" s="56" t="s">
        <v>11</v>
      </c>
      <c r="B30" s="57" t="s">
        <v>12</v>
      </c>
      <c r="C30" s="57" t="n">
        <v>121</v>
      </c>
      <c r="D30" s="58" t="n">
        <v>6.366</v>
      </c>
      <c r="E30" s="59" t="n">
        <v>6.36591</v>
      </c>
      <c r="F30" s="58" t="n">
        <v>0.222149</v>
      </c>
      <c r="G30" s="57" t="n">
        <v>-9.10759E-005</v>
      </c>
      <c r="H30" s="58" t="n">
        <v>7.247</v>
      </c>
      <c r="I30" s="59" t="n">
        <v>6.74211</v>
      </c>
      <c r="J30" s="58" t="n">
        <v>0.0265938</v>
      </c>
      <c r="K30" s="57" t="n">
        <v>-0.504893</v>
      </c>
    </row>
    <row r="31" customFormat="false" ht="13.5" hidden="false" customHeight="false" outlineLevel="0" collapsed="false">
      <c r="A31" s="32" t="s">
        <v>111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2.75" hidden="false" customHeight="false" outlineLevel="0" collapsed="false">
      <c r="A32" s="49" t="s">
        <v>13</v>
      </c>
      <c r="B32" s="50" t="s">
        <v>14</v>
      </c>
      <c r="C32" s="50" t="n">
        <v>121</v>
      </c>
      <c r="D32" s="51" t="n">
        <v>101.168</v>
      </c>
      <c r="E32" s="52" t="n">
        <v>101.168</v>
      </c>
      <c r="F32" s="51" t="n">
        <v>0.109179</v>
      </c>
      <c r="G32" s="50" t="n">
        <v>0.000167847</v>
      </c>
      <c r="H32" s="51" t="n">
        <v>2.228</v>
      </c>
      <c r="I32" s="52" t="n">
        <v>2.1468</v>
      </c>
      <c r="J32" s="51" t="n">
        <v>0.00264771</v>
      </c>
      <c r="K32" s="50" t="n">
        <v>-0.0811982</v>
      </c>
    </row>
    <row r="33" customFormat="false" ht="12.75" hidden="false" customHeight="false" outlineLevel="0" collapsed="false">
      <c r="A33" s="53" t="s">
        <v>13</v>
      </c>
      <c r="B33" s="54" t="s">
        <v>14</v>
      </c>
      <c r="C33" s="54" t="n">
        <v>121</v>
      </c>
      <c r="D33" s="55" t="n">
        <v>75.878</v>
      </c>
      <c r="E33" s="32" t="n">
        <v>75.8782</v>
      </c>
      <c r="F33" s="55" t="n">
        <v>0.142637</v>
      </c>
      <c r="G33" s="54" t="n">
        <v>0.000167847</v>
      </c>
      <c r="H33" s="55" t="n">
        <v>3.494</v>
      </c>
      <c r="I33" s="32" t="n">
        <v>3.38534</v>
      </c>
      <c r="J33" s="55" t="n">
        <v>0.00235428</v>
      </c>
      <c r="K33" s="54" t="n">
        <v>-0.108661</v>
      </c>
    </row>
    <row r="34" customFormat="false" ht="12.75" hidden="false" customHeight="false" outlineLevel="0" collapsed="false">
      <c r="A34" s="53" t="s">
        <v>13</v>
      </c>
      <c r="B34" s="54" t="s">
        <v>14</v>
      </c>
      <c r="C34" s="54" t="n">
        <v>121</v>
      </c>
      <c r="D34" s="55" t="n">
        <v>51.614</v>
      </c>
      <c r="E34" s="32" t="n">
        <v>51.6141</v>
      </c>
      <c r="F34" s="55" t="n">
        <v>0.26765</v>
      </c>
      <c r="G34" s="54" t="n">
        <v>0.000118256</v>
      </c>
      <c r="H34" s="55" t="n">
        <v>4.215</v>
      </c>
      <c r="I34" s="32" t="n">
        <v>3.84664</v>
      </c>
      <c r="J34" s="55" t="n">
        <v>0.00377683</v>
      </c>
      <c r="K34" s="54" t="n">
        <v>-0.368356</v>
      </c>
    </row>
    <row r="35" customFormat="false" ht="12.75" hidden="false" customHeight="false" outlineLevel="0" collapsed="false">
      <c r="A35" s="53" t="s">
        <v>13</v>
      </c>
      <c r="B35" s="54" t="s">
        <v>14</v>
      </c>
      <c r="C35" s="54" t="n">
        <v>121</v>
      </c>
      <c r="D35" s="55" t="n">
        <v>31.517</v>
      </c>
      <c r="E35" s="32" t="n">
        <v>31.5169</v>
      </c>
      <c r="F35" s="55" t="n">
        <v>0.193997</v>
      </c>
      <c r="G35" s="54" t="n">
        <v>-8.2016E-005</v>
      </c>
      <c r="H35" s="55" t="n">
        <v>4.819</v>
      </c>
      <c r="I35" s="32" t="n">
        <v>4.47087</v>
      </c>
      <c r="J35" s="55" t="n">
        <v>0.0067835</v>
      </c>
      <c r="K35" s="54" t="n">
        <v>-0.348132</v>
      </c>
    </row>
    <row r="36" customFormat="false" ht="12.75" hidden="false" customHeight="false" outlineLevel="0" collapsed="false">
      <c r="A36" s="53" t="s">
        <v>13</v>
      </c>
      <c r="B36" s="54" t="s">
        <v>14</v>
      </c>
      <c r="C36" s="54" t="n">
        <v>121</v>
      </c>
      <c r="D36" s="55" t="n">
        <v>21.359</v>
      </c>
      <c r="E36" s="32" t="n">
        <v>21.3586</v>
      </c>
      <c r="F36" s="55" t="n">
        <v>0.0517104</v>
      </c>
      <c r="G36" s="54" t="n">
        <v>-0.000362396</v>
      </c>
      <c r="H36" s="55" t="n">
        <v>5.262</v>
      </c>
      <c r="I36" s="32" t="n">
        <v>4.85313</v>
      </c>
      <c r="J36" s="55" t="n">
        <v>0.00299432</v>
      </c>
      <c r="K36" s="54" t="n">
        <v>-0.408868</v>
      </c>
    </row>
    <row r="37" customFormat="false" ht="12.75" hidden="false" customHeight="false" outlineLevel="0" collapsed="false">
      <c r="A37" s="53" t="s">
        <v>13</v>
      </c>
      <c r="B37" s="54" t="s">
        <v>14</v>
      </c>
      <c r="C37" s="54" t="n">
        <v>121</v>
      </c>
      <c r="D37" s="55" t="n">
        <v>11.313</v>
      </c>
      <c r="E37" s="32" t="n">
        <v>11.313</v>
      </c>
      <c r="F37" s="55" t="n">
        <v>0.260674</v>
      </c>
      <c r="G37" s="54" t="n">
        <v>4.19617E-005</v>
      </c>
      <c r="H37" s="55" t="n">
        <v>5.734</v>
      </c>
      <c r="I37" s="32" t="n">
        <v>5.26332</v>
      </c>
      <c r="J37" s="55" t="n">
        <v>0.0022331</v>
      </c>
      <c r="K37" s="54" t="n">
        <v>-0.470678</v>
      </c>
    </row>
    <row r="38" customFormat="false" ht="13.5" hidden="false" customHeight="false" outlineLevel="0" collapsed="false">
      <c r="A38" s="56" t="s">
        <v>13</v>
      </c>
      <c r="B38" s="57" t="s">
        <v>14</v>
      </c>
      <c r="C38" s="57" t="n">
        <v>121</v>
      </c>
      <c r="D38" s="58" t="n">
        <v>6.043</v>
      </c>
      <c r="E38" s="59" t="n">
        <v>6.0428</v>
      </c>
      <c r="F38" s="58" t="n">
        <v>0.0603274</v>
      </c>
      <c r="G38" s="57" t="n">
        <v>-0.000198364</v>
      </c>
      <c r="H38" s="58" t="n">
        <v>6.108</v>
      </c>
      <c r="I38" s="59" t="n">
        <v>5.56693</v>
      </c>
      <c r="J38" s="58" t="n">
        <v>0.00229909</v>
      </c>
      <c r="K38" s="57" t="n">
        <v>-0.541074</v>
      </c>
    </row>
    <row r="39" customFormat="false" ht="13.5" hidden="false" customHeight="false" outlineLevel="0" collapsed="false">
      <c r="A39" s="32" t="s">
        <v>111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2.75" hidden="false" customHeight="false" outlineLevel="0" collapsed="false">
      <c r="A40" s="49" t="s">
        <v>15</v>
      </c>
      <c r="B40" s="50" t="s">
        <v>16</v>
      </c>
      <c r="C40" s="50" t="n">
        <v>121</v>
      </c>
      <c r="D40" s="51" t="n">
        <v>111.576</v>
      </c>
      <c r="E40" s="52" t="n">
        <v>111.576</v>
      </c>
      <c r="F40" s="51" t="n">
        <v>0.143134</v>
      </c>
      <c r="G40" s="50" t="n">
        <v>-0.000274658</v>
      </c>
      <c r="H40" s="51" t="n">
        <v>1.581</v>
      </c>
      <c r="I40" s="52" t="n">
        <v>1.54756</v>
      </c>
      <c r="J40" s="51" t="n">
        <v>0.00248293</v>
      </c>
      <c r="K40" s="50" t="n">
        <v>-0.033438</v>
      </c>
    </row>
    <row r="41" customFormat="false" ht="12.75" hidden="false" customHeight="false" outlineLevel="0" collapsed="false">
      <c r="A41" s="53" t="s">
        <v>15</v>
      </c>
      <c r="B41" s="54" t="s">
        <v>16</v>
      </c>
      <c r="C41" s="54" t="n">
        <v>121</v>
      </c>
      <c r="D41" s="55" t="n">
        <v>101.822</v>
      </c>
      <c r="E41" s="32" t="n">
        <v>101.822</v>
      </c>
      <c r="F41" s="55" t="n">
        <v>0.387291</v>
      </c>
      <c r="G41" s="54" t="n">
        <v>-0.000106812</v>
      </c>
      <c r="H41" s="55" t="n">
        <v>1.747</v>
      </c>
      <c r="I41" s="32" t="n">
        <v>1.65224</v>
      </c>
      <c r="J41" s="55" t="n">
        <v>0.00204951</v>
      </c>
      <c r="K41" s="54" t="n">
        <v>-0.0947603</v>
      </c>
    </row>
    <row r="42" customFormat="false" ht="12.75" hidden="false" customHeight="false" outlineLevel="0" collapsed="false">
      <c r="A42" s="53" t="s">
        <v>15</v>
      </c>
      <c r="B42" s="54" t="s">
        <v>16</v>
      </c>
      <c r="C42" s="54" t="n">
        <v>121</v>
      </c>
      <c r="D42" s="55" t="n">
        <v>76.965</v>
      </c>
      <c r="E42" s="32" t="n">
        <v>76.9647</v>
      </c>
      <c r="F42" s="55" t="n">
        <v>0.175138</v>
      </c>
      <c r="G42" s="54" t="n">
        <v>-0.000259399</v>
      </c>
      <c r="H42" s="55" t="n">
        <v>2.183</v>
      </c>
      <c r="I42" s="32" t="n">
        <v>2.0287</v>
      </c>
      <c r="J42" s="55" t="n">
        <v>0.00130796</v>
      </c>
      <c r="K42" s="54" t="n">
        <v>-0.154298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121</v>
      </c>
      <c r="D43" s="55" t="n">
        <v>31.315</v>
      </c>
      <c r="E43" s="32" t="n">
        <v>31.3151</v>
      </c>
      <c r="F43" s="55" t="n">
        <v>0.205747</v>
      </c>
      <c r="G43" s="54" t="n">
        <v>9.91821E-005</v>
      </c>
      <c r="H43" s="55" t="n">
        <v>4.264</v>
      </c>
      <c r="I43" s="32" t="n">
        <v>3.8455</v>
      </c>
      <c r="J43" s="55" t="n">
        <v>0.00456457</v>
      </c>
      <c r="K43" s="54" t="n">
        <v>-0.418504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121</v>
      </c>
      <c r="D44" s="55" t="n">
        <v>21.118</v>
      </c>
      <c r="E44" s="32" t="n">
        <v>21.1182</v>
      </c>
      <c r="F44" s="55" t="n">
        <v>0.122075</v>
      </c>
      <c r="G44" s="54" t="n">
        <v>0.000173569</v>
      </c>
      <c r="H44" s="55" t="n">
        <v>5.322</v>
      </c>
      <c r="I44" s="32" t="n">
        <v>4.79836</v>
      </c>
      <c r="J44" s="55" t="n">
        <v>0.00304372</v>
      </c>
      <c r="K44" s="54" t="n">
        <v>-0.523645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121</v>
      </c>
      <c r="D45" s="55" t="n">
        <v>11.067</v>
      </c>
      <c r="E45" s="32" t="n">
        <v>11.067</v>
      </c>
      <c r="F45" s="55" t="n">
        <v>0.174395</v>
      </c>
      <c r="G45" s="54" t="n">
        <v>-1.71661E-005</v>
      </c>
      <c r="H45" s="55" t="n">
        <v>6.071</v>
      </c>
      <c r="I45" s="32" t="n">
        <v>5.34116</v>
      </c>
      <c r="J45" s="55" t="n">
        <v>0.0176068</v>
      </c>
      <c r="K45" s="54" t="n">
        <v>-0.729843</v>
      </c>
    </row>
    <row r="46" customFormat="false" ht="13.5" hidden="false" customHeight="false" outlineLevel="0" collapsed="false">
      <c r="A46" s="56" t="s">
        <v>15</v>
      </c>
      <c r="B46" s="57" t="s">
        <v>16</v>
      </c>
      <c r="C46" s="57" t="n">
        <v>121</v>
      </c>
      <c r="D46" s="58" t="n">
        <v>5.917</v>
      </c>
      <c r="E46" s="59" t="n">
        <v>5.917</v>
      </c>
      <c r="F46" s="58" t="n">
        <v>0.0899446</v>
      </c>
      <c r="G46" s="57" t="n">
        <v>0</v>
      </c>
      <c r="H46" s="58" t="n">
        <v>6.456</v>
      </c>
      <c r="I46" s="59" t="n">
        <v>5.87923</v>
      </c>
      <c r="J46" s="58" t="n">
        <v>0.00536925</v>
      </c>
      <c r="K46" s="57" t="n">
        <v>-0.576768</v>
      </c>
    </row>
    <row r="47" customFormat="false" ht="13.5" hidden="false" customHeight="false" outlineLevel="0" collapsed="false">
      <c r="A47" s="32" t="s">
        <v>111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2.75" hidden="false" customHeight="false" outlineLevel="0" collapsed="false">
      <c r="A48" s="49" t="s">
        <v>17</v>
      </c>
      <c r="B48" s="50" t="s">
        <v>18</v>
      </c>
      <c r="C48" s="50" t="n">
        <v>225</v>
      </c>
      <c r="D48" s="51" t="n">
        <v>122.05</v>
      </c>
      <c r="E48" s="52" t="n">
        <v>122.251</v>
      </c>
      <c r="F48" s="51" t="n">
        <v>0.384338</v>
      </c>
      <c r="G48" s="50" t="n">
        <v>0.200516</v>
      </c>
      <c r="H48" s="51" t="n">
        <v>1.575</v>
      </c>
      <c r="I48" s="52" t="n">
        <v>1.53302</v>
      </c>
      <c r="J48" s="51" t="n">
        <v>0.00265996</v>
      </c>
      <c r="K48" s="50" t="n">
        <v>-0.0419779</v>
      </c>
    </row>
    <row r="49" customFormat="false" ht="12.75" hidden="false" customHeight="false" outlineLevel="0" collapsed="false">
      <c r="A49" s="53" t="s">
        <v>17</v>
      </c>
      <c r="B49" s="54" t="s">
        <v>18</v>
      </c>
      <c r="C49" s="54" t="n">
        <v>225</v>
      </c>
      <c r="D49" s="55" t="n">
        <v>122.426</v>
      </c>
      <c r="E49" s="32" t="n">
        <v>122.251</v>
      </c>
      <c r="F49" s="55" t="n">
        <v>0.384338</v>
      </c>
      <c r="G49" s="54" t="n">
        <v>-0.175484</v>
      </c>
      <c r="H49" s="55" t="n">
        <v>1.592</v>
      </c>
      <c r="I49" s="32" t="n">
        <v>1.53302</v>
      </c>
      <c r="J49" s="55" t="n">
        <v>0.00265996</v>
      </c>
      <c r="K49" s="54" t="n">
        <v>-0.0589778</v>
      </c>
    </row>
    <row r="50" customFormat="false" ht="12.75" hidden="false" customHeight="false" outlineLevel="0" collapsed="false">
      <c r="A50" s="53" t="s">
        <v>17</v>
      </c>
      <c r="B50" s="54" t="s">
        <v>18</v>
      </c>
      <c r="C50" s="54" t="n">
        <v>121</v>
      </c>
      <c r="D50" s="55" t="n">
        <v>101.184</v>
      </c>
      <c r="E50" s="32" t="n">
        <v>101.184</v>
      </c>
      <c r="F50" s="55" t="n">
        <v>0.287922</v>
      </c>
      <c r="G50" s="54" t="n">
        <v>-0.000198364</v>
      </c>
      <c r="H50" s="55" t="n">
        <v>2.07</v>
      </c>
      <c r="I50" s="32" t="n">
        <v>1.75461</v>
      </c>
      <c r="J50" s="55" t="n">
        <v>0.00432314</v>
      </c>
      <c r="K50" s="54" t="n">
        <v>-0.315388</v>
      </c>
    </row>
    <row r="51" customFormat="false" ht="12.75" hidden="false" customHeight="false" outlineLevel="0" collapsed="false">
      <c r="A51" s="53" t="s">
        <v>17</v>
      </c>
      <c r="B51" s="54" t="s">
        <v>18</v>
      </c>
      <c r="C51" s="54" t="n">
        <v>121</v>
      </c>
      <c r="D51" s="55" t="n">
        <v>77.034</v>
      </c>
      <c r="E51" s="32" t="n">
        <v>77.0337</v>
      </c>
      <c r="F51" s="55" t="n">
        <v>0.495979</v>
      </c>
      <c r="G51" s="54" t="n">
        <v>-0.000267029</v>
      </c>
      <c r="H51" s="55" t="n">
        <v>2.181</v>
      </c>
      <c r="I51" s="32" t="n">
        <v>1.97846</v>
      </c>
      <c r="J51" s="55" t="n">
        <v>0.0021254</v>
      </c>
      <c r="K51" s="54" t="n">
        <v>-0.202537</v>
      </c>
    </row>
    <row r="52" customFormat="false" ht="12.75" hidden="false" customHeight="false" outlineLevel="0" collapsed="false">
      <c r="A52" s="53" t="s">
        <v>17</v>
      </c>
      <c r="B52" s="54" t="s">
        <v>18</v>
      </c>
      <c r="C52" s="54" t="n">
        <v>121</v>
      </c>
      <c r="D52" s="55" t="n">
        <v>52.378</v>
      </c>
      <c r="E52" s="32" t="n">
        <v>52.3779</v>
      </c>
      <c r="F52" s="55" t="n">
        <v>0.431741</v>
      </c>
      <c r="G52" s="54" t="n">
        <v>-5.72205E-005</v>
      </c>
      <c r="H52" s="55" t="n">
        <v>4.052</v>
      </c>
      <c r="I52" s="32" t="n">
        <v>3.54349</v>
      </c>
      <c r="J52" s="55" t="n">
        <v>0.0089425</v>
      </c>
      <c r="K52" s="54" t="n">
        <v>-0.508512</v>
      </c>
    </row>
    <row r="53" customFormat="false" ht="12.75" hidden="false" customHeight="false" outlineLevel="0" collapsed="false">
      <c r="A53" s="53" t="s">
        <v>17</v>
      </c>
      <c r="B53" s="54" t="s">
        <v>18</v>
      </c>
      <c r="C53" s="54" t="n">
        <v>121</v>
      </c>
      <c r="D53" s="55" t="n">
        <v>32.217</v>
      </c>
      <c r="E53" s="32" t="n">
        <v>32.2173</v>
      </c>
      <c r="F53" s="55" t="n">
        <v>0.456545</v>
      </c>
      <c r="G53" s="54" t="n">
        <v>0.000274658</v>
      </c>
      <c r="H53" s="55" t="n">
        <v>4.776</v>
      </c>
      <c r="I53" s="32" t="n">
        <v>4.20093</v>
      </c>
      <c r="J53" s="55" t="n">
        <v>0.0047006</v>
      </c>
      <c r="K53" s="54" t="n">
        <v>-0.575066</v>
      </c>
    </row>
    <row r="54" customFormat="false" ht="12.75" hidden="false" customHeight="false" outlineLevel="0" collapsed="false">
      <c r="A54" s="53" t="s">
        <v>17</v>
      </c>
      <c r="B54" s="54" t="s">
        <v>18</v>
      </c>
      <c r="C54" s="54" t="n">
        <v>121</v>
      </c>
      <c r="D54" s="55" t="n">
        <v>21.571</v>
      </c>
      <c r="E54" s="32" t="n">
        <v>21.5706</v>
      </c>
      <c r="F54" s="55" t="n">
        <v>0.037627</v>
      </c>
      <c r="G54" s="54" t="n">
        <v>-0.000362396</v>
      </c>
      <c r="H54" s="55" t="n">
        <v>7.12</v>
      </c>
      <c r="I54" s="32" t="n">
        <v>6.2685</v>
      </c>
      <c r="J54" s="55" t="n">
        <v>0.00380162</v>
      </c>
      <c r="K54" s="54" t="n">
        <v>-0.851504</v>
      </c>
    </row>
    <row r="55" customFormat="false" ht="12.75" hidden="false" customHeight="false" outlineLevel="0" collapsed="false">
      <c r="A55" s="53" t="s">
        <v>17</v>
      </c>
      <c r="B55" s="54" t="s">
        <v>18</v>
      </c>
      <c r="C55" s="54" t="n">
        <v>121</v>
      </c>
      <c r="D55" s="55" t="n">
        <v>11.474</v>
      </c>
      <c r="E55" s="32" t="n">
        <v>11.4741</v>
      </c>
      <c r="F55" s="55" t="n">
        <v>0.284631</v>
      </c>
      <c r="G55" s="54" t="n">
        <v>0.000132561</v>
      </c>
      <c r="H55" s="55" t="n">
        <v>7.84</v>
      </c>
      <c r="I55" s="32" t="n">
        <v>6.96631</v>
      </c>
      <c r="J55" s="55" t="n">
        <v>0.00636378</v>
      </c>
      <c r="K55" s="54" t="n">
        <v>-0.873694</v>
      </c>
    </row>
    <row r="56" customFormat="false" ht="13.5" hidden="false" customHeight="false" outlineLevel="0" collapsed="false">
      <c r="A56" s="56" t="s">
        <v>17</v>
      </c>
      <c r="B56" s="57" t="s">
        <v>18</v>
      </c>
      <c r="C56" s="57" t="n">
        <v>121</v>
      </c>
      <c r="D56" s="58" t="n">
        <v>6.081</v>
      </c>
      <c r="E56" s="59" t="n">
        <v>6.0811</v>
      </c>
      <c r="F56" s="58" t="n">
        <v>0.1827</v>
      </c>
      <c r="G56" s="57" t="n">
        <v>9.91821E-005</v>
      </c>
      <c r="H56" s="58" t="n">
        <v>7.823</v>
      </c>
      <c r="I56" s="59" t="n">
        <v>6.95226</v>
      </c>
      <c r="J56" s="58" t="n">
        <v>0.0034515</v>
      </c>
      <c r="K56" s="57" t="n">
        <v>-0.870736</v>
      </c>
    </row>
    <row r="57" customFormat="false" ht="13.5" hidden="false" customHeight="false" outlineLevel="0" collapsed="false">
      <c r="A57" s="32" t="s">
        <v>111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2.75" hidden="false" customHeight="false" outlineLevel="0" collapsed="false">
      <c r="A58" s="49" t="s">
        <v>19</v>
      </c>
      <c r="B58" s="50" t="s">
        <v>20</v>
      </c>
      <c r="C58" s="50" t="n">
        <v>121</v>
      </c>
      <c r="D58" s="51" t="n">
        <v>140.156</v>
      </c>
      <c r="E58" s="52" t="n">
        <v>140.156</v>
      </c>
      <c r="F58" s="51" t="n">
        <v>0.255079</v>
      </c>
      <c r="G58" s="50" t="n">
        <v>-0.000183105</v>
      </c>
      <c r="H58" s="51" t="n">
        <v>1.668</v>
      </c>
      <c r="I58" s="52" t="n">
        <v>1.59883</v>
      </c>
      <c r="J58" s="51" t="n">
        <v>0.0022124</v>
      </c>
      <c r="K58" s="50" t="n">
        <v>-0.0691736</v>
      </c>
    </row>
    <row r="59" customFormat="false" ht="12.75" hidden="false" customHeight="false" outlineLevel="0" collapsed="false">
      <c r="A59" s="53" t="s">
        <v>19</v>
      </c>
      <c r="B59" s="54" t="s">
        <v>20</v>
      </c>
      <c r="C59" s="54" t="n">
        <v>121</v>
      </c>
      <c r="D59" s="55" t="n">
        <v>101.246</v>
      </c>
      <c r="E59" s="32" t="n">
        <v>101.246</v>
      </c>
      <c r="F59" s="55" t="n">
        <v>0.26591</v>
      </c>
      <c r="G59" s="54" t="n">
        <v>0.000167847</v>
      </c>
      <c r="H59" s="55" t="n">
        <v>1.955</v>
      </c>
      <c r="I59" s="32" t="n">
        <v>1.78692</v>
      </c>
      <c r="J59" s="55" t="n">
        <v>0.00212756</v>
      </c>
      <c r="K59" s="54" t="n">
        <v>-0.168083</v>
      </c>
    </row>
    <row r="60" customFormat="false" ht="12.75" hidden="false" customHeight="false" outlineLevel="0" collapsed="false">
      <c r="A60" s="53" t="s">
        <v>19</v>
      </c>
      <c r="B60" s="54" t="s">
        <v>20</v>
      </c>
      <c r="C60" s="54" t="n">
        <v>121</v>
      </c>
      <c r="D60" s="55" t="n">
        <v>76.884</v>
      </c>
      <c r="E60" s="32" t="n">
        <v>76.8835</v>
      </c>
      <c r="F60" s="55" t="n">
        <v>0.182794</v>
      </c>
      <c r="G60" s="54" t="n">
        <v>-0.000480652</v>
      </c>
      <c r="H60" s="55" t="n">
        <v>2.792</v>
      </c>
      <c r="I60" s="32" t="n">
        <v>2.48388</v>
      </c>
      <c r="J60" s="55" t="n">
        <v>0.0032082</v>
      </c>
      <c r="K60" s="54" t="n">
        <v>-0.308124</v>
      </c>
    </row>
    <row r="61" customFormat="false" ht="12.75" hidden="false" customHeight="false" outlineLevel="0" collapsed="false">
      <c r="A61" s="53" t="s">
        <v>19</v>
      </c>
      <c r="B61" s="54" t="s">
        <v>20</v>
      </c>
      <c r="C61" s="54" t="n">
        <v>121</v>
      </c>
      <c r="D61" s="55" t="n">
        <v>49.382</v>
      </c>
      <c r="E61" s="32" t="n">
        <v>49.3817</v>
      </c>
      <c r="F61" s="55" t="n">
        <v>0.151975</v>
      </c>
      <c r="G61" s="54" t="n">
        <v>-0.00031662</v>
      </c>
      <c r="H61" s="55" t="n">
        <v>6.769</v>
      </c>
      <c r="I61" s="32" t="n">
        <v>6.05526</v>
      </c>
      <c r="J61" s="55" t="n">
        <v>0.00813401</v>
      </c>
      <c r="K61" s="54" t="n">
        <v>-0.713736</v>
      </c>
    </row>
    <row r="62" customFormat="false" ht="12.75" hidden="false" customHeight="false" outlineLevel="0" collapsed="false">
      <c r="A62" s="53" t="s">
        <v>19</v>
      </c>
      <c r="B62" s="54" t="s">
        <v>20</v>
      </c>
      <c r="C62" s="54" t="n">
        <v>121</v>
      </c>
      <c r="D62" s="55" t="n">
        <v>31.336</v>
      </c>
      <c r="E62" s="32" t="n">
        <v>31.3356</v>
      </c>
      <c r="F62" s="55" t="n">
        <v>0.0939025</v>
      </c>
      <c r="G62" s="54" t="n">
        <v>-0.000354767</v>
      </c>
      <c r="H62" s="55" t="n">
        <v>6.99</v>
      </c>
      <c r="I62" s="32" t="n">
        <v>6.22815</v>
      </c>
      <c r="J62" s="55" t="n">
        <v>0.0024037</v>
      </c>
      <c r="K62" s="54" t="n">
        <v>-0.761851</v>
      </c>
    </row>
    <row r="63" customFormat="false" ht="12.75" hidden="false" customHeight="false" outlineLevel="0" collapsed="false">
      <c r="A63" s="53" t="s">
        <v>19</v>
      </c>
      <c r="B63" s="54" t="s">
        <v>20</v>
      </c>
      <c r="C63" s="54" t="n">
        <v>121</v>
      </c>
      <c r="D63" s="55" t="n">
        <v>21.442</v>
      </c>
      <c r="E63" s="32" t="n">
        <v>21.4424</v>
      </c>
      <c r="F63" s="55" t="n">
        <v>0.118158</v>
      </c>
      <c r="G63" s="54" t="n">
        <v>0.000371933</v>
      </c>
      <c r="H63" s="55" t="n">
        <v>5.795</v>
      </c>
      <c r="I63" s="32" t="n">
        <v>5.17772</v>
      </c>
      <c r="J63" s="55" t="n">
        <v>0.00370866</v>
      </c>
      <c r="K63" s="54" t="n">
        <v>-0.617281</v>
      </c>
    </row>
    <row r="64" customFormat="false" ht="12.75" hidden="false" customHeight="false" outlineLevel="0" collapsed="false">
      <c r="A64" s="53" t="s">
        <v>19</v>
      </c>
      <c r="B64" s="54" t="s">
        <v>20</v>
      </c>
      <c r="C64" s="54" t="n">
        <v>121</v>
      </c>
      <c r="D64" s="55" t="n">
        <v>11.438</v>
      </c>
      <c r="E64" s="32" t="n">
        <v>11.4383</v>
      </c>
      <c r="F64" s="55" t="n">
        <v>0.175417</v>
      </c>
      <c r="G64" s="54" t="n">
        <v>0.000265121</v>
      </c>
      <c r="H64" s="55" t="n">
        <v>7.643</v>
      </c>
      <c r="I64" s="32" t="n">
        <v>6.83693</v>
      </c>
      <c r="J64" s="55" t="n">
        <v>0.00354066</v>
      </c>
      <c r="K64" s="54" t="n">
        <v>-0.806075</v>
      </c>
    </row>
    <row r="65" customFormat="false" ht="13.5" hidden="false" customHeight="false" outlineLevel="0" collapsed="false">
      <c r="A65" s="56" t="s">
        <v>19</v>
      </c>
      <c r="B65" s="57" t="s">
        <v>20</v>
      </c>
      <c r="C65" s="57" t="n">
        <v>121</v>
      </c>
      <c r="D65" s="58" t="n">
        <v>6.606</v>
      </c>
      <c r="E65" s="59" t="n">
        <v>6.60579</v>
      </c>
      <c r="F65" s="58" t="n">
        <v>0.123792</v>
      </c>
      <c r="G65" s="57" t="n">
        <v>-0.00020647</v>
      </c>
      <c r="H65" s="58" t="n">
        <v>8.123</v>
      </c>
      <c r="I65" s="59" t="n">
        <v>7.22333</v>
      </c>
      <c r="J65" s="58" t="n">
        <v>0.00701113</v>
      </c>
      <c r="K65" s="57" t="n">
        <v>-0.89967</v>
      </c>
    </row>
    <row r="66" customFormat="false" ht="13.5" hidden="false" customHeight="false" outlineLevel="0" collapsed="false">
      <c r="A66" s="32" t="s">
        <v>111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21</v>
      </c>
      <c r="B67" s="50" t="s">
        <v>22</v>
      </c>
      <c r="C67" s="50" t="n">
        <v>121</v>
      </c>
      <c r="D67" s="51" t="n">
        <v>201.584</v>
      </c>
      <c r="E67" s="52" t="n">
        <v>201.584</v>
      </c>
      <c r="F67" s="51" t="n">
        <v>0.196758</v>
      </c>
      <c r="G67" s="50" t="n">
        <v>0.000289917</v>
      </c>
      <c r="H67" s="51" t="n">
        <v>1.602</v>
      </c>
      <c r="I67" s="52" t="n">
        <v>1.57632</v>
      </c>
      <c r="J67" s="51" t="n">
        <v>0.00157171</v>
      </c>
      <c r="K67" s="50" t="n">
        <v>-0.0256777</v>
      </c>
    </row>
    <row r="68" customFormat="false" ht="12.75" hidden="false" customHeight="false" outlineLevel="0" collapsed="false">
      <c r="A68" s="53" t="s">
        <v>21</v>
      </c>
      <c r="B68" s="54" t="s">
        <v>22</v>
      </c>
      <c r="C68" s="54" t="n">
        <v>121</v>
      </c>
      <c r="D68" s="55" t="n">
        <v>176.373</v>
      </c>
      <c r="E68" s="32" t="n">
        <v>176.373</v>
      </c>
      <c r="F68" s="55" t="n">
        <v>0.277004</v>
      </c>
      <c r="G68" s="54" t="n">
        <v>0.000457764</v>
      </c>
      <c r="H68" s="55" t="n">
        <v>1.79</v>
      </c>
      <c r="I68" s="32" t="n">
        <v>1.70346</v>
      </c>
      <c r="J68" s="55" t="n">
        <v>0.0015548</v>
      </c>
      <c r="K68" s="54" t="n">
        <v>-0.0865371</v>
      </c>
    </row>
    <row r="69" customFormat="false" ht="12.75" hidden="false" customHeight="false" outlineLevel="0" collapsed="false">
      <c r="A69" s="53" t="s">
        <v>21</v>
      </c>
      <c r="B69" s="54" t="s">
        <v>22</v>
      </c>
      <c r="C69" s="54" t="n">
        <v>121</v>
      </c>
      <c r="D69" s="55" t="n">
        <v>151.281</v>
      </c>
      <c r="E69" s="32" t="n">
        <v>151.281</v>
      </c>
      <c r="F69" s="55" t="n">
        <v>0.255944</v>
      </c>
      <c r="G69" s="54" t="n">
        <v>-3.05176E-005</v>
      </c>
      <c r="H69" s="55" t="n">
        <v>3.549</v>
      </c>
      <c r="I69" s="32" t="n">
        <v>3.26964</v>
      </c>
      <c r="J69" s="55" t="n">
        <v>0.00378341</v>
      </c>
      <c r="K69" s="54" t="n">
        <v>-0.279355</v>
      </c>
    </row>
    <row r="70" customFormat="false" ht="12.75" hidden="false" customHeight="false" outlineLevel="0" collapsed="false">
      <c r="A70" s="53" t="s">
        <v>21</v>
      </c>
      <c r="B70" s="54" t="s">
        <v>22</v>
      </c>
      <c r="C70" s="54" t="n">
        <v>121</v>
      </c>
      <c r="D70" s="55" t="n">
        <v>126.341</v>
      </c>
      <c r="E70" s="32" t="n">
        <v>126.341</v>
      </c>
      <c r="F70" s="55" t="n">
        <v>0.0951394</v>
      </c>
      <c r="G70" s="54" t="n">
        <v>0.000366211</v>
      </c>
      <c r="H70" s="55" t="n">
        <v>4.243</v>
      </c>
      <c r="I70" s="32" t="n">
        <v>3.91641</v>
      </c>
      <c r="J70" s="55" t="n">
        <v>0.0015528</v>
      </c>
      <c r="K70" s="54" t="n">
        <v>-0.326587</v>
      </c>
    </row>
    <row r="71" customFormat="false" ht="12.75" hidden="false" customHeight="false" outlineLevel="0" collapsed="false">
      <c r="A71" s="53" t="s">
        <v>21</v>
      </c>
      <c r="B71" s="54" t="s">
        <v>22</v>
      </c>
      <c r="C71" s="54" t="n">
        <v>121</v>
      </c>
      <c r="D71" s="55" t="n">
        <v>101.201</v>
      </c>
      <c r="E71" s="32" t="n">
        <v>101.201</v>
      </c>
      <c r="F71" s="55" t="n">
        <v>0.206324</v>
      </c>
      <c r="G71" s="54" t="n">
        <v>-0.000320435</v>
      </c>
      <c r="H71" s="55" t="n">
        <v>4.965</v>
      </c>
      <c r="I71" s="32" t="n">
        <v>4.57426</v>
      </c>
      <c r="J71" s="55" t="n">
        <v>0.00278618</v>
      </c>
      <c r="K71" s="54" t="n">
        <v>-0.390736</v>
      </c>
    </row>
    <row r="72" customFormat="false" ht="12.75" hidden="false" customHeight="false" outlineLevel="0" collapsed="false">
      <c r="A72" s="53" t="s">
        <v>21</v>
      </c>
      <c r="B72" s="54" t="s">
        <v>22</v>
      </c>
      <c r="C72" s="54" t="n">
        <v>121</v>
      </c>
      <c r="D72" s="55" t="n">
        <v>76.757</v>
      </c>
      <c r="E72" s="32" t="n">
        <v>76.7572</v>
      </c>
      <c r="F72" s="55" t="n">
        <v>0.176305</v>
      </c>
      <c r="G72" s="54" t="n">
        <v>0.000160217</v>
      </c>
      <c r="H72" s="55" t="n">
        <v>6.384</v>
      </c>
      <c r="I72" s="32" t="n">
        <v>5.84012</v>
      </c>
      <c r="J72" s="55" t="n">
        <v>0.00456723</v>
      </c>
      <c r="K72" s="54" t="n">
        <v>-0.543876</v>
      </c>
    </row>
    <row r="73" customFormat="false" ht="12.75" hidden="false" customHeight="false" outlineLevel="0" collapsed="false">
      <c r="A73" s="53" t="s">
        <v>21</v>
      </c>
      <c r="B73" s="54" t="s">
        <v>22</v>
      </c>
      <c r="C73" s="54" t="n">
        <v>121</v>
      </c>
      <c r="D73" s="55" t="n">
        <v>51.154</v>
      </c>
      <c r="E73" s="32" t="n">
        <v>51.1537</v>
      </c>
      <c r="F73" s="55" t="n">
        <v>0.36063</v>
      </c>
      <c r="G73" s="54" t="n">
        <v>-0.000297546</v>
      </c>
      <c r="H73" s="55" t="n">
        <v>6.903</v>
      </c>
      <c r="I73" s="32" t="n">
        <v>6.30568</v>
      </c>
      <c r="J73" s="55" t="n">
        <v>0.00745233</v>
      </c>
      <c r="K73" s="54" t="n">
        <v>-0.597322</v>
      </c>
    </row>
    <row r="74" customFormat="false" ht="12.75" hidden="false" customHeight="false" outlineLevel="0" collapsed="false">
      <c r="A74" s="53" t="s">
        <v>21</v>
      </c>
      <c r="B74" s="54" t="s">
        <v>22</v>
      </c>
      <c r="C74" s="54" t="n">
        <v>121</v>
      </c>
      <c r="D74" s="55" t="n">
        <v>31.466</v>
      </c>
      <c r="E74" s="32" t="n">
        <v>31.466</v>
      </c>
      <c r="F74" s="55" t="n">
        <v>0.208126</v>
      </c>
      <c r="G74" s="54" t="n">
        <v>2.47955E-005</v>
      </c>
      <c r="H74" s="55" t="n">
        <v>6.623</v>
      </c>
      <c r="I74" s="32" t="n">
        <v>6.16424</v>
      </c>
      <c r="J74" s="55" t="n">
        <v>0.00316237</v>
      </c>
      <c r="K74" s="54" t="n">
        <v>-0.45876</v>
      </c>
    </row>
    <row r="75" customFormat="false" ht="12.75" hidden="false" customHeight="false" outlineLevel="0" collapsed="false">
      <c r="A75" s="53" t="s">
        <v>21</v>
      </c>
      <c r="B75" s="54" t="s">
        <v>22</v>
      </c>
      <c r="C75" s="54" t="n">
        <v>121</v>
      </c>
      <c r="D75" s="55" t="n">
        <v>21.347</v>
      </c>
      <c r="E75" s="32" t="n">
        <v>21.3473</v>
      </c>
      <c r="F75" s="55" t="n">
        <v>0.383414</v>
      </c>
      <c r="G75" s="54" t="n">
        <v>0.000322342</v>
      </c>
      <c r="H75" s="55" t="n">
        <v>6.402</v>
      </c>
      <c r="I75" s="32" t="n">
        <v>5.92764</v>
      </c>
      <c r="J75" s="55" t="n">
        <v>0.00448894</v>
      </c>
      <c r="K75" s="54" t="n">
        <v>-0.474363</v>
      </c>
    </row>
    <row r="76" customFormat="false" ht="12.75" hidden="false" customHeight="false" outlineLevel="0" collapsed="false">
      <c r="A76" s="53" t="s">
        <v>21</v>
      </c>
      <c r="B76" s="54" t="s">
        <v>22</v>
      </c>
      <c r="C76" s="54" t="n">
        <v>121</v>
      </c>
      <c r="D76" s="55" t="n">
        <v>11.108</v>
      </c>
      <c r="E76" s="32" t="n">
        <v>11.1083</v>
      </c>
      <c r="F76" s="55" t="n">
        <v>0.396194</v>
      </c>
      <c r="G76" s="54" t="n">
        <v>0.000322342</v>
      </c>
      <c r="H76" s="55" t="n">
        <v>7.17</v>
      </c>
      <c r="I76" s="32" t="n">
        <v>6.66526</v>
      </c>
      <c r="J76" s="55" t="n">
        <v>0.00494559</v>
      </c>
      <c r="K76" s="54" t="n">
        <v>-0.504744</v>
      </c>
    </row>
    <row r="77" customFormat="false" ht="13.5" hidden="false" customHeight="false" outlineLevel="0" collapsed="false">
      <c r="A77" s="56" t="s">
        <v>21</v>
      </c>
      <c r="B77" s="57" t="s">
        <v>22</v>
      </c>
      <c r="C77" s="57" t="n">
        <v>121</v>
      </c>
      <c r="D77" s="58" t="n">
        <v>6.273</v>
      </c>
      <c r="E77" s="59" t="n">
        <v>6.27307</v>
      </c>
      <c r="F77" s="58" t="n">
        <v>0.245711</v>
      </c>
      <c r="G77" s="57" t="n">
        <v>7.43866E-005</v>
      </c>
      <c r="H77" s="58" t="n">
        <v>7.298</v>
      </c>
      <c r="I77" s="59" t="n">
        <v>6.76499</v>
      </c>
      <c r="J77" s="58" t="n">
        <v>0.00463409</v>
      </c>
      <c r="K77" s="57" t="n">
        <v>-0.533008</v>
      </c>
    </row>
    <row r="78" customFormat="false" ht="13.5" hidden="false" customHeight="false" outlineLevel="0" collapsed="false">
      <c r="A78" s="32" t="s">
        <v>111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9" t="s">
        <v>23</v>
      </c>
      <c r="B79" s="50" t="s">
        <v>24</v>
      </c>
      <c r="C79" s="50" t="n">
        <v>121</v>
      </c>
      <c r="D79" s="51" t="n">
        <v>505.57</v>
      </c>
      <c r="E79" s="52" t="n">
        <v>505.57</v>
      </c>
      <c r="F79" s="51" t="n">
        <v>0.0933717</v>
      </c>
      <c r="G79" s="50" t="n">
        <v>0.000274658</v>
      </c>
      <c r="H79" s="51" t="n">
        <v>0.608</v>
      </c>
      <c r="I79" s="52" t="n">
        <v>0.570909</v>
      </c>
      <c r="J79" s="51" t="n">
        <v>0.00194936</v>
      </c>
      <c r="K79" s="50" t="n">
        <v>-0.0370909</v>
      </c>
    </row>
    <row r="80" customFormat="false" ht="12.75" hidden="false" customHeight="false" outlineLevel="0" collapsed="false">
      <c r="A80" s="53" t="s">
        <v>23</v>
      </c>
      <c r="B80" s="54" t="s">
        <v>24</v>
      </c>
      <c r="C80" s="54" t="n">
        <v>121</v>
      </c>
      <c r="D80" s="55" t="n">
        <v>500.908</v>
      </c>
      <c r="E80" s="32" t="n">
        <v>500.908</v>
      </c>
      <c r="F80" s="55" t="n">
        <v>0.18526</v>
      </c>
      <c r="G80" s="54" t="n">
        <v>0.000335693</v>
      </c>
      <c r="H80" s="55" t="n">
        <v>0.576</v>
      </c>
      <c r="I80" s="32" t="n">
        <v>0.550083</v>
      </c>
      <c r="J80" s="55" t="n">
        <v>0.00138797</v>
      </c>
      <c r="K80" s="54" t="n">
        <v>-0.0259174</v>
      </c>
    </row>
    <row r="81" customFormat="false" ht="12.75" hidden="false" customHeight="false" outlineLevel="0" collapsed="false">
      <c r="A81" s="53" t="s">
        <v>23</v>
      </c>
      <c r="B81" s="54" t="s">
        <v>24</v>
      </c>
      <c r="C81" s="54" t="n">
        <v>121</v>
      </c>
      <c r="D81" s="55" t="n">
        <v>401.99</v>
      </c>
      <c r="E81" s="32" t="n">
        <v>401.99</v>
      </c>
      <c r="F81" s="55" t="n">
        <v>0.348904</v>
      </c>
      <c r="G81" s="54" t="n">
        <v>-0.000488281</v>
      </c>
      <c r="H81" s="55" t="n">
        <v>0.824</v>
      </c>
      <c r="I81" s="32" t="n">
        <v>0.76595</v>
      </c>
      <c r="J81" s="55" t="n">
        <v>0.00162712</v>
      </c>
      <c r="K81" s="54" t="n">
        <v>-0.0580496</v>
      </c>
    </row>
    <row r="82" customFormat="false" ht="12.75" hidden="false" customHeight="false" outlineLevel="0" collapsed="false">
      <c r="A82" s="53" t="s">
        <v>23</v>
      </c>
      <c r="B82" s="54" t="s">
        <v>24</v>
      </c>
      <c r="C82" s="54" t="n">
        <v>121</v>
      </c>
      <c r="D82" s="55" t="n">
        <v>303.689</v>
      </c>
      <c r="E82" s="32" t="n">
        <v>303.689</v>
      </c>
      <c r="F82" s="55" t="n">
        <v>0.293853</v>
      </c>
      <c r="G82" s="54" t="n">
        <v>-3.05176E-005</v>
      </c>
      <c r="H82" s="55" t="n">
        <v>1.239</v>
      </c>
      <c r="I82" s="32" t="n">
        <v>1.09322</v>
      </c>
      <c r="J82" s="55" t="n">
        <v>0.00160459</v>
      </c>
      <c r="K82" s="54" t="n">
        <v>-0.145777</v>
      </c>
    </row>
    <row r="83" customFormat="false" ht="12.75" hidden="false" customHeight="false" outlineLevel="0" collapsed="false">
      <c r="A83" s="53" t="s">
        <v>23</v>
      </c>
      <c r="B83" s="54" t="s">
        <v>24</v>
      </c>
      <c r="C83" s="54" t="n">
        <v>121</v>
      </c>
      <c r="D83" s="55" t="n">
        <v>250.739</v>
      </c>
      <c r="E83" s="32" t="n">
        <v>250.739</v>
      </c>
      <c r="F83" s="55" t="n">
        <v>0.277108</v>
      </c>
      <c r="G83" s="54" t="n">
        <v>-0.000289917</v>
      </c>
      <c r="H83" s="55" t="n">
        <v>1.527</v>
      </c>
      <c r="I83" s="32" t="n">
        <v>1.37421</v>
      </c>
      <c r="J83" s="55" t="n">
        <v>0.00178846</v>
      </c>
      <c r="K83" s="54" t="n">
        <v>-0.152793</v>
      </c>
    </row>
    <row r="84" customFormat="false" ht="12.75" hidden="false" customHeight="false" outlineLevel="0" collapsed="false">
      <c r="A84" s="53" t="s">
        <v>23</v>
      </c>
      <c r="B84" s="54" t="s">
        <v>24</v>
      </c>
      <c r="C84" s="54" t="n">
        <v>121</v>
      </c>
      <c r="D84" s="55" t="n">
        <v>202.073</v>
      </c>
      <c r="E84" s="32" t="n">
        <v>202.073</v>
      </c>
      <c r="F84" s="55" t="n">
        <v>0.409982</v>
      </c>
      <c r="G84" s="54" t="n">
        <v>-0.000198364</v>
      </c>
      <c r="H84" s="55" t="n">
        <v>2.239</v>
      </c>
      <c r="I84" s="32" t="n">
        <v>1.97695</v>
      </c>
      <c r="J84" s="55" t="n">
        <v>0.0018657</v>
      </c>
      <c r="K84" s="54" t="n">
        <v>-0.26205</v>
      </c>
    </row>
    <row r="85" customFormat="false" ht="12.75" hidden="false" customHeight="false" outlineLevel="0" collapsed="false">
      <c r="A85" s="53" t="s">
        <v>23</v>
      </c>
      <c r="B85" s="54" t="s">
        <v>24</v>
      </c>
      <c r="C85" s="54" t="n">
        <v>121</v>
      </c>
      <c r="D85" s="55" t="n">
        <v>178.469</v>
      </c>
      <c r="E85" s="32" t="n">
        <v>178.469</v>
      </c>
      <c r="F85" s="55" t="n">
        <v>0.236201</v>
      </c>
      <c r="G85" s="54" t="n">
        <v>0.00038147</v>
      </c>
      <c r="H85" s="55" t="n">
        <v>3.315</v>
      </c>
      <c r="I85" s="32" t="n">
        <v>3.01269</v>
      </c>
      <c r="J85" s="55" t="n">
        <v>0.00251676</v>
      </c>
      <c r="K85" s="54" t="n">
        <v>-0.302314</v>
      </c>
    </row>
    <row r="86" customFormat="false" ht="12.75" hidden="false" customHeight="false" outlineLevel="0" collapsed="false">
      <c r="A86" s="53" t="s">
        <v>23</v>
      </c>
      <c r="B86" s="54" t="s">
        <v>24</v>
      </c>
      <c r="C86" s="54" t="n">
        <v>121</v>
      </c>
      <c r="D86" s="55" t="n">
        <v>154.352</v>
      </c>
      <c r="E86" s="32" t="n">
        <v>154.352</v>
      </c>
      <c r="F86" s="55" t="n">
        <v>0.17234</v>
      </c>
      <c r="G86" s="54" t="n">
        <v>-0.000396729</v>
      </c>
      <c r="H86" s="55" t="n">
        <v>3.985</v>
      </c>
      <c r="I86" s="32" t="n">
        <v>3.61307</v>
      </c>
      <c r="J86" s="55" t="n">
        <v>0.00548898</v>
      </c>
      <c r="K86" s="54" t="n">
        <v>-0.371934</v>
      </c>
    </row>
    <row r="87" customFormat="false" ht="12.75" hidden="false" customHeight="false" outlineLevel="0" collapsed="false">
      <c r="A87" s="53" t="s">
        <v>23</v>
      </c>
      <c r="B87" s="54" t="s">
        <v>24</v>
      </c>
      <c r="C87" s="54" t="n">
        <v>121</v>
      </c>
      <c r="D87" s="55" t="n">
        <v>126.611</v>
      </c>
      <c r="E87" s="32" t="n">
        <v>126.611</v>
      </c>
      <c r="F87" s="55" t="n">
        <v>0.219224</v>
      </c>
      <c r="G87" s="54" t="n">
        <v>0.000114441</v>
      </c>
      <c r="H87" s="55" t="n">
        <v>3.86</v>
      </c>
      <c r="I87" s="32" t="n">
        <v>3.78613</v>
      </c>
      <c r="J87" s="55" t="n">
        <v>0.00870625</v>
      </c>
      <c r="K87" s="54" t="n">
        <v>-0.0738676</v>
      </c>
    </row>
    <row r="88" customFormat="false" ht="12.75" hidden="false" customHeight="false" outlineLevel="0" collapsed="false">
      <c r="A88" s="53" t="s">
        <v>23</v>
      </c>
      <c r="B88" s="54" t="s">
        <v>24</v>
      </c>
      <c r="C88" s="54" t="n">
        <v>121</v>
      </c>
      <c r="D88" s="55" t="n">
        <v>104.063</v>
      </c>
      <c r="E88" s="32" t="n">
        <v>104.063</v>
      </c>
      <c r="F88" s="55" t="n">
        <v>0.493942</v>
      </c>
      <c r="G88" s="54" t="n">
        <v>-0.000152588</v>
      </c>
      <c r="H88" s="55" t="n">
        <v>5.334</v>
      </c>
      <c r="I88" s="32" t="n">
        <v>5.01576</v>
      </c>
      <c r="J88" s="55" t="n">
        <v>0.00690294</v>
      </c>
      <c r="K88" s="54" t="n">
        <v>-0.31824</v>
      </c>
    </row>
    <row r="89" customFormat="false" ht="12.75" hidden="false" customHeight="false" outlineLevel="0" collapsed="false">
      <c r="A89" s="53" t="s">
        <v>23</v>
      </c>
      <c r="B89" s="54" t="s">
        <v>24</v>
      </c>
      <c r="C89" s="54" t="n">
        <v>121</v>
      </c>
      <c r="D89" s="55" t="n">
        <v>76.485</v>
      </c>
      <c r="E89" s="32" t="n">
        <v>76.4854</v>
      </c>
      <c r="F89" s="55" t="n">
        <v>0.214889</v>
      </c>
      <c r="G89" s="54" t="n">
        <v>0.000389099</v>
      </c>
      <c r="H89" s="55" t="n">
        <v>6.901</v>
      </c>
      <c r="I89" s="32" t="n">
        <v>6.29538</v>
      </c>
      <c r="J89" s="55" t="n">
        <v>0.00944924</v>
      </c>
      <c r="K89" s="54" t="n">
        <v>-0.60562</v>
      </c>
    </row>
    <row r="90" customFormat="false" ht="12.75" hidden="false" customHeight="false" outlineLevel="0" collapsed="false">
      <c r="A90" s="53" t="s">
        <v>23</v>
      </c>
      <c r="B90" s="54" t="s">
        <v>24</v>
      </c>
      <c r="C90" s="54" t="n">
        <v>121</v>
      </c>
      <c r="D90" s="55" t="n">
        <v>51.087</v>
      </c>
      <c r="E90" s="32" t="n">
        <v>51.0869</v>
      </c>
      <c r="F90" s="55" t="n">
        <v>0.411009</v>
      </c>
      <c r="G90" s="54" t="n">
        <v>-5.72205E-005</v>
      </c>
      <c r="H90" s="55" t="n">
        <v>5.841</v>
      </c>
      <c r="I90" s="32" t="n">
        <v>6.44885</v>
      </c>
      <c r="J90" s="55" t="n">
        <v>0.00318764</v>
      </c>
      <c r="K90" s="54" t="n">
        <v>0.607851</v>
      </c>
    </row>
    <row r="91" customFormat="false" ht="12.75" hidden="false" customHeight="false" outlineLevel="0" collapsed="false">
      <c r="A91" s="53" t="s">
        <v>23</v>
      </c>
      <c r="B91" s="54" t="s">
        <v>24</v>
      </c>
      <c r="C91" s="54" t="n">
        <v>121</v>
      </c>
      <c r="D91" s="55" t="n">
        <v>31.831</v>
      </c>
      <c r="E91" s="32" t="n">
        <v>31.8311</v>
      </c>
      <c r="F91" s="55" t="n">
        <v>0.257788</v>
      </c>
      <c r="G91" s="54" t="n">
        <v>8.39233E-005</v>
      </c>
      <c r="H91" s="55" t="n">
        <v>6.993</v>
      </c>
      <c r="I91" s="32" t="n">
        <v>6.43488</v>
      </c>
      <c r="J91" s="55" t="n">
        <v>0.00387553</v>
      </c>
      <c r="K91" s="54" t="n">
        <v>-0.558116</v>
      </c>
    </row>
    <row r="92" customFormat="false" ht="12.75" hidden="false" customHeight="false" outlineLevel="0" collapsed="false">
      <c r="A92" s="53" t="s">
        <v>23</v>
      </c>
      <c r="B92" s="54" t="s">
        <v>24</v>
      </c>
      <c r="C92" s="54" t="n">
        <v>121</v>
      </c>
      <c r="D92" s="55" t="n">
        <v>20.119</v>
      </c>
      <c r="E92" s="32" t="n">
        <v>20.1194</v>
      </c>
      <c r="F92" s="55" t="n">
        <v>0.0635097</v>
      </c>
      <c r="G92" s="54" t="n">
        <v>0.000429153</v>
      </c>
      <c r="H92" s="55" t="n">
        <v>7.049</v>
      </c>
      <c r="I92" s="32" t="n">
        <v>6.47521</v>
      </c>
      <c r="J92" s="55" t="n">
        <v>0.00484935</v>
      </c>
      <c r="K92" s="54" t="n">
        <v>-0.573793</v>
      </c>
    </row>
    <row r="93" customFormat="false" ht="12.75" hidden="false" customHeight="false" outlineLevel="0" collapsed="false">
      <c r="A93" s="53" t="s">
        <v>23</v>
      </c>
      <c r="B93" s="54" t="s">
        <v>24</v>
      </c>
      <c r="C93" s="54" t="n">
        <v>121</v>
      </c>
      <c r="D93" s="55" t="n">
        <v>12.156</v>
      </c>
      <c r="E93" s="32" t="n">
        <v>12.1556</v>
      </c>
      <c r="F93" s="55" t="n">
        <v>0.208694</v>
      </c>
      <c r="G93" s="54" t="n">
        <v>-0.000437737</v>
      </c>
      <c r="H93" s="55" t="n">
        <v>7.297</v>
      </c>
      <c r="I93" s="32" t="n">
        <v>6.71293</v>
      </c>
      <c r="J93" s="55" t="n">
        <v>0.00533565</v>
      </c>
      <c r="K93" s="54" t="n">
        <v>-0.584074</v>
      </c>
    </row>
    <row r="94" customFormat="false" ht="13.5" hidden="false" customHeight="false" outlineLevel="0" collapsed="false">
      <c r="A94" s="56" t="s">
        <v>23</v>
      </c>
      <c r="B94" s="57" t="s">
        <v>24</v>
      </c>
      <c r="C94" s="57" t="n">
        <v>121</v>
      </c>
      <c r="D94" s="58" t="n">
        <v>6.816</v>
      </c>
      <c r="E94" s="59" t="n">
        <v>6.81567</v>
      </c>
      <c r="F94" s="58" t="n">
        <v>0.260166</v>
      </c>
      <c r="G94" s="57" t="n">
        <v>-0.000330448</v>
      </c>
      <c r="H94" s="58" t="n">
        <v>7.842</v>
      </c>
      <c r="I94" s="59" t="n">
        <v>7.17928</v>
      </c>
      <c r="J94" s="58" t="n">
        <v>0.0109736</v>
      </c>
      <c r="K94" s="57" t="n">
        <v>-0.662719</v>
      </c>
    </row>
    <row r="95" customFormat="false" ht="13.5" hidden="false" customHeight="false" outlineLevel="0" collapsed="false">
      <c r="A95" s="32" t="s">
        <v>111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12.75" hidden="false" customHeight="false" outlineLevel="0" collapsed="false">
      <c r="A96" s="49" t="s">
        <v>25</v>
      </c>
      <c r="B96" s="50" t="s">
        <v>26</v>
      </c>
      <c r="C96" s="50" t="n">
        <v>121</v>
      </c>
      <c r="D96" s="51" t="n">
        <v>1159.85</v>
      </c>
      <c r="E96" s="52" t="n">
        <v>1159.85</v>
      </c>
      <c r="F96" s="51" t="n">
        <v>0.263267</v>
      </c>
      <c r="G96" s="50" t="n">
        <v>0.000366211</v>
      </c>
      <c r="H96" s="51" t="n">
        <v>0.432</v>
      </c>
      <c r="I96" s="52" t="n">
        <v>0.304612</v>
      </c>
      <c r="J96" s="51" t="n">
        <v>0.00381962</v>
      </c>
      <c r="K96" s="50" t="n">
        <v>-0.127388</v>
      </c>
    </row>
    <row r="97" customFormat="false" ht="12.75" hidden="false" customHeight="false" outlineLevel="0" collapsed="false">
      <c r="A97" s="53" t="s">
        <v>25</v>
      </c>
      <c r="B97" s="54" t="s">
        <v>26</v>
      </c>
      <c r="C97" s="54" t="n">
        <v>121</v>
      </c>
      <c r="D97" s="55" t="n">
        <v>1001.81</v>
      </c>
      <c r="E97" s="32" t="n">
        <v>1001.81</v>
      </c>
      <c r="F97" s="55" t="n">
        <v>0.273359</v>
      </c>
      <c r="G97" s="54" t="n">
        <v>-0.000305176</v>
      </c>
      <c r="H97" s="55" t="n">
        <v>0.294</v>
      </c>
      <c r="I97" s="32" t="n">
        <v>0.246653</v>
      </c>
      <c r="J97" s="55" t="n">
        <v>0.00219739</v>
      </c>
      <c r="K97" s="54" t="n">
        <v>-0.0473471</v>
      </c>
    </row>
    <row r="98" customFormat="false" ht="12.75" hidden="false" customHeight="false" outlineLevel="0" collapsed="false">
      <c r="A98" s="53" t="s">
        <v>25</v>
      </c>
      <c r="B98" s="54" t="s">
        <v>26</v>
      </c>
      <c r="C98" s="54" t="n">
        <v>121</v>
      </c>
      <c r="D98" s="55" t="n">
        <v>750.083</v>
      </c>
      <c r="E98" s="32" t="n">
        <v>750.083</v>
      </c>
      <c r="F98" s="55" t="n">
        <v>0.218853</v>
      </c>
      <c r="G98" s="54" t="n">
        <v>0.000427246</v>
      </c>
      <c r="H98" s="55" t="n">
        <v>0.269</v>
      </c>
      <c r="I98" s="32" t="n">
        <v>0.231157</v>
      </c>
      <c r="J98" s="55" t="n">
        <v>0.00159169</v>
      </c>
      <c r="K98" s="54" t="n">
        <v>-0.037843</v>
      </c>
    </row>
    <row r="99" customFormat="false" ht="12.75" hidden="false" customHeight="false" outlineLevel="0" collapsed="false">
      <c r="A99" s="53" t="s">
        <v>25</v>
      </c>
      <c r="B99" s="54" t="s">
        <v>26</v>
      </c>
      <c r="C99" s="54" t="n">
        <v>121</v>
      </c>
      <c r="D99" s="55" t="n">
        <v>599.931</v>
      </c>
      <c r="E99" s="32" t="n">
        <v>599.931</v>
      </c>
      <c r="F99" s="55" t="n">
        <v>0.414098</v>
      </c>
      <c r="G99" s="54" t="n">
        <v>-0.000366211</v>
      </c>
      <c r="H99" s="55" t="n">
        <v>0.435</v>
      </c>
      <c r="I99" s="32" t="n">
        <v>0.333554</v>
      </c>
      <c r="J99" s="55" t="n">
        <v>0.00195768</v>
      </c>
      <c r="K99" s="54" t="n">
        <v>-0.101446</v>
      </c>
    </row>
    <row r="100" customFormat="false" ht="12.75" hidden="false" customHeight="false" outlineLevel="0" collapsed="false">
      <c r="A100" s="53" t="s">
        <v>25</v>
      </c>
      <c r="B100" s="54" t="s">
        <v>26</v>
      </c>
      <c r="C100" s="54" t="n">
        <v>121</v>
      </c>
      <c r="D100" s="55" t="n">
        <v>501.023</v>
      </c>
      <c r="E100" s="32" t="n">
        <v>501.023</v>
      </c>
      <c r="F100" s="55" t="n">
        <v>0.290945</v>
      </c>
      <c r="G100" s="54" t="n">
        <v>-0.000213623</v>
      </c>
      <c r="H100" s="55" t="n">
        <v>0.706</v>
      </c>
      <c r="I100" s="32" t="n">
        <v>0.554876</v>
      </c>
      <c r="J100" s="55" t="n">
        <v>0.00161541</v>
      </c>
      <c r="K100" s="54" t="n">
        <v>-0.151124</v>
      </c>
    </row>
    <row r="101" customFormat="false" ht="12.75" hidden="false" customHeight="false" outlineLevel="0" collapsed="false">
      <c r="A101" s="53" t="s">
        <v>25</v>
      </c>
      <c r="B101" s="54" t="s">
        <v>26</v>
      </c>
      <c r="C101" s="54" t="n">
        <v>121</v>
      </c>
      <c r="D101" s="55" t="n">
        <v>400.384</v>
      </c>
      <c r="E101" s="32" t="n">
        <v>400.384</v>
      </c>
      <c r="F101" s="55" t="n">
        <v>0.186741</v>
      </c>
      <c r="G101" s="54" t="n">
        <v>0.000396729</v>
      </c>
      <c r="H101" s="55" t="n">
        <v>1.257</v>
      </c>
      <c r="I101" s="32" t="n">
        <v>1.05498</v>
      </c>
      <c r="J101" s="55" t="n">
        <v>0.00197897</v>
      </c>
      <c r="K101" s="54" t="n">
        <v>-0.202016</v>
      </c>
    </row>
    <row r="102" customFormat="false" ht="12.75" hidden="false" customHeight="false" outlineLevel="0" collapsed="false">
      <c r="A102" s="53" t="s">
        <v>25</v>
      </c>
      <c r="B102" s="54" t="s">
        <v>26</v>
      </c>
      <c r="C102" s="54" t="n">
        <v>121</v>
      </c>
      <c r="D102" s="55" t="n">
        <v>300.186</v>
      </c>
      <c r="E102" s="32" t="n">
        <v>300.186</v>
      </c>
      <c r="F102" s="55" t="n">
        <v>0.208245</v>
      </c>
      <c r="G102" s="54" t="n">
        <v>-0.000488281</v>
      </c>
      <c r="H102" s="55" t="n">
        <v>1.52</v>
      </c>
      <c r="I102" s="32" t="n">
        <v>1.31727</v>
      </c>
      <c r="J102" s="55" t="n">
        <v>0.00193215</v>
      </c>
      <c r="K102" s="54" t="n">
        <v>-0.202727</v>
      </c>
    </row>
    <row r="103" customFormat="false" ht="12.75" hidden="false" customHeight="false" outlineLevel="0" collapsed="false">
      <c r="A103" s="53" t="s">
        <v>25</v>
      </c>
      <c r="B103" s="54" t="s">
        <v>26</v>
      </c>
      <c r="C103" s="54" t="n">
        <v>121</v>
      </c>
      <c r="D103" s="55" t="n">
        <v>250.011</v>
      </c>
      <c r="E103" s="32" t="n">
        <v>250.011</v>
      </c>
      <c r="F103" s="55" t="n">
        <v>0.222512</v>
      </c>
      <c r="G103" s="54" t="n">
        <v>-0.000274658</v>
      </c>
      <c r="H103" s="55" t="n">
        <v>2.111</v>
      </c>
      <c r="I103" s="32" t="n">
        <v>1.85909</v>
      </c>
      <c r="J103" s="55" t="n">
        <v>0.00238743</v>
      </c>
      <c r="K103" s="54" t="n">
        <v>-0.251909</v>
      </c>
    </row>
    <row r="104" customFormat="false" ht="12.75" hidden="false" customHeight="false" outlineLevel="0" collapsed="false">
      <c r="A104" s="53" t="s">
        <v>25</v>
      </c>
      <c r="B104" s="54" t="s">
        <v>26</v>
      </c>
      <c r="C104" s="54" t="n">
        <v>121</v>
      </c>
      <c r="D104" s="55" t="n">
        <v>201.147</v>
      </c>
      <c r="E104" s="32" t="n">
        <v>201.147</v>
      </c>
      <c r="F104" s="55" t="n">
        <v>0.0998956</v>
      </c>
      <c r="G104" s="54" t="n">
        <v>0.000244141</v>
      </c>
      <c r="H104" s="55" t="n">
        <v>2.468</v>
      </c>
      <c r="I104" s="32" t="n">
        <v>2.17607</v>
      </c>
      <c r="J104" s="55" t="n">
        <v>0.00187595</v>
      </c>
      <c r="K104" s="54" t="n">
        <v>-0.291925</v>
      </c>
    </row>
    <row r="105" customFormat="false" ht="12.75" hidden="false" customHeight="false" outlineLevel="0" collapsed="false">
      <c r="A105" s="53" t="s">
        <v>25</v>
      </c>
      <c r="B105" s="54" t="s">
        <v>26</v>
      </c>
      <c r="C105" s="54" t="n">
        <v>121</v>
      </c>
      <c r="D105" s="55" t="n">
        <v>176.495</v>
      </c>
      <c r="E105" s="32" t="n">
        <v>176.495</v>
      </c>
      <c r="F105" s="55" t="n">
        <v>0.307207</v>
      </c>
      <c r="G105" s="54" t="n">
        <v>0.000366211</v>
      </c>
      <c r="H105" s="55" t="n">
        <v>2.607</v>
      </c>
      <c r="I105" s="32" t="n">
        <v>2.27684</v>
      </c>
      <c r="J105" s="55" t="n">
        <v>0.00155997</v>
      </c>
      <c r="K105" s="54" t="n">
        <v>-0.330157</v>
      </c>
    </row>
    <row r="106" customFormat="false" ht="12.75" hidden="false" customHeight="false" outlineLevel="0" collapsed="false">
      <c r="A106" s="53" t="s">
        <v>25</v>
      </c>
      <c r="B106" s="54" t="s">
        <v>26</v>
      </c>
      <c r="C106" s="54" t="n">
        <v>121</v>
      </c>
      <c r="D106" s="55" t="n">
        <v>151.459</v>
      </c>
      <c r="E106" s="32" t="n">
        <v>151.459</v>
      </c>
      <c r="F106" s="55" t="n">
        <v>0.535601</v>
      </c>
      <c r="G106" s="54" t="n">
        <v>0.000259399</v>
      </c>
      <c r="H106" s="55" t="n">
        <v>2.917</v>
      </c>
      <c r="I106" s="32" t="n">
        <v>2.5314</v>
      </c>
      <c r="J106" s="55" t="n">
        <v>0.00778415</v>
      </c>
      <c r="K106" s="54" t="n">
        <v>-0.385595</v>
      </c>
    </row>
    <row r="107" customFormat="false" ht="12.75" hidden="false" customHeight="false" outlineLevel="0" collapsed="false">
      <c r="A107" s="53" t="s">
        <v>25</v>
      </c>
      <c r="B107" s="54" t="s">
        <v>26</v>
      </c>
      <c r="C107" s="54" t="n">
        <v>121</v>
      </c>
      <c r="D107" s="55" t="n">
        <v>126.838</v>
      </c>
      <c r="E107" s="32" t="n">
        <v>126.838</v>
      </c>
      <c r="F107" s="55" t="n">
        <v>0.231062</v>
      </c>
      <c r="G107" s="54" t="n">
        <v>-0.000335693</v>
      </c>
      <c r="H107" s="55" t="n">
        <v>4.056</v>
      </c>
      <c r="I107" s="32" t="n">
        <v>3.65408</v>
      </c>
      <c r="J107" s="55" t="n">
        <v>0.0114954</v>
      </c>
      <c r="K107" s="54" t="n">
        <v>-0.401918</v>
      </c>
    </row>
    <row r="108" customFormat="false" ht="12.75" hidden="false" customHeight="false" outlineLevel="0" collapsed="false">
      <c r="A108" s="53" t="s">
        <v>25</v>
      </c>
      <c r="B108" s="54" t="s">
        <v>26</v>
      </c>
      <c r="C108" s="54" t="n">
        <v>121</v>
      </c>
      <c r="D108" s="55" t="n">
        <v>101.05</v>
      </c>
      <c r="E108" s="32" t="n">
        <v>101.05</v>
      </c>
      <c r="F108" s="55" t="n">
        <v>0.420948</v>
      </c>
      <c r="G108" s="54" t="n">
        <v>-0.000106812</v>
      </c>
      <c r="H108" s="55" t="n">
        <v>4.833</v>
      </c>
      <c r="I108" s="32" t="n">
        <v>4.33628</v>
      </c>
      <c r="J108" s="55" t="n">
        <v>0.00945447</v>
      </c>
      <c r="K108" s="54" t="n">
        <v>-0.496719</v>
      </c>
    </row>
    <row r="109" customFormat="false" ht="12.75" hidden="false" customHeight="false" outlineLevel="0" collapsed="false">
      <c r="A109" s="53" t="s">
        <v>25</v>
      </c>
      <c r="B109" s="54" t="s">
        <v>26</v>
      </c>
      <c r="C109" s="54" t="n">
        <v>121</v>
      </c>
      <c r="D109" s="55" t="n">
        <v>76.319</v>
      </c>
      <c r="E109" s="32" t="n">
        <v>76.3191</v>
      </c>
      <c r="F109" s="55" t="n">
        <v>0.291086</v>
      </c>
      <c r="G109" s="54" t="n">
        <v>0.00012207</v>
      </c>
      <c r="H109" s="55" t="n">
        <v>6.963</v>
      </c>
      <c r="I109" s="32" t="n">
        <v>6.25968</v>
      </c>
      <c r="J109" s="55" t="n">
        <v>0.00169914</v>
      </c>
      <c r="K109" s="54" t="n">
        <v>-0.703322</v>
      </c>
    </row>
    <row r="110" customFormat="false" ht="12.75" hidden="false" customHeight="false" outlineLevel="0" collapsed="false">
      <c r="A110" s="53" t="s">
        <v>25</v>
      </c>
      <c r="B110" s="54" t="s">
        <v>26</v>
      </c>
      <c r="C110" s="54" t="n">
        <v>121</v>
      </c>
      <c r="D110" s="55" t="n">
        <v>50.044</v>
      </c>
      <c r="E110" s="32" t="n">
        <v>50.0444</v>
      </c>
      <c r="F110" s="55" t="n">
        <v>0.409279</v>
      </c>
      <c r="G110" s="54" t="n">
        <v>0.000366211</v>
      </c>
      <c r="H110" s="55" t="n">
        <v>6.773</v>
      </c>
      <c r="I110" s="32" t="n">
        <v>6.17098</v>
      </c>
      <c r="J110" s="55" t="n">
        <v>0.00236989</v>
      </c>
      <c r="K110" s="54" t="n">
        <v>-0.602016</v>
      </c>
    </row>
    <row r="111" customFormat="false" ht="12.75" hidden="false" customHeight="false" outlineLevel="0" collapsed="false">
      <c r="A111" s="53" t="s">
        <v>25</v>
      </c>
      <c r="B111" s="54" t="s">
        <v>26</v>
      </c>
      <c r="C111" s="54" t="n">
        <v>121</v>
      </c>
      <c r="D111" s="55" t="n">
        <v>32.459</v>
      </c>
      <c r="E111" s="32" t="n">
        <v>32.459</v>
      </c>
      <c r="F111" s="55" t="n">
        <v>0.376715</v>
      </c>
      <c r="G111" s="54" t="n">
        <v>-3.05176E-005</v>
      </c>
      <c r="H111" s="55" t="n">
        <v>7.038</v>
      </c>
      <c r="I111" s="32" t="n">
        <v>6.34686</v>
      </c>
      <c r="J111" s="55" t="n">
        <v>0.00405444</v>
      </c>
      <c r="K111" s="54" t="n">
        <v>-0.691141</v>
      </c>
    </row>
    <row r="112" customFormat="false" ht="12.75" hidden="false" customHeight="false" outlineLevel="0" collapsed="false">
      <c r="A112" s="53" t="s">
        <v>25</v>
      </c>
      <c r="B112" s="54" t="s">
        <v>26</v>
      </c>
      <c r="C112" s="54" t="n">
        <v>121</v>
      </c>
      <c r="D112" s="55" t="n">
        <v>21.18</v>
      </c>
      <c r="E112" s="32" t="n">
        <v>21.1804</v>
      </c>
      <c r="F112" s="55" t="n">
        <v>0.141116</v>
      </c>
      <c r="G112" s="54" t="n">
        <v>0.000354767</v>
      </c>
      <c r="H112" s="55" t="n">
        <v>7.381</v>
      </c>
      <c r="I112" s="32" t="n">
        <v>6.81189</v>
      </c>
      <c r="J112" s="55" t="n">
        <v>0.00748312</v>
      </c>
      <c r="K112" s="54" t="n">
        <v>-0.569108</v>
      </c>
    </row>
    <row r="113" customFormat="false" ht="12.75" hidden="false" customHeight="false" outlineLevel="0" collapsed="false">
      <c r="A113" s="53" t="s">
        <v>25</v>
      </c>
      <c r="B113" s="54" t="s">
        <v>26</v>
      </c>
      <c r="C113" s="54" t="n">
        <v>121</v>
      </c>
      <c r="D113" s="55" t="n">
        <v>10.88</v>
      </c>
      <c r="E113" s="32" t="n">
        <v>10.8801</v>
      </c>
      <c r="F113" s="55" t="n">
        <v>0.0742989</v>
      </c>
      <c r="G113" s="54" t="n">
        <v>0.000115395</v>
      </c>
      <c r="H113" s="55" t="n">
        <v>7.606</v>
      </c>
      <c r="I113" s="32" t="n">
        <v>6.97659</v>
      </c>
      <c r="J113" s="55" t="n">
        <v>0.0045472</v>
      </c>
      <c r="K113" s="54" t="n">
        <v>-0.629413</v>
      </c>
    </row>
    <row r="114" customFormat="false" ht="13.5" hidden="false" customHeight="false" outlineLevel="0" collapsed="false">
      <c r="A114" s="56" t="s">
        <v>25</v>
      </c>
      <c r="B114" s="57" t="s">
        <v>26</v>
      </c>
      <c r="C114" s="57" t="n">
        <v>121</v>
      </c>
      <c r="D114" s="58" t="n">
        <v>6.449</v>
      </c>
      <c r="E114" s="59" t="n">
        <v>6.44941</v>
      </c>
      <c r="F114" s="58" t="n">
        <v>0.203834</v>
      </c>
      <c r="G114" s="57" t="n">
        <v>0.000413418</v>
      </c>
      <c r="H114" s="58" t="n">
        <v>7.72</v>
      </c>
      <c r="I114" s="59" t="n">
        <v>7.02712</v>
      </c>
      <c r="J114" s="58" t="n">
        <v>0.0136212</v>
      </c>
      <c r="K114" s="57" t="n">
        <v>-0.692884</v>
      </c>
    </row>
    <row r="115" customFormat="false" ht="13.5" hidden="false" customHeight="false" outlineLevel="0" collapsed="false">
      <c r="A115" s="32" t="s">
        <v>111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2.75" hidden="false" customHeight="false" outlineLevel="0" collapsed="false">
      <c r="A116" s="49" t="s">
        <v>27</v>
      </c>
      <c r="B116" s="50" t="s">
        <v>28</v>
      </c>
      <c r="C116" s="50" t="n">
        <v>121</v>
      </c>
      <c r="D116" s="51" t="n">
        <v>1435.92</v>
      </c>
      <c r="E116" s="52" t="n">
        <v>1435.91</v>
      </c>
      <c r="F116" s="51" t="n">
        <v>0.699259</v>
      </c>
      <c r="G116" s="50" t="n">
        <v>-0.000244141</v>
      </c>
      <c r="H116" s="51" t="n">
        <v>0.685</v>
      </c>
      <c r="I116" s="52" t="n">
        <v>0.619694</v>
      </c>
      <c r="J116" s="51" t="n">
        <v>0.00196572</v>
      </c>
      <c r="K116" s="50" t="n">
        <v>-0.0653058</v>
      </c>
    </row>
    <row r="117" customFormat="false" ht="12.75" hidden="false" customHeight="false" outlineLevel="0" collapsed="false">
      <c r="A117" s="53" t="s">
        <v>27</v>
      </c>
      <c r="B117" s="54" t="s">
        <v>28</v>
      </c>
      <c r="C117" s="54" t="n">
        <v>121</v>
      </c>
      <c r="D117" s="55" t="n">
        <v>1250.09</v>
      </c>
      <c r="E117" s="32" t="n">
        <v>1250.09</v>
      </c>
      <c r="F117" s="55" t="n">
        <v>0.310642</v>
      </c>
      <c r="G117" s="54" t="n">
        <v>0.00012207</v>
      </c>
      <c r="H117" s="55" t="n">
        <v>0.502</v>
      </c>
      <c r="I117" s="32" t="n">
        <v>0.44943</v>
      </c>
      <c r="J117" s="55" t="n">
        <v>0.00184764</v>
      </c>
      <c r="K117" s="54" t="n">
        <v>-0.0525702</v>
      </c>
    </row>
    <row r="118" customFormat="false" ht="12.75" hidden="false" customHeight="false" outlineLevel="0" collapsed="false">
      <c r="A118" s="53" t="s">
        <v>27</v>
      </c>
      <c r="B118" s="54" t="s">
        <v>28</v>
      </c>
      <c r="C118" s="54" t="n">
        <v>121</v>
      </c>
      <c r="D118" s="55" t="n">
        <v>998.828</v>
      </c>
      <c r="E118" s="32" t="n">
        <v>998.828</v>
      </c>
      <c r="F118" s="55" t="n">
        <v>0.422344</v>
      </c>
      <c r="G118" s="54" t="n">
        <v>-0.000488281</v>
      </c>
      <c r="H118" s="55" t="n">
        <v>0.299</v>
      </c>
      <c r="I118" s="32" t="n">
        <v>0.257694</v>
      </c>
      <c r="J118" s="55" t="n">
        <v>0.00184771</v>
      </c>
      <c r="K118" s="54" t="n">
        <v>-0.0413058</v>
      </c>
    </row>
    <row r="119" customFormat="false" ht="12.75" hidden="false" customHeight="false" outlineLevel="0" collapsed="false">
      <c r="A119" s="53" t="s">
        <v>27</v>
      </c>
      <c r="B119" s="54" t="s">
        <v>28</v>
      </c>
      <c r="C119" s="54" t="n">
        <v>121</v>
      </c>
      <c r="D119" s="55" t="n">
        <v>754.52</v>
      </c>
      <c r="E119" s="32" t="n">
        <v>754.52</v>
      </c>
      <c r="F119" s="55" t="n">
        <v>0.245735</v>
      </c>
      <c r="G119" s="54" t="n">
        <v>-6.10352E-005</v>
      </c>
      <c r="H119" s="55" t="n">
        <v>0.257</v>
      </c>
      <c r="I119" s="32" t="n">
        <v>0.210066</v>
      </c>
      <c r="J119" s="55" t="n">
        <v>0.00170653</v>
      </c>
      <c r="K119" s="54" t="n">
        <v>-0.0469339</v>
      </c>
    </row>
    <row r="120" customFormat="false" ht="12.75" hidden="false" customHeight="false" outlineLevel="0" collapsed="false">
      <c r="A120" s="53" t="s">
        <v>27</v>
      </c>
      <c r="B120" s="54" t="s">
        <v>28</v>
      </c>
      <c r="C120" s="54" t="n">
        <v>121</v>
      </c>
      <c r="D120" s="55" t="n">
        <v>604.044</v>
      </c>
      <c r="E120" s="32" t="n">
        <v>604.044</v>
      </c>
      <c r="F120" s="55" t="n">
        <v>0.390367</v>
      </c>
      <c r="G120" s="54" t="n">
        <v>-0.000366211</v>
      </c>
      <c r="H120" s="55" t="n">
        <v>0.378</v>
      </c>
      <c r="I120" s="32" t="n">
        <v>0.310149</v>
      </c>
      <c r="J120" s="55" t="n">
        <v>0.00174003</v>
      </c>
      <c r="K120" s="54" t="n">
        <v>-0.0678512</v>
      </c>
    </row>
    <row r="121" customFormat="false" ht="12.75" hidden="false" customHeight="false" outlineLevel="0" collapsed="false">
      <c r="A121" s="53" t="s">
        <v>27</v>
      </c>
      <c r="B121" s="54" t="s">
        <v>28</v>
      </c>
      <c r="C121" s="54" t="n">
        <v>121</v>
      </c>
      <c r="D121" s="55" t="n">
        <v>400.6</v>
      </c>
      <c r="E121" s="32" t="n">
        <v>400.6</v>
      </c>
      <c r="F121" s="55" t="n">
        <v>0.48732</v>
      </c>
      <c r="G121" s="54" t="n">
        <v>0.000488281</v>
      </c>
      <c r="H121" s="55" t="n">
        <v>1.204</v>
      </c>
      <c r="I121" s="32" t="n">
        <v>0.917975</v>
      </c>
      <c r="J121" s="55" t="n">
        <v>0.00250486</v>
      </c>
      <c r="K121" s="54" t="n">
        <v>-0.286025</v>
      </c>
    </row>
    <row r="122" customFormat="false" ht="12.75" hidden="false" customHeight="false" outlineLevel="0" collapsed="false">
      <c r="A122" s="53" t="s">
        <v>27</v>
      </c>
      <c r="B122" s="54" t="s">
        <v>28</v>
      </c>
      <c r="C122" s="54" t="n">
        <v>121</v>
      </c>
      <c r="D122" s="55" t="n">
        <v>301.642</v>
      </c>
      <c r="E122" s="32" t="n">
        <v>301.642</v>
      </c>
      <c r="F122" s="55" t="n">
        <v>0.114549</v>
      </c>
      <c r="G122" s="54" t="n">
        <v>-0.000488281</v>
      </c>
      <c r="H122" s="55" t="n">
        <v>2.293</v>
      </c>
      <c r="I122" s="32" t="n">
        <v>1.99183</v>
      </c>
      <c r="J122" s="55" t="n">
        <v>0.00284708</v>
      </c>
      <c r="K122" s="54" t="n">
        <v>-0.301165</v>
      </c>
    </row>
    <row r="123" customFormat="false" ht="12.75" hidden="false" customHeight="false" outlineLevel="0" collapsed="false">
      <c r="A123" s="53" t="s">
        <v>27</v>
      </c>
      <c r="B123" s="54" t="s">
        <v>28</v>
      </c>
      <c r="C123" s="54" t="n">
        <v>121</v>
      </c>
      <c r="D123" s="55" t="n">
        <v>251.89</v>
      </c>
      <c r="E123" s="32" t="n">
        <v>251.89</v>
      </c>
      <c r="F123" s="55" t="n">
        <v>0.051891</v>
      </c>
      <c r="G123" s="54" t="n">
        <v>-0.000473022</v>
      </c>
      <c r="H123" s="55" t="n">
        <v>2.764</v>
      </c>
      <c r="I123" s="32" t="n">
        <v>2.46397</v>
      </c>
      <c r="J123" s="55" t="n">
        <v>0.00254604</v>
      </c>
      <c r="K123" s="54" t="n">
        <v>-0.300033</v>
      </c>
    </row>
    <row r="124" customFormat="false" ht="12.75" hidden="false" customHeight="false" outlineLevel="0" collapsed="false">
      <c r="A124" s="53" t="s">
        <v>27</v>
      </c>
      <c r="B124" s="54" t="s">
        <v>28</v>
      </c>
      <c r="C124" s="54" t="n">
        <v>121</v>
      </c>
      <c r="D124" s="55" t="n">
        <v>201.991</v>
      </c>
      <c r="E124" s="32" t="n">
        <v>201.991</v>
      </c>
      <c r="F124" s="55" t="n">
        <v>0.520529</v>
      </c>
      <c r="G124" s="54" t="n">
        <v>0.000350952</v>
      </c>
      <c r="H124" s="55" t="n">
        <v>4.015</v>
      </c>
      <c r="I124" s="32" t="n">
        <v>3.57383</v>
      </c>
      <c r="J124" s="55" t="n">
        <v>0.00482934</v>
      </c>
      <c r="K124" s="54" t="n">
        <v>-0.441165</v>
      </c>
    </row>
    <row r="125" customFormat="false" ht="12.75" hidden="false" customHeight="false" outlineLevel="0" collapsed="false">
      <c r="A125" s="53" t="s">
        <v>27</v>
      </c>
      <c r="B125" s="54" t="s">
        <v>28</v>
      </c>
      <c r="C125" s="54" t="n">
        <v>121</v>
      </c>
      <c r="D125" s="55" t="n">
        <v>175.855</v>
      </c>
      <c r="E125" s="32" t="n">
        <v>175.855</v>
      </c>
      <c r="F125" s="55" t="n">
        <v>0.294391</v>
      </c>
      <c r="G125" s="54" t="n">
        <v>-0.000228882</v>
      </c>
      <c r="H125" s="55" t="n">
        <v>4.306</v>
      </c>
      <c r="I125" s="32" t="n">
        <v>3.88349</v>
      </c>
      <c r="J125" s="55" t="n">
        <v>0.00197955</v>
      </c>
      <c r="K125" s="54" t="n">
        <v>-0.422513</v>
      </c>
    </row>
    <row r="126" customFormat="false" ht="12.75" hidden="false" customHeight="false" outlineLevel="0" collapsed="false">
      <c r="A126" s="53" t="s">
        <v>27</v>
      </c>
      <c r="B126" s="54" t="s">
        <v>28</v>
      </c>
      <c r="C126" s="54" t="n">
        <v>121</v>
      </c>
      <c r="D126" s="55" t="n">
        <v>150.308</v>
      </c>
      <c r="E126" s="32" t="n">
        <v>150.308</v>
      </c>
      <c r="F126" s="55" t="n">
        <v>0.355936</v>
      </c>
      <c r="G126" s="54" t="n">
        <v>4.57764E-005</v>
      </c>
      <c r="H126" s="55" t="n">
        <v>4.062</v>
      </c>
      <c r="I126" s="32" t="n">
        <v>3.65586</v>
      </c>
      <c r="J126" s="55" t="n">
        <v>0.00333743</v>
      </c>
      <c r="K126" s="54" t="n">
        <v>-0.40614</v>
      </c>
    </row>
    <row r="127" customFormat="false" ht="12.75" hidden="false" customHeight="false" outlineLevel="0" collapsed="false">
      <c r="A127" s="53" t="s">
        <v>27</v>
      </c>
      <c r="B127" s="54" t="s">
        <v>28</v>
      </c>
      <c r="C127" s="54" t="n">
        <v>121</v>
      </c>
      <c r="D127" s="55" t="n">
        <v>126.029</v>
      </c>
      <c r="E127" s="32" t="n">
        <v>126.029</v>
      </c>
      <c r="F127" s="55" t="n">
        <v>0.450982</v>
      </c>
      <c r="G127" s="54" t="n">
        <v>-0.00038147</v>
      </c>
      <c r="H127" s="55" t="n">
        <v>4.405</v>
      </c>
      <c r="I127" s="32" t="n">
        <v>3.9491</v>
      </c>
      <c r="J127" s="55" t="n">
        <v>0.00245762</v>
      </c>
      <c r="K127" s="54" t="n">
        <v>-0.455901</v>
      </c>
    </row>
    <row r="128" customFormat="false" ht="12.75" hidden="false" customHeight="false" outlineLevel="0" collapsed="false">
      <c r="A128" s="53" t="s">
        <v>27</v>
      </c>
      <c r="B128" s="54" t="s">
        <v>28</v>
      </c>
      <c r="C128" s="54" t="n">
        <v>121</v>
      </c>
      <c r="D128" s="55" t="n">
        <v>101.067</v>
      </c>
      <c r="E128" s="32" t="n">
        <v>101.067</v>
      </c>
      <c r="F128" s="55" t="n">
        <v>0.429811</v>
      </c>
      <c r="G128" s="54" t="n">
        <v>0.000205994</v>
      </c>
      <c r="H128" s="55" t="n">
        <v>5.223</v>
      </c>
      <c r="I128" s="32" t="n">
        <v>4.74734</v>
      </c>
      <c r="J128" s="55" t="n">
        <v>0.00925072</v>
      </c>
      <c r="K128" s="54" t="n">
        <v>-0.475661</v>
      </c>
    </row>
    <row r="129" customFormat="false" ht="12.75" hidden="false" customHeight="false" outlineLevel="0" collapsed="false">
      <c r="A129" s="53" t="s">
        <v>27</v>
      </c>
      <c r="B129" s="54" t="s">
        <v>28</v>
      </c>
      <c r="C129" s="54" t="n">
        <v>121</v>
      </c>
      <c r="D129" s="55" t="n">
        <v>76.677</v>
      </c>
      <c r="E129" s="32" t="n">
        <v>76.6775</v>
      </c>
      <c r="F129" s="55" t="n">
        <v>0.362453</v>
      </c>
      <c r="G129" s="54" t="n">
        <v>0.000457764</v>
      </c>
      <c r="H129" s="55" t="n">
        <v>6.511</v>
      </c>
      <c r="I129" s="32" t="n">
        <v>5.90417</v>
      </c>
      <c r="J129" s="55" t="n">
        <v>0.00634523</v>
      </c>
      <c r="K129" s="54" t="n">
        <v>-0.606827</v>
      </c>
    </row>
    <row r="130" customFormat="false" ht="12.75" hidden="false" customHeight="false" outlineLevel="0" collapsed="false">
      <c r="A130" s="53" t="s">
        <v>27</v>
      </c>
      <c r="B130" s="54" t="s">
        <v>28</v>
      </c>
      <c r="C130" s="54" t="n">
        <v>121</v>
      </c>
      <c r="D130" s="55" t="n">
        <v>51.392</v>
      </c>
      <c r="E130" s="32" t="n">
        <v>51.3915</v>
      </c>
      <c r="F130" s="55" t="n">
        <v>0.115084</v>
      </c>
      <c r="G130" s="54" t="n">
        <v>-0.000461578</v>
      </c>
      <c r="H130" s="55" t="n">
        <v>6.973</v>
      </c>
      <c r="I130" s="32" t="n">
        <v>6.30962</v>
      </c>
      <c r="J130" s="55" t="n">
        <v>0.0065501</v>
      </c>
      <c r="K130" s="54" t="n">
        <v>-0.66338</v>
      </c>
    </row>
    <row r="131" customFormat="false" ht="12.75" hidden="false" customHeight="false" outlineLevel="0" collapsed="false">
      <c r="A131" s="53" t="s">
        <v>27</v>
      </c>
      <c r="B131" s="54" t="s">
        <v>28</v>
      </c>
      <c r="C131" s="54" t="n">
        <v>121</v>
      </c>
      <c r="D131" s="55" t="n">
        <v>31.683</v>
      </c>
      <c r="E131" s="32" t="n">
        <v>31.6833</v>
      </c>
      <c r="F131" s="55" t="n">
        <v>0.367218</v>
      </c>
      <c r="G131" s="54" t="n">
        <v>0.000272751</v>
      </c>
      <c r="H131" s="55" t="n">
        <v>7.065</v>
      </c>
      <c r="I131" s="32" t="n">
        <v>6.42293</v>
      </c>
      <c r="J131" s="55" t="n">
        <v>0.00335197</v>
      </c>
      <c r="K131" s="54" t="n">
        <v>-0.642075</v>
      </c>
    </row>
    <row r="132" customFormat="false" ht="12.75" hidden="false" customHeight="false" outlineLevel="0" collapsed="false">
      <c r="A132" s="53" t="s">
        <v>27</v>
      </c>
      <c r="B132" s="54" t="s">
        <v>28</v>
      </c>
      <c r="C132" s="54" t="n">
        <v>121</v>
      </c>
      <c r="D132" s="55" t="n">
        <v>21.471</v>
      </c>
      <c r="E132" s="32" t="n">
        <v>21.471</v>
      </c>
      <c r="F132" s="55" t="n">
        <v>0.399038</v>
      </c>
      <c r="G132" s="54" t="n">
        <v>0</v>
      </c>
      <c r="H132" s="55" t="n">
        <v>7.137</v>
      </c>
      <c r="I132" s="32" t="n">
        <v>6.48898</v>
      </c>
      <c r="J132" s="55" t="n">
        <v>0.00900688</v>
      </c>
      <c r="K132" s="54" t="n">
        <v>-0.648025</v>
      </c>
    </row>
    <row r="133" customFormat="false" ht="12.75" hidden="false" customHeight="false" outlineLevel="0" collapsed="false">
      <c r="A133" s="53" t="s">
        <v>27</v>
      </c>
      <c r="B133" s="54" t="s">
        <v>28</v>
      </c>
      <c r="C133" s="54" t="n">
        <v>121</v>
      </c>
      <c r="D133" s="55" t="n">
        <v>10.236</v>
      </c>
      <c r="E133" s="32" t="n">
        <v>10.2359</v>
      </c>
      <c r="F133" s="55" t="n">
        <v>0.16159</v>
      </c>
      <c r="G133" s="54" t="n">
        <v>-0.000132561</v>
      </c>
      <c r="H133" s="55" t="n">
        <v>7.823</v>
      </c>
      <c r="I133" s="32" t="n">
        <v>7.09823</v>
      </c>
      <c r="J133" s="55" t="n">
        <v>0.00179704</v>
      </c>
      <c r="K133" s="54" t="n">
        <v>-0.724769</v>
      </c>
    </row>
    <row r="134" customFormat="false" ht="13.5" hidden="false" customHeight="false" outlineLevel="0" collapsed="false">
      <c r="A134" s="56" t="s">
        <v>27</v>
      </c>
      <c r="B134" s="57" t="s">
        <v>28</v>
      </c>
      <c r="C134" s="57" t="n">
        <v>121</v>
      </c>
      <c r="D134" s="58" t="n">
        <v>5.003</v>
      </c>
      <c r="E134" s="59" t="n">
        <v>5.00255</v>
      </c>
      <c r="F134" s="58" t="n">
        <v>0.110184</v>
      </c>
      <c r="G134" s="57" t="n">
        <v>-0.000454426</v>
      </c>
      <c r="H134" s="58" t="n">
        <v>8.015</v>
      </c>
      <c r="I134" s="59" t="n">
        <v>7.27742</v>
      </c>
      <c r="J134" s="58" t="n">
        <v>0.00672283</v>
      </c>
      <c r="K134" s="57" t="n">
        <v>-0.737579</v>
      </c>
    </row>
    <row r="135" customFormat="false" ht="13.5" hidden="false" customHeight="false" outlineLevel="0" collapsed="false">
      <c r="A135" s="32" t="s">
        <v>111</v>
      </c>
      <c r="B135" s="32"/>
      <c r="C135" s="32"/>
      <c r="D135" s="32"/>
      <c r="E135" s="32"/>
      <c r="F135" s="32"/>
      <c r="G135" s="32"/>
      <c r="H135" s="32"/>
      <c r="I135" s="32"/>
      <c r="J135" s="32"/>
      <c r="K135" s="32"/>
    </row>
    <row r="136" customFormat="false" ht="12.75" hidden="false" customHeight="false" outlineLevel="0" collapsed="false">
      <c r="A136" s="49" t="s">
        <v>29</v>
      </c>
      <c r="B136" s="50" t="s">
        <v>30</v>
      </c>
      <c r="C136" s="50" t="n">
        <v>163</v>
      </c>
      <c r="D136" s="51" t="n">
        <v>600.504</v>
      </c>
      <c r="E136" s="52" t="n">
        <v>600.177</v>
      </c>
      <c r="F136" s="51" t="n">
        <v>0.416566</v>
      </c>
      <c r="G136" s="50" t="n">
        <v>-0.327087</v>
      </c>
      <c r="H136" s="51" t="n">
        <v>0.442</v>
      </c>
      <c r="I136" s="52" t="n">
        <v>0.385798</v>
      </c>
      <c r="J136" s="51" t="n">
        <v>0.00163359</v>
      </c>
      <c r="K136" s="50" t="n">
        <v>-0.0562025</v>
      </c>
    </row>
    <row r="137" customFormat="false" ht="12.75" hidden="false" customHeight="false" outlineLevel="0" collapsed="false">
      <c r="A137" s="53" t="s">
        <v>29</v>
      </c>
      <c r="B137" s="54" t="s">
        <v>30</v>
      </c>
      <c r="C137" s="54" t="n">
        <v>163</v>
      </c>
      <c r="D137" s="55" t="n">
        <v>600.06</v>
      </c>
      <c r="E137" s="32" t="n">
        <v>600.177</v>
      </c>
      <c r="F137" s="55" t="n">
        <v>0.416566</v>
      </c>
      <c r="G137" s="54" t="n">
        <v>0.116943</v>
      </c>
      <c r="H137" s="55" t="n">
        <v>0.404</v>
      </c>
      <c r="I137" s="32" t="n">
        <v>0.385798</v>
      </c>
      <c r="J137" s="55" t="n">
        <v>0.00163359</v>
      </c>
      <c r="K137" s="54" t="n">
        <v>-0.0182025</v>
      </c>
    </row>
    <row r="138" customFormat="false" ht="12.75" hidden="false" customHeight="false" outlineLevel="0" collapsed="false">
      <c r="A138" s="53" t="s">
        <v>29</v>
      </c>
      <c r="B138" s="54" t="s">
        <v>30</v>
      </c>
      <c r="C138" s="54" t="n">
        <v>121</v>
      </c>
      <c r="D138" s="55" t="n">
        <v>501.69</v>
      </c>
      <c r="E138" s="32" t="n">
        <v>501.69</v>
      </c>
      <c r="F138" s="55" t="n">
        <v>0.185179</v>
      </c>
      <c r="G138" s="54" t="n">
        <v>6.10352E-005</v>
      </c>
      <c r="H138" s="55" t="n">
        <v>0.578</v>
      </c>
      <c r="I138" s="32" t="n">
        <v>0.511364</v>
      </c>
      <c r="J138" s="55" t="n">
        <v>0.00230217</v>
      </c>
      <c r="K138" s="54" t="n">
        <v>-0.0666364</v>
      </c>
    </row>
    <row r="139" customFormat="false" ht="12.75" hidden="false" customHeight="false" outlineLevel="0" collapsed="false">
      <c r="A139" s="53" t="s">
        <v>29</v>
      </c>
      <c r="B139" s="54" t="s">
        <v>30</v>
      </c>
      <c r="C139" s="54" t="n">
        <v>121</v>
      </c>
      <c r="D139" s="55" t="n">
        <v>400.029</v>
      </c>
      <c r="E139" s="32" t="n">
        <v>400.029</v>
      </c>
      <c r="F139" s="55" t="n">
        <v>0.409735</v>
      </c>
      <c r="G139" s="54" t="n">
        <v>6.10352E-005</v>
      </c>
      <c r="H139" s="55" t="n">
        <v>0.965</v>
      </c>
      <c r="I139" s="32" t="n">
        <v>0.744256</v>
      </c>
      <c r="J139" s="55" t="n">
        <v>0.00161003</v>
      </c>
      <c r="K139" s="54" t="n">
        <v>-0.220744</v>
      </c>
    </row>
    <row r="140" customFormat="false" ht="12.75" hidden="false" customHeight="false" outlineLevel="0" collapsed="false">
      <c r="A140" s="53" t="s">
        <v>29</v>
      </c>
      <c r="B140" s="54" t="s">
        <v>30</v>
      </c>
      <c r="C140" s="54" t="n">
        <v>121</v>
      </c>
      <c r="D140" s="55" t="n">
        <v>302.274</v>
      </c>
      <c r="E140" s="32" t="n">
        <v>302.274</v>
      </c>
      <c r="F140" s="55" t="n">
        <v>0.5176</v>
      </c>
      <c r="G140" s="54" t="n">
        <v>0.000274658</v>
      </c>
      <c r="H140" s="55" t="n">
        <v>1.206</v>
      </c>
      <c r="I140" s="32" t="n">
        <v>1.06787</v>
      </c>
      <c r="J140" s="55" t="n">
        <v>0.00153806</v>
      </c>
      <c r="K140" s="54" t="n">
        <v>-0.138132</v>
      </c>
    </row>
    <row r="141" customFormat="false" ht="12.75" hidden="false" customHeight="false" outlineLevel="0" collapsed="false">
      <c r="A141" s="53" t="s">
        <v>29</v>
      </c>
      <c r="B141" s="54" t="s">
        <v>30</v>
      </c>
      <c r="C141" s="54" t="n">
        <v>121</v>
      </c>
      <c r="D141" s="55" t="n">
        <v>251.249</v>
      </c>
      <c r="E141" s="32" t="n">
        <v>251.249</v>
      </c>
      <c r="F141" s="55" t="n">
        <v>0.580122</v>
      </c>
      <c r="G141" s="54" t="n">
        <v>-0.000244141</v>
      </c>
      <c r="H141" s="55" t="n">
        <v>1.919</v>
      </c>
      <c r="I141" s="32" t="n">
        <v>1.66664</v>
      </c>
      <c r="J141" s="55" t="n">
        <v>0.0026077</v>
      </c>
      <c r="K141" s="54" t="n">
        <v>-0.252364</v>
      </c>
    </row>
    <row r="142" customFormat="false" ht="12.75" hidden="false" customHeight="false" outlineLevel="0" collapsed="false">
      <c r="A142" s="53" t="s">
        <v>29</v>
      </c>
      <c r="B142" s="54" t="s">
        <v>30</v>
      </c>
      <c r="C142" s="54" t="n">
        <v>121</v>
      </c>
      <c r="D142" s="55" t="n">
        <v>201.356</v>
      </c>
      <c r="E142" s="32" t="n">
        <v>201.356</v>
      </c>
      <c r="F142" s="55" t="n">
        <v>0.161756</v>
      </c>
      <c r="G142" s="54" t="n">
        <v>-0.000289917</v>
      </c>
      <c r="H142" s="55" t="n">
        <v>3.429</v>
      </c>
      <c r="I142" s="32" t="n">
        <v>3.0226</v>
      </c>
      <c r="J142" s="55" t="n">
        <v>0.00252845</v>
      </c>
      <c r="K142" s="54" t="n">
        <v>-0.406405</v>
      </c>
    </row>
    <row r="143" customFormat="false" ht="12.75" hidden="false" customHeight="false" outlineLevel="0" collapsed="false">
      <c r="A143" s="53" t="s">
        <v>29</v>
      </c>
      <c r="B143" s="54" t="s">
        <v>30</v>
      </c>
      <c r="C143" s="54" t="n">
        <v>116</v>
      </c>
      <c r="D143" s="55" t="n">
        <v>173.469</v>
      </c>
      <c r="E143" s="32" t="n">
        <v>173.378</v>
      </c>
      <c r="F143" s="55" t="n">
        <v>0.932247</v>
      </c>
      <c r="G143" s="54" t="n">
        <v>-0.0912323</v>
      </c>
      <c r="H143" s="55" t="n">
        <v>3.754</v>
      </c>
      <c r="I143" s="32" t="n">
        <v>3.33488</v>
      </c>
      <c r="J143" s="55" t="n">
        <v>0.00330253</v>
      </c>
      <c r="K143" s="54" t="n">
        <v>-0.419121</v>
      </c>
    </row>
    <row r="144" customFormat="false" ht="12.75" hidden="false" customHeight="false" outlineLevel="0" collapsed="false">
      <c r="A144" s="53" t="s">
        <v>29</v>
      </c>
      <c r="B144" s="54" t="s">
        <v>30</v>
      </c>
      <c r="C144" s="54" t="n">
        <v>121</v>
      </c>
      <c r="D144" s="55" t="n">
        <v>148.125</v>
      </c>
      <c r="E144" s="32" t="n">
        <v>148.125</v>
      </c>
      <c r="F144" s="55" t="n">
        <v>0.107512</v>
      </c>
      <c r="G144" s="54" t="n">
        <v>0.000350952</v>
      </c>
      <c r="H144" s="55" t="n">
        <v>4.423</v>
      </c>
      <c r="I144" s="32" t="n">
        <v>3.95721</v>
      </c>
      <c r="J144" s="55" t="n">
        <v>0.00486172</v>
      </c>
      <c r="K144" s="54" t="n">
        <v>-0.465785</v>
      </c>
    </row>
    <row r="145" customFormat="false" ht="12.75" hidden="false" customHeight="false" outlineLevel="0" collapsed="false">
      <c r="A145" s="53" t="s">
        <v>29</v>
      </c>
      <c r="B145" s="54" t="s">
        <v>30</v>
      </c>
      <c r="C145" s="54" t="n">
        <v>121</v>
      </c>
      <c r="D145" s="55" t="n">
        <v>125.678</v>
      </c>
      <c r="E145" s="32" t="n">
        <v>125.678</v>
      </c>
      <c r="F145" s="55" t="n">
        <v>0.145735</v>
      </c>
      <c r="G145" s="54" t="n">
        <v>-0.000450134</v>
      </c>
      <c r="H145" s="55" t="n">
        <v>4.895</v>
      </c>
      <c r="I145" s="32" t="n">
        <v>4.47288</v>
      </c>
      <c r="J145" s="55" t="n">
        <v>0.00468081</v>
      </c>
      <c r="K145" s="54" t="n">
        <v>-0.422124</v>
      </c>
    </row>
    <row r="146" customFormat="false" ht="12.75" hidden="false" customHeight="false" outlineLevel="0" collapsed="false">
      <c r="A146" s="53" t="s">
        <v>29</v>
      </c>
      <c r="B146" s="54" t="s">
        <v>30</v>
      </c>
      <c r="C146" s="54" t="n">
        <v>121</v>
      </c>
      <c r="D146" s="55" t="n">
        <v>101.213</v>
      </c>
      <c r="E146" s="32" t="n">
        <v>101.213</v>
      </c>
      <c r="F146" s="55" t="n">
        <v>0.1365</v>
      </c>
      <c r="G146" s="54" t="n">
        <v>-0.000144958</v>
      </c>
      <c r="H146" s="55" t="n">
        <v>4.644</v>
      </c>
      <c r="I146" s="32" t="n">
        <v>4.18322</v>
      </c>
      <c r="J146" s="55" t="n">
        <v>0.00266606</v>
      </c>
      <c r="K146" s="54" t="n">
        <v>-0.460777</v>
      </c>
    </row>
    <row r="147" customFormat="false" ht="12.75" hidden="false" customHeight="false" outlineLevel="0" collapsed="false">
      <c r="A147" s="53" t="s">
        <v>29</v>
      </c>
      <c r="B147" s="54" t="s">
        <v>30</v>
      </c>
      <c r="C147" s="54" t="n">
        <v>121</v>
      </c>
      <c r="D147" s="55" t="n">
        <v>74.285</v>
      </c>
      <c r="E147" s="32" t="n">
        <v>74.2846</v>
      </c>
      <c r="F147" s="55" t="n">
        <v>0.236981</v>
      </c>
      <c r="G147" s="54" t="n">
        <v>-0.000434875</v>
      </c>
      <c r="H147" s="55" t="n">
        <v>6.521</v>
      </c>
      <c r="I147" s="32" t="n">
        <v>5.84812</v>
      </c>
      <c r="J147" s="55" t="n">
        <v>0.00396991</v>
      </c>
      <c r="K147" s="54" t="n">
        <v>-0.672876</v>
      </c>
    </row>
    <row r="148" customFormat="false" ht="12.75" hidden="false" customHeight="false" outlineLevel="0" collapsed="false">
      <c r="A148" s="53" t="s">
        <v>29</v>
      </c>
      <c r="B148" s="54" t="s">
        <v>30</v>
      </c>
      <c r="C148" s="54" t="n">
        <v>121</v>
      </c>
      <c r="D148" s="55" t="n">
        <v>51.703</v>
      </c>
      <c r="E148" s="32" t="n">
        <v>51.7027</v>
      </c>
      <c r="F148" s="55" t="n">
        <v>0.278086</v>
      </c>
      <c r="G148" s="54" t="n">
        <v>-0.000263214</v>
      </c>
      <c r="H148" s="55" t="n">
        <v>7.106</v>
      </c>
      <c r="I148" s="32" t="n">
        <v>6.43574</v>
      </c>
      <c r="J148" s="55" t="n">
        <v>0.00337081</v>
      </c>
      <c r="K148" s="54" t="n">
        <v>-0.670264</v>
      </c>
    </row>
    <row r="149" customFormat="false" ht="12.75" hidden="false" customHeight="false" outlineLevel="0" collapsed="false">
      <c r="A149" s="53" t="s">
        <v>29</v>
      </c>
      <c r="B149" s="54" t="s">
        <v>30</v>
      </c>
      <c r="C149" s="54" t="n">
        <v>121</v>
      </c>
      <c r="D149" s="55" t="n">
        <v>32.139</v>
      </c>
      <c r="E149" s="32" t="n">
        <v>32.1393</v>
      </c>
      <c r="F149" s="55" t="n">
        <v>0.202306</v>
      </c>
      <c r="G149" s="54" t="n">
        <v>0.000347137</v>
      </c>
      <c r="H149" s="55" t="n">
        <v>7.164</v>
      </c>
      <c r="I149" s="32" t="n">
        <v>6.47626</v>
      </c>
      <c r="J149" s="55" t="n">
        <v>0.00516321</v>
      </c>
      <c r="K149" s="54" t="n">
        <v>-0.687744</v>
      </c>
    </row>
    <row r="150" customFormat="false" ht="12.75" hidden="false" customHeight="false" outlineLevel="0" collapsed="false">
      <c r="A150" s="53" t="s">
        <v>29</v>
      </c>
      <c r="B150" s="54" t="s">
        <v>30</v>
      </c>
      <c r="C150" s="54" t="n">
        <v>121</v>
      </c>
      <c r="D150" s="55" t="n">
        <v>20.202</v>
      </c>
      <c r="E150" s="32" t="n">
        <v>20.2022</v>
      </c>
      <c r="F150" s="55" t="n">
        <v>0.310777</v>
      </c>
      <c r="G150" s="54" t="n">
        <v>0.000173569</v>
      </c>
      <c r="H150" s="55" t="n">
        <v>7.231</v>
      </c>
      <c r="I150" s="32" t="n">
        <v>6.52454</v>
      </c>
      <c r="J150" s="55" t="n">
        <v>0.00483743</v>
      </c>
      <c r="K150" s="54" t="n">
        <v>-0.706463</v>
      </c>
    </row>
    <row r="151" customFormat="false" ht="12.75" hidden="false" customHeight="false" outlineLevel="0" collapsed="false">
      <c r="A151" s="53" t="s">
        <v>29</v>
      </c>
      <c r="B151" s="54" t="s">
        <v>30</v>
      </c>
      <c r="C151" s="54" t="n">
        <v>121</v>
      </c>
      <c r="D151" s="55" t="n">
        <v>10.677</v>
      </c>
      <c r="E151" s="32" t="n">
        <v>10.6768</v>
      </c>
      <c r="F151" s="55" t="n">
        <v>0.372033</v>
      </c>
      <c r="G151" s="54" t="n">
        <v>-0.000157356</v>
      </c>
      <c r="H151" s="55" t="n">
        <v>8.127</v>
      </c>
      <c r="I151" s="32" t="n">
        <v>7.42036</v>
      </c>
      <c r="J151" s="55" t="n">
        <v>0.00497136</v>
      </c>
      <c r="K151" s="54" t="n">
        <v>-0.706645</v>
      </c>
    </row>
    <row r="152" customFormat="false" ht="13.5" hidden="false" customHeight="false" outlineLevel="0" collapsed="false">
      <c r="A152" s="56" t="s">
        <v>29</v>
      </c>
      <c r="B152" s="57" t="s">
        <v>30</v>
      </c>
      <c r="C152" s="57" t="n">
        <v>121</v>
      </c>
      <c r="D152" s="58" t="n">
        <v>6.489</v>
      </c>
      <c r="E152" s="59" t="n">
        <v>6.48896</v>
      </c>
      <c r="F152" s="58" t="n">
        <v>0.168946</v>
      </c>
      <c r="G152" s="57" t="n">
        <v>-4.1008E-005</v>
      </c>
      <c r="H152" s="58" t="n">
        <v>7.802</v>
      </c>
      <c r="I152" s="59" t="n">
        <v>7.15912</v>
      </c>
      <c r="J152" s="58" t="n">
        <v>0.0214787</v>
      </c>
      <c r="K152" s="57" t="n">
        <v>-0.642884</v>
      </c>
    </row>
    <row r="153" customFormat="false" ht="13.5" hidden="false" customHeight="false" outlineLevel="0" collapsed="false">
      <c r="A153" s="32" t="s">
        <v>111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</row>
    <row r="154" customFormat="false" ht="12.75" hidden="false" customHeight="false" outlineLevel="0" collapsed="false">
      <c r="A154" s="49" t="s">
        <v>31</v>
      </c>
      <c r="B154" s="50" t="s">
        <v>32</v>
      </c>
      <c r="C154" s="50" t="n">
        <v>121</v>
      </c>
      <c r="D154" s="51" t="n">
        <v>188.12</v>
      </c>
      <c r="E154" s="52" t="n">
        <v>188.12</v>
      </c>
      <c r="F154" s="51" t="n">
        <v>0.196168</v>
      </c>
      <c r="G154" s="50" t="n">
        <v>0.000259399</v>
      </c>
      <c r="H154" s="51" t="n">
        <v>2.001</v>
      </c>
      <c r="I154" s="52" t="n">
        <v>1.9608</v>
      </c>
      <c r="J154" s="51" t="n">
        <v>0.00207615</v>
      </c>
      <c r="K154" s="50" t="n">
        <v>-0.0401983</v>
      </c>
    </row>
    <row r="155" customFormat="false" ht="12.75" hidden="false" customHeight="false" outlineLevel="0" collapsed="false">
      <c r="A155" s="53" t="s">
        <v>31</v>
      </c>
      <c r="B155" s="54" t="s">
        <v>32</v>
      </c>
      <c r="C155" s="54" t="n">
        <v>121</v>
      </c>
      <c r="D155" s="55" t="n">
        <v>177.832</v>
      </c>
      <c r="E155" s="32" t="n">
        <v>177.832</v>
      </c>
      <c r="F155" s="55" t="n">
        <v>0.573245</v>
      </c>
      <c r="G155" s="54" t="n">
        <v>1.52588E-005</v>
      </c>
      <c r="H155" s="55" t="n">
        <v>2.202</v>
      </c>
      <c r="I155" s="32" t="n">
        <v>2.06999</v>
      </c>
      <c r="J155" s="55" t="n">
        <v>0.00244094</v>
      </c>
      <c r="K155" s="54" t="n">
        <v>-0.132008</v>
      </c>
    </row>
    <row r="156" customFormat="false" ht="12.75" hidden="false" customHeight="false" outlineLevel="0" collapsed="false">
      <c r="A156" s="53" t="s">
        <v>31</v>
      </c>
      <c r="B156" s="54" t="s">
        <v>32</v>
      </c>
      <c r="C156" s="54" t="n">
        <v>121</v>
      </c>
      <c r="D156" s="55" t="n">
        <v>152.644</v>
      </c>
      <c r="E156" s="32" t="n">
        <v>152.644</v>
      </c>
      <c r="F156" s="55" t="n">
        <v>0.263717</v>
      </c>
      <c r="G156" s="54" t="n">
        <v>0.00012207</v>
      </c>
      <c r="H156" s="55" t="n">
        <v>2.748</v>
      </c>
      <c r="I156" s="32" t="n">
        <v>2.51921</v>
      </c>
      <c r="J156" s="55" t="n">
        <v>0.00312037</v>
      </c>
      <c r="K156" s="54" t="n">
        <v>-0.228785</v>
      </c>
    </row>
    <row r="157" customFormat="false" ht="12.75" hidden="false" customHeight="false" outlineLevel="0" collapsed="false">
      <c r="A157" s="53" t="s">
        <v>31</v>
      </c>
      <c r="B157" s="54" t="s">
        <v>32</v>
      </c>
      <c r="C157" s="54" t="n">
        <v>121</v>
      </c>
      <c r="D157" s="55" t="n">
        <v>126.495</v>
      </c>
      <c r="E157" s="32" t="n">
        <v>126.495</v>
      </c>
      <c r="F157" s="55" t="n">
        <v>0.258415</v>
      </c>
      <c r="G157" s="54" t="n">
        <v>0.00037384</v>
      </c>
      <c r="H157" s="55" t="n">
        <v>4.197</v>
      </c>
      <c r="I157" s="32" t="n">
        <v>3.67755</v>
      </c>
      <c r="J157" s="55" t="n">
        <v>0.00354956</v>
      </c>
      <c r="K157" s="54" t="n">
        <v>-0.519446</v>
      </c>
    </row>
    <row r="158" customFormat="false" ht="12.75" hidden="false" customHeight="false" outlineLevel="0" collapsed="false">
      <c r="A158" s="53" t="s">
        <v>31</v>
      </c>
      <c r="B158" s="54" t="s">
        <v>32</v>
      </c>
      <c r="C158" s="54" t="n">
        <v>121</v>
      </c>
      <c r="D158" s="55" t="n">
        <v>102.168</v>
      </c>
      <c r="E158" s="32" t="n">
        <v>102.168</v>
      </c>
      <c r="F158" s="55" t="n">
        <v>0.157418</v>
      </c>
      <c r="G158" s="54" t="n">
        <v>-0.00012207</v>
      </c>
      <c r="H158" s="55" t="n">
        <v>4.999</v>
      </c>
      <c r="I158" s="32" t="n">
        <v>4.27199</v>
      </c>
      <c r="J158" s="55" t="n">
        <v>0.00544747</v>
      </c>
      <c r="K158" s="54" t="n">
        <v>-0.727008</v>
      </c>
    </row>
    <row r="159" customFormat="false" ht="12.75" hidden="false" customHeight="false" outlineLevel="0" collapsed="false">
      <c r="A159" s="53" t="s">
        <v>31</v>
      </c>
      <c r="B159" s="54" t="s">
        <v>32</v>
      </c>
      <c r="C159" s="54" t="n">
        <v>121</v>
      </c>
      <c r="D159" s="55" t="n">
        <v>74.972</v>
      </c>
      <c r="E159" s="32" t="n">
        <v>74.9721</v>
      </c>
      <c r="F159" s="55" t="n">
        <v>0.626665</v>
      </c>
      <c r="G159" s="54" t="n">
        <v>8.39233E-005</v>
      </c>
      <c r="H159" s="55" t="n">
        <v>6.366</v>
      </c>
      <c r="I159" s="32" t="n">
        <v>5.71884</v>
      </c>
      <c r="J159" s="55" t="n">
        <v>0.00725839</v>
      </c>
      <c r="K159" s="54" t="n">
        <v>-0.647157</v>
      </c>
    </row>
    <row r="160" customFormat="false" ht="12.75" hidden="false" customHeight="false" outlineLevel="0" collapsed="false">
      <c r="A160" s="53" t="s">
        <v>31</v>
      </c>
      <c r="B160" s="54" t="s">
        <v>32</v>
      </c>
      <c r="C160" s="54" t="n">
        <v>121</v>
      </c>
      <c r="D160" s="55" t="n">
        <v>51.476</v>
      </c>
      <c r="E160" s="32" t="n">
        <v>51.4755</v>
      </c>
      <c r="F160" s="55" t="n">
        <v>0.357611</v>
      </c>
      <c r="G160" s="54" t="n">
        <v>-0.000480652</v>
      </c>
      <c r="H160" s="55" t="n">
        <v>7.1</v>
      </c>
      <c r="I160" s="32" t="n">
        <v>6.38531</v>
      </c>
      <c r="J160" s="55" t="n">
        <v>0.00833548</v>
      </c>
      <c r="K160" s="54" t="n">
        <v>-0.714694</v>
      </c>
    </row>
    <row r="161" customFormat="false" ht="12.75" hidden="false" customHeight="false" outlineLevel="0" collapsed="false">
      <c r="A161" s="53" t="s">
        <v>31</v>
      </c>
      <c r="B161" s="54" t="s">
        <v>32</v>
      </c>
      <c r="C161" s="54" t="n">
        <v>121</v>
      </c>
      <c r="D161" s="55" t="n">
        <v>30.83</v>
      </c>
      <c r="E161" s="32" t="n">
        <v>30.8304</v>
      </c>
      <c r="F161" s="55" t="n">
        <v>0.395369</v>
      </c>
      <c r="G161" s="54" t="n">
        <v>0.00038147</v>
      </c>
      <c r="H161" s="55" t="n">
        <v>7.495</v>
      </c>
      <c r="I161" s="32" t="n">
        <v>6.51488</v>
      </c>
      <c r="J161" s="55" t="n">
        <v>0.00405089</v>
      </c>
      <c r="K161" s="54" t="n">
        <v>-0.980124</v>
      </c>
    </row>
    <row r="162" customFormat="false" ht="12.75" hidden="false" customHeight="false" outlineLevel="0" collapsed="false">
      <c r="A162" s="53" t="s">
        <v>31</v>
      </c>
      <c r="B162" s="54" t="s">
        <v>32</v>
      </c>
      <c r="C162" s="54" t="n">
        <v>121</v>
      </c>
      <c r="D162" s="55" t="n">
        <v>21.044</v>
      </c>
      <c r="E162" s="32" t="n">
        <v>21.0436</v>
      </c>
      <c r="F162" s="55" t="n">
        <v>0.190926</v>
      </c>
      <c r="G162" s="54" t="n">
        <v>-0.000396729</v>
      </c>
      <c r="H162" s="55" t="n">
        <v>7.174</v>
      </c>
      <c r="I162" s="32" t="n">
        <v>6.54932</v>
      </c>
      <c r="J162" s="55" t="n">
        <v>0.00481179</v>
      </c>
      <c r="K162" s="54" t="n">
        <v>-0.624678</v>
      </c>
    </row>
    <row r="163" customFormat="false" ht="12.75" hidden="false" customHeight="false" outlineLevel="0" collapsed="false">
      <c r="A163" s="53" t="s">
        <v>31</v>
      </c>
      <c r="B163" s="54" t="s">
        <v>32</v>
      </c>
      <c r="C163" s="54" t="n">
        <v>121</v>
      </c>
      <c r="D163" s="55" t="n">
        <v>11.263</v>
      </c>
      <c r="E163" s="32" t="n">
        <v>11.263</v>
      </c>
      <c r="F163" s="55" t="n">
        <v>0.406307</v>
      </c>
      <c r="G163" s="54" t="n">
        <v>9.53674E-007</v>
      </c>
      <c r="H163" s="55" t="n">
        <v>7.882</v>
      </c>
      <c r="I163" s="32" t="n">
        <v>7.14019</v>
      </c>
      <c r="J163" s="55" t="n">
        <v>0.00617698</v>
      </c>
      <c r="K163" s="54" t="n">
        <v>-0.74181</v>
      </c>
    </row>
    <row r="164" customFormat="false" ht="13.5" hidden="false" customHeight="false" outlineLevel="0" collapsed="false">
      <c r="A164" s="56" t="s">
        <v>31</v>
      </c>
      <c r="B164" s="57" t="s">
        <v>32</v>
      </c>
      <c r="C164" s="57" t="n">
        <v>121</v>
      </c>
      <c r="D164" s="58" t="n">
        <v>5.105</v>
      </c>
      <c r="E164" s="59" t="n">
        <v>5.10518</v>
      </c>
      <c r="F164" s="58" t="n">
        <v>0.1349</v>
      </c>
      <c r="G164" s="57" t="n">
        <v>0.000181675</v>
      </c>
      <c r="H164" s="58" t="n">
        <v>8.056</v>
      </c>
      <c r="I164" s="59" t="n">
        <v>7.31582</v>
      </c>
      <c r="J164" s="58" t="n">
        <v>0.0049749</v>
      </c>
      <c r="K164" s="57" t="n">
        <v>-0.740181</v>
      </c>
    </row>
    <row r="165" customFormat="false" ht="13.5" hidden="false" customHeight="false" outlineLevel="0" collapsed="false">
      <c r="A165" s="32" t="s">
        <v>111</v>
      </c>
      <c r="B165" s="32"/>
      <c r="C165" s="32"/>
      <c r="D165" s="32"/>
      <c r="E165" s="32"/>
      <c r="F165" s="32"/>
      <c r="G165" s="32"/>
      <c r="H165" s="32"/>
      <c r="I165" s="32"/>
      <c r="J165" s="32"/>
      <c r="K165" s="32"/>
    </row>
    <row r="166" customFormat="false" ht="12.75" hidden="false" customHeight="false" outlineLevel="0" collapsed="false">
      <c r="A166" s="49" t="s">
        <v>33</v>
      </c>
      <c r="B166" s="50" t="s">
        <v>34</v>
      </c>
      <c r="C166" s="50" t="n">
        <v>121</v>
      </c>
      <c r="D166" s="51" t="n">
        <v>84.088</v>
      </c>
      <c r="E166" s="52" t="n">
        <v>84.0877</v>
      </c>
      <c r="F166" s="51" t="n">
        <v>0.176516</v>
      </c>
      <c r="G166" s="50" t="n">
        <v>-0.000282288</v>
      </c>
      <c r="H166" s="51" t="n">
        <v>2.402</v>
      </c>
      <c r="I166" s="52" t="n">
        <v>2.26303</v>
      </c>
      <c r="J166" s="51" t="n">
        <v>0.00169773</v>
      </c>
      <c r="K166" s="50" t="n">
        <v>-0.138967</v>
      </c>
    </row>
    <row r="167" customFormat="false" ht="12.75" hidden="false" customHeight="false" outlineLevel="0" collapsed="false">
      <c r="A167" s="53" t="s">
        <v>33</v>
      </c>
      <c r="B167" s="54" t="s">
        <v>34</v>
      </c>
      <c r="C167" s="54" t="n">
        <v>121</v>
      </c>
      <c r="D167" s="55" t="n">
        <v>75.633</v>
      </c>
      <c r="E167" s="32" t="n">
        <v>75.6331</v>
      </c>
      <c r="F167" s="55" t="n">
        <v>0.54553</v>
      </c>
      <c r="G167" s="54" t="n">
        <v>5.34058E-005</v>
      </c>
      <c r="H167" s="55" t="n">
        <v>4.842</v>
      </c>
      <c r="I167" s="32" t="n">
        <v>4.44307</v>
      </c>
      <c r="J167" s="55" t="n">
        <v>0.0115947</v>
      </c>
      <c r="K167" s="54" t="n">
        <v>-0.398926</v>
      </c>
    </row>
    <row r="168" customFormat="false" ht="12.75" hidden="false" customHeight="false" outlineLevel="0" collapsed="false">
      <c r="A168" s="53" t="s">
        <v>33</v>
      </c>
      <c r="B168" s="54" t="s">
        <v>34</v>
      </c>
      <c r="C168" s="54" t="n">
        <v>121</v>
      </c>
      <c r="D168" s="55" t="n">
        <v>50.698</v>
      </c>
      <c r="E168" s="32" t="n">
        <v>50.6979</v>
      </c>
      <c r="F168" s="55" t="n">
        <v>0.156343</v>
      </c>
      <c r="G168" s="54" t="n">
        <v>-0.000141144</v>
      </c>
      <c r="H168" s="55" t="n">
        <v>5.771</v>
      </c>
      <c r="I168" s="32" t="n">
        <v>5.46527</v>
      </c>
      <c r="J168" s="55" t="n">
        <v>0.0032863</v>
      </c>
      <c r="K168" s="54" t="n">
        <v>-0.305727</v>
      </c>
    </row>
    <row r="169" customFormat="false" ht="12.75" hidden="false" customHeight="false" outlineLevel="0" collapsed="false">
      <c r="A169" s="53" t="s">
        <v>33</v>
      </c>
      <c r="B169" s="54" t="s">
        <v>34</v>
      </c>
      <c r="C169" s="54" t="n">
        <v>121</v>
      </c>
      <c r="D169" s="55" t="n">
        <v>31.514</v>
      </c>
      <c r="E169" s="32" t="n">
        <v>31.5135</v>
      </c>
      <c r="F169" s="55" t="n">
        <v>0.243587</v>
      </c>
      <c r="G169" s="54" t="n">
        <v>-0.000486374</v>
      </c>
      <c r="H169" s="55" t="n">
        <v>6.259</v>
      </c>
      <c r="I169" s="32" t="n">
        <v>5.73586</v>
      </c>
      <c r="J169" s="55" t="n">
        <v>0.00253411</v>
      </c>
      <c r="K169" s="54" t="n">
        <v>-0.52314</v>
      </c>
    </row>
    <row r="170" customFormat="false" ht="12.75" hidden="false" customHeight="false" outlineLevel="0" collapsed="false">
      <c r="A170" s="53" t="s">
        <v>33</v>
      </c>
      <c r="B170" s="54" t="s">
        <v>34</v>
      </c>
      <c r="C170" s="54" t="n">
        <v>121</v>
      </c>
      <c r="D170" s="55" t="n">
        <v>21.557</v>
      </c>
      <c r="E170" s="32" t="n">
        <v>21.5573</v>
      </c>
      <c r="F170" s="55" t="n">
        <v>0.210408</v>
      </c>
      <c r="G170" s="54" t="n">
        <v>0.000339508</v>
      </c>
      <c r="H170" s="55" t="n">
        <v>6.693</v>
      </c>
      <c r="I170" s="32" t="n">
        <v>6.10374</v>
      </c>
      <c r="J170" s="55" t="n">
        <v>0.00950658</v>
      </c>
      <c r="K170" s="54" t="n">
        <v>-0.589256</v>
      </c>
    </row>
    <row r="171" customFormat="false" ht="12.75" hidden="false" customHeight="false" outlineLevel="0" collapsed="false">
      <c r="A171" s="53" t="s">
        <v>33</v>
      </c>
      <c r="B171" s="54" t="s">
        <v>34</v>
      </c>
      <c r="C171" s="54" t="n">
        <v>121</v>
      </c>
      <c r="D171" s="55" t="n">
        <v>11.735</v>
      </c>
      <c r="E171" s="32" t="n">
        <v>11.7347</v>
      </c>
      <c r="F171" s="55" t="n">
        <v>0.183078</v>
      </c>
      <c r="G171" s="54" t="n">
        <v>-0.000272751</v>
      </c>
      <c r="H171" s="55" t="n">
        <v>6.995</v>
      </c>
      <c r="I171" s="32" t="n">
        <v>6.48101</v>
      </c>
      <c r="J171" s="55" t="n">
        <v>0.00517444</v>
      </c>
      <c r="K171" s="54" t="n">
        <v>-0.513992</v>
      </c>
    </row>
    <row r="172" customFormat="false" ht="13.5" hidden="false" customHeight="false" outlineLevel="0" collapsed="false">
      <c r="A172" s="56" t="s">
        <v>33</v>
      </c>
      <c r="B172" s="57" t="s">
        <v>34</v>
      </c>
      <c r="C172" s="57" t="n">
        <v>121</v>
      </c>
      <c r="D172" s="58" t="n">
        <v>6.491</v>
      </c>
      <c r="E172" s="59" t="n">
        <v>6.49064</v>
      </c>
      <c r="F172" s="58" t="n">
        <v>0.281842</v>
      </c>
      <c r="G172" s="57" t="n">
        <v>-0.000363827</v>
      </c>
      <c r="H172" s="58" t="n">
        <v>7.389</v>
      </c>
      <c r="I172" s="59" t="n">
        <v>6.81651</v>
      </c>
      <c r="J172" s="58" t="n">
        <v>0.0122066</v>
      </c>
      <c r="K172" s="57" t="n">
        <v>-0.572487</v>
      </c>
    </row>
    <row r="173" customFormat="false" ht="13.5" hidden="false" customHeight="false" outlineLevel="0" collapsed="false">
      <c r="A173" s="32" t="s">
        <v>111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</row>
    <row r="174" customFormat="false" ht="12.75" hidden="false" customHeight="false" outlineLevel="0" collapsed="false">
      <c r="A174" s="49" t="s">
        <v>35</v>
      </c>
      <c r="B174" s="50" t="s">
        <v>36</v>
      </c>
      <c r="C174" s="50" t="n">
        <v>121</v>
      </c>
      <c r="D174" s="51" t="n">
        <v>159.241</v>
      </c>
      <c r="E174" s="52" t="n">
        <v>159.241</v>
      </c>
      <c r="F174" s="51" t="n">
        <v>0.704198</v>
      </c>
      <c r="G174" s="50" t="n">
        <v>0.000335693</v>
      </c>
      <c r="H174" s="51" t="n">
        <v>2.562</v>
      </c>
      <c r="I174" s="52" t="n">
        <v>2.40197</v>
      </c>
      <c r="J174" s="51" t="n">
        <v>0.00165294</v>
      </c>
      <c r="K174" s="50" t="n">
        <v>-0.160033</v>
      </c>
    </row>
    <row r="175" customFormat="false" ht="12.75" hidden="false" customHeight="false" outlineLevel="0" collapsed="false">
      <c r="A175" s="53" t="s">
        <v>35</v>
      </c>
      <c r="B175" s="54" t="s">
        <v>36</v>
      </c>
      <c r="C175" s="54" t="n">
        <v>121</v>
      </c>
      <c r="D175" s="55" t="n">
        <v>126.016</v>
      </c>
      <c r="E175" s="32" t="n">
        <v>126.016</v>
      </c>
      <c r="F175" s="55" t="n">
        <v>0.206807</v>
      </c>
      <c r="G175" s="54" t="n">
        <v>0.000274658</v>
      </c>
      <c r="H175" s="55" t="n">
        <v>2.758</v>
      </c>
      <c r="I175" s="32" t="n">
        <v>2.48368</v>
      </c>
      <c r="J175" s="55" t="n">
        <v>0.00149006</v>
      </c>
      <c r="K175" s="54" t="n">
        <v>-0.274322</v>
      </c>
    </row>
    <row r="176" customFormat="false" ht="12.75" hidden="false" customHeight="false" outlineLevel="0" collapsed="false">
      <c r="A176" s="53" t="s">
        <v>35</v>
      </c>
      <c r="B176" s="54" t="s">
        <v>36</v>
      </c>
      <c r="C176" s="54" t="n">
        <v>121</v>
      </c>
      <c r="D176" s="55" t="n">
        <v>102.084</v>
      </c>
      <c r="E176" s="32" t="n">
        <v>102.084</v>
      </c>
      <c r="F176" s="55" t="n">
        <v>0.210369</v>
      </c>
      <c r="G176" s="54" t="n">
        <v>0.000244141</v>
      </c>
      <c r="H176" s="55" t="n">
        <v>3.19</v>
      </c>
      <c r="I176" s="32" t="n">
        <v>2.87864</v>
      </c>
      <c r="J176" s="55" t="n">
        <v>0.00794039</v>
      </c>
      <c r="K176" s="54" t="n">
        <v>-0.311364</v>
      </c>
    </row>
    <row r="177" customFormat="false" ht="12.75" hidden="false" customHeight="false" outlineLevel="0" collapsed="false">
      <c r="A177" s="53" t="s">
        <v>35</v>
      </c>
      <c r="B177" s="54" t="s">
        <v>36</v>
      </c>
      <c r="C177" s="54" t="n">
        <v>121</v>
      </c>
      <c r="D177" s="55" t="n">
        <v>76.107</v>
      </c>
      <c r="E177" s="32" t="n">
        <v>76.1067</v>
      </c>
      <c r="F177" s="55" t="n">
        <v>0.456383</v>
      </c>
      <c r="G177" s="54" t="n">
        <v>-0.000328064</v>
      </c>
      <c r="H177" s="55" t="n">
        <v>3.297</v>
      </c>
      <c r="I177" s="32" t="n">
        <v>2.96922</v>
      </c>
      <c r="J177" s="55" t="n">
        <v>0.00150818</v>
      </c>
      <c r="K177" s="54" t="n">
        <v>-0.327777</v>
      </c>
    </row>
    <row r="178" customFormat="false" ht="12.75" hidden="false" customHeight="false" outlineLevel="0" collapsed="false">
      <c r="A178" s="53" t="s">
        <v>35</v>
      </c>
      <c r="B178" s="54" t="s">
        <v>36</v>
      </c>
      <c r="C178" s="54" t="n">
        <v>121</v>
      </c>
      <c r="D178" s="55" t="n">
        <v>50.833</v>
      </c>
      <c r="E178" s="32" t="n">
        <v>50.8328</v>
      </c>
      <c r="F178" s="55" t="n">
        <v>0.271667</v>
      </c>
      <c r="G178" s="54" t="n">
        <v>-0.000183105</v>
      </c>
      <c r="H178" s="55" t="n">
        <v>3.457</v>
      </c>
      <c r="I178" s="32" t="n">
        <v>3.16019</v>
      </c>
      <c r="J178" s="55" t="n">
        <v>0.00496705</v>
      </c>
      <c r="K178" s="54" t="n">
        <v>-0.29681</v>
      </c>
    </row>
    <row r="179" customFormat="false" ht="12.75" hidden="false" customHeight="false" outlineLevel="0" collapsed="false">
      <c r="A179" s="53" t="s">
        <v>35</v>
      </c>
      <c r="B179" s="54" t="s">
        <v>36</v>
      </c>
      <c r="C179" s="54" t="n">
        <v>121</v>
      </c>
      <c r="D179" s="55" t="n">
        <v>31.592</v>
      </c>
      <c r="E179" s="32" t="n">
        <v>31.5918</v>
      </c>
      <c r="F179" s="55" t="n">
        <v>0.0623074</v>
      </c>
      <c r="G179" s="54" t="n">
        <v>-0.000246048</v>
      </c>
      <c r="H179" s="55" t="n">
        <v>4.146</v>
      </c>
      <c r="I179" s="32" t="n">
        <v>3.57777</v>
      </c>
      <c r="J179" s="55" t="n">
        <v>0.00673521</v>
      </c>
      <c r="K179" s="54" t="n">
        <v>-0.568231</v>
      </c>
    </row>
    <row r="180" customFormat="false" ht="12.75" hidden="false" customHeight="false" outlineLevel="0" collapsed="false">
      <c r="A180" s="53" t="s">
        <v>35</v>
      </c>
      <c r="B180" s="54" t="s">
        <v>36</v>
      </c>
      <c r="C180" s="54" t="n">
        <v>121</v>
      </c>
      <c r="D180" s="55" t="n">
        <v>21.129</v>
      </c>
      <c r="E180" s="32" t="n">
        <v>21.1286</v>
      </c>
      <c r="F180" s="55" t="n">
        <v>0.0745616</v>
      </c>
      <c r="G180" s="54" t="n">
        <v>-0.000362396</v>
      </c>
      <c r="H180" s="55" t="n">
        <v>6.487</v>
      </c>
      <c r="I180" s="32" t="n">
        <v>5.6234</v>
      </c>
      <c r="J180" s="55" t="n">
        <v>0.0201744</v>
      </c>
      <c r="K180" s="54" t="n">
        <v>-0.863603</v>
      </c>
    </row>
    <row r="181" customFormat="false" ht="12.75" hidden="false" customHeight="false" outlineLevel="0" collapsed="false">
      <c r="A181" s="53" t="s">
        <v>35</v>
      </c>
      <c r="B181" s="54" t="s">
        <v>36</v>
      </c>
      <c r="C181" s="54" t="n">
        <v>121</v>
      </c>
      <c r="D181" s="55" t="n">
        <v>12.104</v>
      </c>
      <c r="E181" s="32" t="n">
        <v>12.1039</v>
      </c>
      <c r="F181" s="55" t="n">
        <v>0.167561</v>
      </c>
      <c r="G181" s="54" t="n">
        <v>-0.000107765</v>
      </c>
      <c r="H181" s="55" t="n">
        <v>8.1</v>
      </c>
      <c r="I181" s="32" t="n">
        <v>7.21863</v>
      </c>
      <c r="J181" s="55" t="n">
        <v>0.0073134</v>
      </c>
      <c r="K181" s="54" t="n">
        <v>-0.881372</v>
      </c>
    </row>
    <row r="182" customFormat="false" ht="13.5" hidden="false" customHeight="false" outlineLevel="0" collapsed="false">
      <c r="A182" s="56" t="s">
        <v>35</v>
      </c>
      <c r="B182" s="57" t="s">
        <v>36</v>
      </c>
      <c r="C182" s="57" t="n">
        <v>121</v>
      </c>
      <c r="D182" s="58" t="n">
        <v>6.609</v>
      </c>
      <c r="E182" s="59" t="n">
        <v>6.60873</v>
      </c>
      <c r="F182" s="58" t="n">
        <v>0.0506621</v>
      </c>
      <c r="G182" s="57" t="n">
        <v>-0.000272751</v>
      </c>
      <c r="H182" s="58" t="n">
        <v>8.045</v>
      </c>
      <c r="I182" s="59" t="n">
        <v>7.33285</v>
      </c>
      <c r="J182" s="58" t="n">
        <v>0.00658869</v>
      </c>
      <c r="K182" s="57" t="n">
        <v>-0.712149</v>
      </c>
    </row>
    <row r="183" customFormat="false" ht="13.5" hidden="false" customHeight="false" outlineLevel="0" collapsed="false">
      <c r="A183" s="32" t="s">
        <v>111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</row>
    <row r="184" customFormat="false" ht="12.75" hidden="false" customHeight="false" outlineLevel="0" collapsed="false">
      <c r="A184" s="49" t="s">
        <v>37</v>
      </c>
      <c r="B184" s="50" t="s">
        <v>38</v>
      </c>
      <c r="C184" s="50" t="n">
        <v>121</v>
      </c>
      <c r="D184" s="51" t="n">
        <v>101.333</v>
      </c>
      <c r="E184" s="52" t="n">
        <v>101.333</v>
      </c>
      <c r="F184" s="51" t="n">
        <v>0.284648</v>
      </c>
      <c r="G184" s="50" t="n">
        <v>1.52588E-005</v>
      </c>
      <c r="H184" s="51" t="n">
        <v>2.499</v>
      </c>
      <c r="I184" s="52" t="n">
        <v>2.28816</v>
      </c>
      <c r="J184" s="51" t="n">
        <v>0.0017417</v>
      </c>
      <c r="K184" s="50" t="n">
        <v>-0.210843</v>
      </c>
    </row>
    <row r="185" customFormat="false" ht="12.75" hidden="false" customHeight="false" outlineLevel="0" collapsed="false">
      <c r="A185" s="53" t="s">
        <v>37</v>
      </c>
      <c r="B185" s="54" t="s">
        <v>38</v>
      </c>
      <c r="C185" s="54" t="n">
        <v>121</v>
      </c>
      <c r="D185" s="55" t="n">
        <v>76.082</v>
      </c>
      <c r="E185" s="32" t="n">
        <v>76.0816</v>
      </c>
      <c r="F185" s="55" t="n">
        <v>0.0781398</v>
      </c>
      <c r="G185" s="54" t="n">
        <v>-0.000434875</v>
      </c>
      <c r="H185" s="55" t="n">
        <v>2.773</v>
      </c>
      <c r="I185" s="32" t="n">
        <v>2.5377</v>
      </c>
      <c r="J185" s="55" t="n">
        <v>0.00220465</v>
      </c>
      <c r="K185" s="54" t="n">
        <v>-0.235297</v>
      </c>
    </row>
    <row r="186" customFormat="false" ht="12.75" hidden="false" customHeight="false" outlineLevel="0" collapsed="false">
      <c r="A186" s="53" t="s">
        <v>37</v>
      </c>
      <c r="B186" s="54" t="s">
        <v>38</v>
      </c>
      <c r="C186" s="54" t="n">
        <v>121</v>
      </c>
      <c r="D186" s="55" t="n">
        <v>51.213</v>
      </c>
      <c r="E186" s="32" t="n">
        <v>51.2135</v>
      </c>
      <c r="F186" s="55" t="n">
        <v>0.250803</v>
      </c>
      <c r="G186" s="54" t="n">
        <v>0.000469208</v>
      </c>
      <c r="H186" s="55" t="n">
        <v>3.587</v>
      </c>
      <c r="I186" s="32" t="n">
        <v>3.24841</v>
      </c>
      <c r="J186" s="55" t="n">
        <v>0.00251222</v>
      </c>
      <c r="K186" s="54" t="n">
        <v>-0.338587</v>
      </c>
    </row>
    <row r="187" customFormat="false" ht="12.75" hidden="false" customHeight="false" outlineLevel="0" collapsed="false">
      <c r="A187" s="53" t="s">
        <v>37</v>
      </c>
      <c r="B187" s="54" t="s">
        <v>38</v>
      </c>
      <c r="C187" s="54" t="n">
        <v>121</v>
      </c>
      <c r="D187" s="55" t="n">
        <v>30.874</v>
      </c>
      <c r="E187" s="32" t="n">
        <v>30.8743</v>
      </c>
      <c r="F187" s="55" t="n">
        <v>0.211913</v>
      </c>
      <c r="G187" s="54" t="n">
        <v>0.00028801</v>
      </c>
      <c r="H187" s="55" t="n">
        <v>4.029</v>
      </c>
      <c r="I187" s="32" t="n">
        <v>3.62819</v>
      </c>
      <c r="J187" s="55" t="n">
        <v>0.00313135</v>
      </c>
      <c r="K187" s="54" t="n">
        <v>-0.40081</v>
      </c>
    </row>
    <row r="188" customFormat="false" ht="12.75" hidden="false" customHeight="false" outlineLevel="0" collapsed="false">
      <c r="A188" s="53" t="s">
        <v>37</v>
      </c>
      <c r="B188" s="54" t="s">
        <v>38</v>
      </c>
      <c r="C188" s="54" t="n">
        <v>121</v>
      </c>
      <c r="D188" s="55" t="n">
        <v>21.268</v>
      </c>
      <c r="E188" s="32" t="n">
        <v>21.2676</v>
      </c>
      <c r="F188" s="55" t="n">
        <v>0.309855</v>
      </c>
      <c r="G188" s="54" t="n">
        <v>-0.000396729</v>
      </c>
      <c r="H188" s="55" t="n">
        <v>4.42</v>
      </c>
      <c r="I188" s="32" t="n">
        <v>3.9745</v>
      </c>
      <c r="J188" s="55" t="n">
        <v>0.00324071</v>
      </c>
      <c r="K188" s="54" t="n">
        <v>-0.445496</v>
      </c>
    </row>
    <row r="189" customFormat="false" ht="12.75" hidden="false" customHeight="false" outlineLevel="0" collapsed="false">
      <c r="A189" s="53" t="s">
        <v>37</v>
      </c>
      <c r="B189" s="54" t="s">
        <v>38</v>
      </c>
      <c r="C189" s="54" t="n">
        <v>121</v>
      </c>
      <c r="D189" s="55" t="n">
        <v>11.459</v>
      </c>
      <c r="E189" s="32" t="n">
        <v>11.4588</v>
      </c>
      <c r="F189" s="55" t="n">
        <v>0.179702</v>
      </c>
      <c r="G189" s="54" t="n">
        <v>-0.000247955</v>
      </c>
      <c r="H189" s="55" t="n">
        <v>7.722</v>
      </c>
      <c r="I189" s="32" t="n">
        <v>6.91773</v>
      </c>
      <c r="J189" s="55" t="n">
        <v>0.00486139</v>
      </c>
      <c r="K189" s="54" t="n">
        <v>-0.804273</v>
      </c>
    </row>
    <row r="190" customFormat="false" ht="13.5" hidden="false" customHeight="false" outlineLevel="0" collapsed="false">
      <c r="A190" s="56" t="s">
        <v>37</v>
      </c>
      <c r="B190" s="57" t="s">
        <v>38</v>
      </c>
      <c r="C190" s="57" t="n">
        <v>121</v>
      </c>
      <c r="D190" s="58" t="n">
        <v>6.383</v>
      </c>
      <c r="E190" s="59" t="n">
        <v>6.38264</v>
      </c>
      <c r="F190" s="58" t="n">
        <v>0.385597</v>
      </c>
      <c r="G190" s="57" t="n">
        <v>-0.00036335</v>
      </c>
      <c r="H190" s="58" t="n">
        <v>7.774</v>
      </c>
      <c r="I190" s="59" t="n">
        <v>7.07502</v>
      </c>
      <c r="J190" s="58" t="n">
        <v>0.00888161</v>
      </c>
      <c r="K190" s="57" t="n">
        <v>-0.698984</v>
      </c>
    </row>
    <row r="191" customFormat="false" ht="13.5" hidden="false" customHeight="false" outlineLevel="0" collapsed="false">
      <c r="A191" s="32" t="s">
        <v>111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32"/>
    </row>
    <row r="192" customFormat="false" ht="12.75" hidden="false" customHeight="false" outlineLevel="0" collapsed="false">
      <c r="A192" s="49" t="s">
        <v>39</v>
      </c>
      <c r="B192" s="50" t="s">
        <v>40</v>
      </c>
      <c r="C192" s="50" t="n">
        <v>121</v>
      </c>
      <c r="D192" s="51" t="n">
        <v>86.973</v>
      </c>
      <c r="E192" s="52" t="n">
        <v>86.9727</v>
      </c>
      <c r="F192" s="51" t="n">
        <v>0.33927</v>
      </c>
      <c r="G192" s="50" t="n">
        <v>-0.000328064</v>
      </c>
      <c r="H192" s="51" t="n">
        <v>2.476</v>
      </c>
      <c r="I192" s="52" t="n">
        <v>2.34779</v>
      </c>
      <c r="J192" s="51" t="n">
        <v>0.0014196</v>
      </c>
      <c r="K192" s="50" t="n">
        <v>-0.128207</v>
      </c>
    </row>
    <row r="193" customFormat="false" ht="12.75" hidden="false" customHeight="false" outlineLevel="0" collapsed="false">
      <c r="A193" s="53" t="s">
        <v>39</v>
      </c>
      <c r="B193" s="54" t="s">
        <v>40</v>
      </c>
      <c r="C193" s="54" t="n">
        <v>121</v>
      </c>
      <c r="D193" s="55" t="n">
        <v>76.525</v>
      </c>
      <c r="E193" s="32" t="n">
        <v>76.5247</v>
      </c>
      <c r="F193" s="55" t="n">
        <v>0.139868</v>
      </c>
      <c r="G193" s="54" t="n">
        <v>-0.000350952</v>
      </c>
      <c r="H193" s="55" t="n">
        <v>2.564</v>
      </c>
      <c r="I193" s="32" t="n">
        <v>2.36672</v>
      </c>
      <c r="J193" s="55" t="n">
        <v>0.00168931</v>
      </c>
      <c r="K193" s="54" t="n">
        <v>-0.197281</v>
      </c>
    </row>
    <row r="194" customFormat="false" ht="12.75" hidden="false" customHeight="false" outlineLevel="0" collapsed="false">
      <c r="A194" s="53" t="s">
        <v>39</v>
      </c>
      <c r="B194" s="54" t="s">
        <v>40</v>
      </c>
      <c r="C194" s="54" t="n">
        <v>121</v>
      </c>
      <c r="D194" s="55" t="n">
        <v>51.383</v>
      </c>
      <c r="E194" s="32" t="n">
        <v>51.383</v>
      </c>
      <c r="F194" s="55" t="n">
        <v>0.100505</v>
      </c>
      <c r="G194" s="54" t="n">
        <v>-2.28882E-005</v>
      </c>
      <c r="H194" s="55" t="n">
        <v>3.113</v>
      </c>
      <c r="I194" s="32" t="n">
        <v>2.80813</v>
      </c>
      <c r="J194" s="55" t="n">
        <v>0.00199142</v>
      </c>
      <c r="K194" s="54" t="n">
        <v>-0.304868</v>
      </c>
    </row>
    <row r="195" customFormat="false" ht="12.75" hidden="false" customHeight="false" outlineLevel="0" collapsed="false">
      <c r="A195" s="53" t="s">
        <v>39</v>
      </c>
      <c r="B195" s="54" t="s">
        <v>40</v>
      </c>
      <c r="C195" s="54" t="n">
        <v>121</v>
      </c>
      <c r="D195" s="55" t="n">
        <v>31.558</v>
      </c>
      <c r="E195" s="32" t="n">
        <v>31.5579</v>
      </c>
      <c r="F195" s="55" t="n">
        <v>0.361551</v>
      </c>
      <c r="G195" s="54" t="n">
        <v>-5.91278E-005</v>
      </c>
      <c r="H195" s="55" t="n">
        <v>3.88</v>
      </c>
      <c r="I195" s="32" t="n">
        <v>3.50639</v>
      </c>
      <c r="J195" s="55" t="n">
        <v>0.00345046</v>
      </c>
      <c r="K195" s="54" t="n">
        <v>-0.373612</v>
      </c>
    </row>
    <row r="196" customFormat="false" ht="12.75" hidden="false" customHeight="false" outlineLevel="0" collapsed="false">
      <c r="A196" s="53" t="s">
        <v>39</v>
      </c>
      <c r="B196" s="54" t="s">
        <v>40</v>
      </c>
      <c r="C196" s="54" t="n">
        <v>121</v>
      </c>
      <c r="D196" s="55" t="n">
        <v>21.246</v>
      </c>
      <c r="E196" s="32" t="n">
        <v>21.2462</v>
      </c>
      <c r="F196" s="55" t="n">
        <v>0.420597</v>
      </c>
      <c r="G196" s="54" t="n">
        <v>0.000198364</v>
      </c>
      <c r="H196" s="55" t="n">
        <v>4.306</v>
      </c>
      <c r="I196" s="32" t="n">
        <v>4.06353</v>
      </c>
      <c r="J196" s="55" t="n">
        <v>0.00364929</v>
      </c>
      <c r="K196" s="54" t="n">
        <v>-0.242471</v>
      </c>
    </row>
    <row r="197" customFormat="false" ht="12.75" hidden="false" customHeight="false" outlineLevel="0" collapsed="false">
      <c r="A197" s="53" t="s">
        <v>39</v>
      </c>
      <c r="B197" s="54" t="s">
        <v>40</v>
      </c>
      <c r="C197" s="54" t="n">
        <v>121</v>
      </c>
      <c r="D197" s="55" t="n">
        <v>10.913</v>
      </c>
      <c r="E197" s="32" t="n">
        <v>10.9133</v>
      </c>
      <c r="F197" s="55" t="n">
        <v>0.252628</v>
      </c>
      <c r="G197" s="54" t="n">
        <v>0.000264168</v>
      </c>
      <c r="H197" s="55" t="n">
        <v>6.167</v>
      </c>
      <c r="I197" s="32" t="n">
        <v>5.96057</v>
      </c>
      <c r="J197" s="55" t="n">
        <v>0.0253317</v>
      </c>
      <c r="K197" s="54" t="n">
        <v>-0.206429</v>
      </c>
    </row>
    <row r="198" customFormat="false" ht="13.5" hidden="false" customHeight="false" outlineLevel="0" collapsed="false">
      <c r="A198" s="56" t="s">
        <v>39</v>
      </c>
      <c r="B198" s="57" t="s">
        <v>40</v>
      </c>
      <c r="C198" s="57" t="n">
        <v>121</v>
      </c>
      <c r="D198" s="58" t="n">
        <v>6.356</v>
      </c>
      <c r="E198" s="59" t="n">
        <v>6.35568</v>
      </c>
      <c r="F198" s="58" t="n">
        <v>0.109058</v>
      </c>
      <c r="G198" s="57" t="n">
        <v>-0.000322342</v>
      </c>
      <c r="H198" s="58" t="n">
        <v>7.353</v>
      </c>
      <c r="I198" s="59" t="n">
        <v>6.64902</v>
      </c>
      <c r="J198" s="58" t="n">
        <v>0.00874359</v>
      </c>
      <c r="K198" s="57" t="n">
        <v>-0.703984</v>
      </c>
    </row>
    <row r="199" customFormat="false" ht="13.5" hidden="false" customHeight="false" outlineLevel="0" collapsed="false">
      <c r="A199" s="32" t="s">
        <v>111</v>
      </c>
      <c r="B199" s="32"/>
      <c r="C199" s="32"/>
      <c r="D199" s="32"/>
      <c r="E199" s="32"/>
      <c r="F199" s="32"/>
      <c r="G199" s="32"/>
      <c r="H199" s="32"/>
      <c r="I199" s="32"/>
      <c r="J199" s="32"/>
      <c r="K199" s="32"/>
    </row>
    <row r="200" customFormat="false" ht="12.75" hidden="false" customHeight="false" outlineLevel="0" collapsed="false">
      <c r="A200" s="49" t="s">
        <v>41</v>
      </c>
      <c r="B200" s="50" t="s">
        <v>42</v>
      </c>
      <c r="C200" s="50" t="n">
        <v>121</v>
      </c>
      <c r="D200" s="51" t="n">
        <v>43.123</v>
      </c>
      <c r="E200" s="52" t="n">
        <v>43.123</v>
      </c>
      <c r="F200" s="51" t="n">
        <v>0.454812</v>
      </c>
      <c r="G200" s="50" t="n">
        <v>3.05176E-005</v>
      </c>
      <c r="H200" s="51" t="n">
        <v>5.503</v>
      </c>
      <c r="I200" s="52" t="n">
        <v>5.03652</v>
      </c>
      <c r="J200" s="51" t="n">
        <v>0.00609934</v>
      </c>
      <c r="K200" s="50" t="n">
        <v>-0.466479</v>
      </c>
    </row>
    <row r="201" customFormat="false" ht="12.75" hidden="false" customHeight="false" outlineLevel="0" collapsed="false">
      <c r="A201" s="53" t="s">
        <v>41</v>
      </c>
      <c r="B201" s="54" t="s">
        <v>42</v>
      </c>
      <c r="C201" s="54" t="n">
        <v>121</v>
      </c>
      <c r="D201" s="55" t="n">
        <v>28.922</v>
      </c>
      <c r="E201" s="32" t="n">
        <v>28.9222</v>
      </c>
      <c r="F201" s="55" t="n">
        <v>0.199824</v>
      </c>
      <c r="G201" s="54" t="n">
        <v>0.000188828</v>
      </c>
      <c r="H201" s="55" t="n">
        <v>5.177</v>
      </c>
      <c r="I201" s="32" t="n">
        <v>4.83109</v>
      </c>
      <c r="J201" s="55" t="n">
        <v>0.0796617</v>
      </c>
      <c r="K201" s="54" t="n">
        <v>-0.345909</v>
      </c>
    </row>
    <row r="202" customFormat="false" ht="12.75" hidden="false" customHeight="false" outlineLevel="0" collapsed="false">
      <c r="A202" s="53" t="s">
        <v>41</v>
      </c>
      <c r="B202" s="54" t="s">
        <v>42</v>
      </c>
      <c r="C202" s="54" t="n">
        <v>121</v>
      </c>
      <c r="D202" s="55" t="n">
        <v>21.575</v>
      </c>
      <c r="E202" s="32" t="n">
        <v>21.5749</v>
      </c>
      <c r="F202" s="55" t="n">
        <v>0.21443</v>
      </c>
      <c r="G202" s="54" t="n">
        <v>-0.000106812</v>
      </c>
      <c r="H202" s="55" t="n">
        <v>6.11</v>
      </c>
      <c r="I202" s="32" t="n">
        <v>5.42887</v>
      </c>
      <c r="J202" s="55" t="n">
        <v>0.0492605</v>
      </c>
      <c r="K202" s="54" t="n">
        <v>-0.681132</v>
      </c>
    </row>
    <row r="203" customFormat="false" ht="12.75" hidden="false" customHeight="false" outlineLevel="0" collapsed="false">
      <c r="A203" s="53" t="s">
        <v>41</v>
      </c>
      <c r="B203" s="54" t="s">
        <v>42</v>
      </c>
      <c r="C203" s="54" t="n">
        <v>121</v>
      </c>
      <c r="D203" s="55" t="n">
        <v>11.638</v>
      </c>
      <c r="E203" s="32" t="n">
        <v>11.6379</v>
      </c>
      <c r="F203" s="55" t="n">
        <v>0.21396</v>
      </c>
      <c r="G203" s="54" t="n">
        <v>-8.2016E-005</v>
      </c>
      <c r="H203" s="55" t="n">
        <v>8.042</v>
      </c>
      <c r="I203" s="32" t="n">
        <v>7.19576</v>
      </c>
      <c r="J203" s="55" t="n">
        <v>0.00746442</v>
      </c>
      <c r="K203" s="54" t="n">
        <v>-0.84624</v>
      </c>
    </row>
    <row r="204" customFormat="false" ht="13.5" hidden="false" customHeight="false" outlineLevel="0" collapsed="false">
      <c r="A204" s="56" t="s">
        <v>41</v>
      </c>
      <c r="B204" s="57" t="s">
        <v>42</v>
      </c>
      <c r="C204" s="57" t="n">
        <v>121</v>
      </c>
      <c r="D204" s="58" t="n">
        <v>6.129</v>
      </c>
      <c r="E204" s="59" t="n">
        <v>6.12866</v>
      </c>
      <c r="F204" s="58" t="n">
        <v>0.0558047</v>
      </c>
      <c r="G204" s="57" t="n">
        <v>-0.000339031</v>
      </c>
      <c r="H204" s="58" t="n">
        <v>7.894</v>
      </c>
      <c r="I204" s="59" t="n">
        <v>7.40906</v>
      </c>
      <c r="J204" s="58" t="n">
        <v>0.00449124</v>
      </c>
      <c r="K204" s="57" t="n">
        <v>-0.484942</v>
      </c>
    </row>
    <row r="205" customFormat="false" ht="13.5" hidden="false" customHeight="false" outlineLevel="0" collapsed="false">
      <c r="A205" s="32" t="s">
        <v>111</v>
      </c>
      <c r="B205" s="32"/>
      <c r="C205" s="32"/>
      <c r="D205" s="32"/>
      <c r="E205" s="32"/>
      <c r="F205" s="32"/>
      <c r="G205" s="32"/>
      <c r="H205" s="32"/>
      <c r="I205" s="32"/>
      <c r="J205" s="32"/>
      <c r="K205" s="32"/>
    </row>
    <row r="206" customFormat="false" ht="12.75" hidden="false" customHeight="false" outlineLevel="0" collapsed="false">
      <c r="A206" s="49" t="s">
        <v>43</v>
      </c>
      <c r="B206" s="50" t="s">
        <v>44</v>
      </c>
      <c r="C206" s="50" t="n">
        <v>121</v>
      </c>
      <c r="D206" s="51" t="n">
        <v>91.937</v>
      </c>
      <c r="E206" s="52" t="n">
        <v>91.9365</v>
      </c>
      <c r="F206" s="51" t="n">
        <v>0.0996615</v>
      </c>
      <c r="G206" s="50" t="n">
        <v>-0.000457764</v>
      </c>
      <c r="H206" s="51" t="n">
        <v>3.125</v>
      </c>
      <c r="I206" s="52" t="n">
        <v>2.76048</v>
      </c>
      <c r="J206" s="51" t="n">
        <v>0.00618748</v>
      </c>
      <c r="K206" s="50" t="n">
        <v>-0.364521</v>
      </c>
    </row>
    <row r="207" customFormat="false" ht="12.75" hidden="false" customHeight="false" outlineLevel="0" collapsed="false">
      <c r="A207" s="53" t="s">
        <v>43</v>
      </c>
      <c r="B207" s="54" t="s">
        <v>44</v>
      </c>
      <c r="C207" s="54" t="n">
        <v>121</v>
      </c>
      <c r="D207" s="55" t="n">
        <v>76.53</v>
      </c>
      <c r="E207" s="32" t="n">
        <v>76.5302</v>
      </c>
      <c r="F207" s="55" t="n">
        <v>0.322807</v>
      </c>
      <c r="G207" s="54" t="n">
        <v>0.000167847</v>
      </c>
      <c r="H207" s="55" t="n">
        <v>3.344</v>
      </c>
      <c r="I207" s="32" t="n">
        <v>3.12693</v>
      </c>
      <c r="J207" s="55" t="n">
        <v>0.0040078</v>
      </c>
      <c r="K207" s="54" t="n">
        <v>-0.217066</v>
      </c>
    </row>
    <row r="208" customFormat="false" ht="12.75" hidden="false" customHeight="false" outlineLevel="0" collapsed="false">
      <c r="A208" s="53" t="s">
        <v>43</v>
      </c>
      <c r="B208" s="54" t="s">
        <v>44</v>
      </c>
      <c r="C208" s="54" t="n">
        <v>121</v>
      </c>
      <c r="D208" s="55" t="n">
        <v>48.679</v>
      </c>
      <c r="E208" s="32" t="n">
        <v>48.6793</v>
      </c>
      <c r="F208" s="55" t="n">
        <v>0.262267</v>
      </c>
      <c r="G208" s="54" t="n">
        <v>0.000263214</v>
      </c>
      <c r="H208" s="55" t="n">
        <v>5.031</v>
      </c>
      <c r="I208" s="32" t="n">
        <v>4.54256</v>
      </c>
      <c r="J208" s="55" t="n">
        <v>0.00623423</v>
      </c>
      <c r="K208" s="54" t="n">
        <v>-0.488438</v>
      </c>
    </row>
    <row r="209" customFormat="false" ht="12.75" hidden="false" customHeight="false" outlineLevel="0" collapsed="false">
      <c r="A209" s="53" t="s">
        <v>43</v>
      </c>
      <c r="B209" s="54" t="s">
        <v>44</v>
      </c>
      <c r="C209" s="54" t="n">
        <v>121</v>
      </c>
      <c r="D209" s="55" t="n">
        <v>30.59</v>
      </c>
      <c r="E209" s="32" t="n">
        <v>30.5902</v>
      </c>
      <c r="F209" s="55" t="n">
        <v>0.120631</v>
      </c>
      <c r="G209" s="54" t="n">
        <v>0.000156403</v>
      </c>
      <c r="H209" s="55" t="n">
        <v>6.265</v>
      </c>
      <c r="I209" s="32" t="n">
        <v>5.74874</v>
      </c>
      <c r="J209" s="55" t="n">
        <v>0.00622592</v>
      </c>
      <c r="K209" s="54" t="n">
        <v>-0.516264</v>
      </c>
    </row>
    <row r="210" customFormat="false" ht="12.75" hidden="false" customHeight="false" outlineLevel="0" collapsed="false">
      <c r="A210" s="53" t="s">
        <v>43</v>
      </c>
      <c r="B210" s="54" t="s">
        <v>44</v>
      </c>
      <c r="C210" s="54" t="n">
        <v>121</v>
      </c>
      <c r="D210" s="55" t="n">
        <v>20.918</v>
      </c>
      <c r="E210" s="32" t="n">
        <v>20.9183</v>
      </c>
      <c r="F210" s="55" t="n">
        <v>0.167593</v>
      </c>
      <c r="G210" s="54" t="n">
        <v>0.000297546</v>
      </c>
      <c r="H210" s="55" t="n">
        <v>6.572</v>
      </c>
      <c r="I210" s="32" t="n">
        <v>5.95626</v>
      </c>
      <c r="J210" s="55" t="n">
        <v>0.00446378</v>
      </c>
      <c r="K210" s="54" t="n">
        <v>-0.615744</v>
      </c>
    </row>
    <row r="211" customFormat="false" ht="12.75" hidden="false" customHeight="false" outlineLevel="0" collapsed="false">
      <c r="A211" s="53" t="s">
        <v>43</v>
      </c>
      <c r="B211" s="54" t="s">
        <v>44</v>
      </c>
      <c r="C211" s="54" t="n">
        <v>121</v>
      </c>
      <c r="D211" s="55" t="n">
        <v>10.848</v>
      </c>
      <c r="E211" s="32" t="n">
        <v>10.848</v>
      </c>
      <c r="F211" s="55" t="n">
        <v>0.173496</v>
      </c>
      <c r="G211" s="54" t="n">
        <v>4.95911E-005</v>
      </c>
      <c r="H211" s="55" t="n">
        <v>6.976</v>
      </c>
      <c r="I211" s="32" t="n">
        <v>6.21839</v>
      </c>
      <c r="J211" s="55" t="n">
        <v>0.00580428</v>
      </c>
      <c r="K211" s="54" t="n">
        <v>-0.757611</v>
      </c>
    </row>
    <row r="212" customFormat="false" ht="13.5" hidden="false" customHeight="false" outlineLevel="0" collapsed="false">
      <c r="A212" s="56" t="s">
        <v>43</v>
      </c>
      <c r="B212" s="57" t="s">
        <v>44</v>
      </c>
      <c r="C212" s="57" t="n">
        <v>121</v>
      </c>
      <c r="D212" s="58" t="n">
        <v>6.455</v>
      </c>
      <c r="E212" s="59" t="n">
        <v>6.45461</v>
      </c>
      <c r="F212" s="58" t="n">
        <v>0.100995</v>
      </c>
      <c r="G212" s="57" t="n">
        <v>-0.000388145</v>
      </c>
      <c r="H212" s="58" t="n">
        <v>8.342</v>
      </c>
      <c r="I212" s="59" t="n">
        <v>7.02724</v>
      </c>
      <c r="J212" s="58" t="n">
        <v>0.00380797</v>
      </c>
      <c r="K212" s="57" t="n">
        <v>-1.31476</v>
      </c>
    </row>
    <row r="213" customFormat="false" ht="13.5" hidden="false" customHeight="false" outlineLevel="0" collapsed="false">
      <c r="A213" s="32" t="s">
        <v>111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</row>
    <row r="214" customFormat="false" ht="12.75" hidden="false" customHeight="false" outlineLevel="0" collapsed="false">
      <c r="A214" s="49" t="s">
        <v>45</v>
      </c>
      <c r="B214" s="50" t="s">
        <v>46</v>
      </c>
      <c r="C214" s="50" t="n">
        <v>121</v>
      </c>
      <c r="D214" s="51" t="n">
        <v>141.074</v>
      </c>
      <c r="E214" s="52" t="n">
        <v>141.074</v>
      </c>
      <c r="F214" s="51" t="n">
        <v>0.50943</v>
      </c>
      <c r="G214" s="50" t="n">
        <v>0.000396729</v>
      </c>
      <c r="H214" s="51" t="n">
        <v>2.997</v>
      </c>
      <c r="I214" s="52" t="n">
        <v>2.90117</v>
      </c>
      <c r="J214" s="51" t="n">
        <v>0.0016567</v>
      </c>
      <c r="K214" s="50" t="n">
        <v>-0.0958264</v>
      </c>
    </row>
    <row r="215" customFormat="false" ht="12.75" hidden="false" customHeight="false" outlineLevel="0" collapsed="false">
      <c r="A215" s="53" t="s">
        <v>45</v>
      </c>
      <c r="B215" s="54" t="s">
        <v>46</v>
      </c>
      <c r="C215" s="54" t="n">
        <v>121</v>
      </c>
      <c r="D215" s="55" t="n">
        <v>125.696</v>
      </c>
      <c r="E215" s="32" t="n">
        <v>125.696</v>
      </c>
      <c r="F215" s="55" t="n">
        <v>0.18768</v>
      </c>
      <c r="G215" s="54" t="n">
        <v>-0.000267029</v>
      </c>
      <c r="H215" s="55" t="n">
        <v>3.406</v>
      </c>
      <c r="I215" s="32" t="n">
        <v>3.13128</v>
      </c>
      <c r="J215" s="55" t="n">
        <v>0.00197157</v>
      </c>
      <c r="K215" s="54" t="n">
        <v>-0.274719</v>
      </c>
    </row>
    <row r="216" customFormat="false" ht="12.75" hidden="false" customHeight="false" outlineLevel="0" collapsed="false">
      <c r="A216" s="53" t="s">
        <v>45</v>
      </c>
      <c r="B216" s="54" t="s">
        <v>46</v>
      </c>
      <c r="C216" s="54" t="n">
        <v>121</v>
      </c>
      <c r="D216" s="55" t="n">
        <v>100.759</v>
      </c>
      <c r="E216" s="32" t="n">
        <v>100.759</v>
      </c>
      <c r="F216" s="55" t="n">
        <v>0.112886</v>
      </c>
      <c r="G216" s="54" t="n">
        <v>0.000450134</v>
      </c>
      <c r="H216" s="55" t="n">
        <v>3.491</v>
      </c>
      <c r="I216" s="32" t="n">
        <v>3.20838</v>
      </c>
      <c r="J216" s="55" t="n">
        <v>0.00299787</v>
      </c>
      <c r="K216" s="54" t="n">
        <v>-0.28262</v>
      </c>
    </row>
    <row r="217" customFormat="false" ht="12.75" hidden="false" customHeight="false" outlineLevel="0" collapsed="false">
      <c r="A217" s="53" t="s">
        <v>45</v>
      </c>
      <c r="B217" s="54" t="s">
        <v>46</v>
      </c>
      <c r="C217" s="54" t="n">
        <v>121</v>
      </c>
      <c r="D217" s="55" t="n">
        <v>76.258</v>
      </c>
      <c r="E217" s="32" t="n">
        <v>76.2579</v>
      </c>
      <c r="F217" s="55" t="n">
        <v>0.245668</v>
      </c>
      <c r="G217" s="54" t="n">
        <v>-0.000152588</v>
      </c>
      <c r="H217" s="55" t="n">
        <v>3.395</v>
      </c>
      <c r="I217" s="32" t="n">
        <v>3.09224</v>
      </c>
      <c r="J217" s="55" t="n">
        <v>0.00200012</v>
      </c>
      <c r="K217" s="54" t="n">
        <v>-0.30276</v>
      </c>
    </row>
    <row r="218" customFormat="false" ht="12.75" hidden="false" customHeight="false" outlineLevel="0" collapsed="false">
      <c r="A218" s="53" t="s">
        <v>45</v>
      </c>
      <c r="B218" s="54" t="s">
        <v>46</v>
      </c>
      <c r="C218" s="54" t="n">
        <v>121</v>
      </c>
      <c r="D218" s="55" t="n">
        <v>51.057</v>
      </c>
      <c r="E218" s="32" t="n">
        <v>51.0574</v>
      </c>
      <c r="F218" s="55" t="n">
        <v>0.248588</v>
      </c>
      <c r="G218" s="54" t="n">
        <v>0.000362396</v>
      </c>
      <c r="H218" s="55" t="n">
        <v>13.126</v>
      </c>
      <c r="I218" s="32" t="n">
        <v>3.97029</v>
      </c>
      <c r="J218" s="55" t="n">
        <v>0.00424939</v>
      </c>
      <c r="K218" s="54" t="n">
        <v>-9.15571</v>
      </c>
    </row>
    <row r="219" customFormat="false" ht="12.75" hidden="false" customHeight="false" outlineLevel="0" collapsed="false">
      <c r="A219" s="53" t="s">
        <v>45</v>
      </c>
      <c r="B219" s="54" t="s">
        <v>46</v>
      </c>
      <c r="C219" s="54" t="n">
        <v>121</v>
      </c>
      <c r="D219" s="55" t="n">
        <v>28.721</v>
      </c>
      <c r="E219" s="32" t="n">
        <v>28.7212</v>
      </c>
      <c r="F219" s="55" t="n">
        <v>0.239238</v>
      </c>
      <c r="G219" s="54" t="n">
        <v>0.000238419</v>
      </c>
      <c r="H219" s="55" t="n">
        <v>5.626</v>
      </c>
      <c r="I219" s="32" t="n">
        <v>5.07425</v>
      </c>
      <c r="J219" s="55" t="n">
        <v>0.0042901</v>
      </c>
      <c r="K219" s="54" t="n">
        <v>-0.551752</v>
      </c>
    </row>
    <row r="220" customFormat="false" ht="12.75" hidden="false" customHeight="false" outlineLevel="0" collapsed="false">
      <c r="A220" s="53" t="s">
        <v>45</v>
      </c>
      <c r="B220" s="54" t="s">
        <v>46</v>
      </c>
      <c r="C220" s="54" t="n">
        <v>121</v>
      </c>
      <c r="D220" s="55" t="n">
        <v>22.112</v>
      </c>
      <c r="E220" s="32" t="n">
        <v>22.1117</v>
      </c>
      <c r="F220" s="55" t="n">
        <v>0.203743</v>
      </c>
      <c r="G220" s="54" t="n">
        <v>-0.000297546</v>
      </c>
      <c r="H220" s="55" t="n">
        <v>6.194</v>
      </c>
      <c r="I220" s="32" t="n">
        <v>5.59883</v>
      </c>
      <c r="J220" s="55" t="n">
        <v>0.00342624</v>
      </c>
      <c r="K220" s="54" t="n">
        <v>-0.595165</v>
      </c>
    </row>
    <row r="221" customFormat="false" ht="12.75" hidden="false" customHeight="false" outlineLevel="0" collapsed="false">
      <c r="A221" s="53" t="s">
        <v>45</v>
      </c>
      <c r="B221" s="54" t="s">
        <v>46</v>
      </c>
      <c r="C221" s="54" t="n">
        <v>121</v>
      </c>
      <c r="D221" s="55" t="n">
        <v>11.477</v>
      </c>
      <c r="E221" s="32" t="n">
        <v>11.4766</v>
      </c>
      <c r="F221" s="55" t="n">
        <v>0.122313</v>
      </c>
      <c r="G221" s="54" t="n">
        <v>-0.000405312</v>
      </c>
      <c r="H221" s="55" t="n">
        <v>7.237</v>
      </c>
      <c r="I221" s="32" t="n">
        <v>6.44361</v>
      </c>
      <c r="J221" s="55" t="n">
        <v>0.00343115</v>
      </c>
      <c r="K221" s="54" t="n">
        <v>-0.793388</v>
      </c>
    </row>
    <row r="222" customFormat="false" ht="13.5" hidden="false" customHeight="false" outlineLevel="0" collapsed="false">
      <c r="A222" s="56" t="s">
        <v>45</v>
      </c>
      <c r="B222" s="57" t="s">
        <v>46</v>
      </c>
      <c r="C222" s="57" t="n">
        <v>121</v>
      </c>
      <c r="D222" s="58" t="n">
        <v>6.443</v>
      </c>
      <c r="E222" s="59" t="n">
        <v>6.44251</v>
      </c>
      <c r="F222" s="58" t="n">
        <v>0.166239</v>
      </c>
      <c r="G222" s="57" t="n">
        <v>-0.000487328</v>
      </c>
      <c r="H222" s="58" t="n">
        <v>7.671</v>
      </c>
      <c r="I222" s="59" t="n">
        <v>6.9913</v>
      </c>
      <c r="J222" s="58" t="n">
        <v>0.0116617</v>
      </c>
      <c r="K222" s="57" t="n">
        <v>-0.679702</v>
      </c>
    </row>
    <row r="223" customFormat="false" ht="13.5" hidden="false" customHeight="false" outlineLevel="0" collapsed="false">
      <c r="A223" s="32" t="s">
        <v>111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</row>
    <row r="224" customFormat="false" ht="12.75" hidden="false" customHeight="false" outlineLevel="0" collapsed="false">
      <c r="A224" s="49" t="s">
        <v>47</v>
      </c>
      <c r="B224" s="50" t="s">
        <v>48</v>
      </c>
      <c r="C224" s="50" t="n">
        <v>121</v>
      </c>
      <c r="D224" s="51" t="n">
        <v>931.99</v>
      </c>
      <c r="E224" s="52" t="n">
        <v>931.99</v>
      </c>
      <c r="F224" s="51" t="n">
        <v>0.120766</v>
      </c>
      <c r="G224" s="50" t="n">
        <v>-0.000183105</v>
      </c>
      <c r="H224" s="51" t="n">
        <v>0.277</v>
      </c>
      <c r="I224" s="52" t="n">
        <v>0.260612</v>
      </c>
      <c r="J224" s="51" t="n">
        <v>0.00191212</v>
      </c>
      <c r="K224" s="50" t="n">
        <v>-0.0163884</v>
      </c>
    </row>
    <row r="225" customFormat="false" ht="12.75" hidden="false" customHeight="false" outlineLevel="0" collapsed="false">
      <c r="A225" s="53" t="s">
        <v>47</v>
      </c>
      <c r="B225" s="54" t="s">
        <v>48</v>
      </c>
      <c r="C225" s="54" t="n">
        <v>121</v>
      </c>
      <c r="D225" s="55" t="n">
        <v>751.622</v>
      </c>
      <c r="E225" s="32" t="n">
        <v>751.622</v>
      </c>
      <c r="F225" s="55" t="n">
        <v>0.706792</v>
      </c>
      <c r="G225" s="54" t="n">
        <v>0.000183105</v>
      </c>
      <c r="H225" s="55" t="n">
        <v>0.314</v>
      </c>
      <c r="I225" s="32" t="n">
        <v>0.267008</v>
      </c>
      <c r="J225" s="55" t="n">
        <v>0.00173444</v>
      </c>
      <c r="K225" s="54" t="n">
        <v>-0.0469917</v>
      </c>
    </row>
    <row r="226" customFormat="false" ht="12.75" hidden="false" customHeight="false" outlineLevel="0" collapsed="false">
      <c r="A226" s="53" t="s">
        <v>47</v>
      </c>
      <c r="B226" s="54" t="s">
        <v>48</v>
      </c>
      <c r="C226" s="54" t="n">
        <v>121</v>
      </c>
      <c r="D226" s="55" t="n">
        <v>601.069</v>
      </c>
      <c r="E226" s="32" t="n">
        <v>601.069</v>
      </c>
      <c r="F226" s="55" t="n">
        <v>0.0694462</v>
      </c>
      <c r="G226" s="54" t="n">
        <v>-0.000305176</v>
      </c>
      <c r="H226" s="55" t="n">
        <v>0.445</v>
      </c>
      <c r="I226" s="32" t="n">
        <v>0.335107</v>
      </c>
      <c r="J226" s="55" t="n">
        <v>0.00147649</v>
      </c>
      <c r="K226" s="54" t="n">
        <v>-0.109893</v>
      </c>
    </row>
    <row r="227" customFormat="false" ht="12.75" hidden="false" customHeight="false" outlineLevel="0" collapsed="false">
      <c r="A227" s="53" t="s">
        <v>47</v>
      </c>
      <c r="B227" s="54" t="s">
        <v>48</v>
      </c>
      <c r="C227" s="54" t="n">
        <v>121</v>
      </c>
      <c r="D227" s="55" t="n">
        <v>500.256</v>
      </c>
      <c r="E227" s="32" t="n">
        <v>500.256</v>
      </c>
      <c r="F227" s="55" t="n">
        <v>0.370853</v>
      </c>
      <c r="G227" s="54" t="n">
        <v>0.000396729</v>
      </c>
      <c r="H227" s="55" t="n">
        <v>0.677</v>
      </c>
      <c r="I227" s="32" t="n">
        <v>0.539678</v>
      </c>
      <c r="J227" s="55" t="n">
        <v>0.00143884</v>
      </c>
      <c r="K227" s="54" t="n">
        <v>-0.137322</v>
      </c>
    </row>
    <row r="228" customFormat="false" ht="12.75" hidden="false" customHeight="false" outlineLevel="0" collapsed="false">
      <c r="A228" s="53" t="s">
        <v>47</v>
      </c>
      <c r="B228" s="54" t="s">
        <v>48</v>
      </c>
      <c r="C228" s="54" t="n">
        <v>121</v>
      </c>
      <c r="D228" s="55" t="n">
        <v>401.107</v>
      </c>
      <c r="E228" s="32" t="n">
        <v>401.107</v>
      </c>
      <c r="F228" s="55" t="n">
        <v>0.211778</v>
      </c>
      <c r="G228" s="54" t="n">
        <v>-0.00012207</v>
      </c>
      <c r="H228" s="55" t="n">
        <v>1.278</v>
      </c>
      <c r="I228" s="32" t="n">
        <v>1.07733</v>
      </c>
      <c r="J228" s="55" t="n">
        <v>0.0028059</v>
      </c>
      <c r="K228" s="54" t="n">
        <v>-0.200669</v>
      </c>
    </row>
    <row r="229" customFormat="false" ht="12.75" hidden="false" customHeight="false" outlineLevel="0" collapsed="false">
      <c r="A229" s="53" t="s">
        <v>47</v>
      </c>
      <c r="B229" s="54" t="s">
        <v>48</v>
      </c>
      <c r="C229" s="54" t="n">
        <v>121</v>
      </c>
      <c r="D229" s="55" t="n">
        <v>300.924</v>
      </c>
      <c r="E229" s="32" t="n">
        <v>300.924</v>
      </c>
      <c r="F229" s="55" t="n">
        <v>0.454848</v>
      </c>
      <c r="G229" s="54" t="n">
        <v>-0.000427246</v>
      </c>
      <c r="H229" s="55" t="n">
        <v>1.82</v>
      </c>
      <c r="I229" s="32" t="n">
        <v>1.59295</v>
      </c>
      <c r="J229" s="55" t="n">
        <v>0.00177411</v>
      </c>
      <c r="K229" s="54" t="n">
        <v>-0.22705</v>
      </c>
    </row>
    <row r="230" customFormat="false" ht="12.75" hidden="false" customHeight="false" outlineLevel="0" collapsed="false">
      <c r="A230" s="53" t="s">
        <v>47</v>
      </c>
      <c r="B230" s="54" t="s">
        <v>48</v>
      </c>
      <c r="C230" s="54" t="n">
        <v>121</v>
      </c>
      <c r="D230" s="55" t="n">
        <v>252.128</v>
      </c>
      <c r="E230" s="32" t="n">
        <v>252.128</v>
      </c>
      <c r="F230" s="55" t="n">
        <v>0.337819</v>
      </c>
      <c r="G230" s="54" t="n">
        <v>-9.15527E-005</v>
      </c>
      <c r="H230" s="55" t="n">
        <v>2.154</v>
      </c>
      <c r="I230" s="32" t="n">
        <v>1.85194</v>
      </c>
      <c r="J230" s="55" t="n">
        <v>0.00177622</v>
      </c>
      <c r="K230" s="54" t="n">
        <v>-0.302058</v>
      </c>
    </row>
    <row r="231" customFormat="false" ht="12.75" hidden="false" customHeight="false" outlineLevel="0" collapsed="false">
      <c r="A231" s="53" t="s">
        <v>47</v>
      </c>
      <c r="B231" s="54" t="s">
        <v>48</v>
      </c>
      <c r="C231" s="54" t="n">
        <v>121</v>
      </c>
      <c r="D231" s="55" t="n">
        <v>202.271</v>
      </c>
      <c r="E231" s="32" t="n">
        <v>202.271</v>
      </c>
      <c r="F231" s="55" t="n">
        <v>0.187289</v>
      </c>
      <c r="G231" s="54" t="n">
        <v>-0.000335693</v>
      </c>
      <c r="H231" s="55" t="n">
        <v>3.041</v>
      </c>
      <c r="I231" s="32" t="n">
        <v>2.69809</v>
      </c>
      <c r="J231" s="55" t="n">
        <v>0.00235586</v>
      </c>
      <c r="K231" s="54" t="n">
        <v>-0.342909</v>
      </c>
    </row>
    <row r="232" customFormat="false" ht="12.75" hidden="false" customHeight="false" outlineLevel="0" collapsed="false">
      <c r="A232" s="53" t="s">
        <v>47</v>
      </c>
      <c r="B232" s="54" t="s">
        <v>48</v>
      </c>
      <c r="C232" s="54" t="n">
        <v>121</v>
      </c>
      <c r="D232" s="55" t="n">
        <v>177.16</v>
      </c>
      <c r="E232" s="32" t="n">
        <v>177.16</v>
      </c>
      <c r="F232" s="55" t="n">
        <v>0.250817</v>
      </c>
      <c r="G232" s="54" t="n">
        <v>-0.000396729</v>
      </c>
      <c r="H232" s="55" t="n">
        <v>3.548</v>
      </c>
      <c r="I232" s="32" t="n">
        <v>2.96335</v>
      </c>
      <c r="J232" s="55" t="n">
        <v>0.00805885</v>
      </c>
      <c r="K232" s="54" t="n">
        <v>-0.584653</v>
      </c>
    </row>
    <row r="233" customFormat="false" ht="12.75" hidden="false" customHeight="false" outlineLevel="0" collapsed="false">
      <c r="A233" s="53" t="s">
        <v>47</v>
      </c>
      <c r="B233" s="54" t="s">
        <v>48</v>
      </c>
      <c r="C233" s="54" t="n">
        <v>121</v>
      </c>
      <c r="D233" s="55" t="n">
        <v>151.314</v>
      </c>
      <c r="E233" s="32" t="n">
        <v>151.314</v>
      </c>
      <c r="F233" s="55" t="n">
        <v>0.323464</v>
      </c>
      <c r="G233" s="54" t="n">
        <v>7.62939E-005</v>
      </c>
      <c r="H233" s="55" t="n">
        <v>4.463</v>
      </c>
      <c r="I233" s="32" t="n">
        <v>3.99783</v>
      </c>
      <c r="J233" s="55" t="n">
        <v>0.002597</v>
      </c>
      <c r="K233" s="54" t="n">
        <v>-0.465173</v>
      </c>
    </row>
    <row r="234" customFormat="false" ht="12.75" hidden="false" customHeight="false" outlineLevel="0" collapsed="false">
      <c r="A234" s="53" t="s">
        <v>47</v>
      </c>
      <c r="B234" s="54" t="s">
        <v>48</v>
      </c>
      <c r="C234" s="54" t="n">
        <v>121</v>
      </c>
      <c r="D234" s="55" t="n">
        <v>126.34</v>
      </c>
      <c r="E234" s="32" t="n">
        <v>126.34</v>
      </c>
      <c r="F234" s="55" t="n">
        <v>0.216583</v>
      </c>
      <c r="G234" s="54" t="n">
        <v>-0.000221252</v>
      </c>
      <c r="H234" s="55" t="n">
        <v>5.015</v>
      </c>
      <c r="I234" s="32" t="n">
        <v>4.5394</v>
      </c>
      <c r="J234" s="55" t="n">
        <v>0.00256735</v>
      </c>
      <c r="K234" s="54" t="n">
        <v>-0.475603</v>
      </c>
    </row>
    <row r="235" customFormat="false" ht="12.75" hidden="false" customHeight="false" outlineLevel="0" collapsed="false">
      <c r="A235" s="53" t="s">
        <v>47</v>
      </c>
      <c r="B235" s="54" t="s">
        <v>48</v>
      </c>
      <c r="C235" s="54" t="n">
        <v>121</v>
      </c>
      <c r="D235" s="55" t="n">
        <v>101.152</v>
      </c>
      <c r="E235" s="32" t="n">
        <v>101.152</v>
      </c>
      <c r="F235" s="55" t="n">
        <v>0.191282</v>
      </c>
      <c r="G235" s="54" t="n">
        <v>1.52588E-005</v>
      </c>
      <c r="H235" s="55" t="n">
        <v>5.971</v>
      </c>
      <c r="I235" s="32" t="n">
        <v>5.39526</v>
      </c>
      <c r="J235" s="55" t="n">
        <v>0.0036504</v>
      </c>
      <c r="K235" s="54" t="n">
        <v>-0.575744</v>
      </c>
    </row>
    <row r="236" customFormat="false" ht="12.75" hidden="false" customHeight="false" outlineLevel="0" collapsed="false">
      <c r="A236" s="53" t="s">
        <v>47</v>
      </c>
      <c r="B236" s="54" t="s">
        <v>48</v>
      </c>
      <c r="C236" s="54" t="n">
        <v>121</v>
      </c>
      <c r="D236" s="55" t="n">
        <v>75.997</v>
      </c>
      <c r="E236" s="32" t="n">
        <v>75.9966</v>
      </c>
      <c r="F236" s="55" t="n">
        <v>0.0907751</v>
      </c>
      <c r="G236" s="54" t="n">
        <v>-0.00038147</v>
      </c>
      <c r="H236" s="55" t="n">
        <v>6.818</v>
      </c>
      <c r="I236" s="32" t="n">
        <v>6.1945</v>
      </c>
      <c r="J236" s="55" t="n">
        <v>0.0035358</v>
      </c>
      <c r="K236" s="54" t="n">
        <v>-0.623496</v>
      </c>
    </row>
    <row r="237" customFormat="false" ht="12.75" hidden="false" customHeight="false" outlineLevel="0" collapsed="false">
      <c r="A237" s="53" t="s">
        <v>47</v>
      </c>
      <c r="B237" s="54" t="s">
        <v>48</v>
      </c>
      <c r="C237" s="54" t="n">
        <v>121</v>
      </c>
      <c r="D237" s="55" t="n">
        <v>51.003</v>
      </c>
      <c r="E237" s="32" t="n">
        <v>51.0028</v>
      </c>
      <c r="F237" s="55" t="n">
        <v>0.277009</v>
      </c>
      <c r="G237" s="54" t="n">
        <v>-0.000179291</v>
      </c>
      <c r="H237" s="55" t="n">
        <v>7.115</v>
      </c>
      <c r="I237" s="32" t="n">
        <v>6.49145</v>
      </c>
      <c r="J237" s="55" t="n">
        <v>0.00450913</v>
      </c>
      <c r="K237" s="54" t="n">
        <v>-0.623553</v>
      </c>
    </row>
    <row r="238" customFormat="false" ht="12.75" hidden="false" customHeight="false" outlineLevel="0" collapsed="false">
      <c r="A238" s="53" t="s">
        <v>47</v>
      </c>
      <c r="B238" s="54" t="s">
        <v>48</v>
      </c>
      <c r="C238" s="54" t="n">
        <v>121</v>
      </c>
      <c r="D238" s="55" t="n">
        <v>30.976</v>
      </c>
      <c r="E238" s="32" t="n">
        <v>30.9761</v>
      </c>
      <c r="F238" s="55" t="n">
        <v>0.437775</v>
      </c>
      <c r="G238" s="54" t="n">
        <v>5.72205E-005</v>
      </c>
      <c r="H238" s="55" t="n">
        <v>7.334</v>
      </c>
      <c r="I238" s="32" t="n">
        <v>6.60833</v>
      </c>
      <c r="J238" s="55" t="n">
        <v>0.00648897</v>
      </c>
      <c r="K238" s="54" t="n">
        <v>-0.725669</v>
      </c>
    </row>
    <row r="239" customFormat="false" ht="12.75" hidden="false" customHeight="false" outlineLevel="0" collapsed="false">
      <c r="A239" s="53" t="s">
        <v>47</v>
      </c>
      <c r="B239" s="54" t="s">
        <v>48</v>
      </c>
      <c r="C239" s="54" t="n">
        <v>121</v>
      </c>
      <c r="D239" s="55" t="n">
        <v>21.888</v>
      </c>
      <c r="E239" s="32" t="n">
        <v>21.8881</v>
      </c>
      <c r="F239" s="55" t="n">
        <v>0.234938</v>
      </c>
      <c r="G239" s="54" t="n">
        <v>0.000141144</v>
      </c>
      <c r="H239" s="55" t="n">
        <v>7.336</v>
      </c>
      <c r="I239" s="32" t="n">
        <v>6.69807</v>
      </c>
      <c r="J239" s="55" t="n">
        <v>0.00867676</v>
      </c>
      <c r="K239" s="54" t="n">
        <v>-0.637926</v>
      </c>
    </row>
    <row r="240" customFormat="false" ht="12.75" hidden="false" customHeight="false" outlineLevel="0" collapsed="false">
      <c r="A240" s="53" t="s">
        <v>47</v>
      </c>
      <c r="B240" s="54" t="s">
        <v>48</v>
      </c>
      <c r="C240" s="54" t="n">
        <v>121</v>
      </c>
      <c r="D240" s="55" t="n">
        <v>11.103</v>
      </c>
      <c r="E240" s="32" t="n">
        <v>11.1035</v>
      </c>
      <c r="F240" s="55" t="n">
        <v>0.106184</v>
      </c>
      <c r="G240" s="54" t="n">
        <v>0.000463486</v>
      </c>
      <c r="H240" s="55" t="n">
        <v>7.347</v>
      </c>
      <c r="I240" s="32" t="n">
        <v>6.72583</v>
      </c>
      <c r="J240" s="55" t="n">
        <v>0.00551914</v>
      </c>
      <c r="K240" s="54" t="n">
        <v>-0.621174</v>
      </c>
    </row>
    <row r="241" customFormat="false" ht="13.5" hidden="false" customHeight="false" outlineLevel="0" collapsed="false">
      <c r="A241" s="56" t="s">
        <v>47</v>
      </c>
      <c r="B241" s="57" t="s">
        <v>48</v>
      </c>
      <c r="C241" s="57" t="n">
        <v>121</v>
      </c>
      <c r="D241" s="58" t="n">
        <v>6.25</v>
      </c>
      <c r="E241" s="59" t="n">
        <v>6.25005</v>
      </c>
      <c r="F241" s="58" t="n">
        <v>0.0879567</v>
      </c>
      <c r="G241" s="57" t="n">
        <v>4.95911E-005</v>
      </c>
      <c r="H241" s="58" t="n">
        <v>7.806</v>
      </c>
      <c r="I241" s="59" t="n">
        <v>7.12111</v>
      </c>
      <c r="J241" s="58" t="n">
        <v>0.0133727</v>
      </c>
      <c r="K241" s="57" t="n">
        <v>-0.684893</v>
      </c>
    </row>
    <row r="242" customFormat="false" ht="13.5" hidden="false" customHeight="false" outlineLevel="0" collapsed="false">
      <c r="A242" s="32" t="s">
        <v>111</v>
      </c>
      <c r="B242" s="32"/>
      <c r="C242" s="32"/>
      <c r="D242" s="32"/>
      <c r="E242" s="32"/>
      <c r="F242" s="32"/>
      <c r="G242" s="32"/>
      <c r="H242" s="32"/>
      <c r="I242" s="32"/>
      <c r="J242" s="32"/>
      <c r="K242" s="32"/>
    </row>
    <row r="243" customFormat="false" ht="12.75" hidden="false" customHeight="false" outlineLevel="0" collapsed="false">
      <c r="A243" s="49" t="s">
        <v>49</v>
      </c>
      <c r="B243" s="50" t="s">
        <v>50</v>
      </c>
      <c r="C243" s="50" t="n">
        <v>121</v>
      </c>
      <c r="D243" s="51" t="n">
        <v>2005.04</v>
      </c>
      <c r="E243" s="52" t="n">
        <v>2005.04</v>
      </c>
      <c r="F243" s="51" t="n">
        <v>0.173381</v>
      </c>
      <c r="G243" s="50" t="n">
        <v>0</v>
      </c>
      <c r="H243" s="51" t="n">
        <v>1.62</v>
      </c>
      <c r="I243" s="52" t="n">
        <v>1.41202</v>
      </c>
      <c r="J243" s="51" t="n">
        <v>0.00252146</v>
      </c>
      <c r="K243" s="50" t="n">
        <v>-0.207975</v>
      </c>
    </row>
    <row r="244" customFormat="false" ht="12.75" hidden="false" customHeight="false" outlineLevel="0" collapsed="false">
      <c r="A244" s="53" t="s">
        <v>49</v>
      </c>
      <c r="B244" s="54" t="s">
        <v>50</v>
      </c>
      <c r="C244" s="54" t="n">
        <v>121</v>
      </c>
      <c r="D244" s="55" t="n">
        <v>1500.55</v>
      </c>
      <c r="E244" s="32" t="n">
        <v>1500.55</v>
      </c>
      <c r="F244" s="55" t="n">
        <v>0.195902</v>
      </c>
      <c r="G244" s="54" t="n">
        <v>0.000488281</v>
      </c>
      <c r="H244" s="55" t="n">
        <v>0.694</v>
      </c>
      <c r="I244" s="32" t="n">
        <v>0.565438</v>
      </c>
      <c r="J244" s="55" t="n">
        <v>0.00347586</v>
      </c>
      <c r="K244" s="54" t="n">
        <v>-0.128562</v>
      </c>
    </row>
    <row r="245" customFormat="false" ht="12.75" hidden="false" customHeight="false" outlineLevel="0" collapsed="false">
      <c r="A245" s="53" t="s">
        <v>49</v>
      </c>
      <c r="B245" s="54" t="s">
        <v>50</v>
      </c>
      <c r="C245" s="54" t="n">
        <v>121</v>
      </c>
      <c r="D245" s="55" t="n">
        <v>1252.15</v>
      </c>
      <c r="E245" s="32" t="n">
        <v>1252.15</v>
      </c>
      <c r="F245" s="55" t="n">
        <v>0.172408</v>
      </c>
      <c r="G245" s="54" t="n">
        <v>-0.000488281</v>
      </c>
      <c r="H245" s="55" t="n">
        <v>0.43</v>
      </c>
      <c r="I245" s="32" t="n">
        <v>0.345174</v>
      </c>
      <c r="J245" s="55" t="n">
        <v>0.00204401</v>
      </c>
      <c r="K245" s="54" t="n">
        <v>-0.0848264</v>
      </c>
    </row>
    <row r="246" customFormat="false" ht="12.75" hidden="false" customHeight="false" outlineLevel="0" collapsed="false">
      <c r="A246" s="53" t="s">
        <v>49</v>
      </c>
      <c r="B246" s="54" t="s">
        <v>50</v>
      </c>
      <c r="C246" s="54" t="n">
        <v>121</v>
      </c>
      <c r="D246" s="55" t="n">
        <v>1001.7</v>
      </c>
      <c r="E246" s="32" t="n">
        <v>1001.7</v>
      </c>
      <c r="F246" s="55" t="n">
        <v>0.406059</v>
      </c>
      <c r="G246" s="54" t="n">
        <v>-0.000427246</v>
      </c>
      <c r="H246" s="55" t="n">
        <v>0.27</v>
      </c>
      <c r="I246" s="32" t="n">
        <v>0.184719</v>
      </c>
      <c r="J246" s="55" t="n">
        <v>0.00240216</v>
      </c>
      <c r="K246" s="54" t="n">
        <v>-0.085281</v>
      </c>
    </row>
    <row r="247" customFormat="false" ht="12.75" hidden="false" customHeight="false" outlineLevel="0" collapsed="false">
      <c r="A247" s="53" t="s">
        <v>49</v>
      </c>
      <c r="B247" s="54" t="s">
        <v>50</v>
      </c>
      <c r="C247" s="54" t="n">
        <v>121</v>
      </c>
      <c r="D247" s="55" t="n">
        <v>752.775</v>
      </c>
      <c r="E247" s="32" t="n">
        <v>752.775</v>
      </c>
      <c r="F247" s="55" t="n">
        <v>0.470091</v>
      </c>
      <c r="G247" s="54" t="n">
        <v>-0.000244141</v>
      </c>
      <c r="H247" s="55" t="n">
        <v>0.261</v>
      </c>
      <c r="I247" s="32" t="n">
        <v>0.212141</v>
      </c>
      <c r="J247" s="55" t="n">
        <v>0.00146234</v>
      </c>
      <c r="K247" s="54" t="n">
        <v>-0.0488595</v>
      </c>
    </row>
    <row r="248" customFormat="false" ht="12.75" hidden="false" customHeight="false" outlineLevel="0" collapsed="false">
      <c r="A248" s="53" t="s">
        <v>49</v>
      </c>
      <c r="B248" s="54" t="s">
        <v>50</v>
      </c>
      <c r="C248" s="54" t="n">
        <v>121</v>
      </c>
      <c r="D248" s="55" t="n">
        <v>601.679</v>
      </c>
      <c r="E248" s="32" t="n">
        <v>601.679</v>
      </c>
      <c r="F248" s="55" t="n">
        <v>0.350589</v>
      </c>
      <c r="G248" s="54" t="n">
        <v>0.000305176</v>
      </c>
      <c r="H248" s="55" t="n">
        <v>0.493</v>
      </c>
      <c r="I248" s="32" t="n">
        <v>0.393264</v>
      </c>
      <c r="J248" s="55" t="n">
        <v>0.00190075</v>
      </c>
      <c r="K248" s="54" t="n">
        <v>-0.0997355</v>
      </c>
    </row>
    <row r="249" customFormat="false" ht="12.75" hidden="false" customHeight="false" outlineLevel="0" collapsed="false">
      <c r="A249" s="53" t="s">
        <v>49</v>
      </c>
      <c r="B249" s="54" t="s">
        <v>50</v>
      </c>
      <c r="C249" s="54" t="n">
        <v>121</v>
      </c>
      <c r="D249" s="55" t="n">
        <v>499.811</v>
      </c>
      <c r="E249" s="32" t="n">
        <v>499.811</v>
      </c>
      <c r="F249" s="55" t="n">
        <v>0.24113</v>
      </c>
      <c r="G249" s="54" t="n">
        <v>0.000305176</v>
      </c>
      <c r="H249" s="55" t="n">
        <v>0.717</v>
      </c>
      <c r="I249" s="32" t="n">
        <v>0.62019</v>
      </c>
      <c r="J249" s="55" t="n">
        <v>0.0020179</v>
      </c>
      <c r="K249" s="54" t="n">
        <v>-0.0968099</v>
      </c>
    </row>
    <row r="250" customFormat="false" ht="12.75" hidden="false" customHeight="false" outlineLevel="0" collapsed="false">
      <c r="A250" s="53" t="s">
        <v>49</v>
      </c>
      <c r="B250" s="54" t="s">
        <v>50</v>
      </c>
      <c r="C250" s="54" t="n">
        <v>121</v>
      </c>
      <c r="D250" s="55" t="n">
        <v>401.87</v>
      </c>
      <c r="E250" s="32" t="n">
        <v>401.87</v>
      </c>
      <c r="F250" s="55" t="n">
        <v>0.330704</v>
      </c>
      <c r="G250" s="54" t="n">
        <v>0.000335693</v>
      </c>
      <c r="H250" s="55" t="n">
        <v>1.193</v>
      </c>
      <c r="I250" s="32" t="n">
        <v>0.976876</v>
      </c>
      <c r="J250" s="55" t="n">
        <v>0.00124881</v>
      </c>
      <c r="K250" s="54" t="n">
        <v>-0.216124</v>
      </c>
    </row>
    <row r="251" customFormat="false" ht="12.75" hidden="false" customHeight="false" outlineLevel="0" collapsed="false">
      <c r="A251" s="53" t="s">
        <v>49</v>
      </c>
      <c r="B251" s="54" t="s">
        <v>50</v>
      </c>
      <c r="C251" s="54" t="n">
        <v>121</v>
      </c>
      <c r="D251" s="55" t="n">
        <v>300.505</v>
      </c>
      <c r="E251" s="32" t="n">
        <v>300.505</v>
      </c>
      <c r="F251" s="55" t="n">
        <v>0.254842</v>
      </c>
      <c r="G251" s="54" t="n">
        <v>-0.000488281</v>
      </c>
      <c r="H251" s="55" t="n">
        <v>1.762</v>
      </c>
      <c r="I251" s="32" t="n">
        <v>1.44603</v>
      </c>
      <c r="J251" s="55" t="n">
        <v>0.0017124</v>
      </c>
      <c r="K251" s="54" t="n">
        <v>-0.315967</v>
      </c>
    </row>
    <row r="252" customFormat="false" ht="12.75" hidden="false" customHeight="false" outlineLevel="0" collapsed="false">
      <c r="A252" s="53" t="s">
        <v>49</v>
      </c>
      <c r="B252" s="54" t="s">
        <v>50</v>
      </c>
      <c r="C252" s="54" t="n">
        <v>121</v>
      </c>
      <c r="D252" s="55" t="n">
        <v>250.962</v>
      </c>
      <c r="E252" s="32" t="n">
        <v>250.962</v>
      </c>
      <c r="F252" s="55" t="n">
        <v>0.271479</v>
      </c>
      <c r="G252" s="54" t="n">
        <v>0.000320435</v>
      </c>
      <c r="H252" s="55" t="n">
        <v>2.221</v>
      </c>
      <c r="I252" s="32" t="n">
        <v>1.9384</v>
      </c>
      <c r="J252" s="55" t="n">
        <v>0.00219688</v>
      </c>
      <c r="K252" s="54" t="n">
        <v>-0.282595</v>
      </c>
    </row>
    <row r="253" customFormat="false" ht="12.75" hidden="false" customHeight="false" outlineLevel="0" collapsed="false">
      <c r="A253" s="53" t="s">
        <v>49</v>
      </c>
      <c r="B253" s="54" t="s">
        <v>50</v>
      </c>
      <c r="C253" s="54" t="n">
        <v>121</v>
      </c>
      <c r="D253" s="55" t="n">
        <v>200.81</v>
      </c>
      <c r="E253" s="32" t="n">
        <v>200.81</v>
      </c>
      <c r="F253" s="55" t="n">
        <v>0.27585</v>
      </c>
      <c r="G253" s="54" t="n">
        <v>-0.000488281</v>
      </c>
      <c r="H253" s="55" t="n">
        <v>3.2</v>
      </c>
      <c r="I253" s="32" t="n">
        <v>2.79198</v>
      </c>
      <c r="J253" s="55" t="n">
        <v>0.0033052</v>
      </c>
      <c r="K253" s="54" t="n">
        <v>-0.408025</v>
      </c>
    </row>
    <row r="254" customFormat="false" ht="12.75" hidden="false" customHeight="false" outlineLevel="0" collapsed="false">
      <c r="A254" s="53" t="s">
        <v>49</v>
      </c>
      <c r="B254" s="54" t="s">
        <v>50</v>
      </c>
      <c r="C254" s="54" t="n">
        <v>121</v>
      </c>
      <c r="D254" s="55" t="n">
        <v>176.77</v>
      </c>
      <c r="E254" s="32" t="n">
        <v>176.77</v>
      </c>
      <c r="F254" s="55" t="n">
        <v>0.339536</v>
      </c>
      <c r="G254" s="54" t="n">
        <v>1.52588E-005</v>
      </c>
      <c r="H254" s="55" t="n">
        <v>3.399</v>
      </c>
      <c r="I254" s="32" t="n">
        <v>2.90798</v>
      </c>
      <c r="J254" s="55" t="n">
        <v>0.00313314</v>
      </c>
      <c r="K254" s="54" t="n">
        <v>-0.491016</v>
      </c>
    </row>
    <row r="255" customFormat="false" ht="12.75" hidden="false" customHeight="false" outlineLevel="0" collapsed="false">
      <c r="A255" s="53" t="s">
        <v>49</v>
      </c>
      <c r="B255" s="54" t="s">
        <v>50</v>
      </c>
      <c r="C255" s="54" t="n">
        <v>121</v>
      </c>
      <c r="D255" s="55" t="n">
        <v>51.409</v>
      </c>
      <c r="E255" s="32" t="n">
        <v>51.4089</v>
      </c>
      <c r="F255" s="55" t="n">
        <v>0.252644</v>
      </c>
      <c r="G255" s="54" t="n">
        <v>-0.000141144</v>
      </c>
      <c r="H255" s="55" t="n">
        <v>7.341</v>
      </c>
      <c r="I255" s="32" t="n">
        <v>6.39277</v>
      </c>
      <c r="J255" s="55" t="n">
        <v>0.00246567</v>
      </c>
      <c r="K255" s="54" t="n">
        <v>-0.948232</v>
      </c>
    </row>
    <row r="256" customFormat="false" ht="12.75" hidden="false" customHeight="false" outlineLevel="0" collapsed="false">
      <c r="A256" s="53" t="s">
        <v>49</v>
      </c>
      <c r="B256" s="54" t="s">
        <v>50</v>
      </c>
      <c r="C256" s="54" t="n">
        <v>121</v>
      </c>
      <c r="D256" s="55" t="n">
        <v>31.419</v>
      </c>
      <c r="E256" s="32" t="n">
        <v>31.4194</v>
      </c>
      <c r="F256" s="55" t="n">
        <v>0.325142</v>
      </c>
      <c r="G256" s="54" t="n">
        <v>0.000411987</v>
      </c>
      <c r="H256" s="55" t="n">
        <v>7.114</v>
      </c>
      <c r="I256" s="32" t="n">
        <v>6.35923</v>
      </c>
      <c r="J256" s="55" t="n">
        <v>0.0182797</v>
      </c>
      <c r="K256" s="54" t="n">
        <v>-0.754768</v>
      </c>
    </row>
    <row r="257" customFormat="false" ht="12.75" hidden="false" customHeight="false" outlineLevel="0" collapsed="false">
      <c r="A257" s="53" t="s">
        <v>49</v>
      </c>
      <c r="B257" s="54" t="s">
        <v>50</v>
      </c>
      <c r="C257" s="54" t="n">
        <v>121</v>
      </c>
      <c r="D257" s="55" t="n">
        <v>21.481</v>
      </c>
      <c r="E257" s="32" t="n">
        <v>21.4806</v>
      </c>
      <c r="F257" s="55" t="n">
        <v>0.350101</v>
      </c>
      <c r="G257" s="54" t="n">
        <v>-0.00038147</v>
      </c>
      <c r="H257" s="55" t="n">
        <v>7.168</v>
      </c>
      <c r="I257" s="32" t="n">
        <v>6.5006</v>
      </c>
      <c r="J257" s="55" t="n">
        <v>0.00993439</v>
      </c>
      <c r="K257" s="54" t="n">
        <v>-0.667405</v>
      </c>
    </row>
    <row r="258" customFormat="false" ht="12.75" hidden="false" customHeight="false" outlineLevel="0" collapsed="false">
      <c r="A258" s="53" t="s">
        <v>49</v>
      </c>
      <c r="B258" s="54" t="s">
        <v>50</v>
      </c>
      <c r="C258" s="54" t="n">
        <v>121</v>
      </c>
      <c r="D258" s="55" t="n">
        <v>11.685</v>
      </c>
      <c r="E258" s="32" t="n">
        <v>11.6847</v>
      </c>
      <c r="F258" s="55" t="n">
        <v>0.265189</v>
      </c>
      <c r="G258" s="54" t="n">
        <v>-0.000256538</v>
      </c>
      <c r="H258" s="55" t="n">
        <v>7.259</v>
      </c>
      <c r="I258" s="32" t="n">
        <v>6.53494</v>
      </c>
      <c r="J258" s="55" t="n">
        <v>0.0067396</v>
      </c>
      <c r="K258" s="54" t="n">
        <v>-0.724058</v>
      </c>
    </row>
    <row r="259" customFormat="false" ht="13.5" hidden="false" customHeight="false" outlineLevel="0" collapsed="false">
      <c r="A259" s="56" t="s">
        <v>49</v>
      </c>
      <c r="B259" s="57" t="s">
        <v>50</v>
      </c>
      <c r="C259" s="57" t="n">
        <v>121</v>
      </c>
      <c r="D259" s="58" t="n">
        <v>5.853</v>
      </c>
      <c r="E259" s="59" t="n">
        <v>5.85345</v>
      </c>
      <c r="F259" s="58" t="n">
        <v>0.26127</v>
      </c>
      <c r="G259" s="57" t="n">
        <v>0.000454426</v>
      </c>
      <c r="H259" s="58" t="n">
        <v>7.305</v>
      </c>
      <c r="I259" s="59" t="n">
        <v>6.63536</v>
      </c>
      <c r="J259" s="58" t="n">
        <v>0.00807761</v>
      </c>
      <c r="K259" s="57" t="n">
        <v>-0.669644</v>
      </c>
    </row>
    <row r="260" customFormat="false" ht="13.5" hidden="false" customHeight="false" outlineLevel="0" collapsed="false">
      <c r="A260" s="32" t="s">
        <v>111</v>
      </c>
      <c r="B260" s="32"/>
      <c r="C260" s="32"/>
      <c r="D260" s="32"/>
      <c r="E260" s="32"/>
      <c r="F260" s="32"/>
      <c r="G260" s="32"/>
      <c r="H260" s="32"/>
      <c r="I260" s="32"/>
      <c r="J260" s="32"/>
      <c r="K260" s="32"/>
    </row>
    <row r="261" customFormat="false" ht="12.75" hidden="false" customHeight="false" outlineLevel="0" collapsed="false">
      <c r="A261" s="49" t="s">
        <v>51</v>
      </c>
      <c r="B261" s="50" t="s">
        <v>52</v>
      </c>
      <c r="C261" s="50" t="n">
        <v>121</v>
      </c>
      <c r="D261" s="51" t="n">
        <v>2006.36</v>
      </c>
      <c r="E261" s="52" t="n">
        <v>2006.36</v>
      </c>
      <c r="F261" s="51" t="n">
        <v>0.309359</v>
      </c>
      <c r="G261" s="50" t="n">
        <v>-0.00012207</v>
      </c>
      <c r="H261" s="51" t="n">
        <v>1.38</v>
      </c>
      <c r="I261" s="52" t="n">
        <v>0.997438</v>
      </c>
      <c r="J261" s="51" t="n">
        <v>0.00601372</v>
      </c>
      <c r="K261" s="50" t="n">
        <v>-0.382562</v>
      </c>
    </row>
    <row r="262" customFormat="false" ht="12.75" hidden="false" customHeight="false" outlineLevel="0" collapsed="false">
      <c r="A262" s="53" t="s">
        <v>51</v>
      </c>
      <c r="B262" s="54" t="s">
        <v>52</v>
      </c>
      <c r="C262" s="54" t="n">
        <v>121</v>
      </c>
      <c r="D262" s="55" t="n">
        <v>1501.9</v>
      </c>
      <c r="E262" s="32" t="n">
        <v>1501.9</v>
      </c>
      <c r="F262" s="55" t="n">
        <v>0.123086</v>
      </c>
      <c r="G262" s="54" t="n">
        <v>-0.000488281</v>
      </c>
      <c r="H262" s="55" t="n">
        <v>0.706</v>
      </c>
      <c r="I262" s="32" t="n">
        <v>0.607926</v>
      </c>
      <c r="J262" s="55" t="n">
        <v>0.00223669</v>
      </c>
      <c r="K262" s="54" t="n">
        <v>-0.0980744</v>
      </c>
    </row>
    <row r="263" customFormat="false" ht="12.75" hidden="false" customHeight="false" outlineLevel="0" collapsed="false">
      <c r="A263" s="53" t="s">
        <v>51</v>
      </c>
      <c r="B263" s="54" t="s">
        <v>52</v>
      </c>
      <c r="C263" s="54" t="n">
        <v>121</v>
      </c>
      <c r="D263" s="55" t="n">
        <v>1248.94</v>
      </c>
      <c r="E263" s="32" t="n">
        <v>1248.94</v>
      </c>
      <c r="F263" s="55" t="n">
        <v>0.112772</v>
      </c>
      <c r="G263" s="54" t="n">
        <v>-0.00012207</v>
      </c>
      <c r="H263" s="55" t="n">
        <v>0.418</v>
      </c>
      <c r="I263" s="32" t="n">
        <v>0.365669</v>
      </c>
      <c r="J263" s="55" t="n">
        <v>0.00280889</v>
      </c>
      <c r="K263" s="54" t="n">
        <v>-0.0523306</v>
      </c>
    </row>
    <row r="264" customFormat="false" ht="12.75" hidden="false" customHeight="false" outlineLevel="0" collapsed="false">
      <c r="A264" s="53" t="s">
        <v>51</v>
      </c>
      <c r="B264" s="54" t="s">
        <v>52</v>
      </c>
      <c r="C264" s="54" t="n">
        <v>121</v>
      </c>
      <c r="D264" s="55" t="n">
        <v>1001.06</v>
      </c>
      <c r="E264" s="32" t="n">
        <v>1001.06</v>
      </c>
      <c r="F264" s="55" t="n">
        <v>0.3471</v>
      </c>
      <c r="G264" s="54" t="n">
        <v>0.000183105</v>
      </c>
      <c r="H264" s="55" t="n">
        <v>0.306</v>
      </c>
      <c r="I264" s="32" t="n">
        <v>0.202686</v>
      </c>
      <c r="J264" s="55" t="n">
        <v>0.00176556</v>
      </c>
      <c r="K264" s="54" t="n">
        <v>-0.103314</v>
      </c>
    </row>
    <row r="265" customFormat="false" ht="12.75" hidden="false" customHeight="false" outlineLevel="0" collapsed="false">
      <c r="A265" s="53" t="s">
        <v>51</v>
      </c>
      <c r="B265" s="54" t="s">
        <v>52</v>
      </c>
      <c r="C265" s="54" t="n">
        <v>121</v>
      </c>
      <c r="D265" s="55" t="n">
        <v>750.214</v>
      </c>
      <c r="E265" s="32" t="n">
        <v>750.214</v>
      </c>
      <c r="F265" s="55" t="n">
        <v>0.0911074</v>
      </c>
      <c r="G265" s="54" t="n">
        <v>0.000305176</v>
      </c>
      <c r="H265" s="55" t="n">
        <v>0.331</v>
      </c>
      <c r="I265" s="32" t="n">
        <v>0.240066</v>
      </c>
      <c r="J265" s="55" t="n">
        <v>0.00106251</v>
      </c>
      <c r="K265" s="54" t="n">
        <v>-0.0909339</v>
      </c>
    </row>
    <row r="266" customFormat="false" ht="12.75" hidden="false" customHeight="false" outlineLevel="0" collapsed="false">
      <c r="A266" s="53" t="s">
        <v>51</v>
      </c>
      <c r="B266" s="54" t="s">
        <v>52</v>
      </c>
      <c r="C266" s="54" t="n">
        <v>121</v>
      </c>
      <c r="D266" s="55" t="n">
        <v>599.968</v>
      </c>
      <c r="E266" s="32" t="n">
        <v>599.968</v>
      </c>
      <c r="F266" s="55" t="n">
        <v>0.279621</v>
      </c>
      <c r="G266" s="54" t="n">
        <v>-0.000305176</v>
      </c>
      <c r="H266" s="55" t="n">
        <v>0.528</v>
      </c>
      <c r="I266" s="32" t="n">
        <v>0.416463</v>
      </c>
      <c r="J266" s="55" t="n">
        <v>0.0016785</v>
      </c>
      <c r="K266" s="54" t="n">
        <v>-0.111537</v>
      </c>
    </row>
    <row r="267" customFormat="false" ht="12.75" hidden="false" customHeight="false" outlineLevel="0" collapsed="false">
      <c r="A267" s="53" t="s">
        <v>51</v>
      </c>
      <c r="B267" s="54" t="s">
        <v>52</v>
      </c>
      <c r="C267" s="54" t="n">
        <v>121</v>
      </c>
      <c r="D267" s="55" t="n">
        <v>501.81</v>
      </c>
      <c r="E267" s="32" t="n">
        <v>501.81</v>
      </c>
      <c r="F267" s="55" t="n">
        <v>0.0987689</v>
      </c>
      <c r="G267" s="54" t="n">
        <v>-0.000305176</v>
      </c>
      <c r="H267" s="55" t="n">
        <v>0.758</v>
      </c>
      <c r="I267" s="32" t="n">
        <v>0.62914</v>
      </c>
      <c r="J267" s="55" t="n">
        <v>0.00219586</v>
      </c>
      <c r="K267" s="54" t="n">
        <v>-0.12886</v>
      </c>
    </row>
    <row r="268" customFormat="false" ht="12.75" hidden="false" customHeight="false" outlineLevel="0" collapsed="false">
      <c r="A268" s="53" t="s">
        <v>51</v>
      </c>
      <c r="B268" s="54" t="s">
        <v>52</v>
      </c>
      <c r="C268" s="54" t="n">
        <v>121</v>
      </c>
      <c r="D268" s="55" t="n">
        <v>400.67</v>
      </c>
      <c r="E268" s="32" t="n">
        <v>400.67</v>
      </c>
      <c r="F268" s="55" t="n">
        <v>0.0459284</v>
      </c>
      <c r="G268" s="54" t="n">
        <v>0.000457764</v>
      </c>
      <c r="H268" s="55" t="n">
        <v>1.29</v>
      </c>
      <c r="I268" s="32" t="n">
        <v>1.13626</v>
      </c>
      <c r="J268" s="55" t="n">
        <v>0.00191388</v>
      </c>
      <c r="K268" s="54" t="n">
        <v>-0.153736</v>
      </c>
    </row>
    <row r="269" customFormat="false" ht="12.75" hidden="false" customHeight="false" outlineLevel="0" collapsed="false">
      <c r="A269" s="53" t="s">
        <v>51</v>
      </c>
      <c r="B269" s="54" t="s">
        <v>52</v>
      </c>
      <c r="C269" s="54" t="n">
        <v>121</v>
      </c>
      <c r="D269" s="55" t="n">
        <v>300.901</v>
      </c>
      <c r="E269" s="32" t="n">
        <v>300.901</v>
      </c>
      <c r="F269" s="55" t="n">
        <v>0.201205</v>
      </c>
      <c r="G269" s="54" t="n">
        <v>3.05176E-005</v>
      </c>
      <c r="H269" s="55" t="n">
        <v>1.891</v>
      </c>
      <c r="I269" s="32" t="n">
        <v>1.66201</v>
      </c>
      <c r="J269" s="55" t="n">
        <v>0.00191267</v>
      </c>
      <c r="K269" s="54" t="n">
        <v>-0.228992</v>
      </c>
    </row>
    <row r="270" customFormat="false" ht="12.75" hidden="false" customHeight="false" outlineLevel="0" collapsed="false">
      <c r="A270" s="53" t="s">
        <v>51</v>
      </c>
      <c r="B270" s="54" t="s">
        <v>52</v>
      </c>
      <c r="C270" s="54" t="n">
        <v>121</v>
      </c>
      <c r="D270" s="55" t="n">
        <v>250.892</v>
      </c>
      <c r="E270" s="32" t="n">
        <v>250.892</v>
      </c>
      <c r="F270" s="55" t="n">
        <v>0.190396</v>
      </c>
      <c r="G270" s="54" t="n">
        <v>9.15527E-005</v>
      </c>
      <c r="H270" s="55" t="n">
        <v>2.531</v>
      </c>
      <c r="I270" s="32" t="n">
        <v>2.25999</v>
      </c>
      <c r="J270" s="55" t="n">
        <v>0.0023787</v>
      </c>
      <c r="K270" s="54" t="n">
        <v>-0.271008</v>
      </c>
    </row>
    <row r="271" customFormat="false" ht="12.75" hidden="false" customHeight="false" outlineLevel="0" collapsed="false">
      <c r="A271" s="53" t="s">
        <v>51</v>
      </c>
      <c r="B271" s="54" t="s">
        <v>52</v>
      </c>
      <c r="C271" s="54" t="n">
        <v>121</v>
      </c>
      <c r="D271" s="55" t="n">
        <v>201.122</v>
      </c>
      <c r="E271" s="32" t="n">
        <v>201.122</v>
      </c>
      <c r="F271" s="55" t="n">
        <v>0.077259</v>
      </c>
      <c r="G271" s="54" t="n">
        <v>0.000396729</v>
      </c>
      <c r="H271" s="55" t="n">
        <v>3.546</v>
      </c>
      <c r="I271" s="32" t="n">
        <v>3.14372</v>
      </c>
      <c r="J271" s="55" t="n">
        <v>0.00339904</v>
      </c>
      <c r="K271" s="54" t="n">
        <v>-0.402281</v>
      </c>
    </row>
    <row r="272" customFormat="false" ht="12.75" hidden="false" customHeight="false" outlineLevel="0" collapsed="false">
      <c r="A272" s="53" t="s">
        <v>51</v>
      </c>
      <c r="B272" s="54" t="s">
        <v>52</v>
      </c>
      <c r="C272" s="54" t="n">
        <v>121</v>
      </c>
      <c r="D272" s="55" t="n">
        <v>175.607</v>
      </c>
      <c r="E272" s="32" t="n">
        <v>175.607</v>
      </c>
      <c r="F272" s="55" t="n">
        <v>0.196135</v>
      </c>
      <c r="G272" s="54" t="n">
        <v>0.000396729</v>
      </c>
      <c r="H272" s="55" t="n">
        <v>3.626</v>
      </c>
      <c r="I272" s="32" t="n">
        <v>3.27888</v>
      </c>
      <c r="J272" s="55" t="n">
        <v>0.00169407</v>
      </c>
      <c r="K272" s="54" t="n">
        <v>-0.347116</v>
      </c>
    </row>
    <row r="273" customFormat="false" ht="12.75" hidden="false" customHeight="false" outlineLevel="0" collapsed="false">
      <c r="A273" s="53" t="s">
        <v>51</v>
      </c>
      <c r="B273" s="54" t="s">
        <v>52</v>
      </c>
      <c r="C273" s="54" t="n">
        <v>121</v>
      </c>
      <c r="D273" s="55" t="n">
        <v>150.804</v>
      </c>
      <c r="E273" s="32" t="n">
        <v>150.804</v>
      </c>
      <c r="F273" s="55" t="n">
        <v>0.18572</v>
      </c>
      <c r="G273" s="54" t="n">
        <v>-0.000167847</v>
      </c>
      <c r="H273" s="55" t="n">
        <v>4.208</v>
      </c>
      <c r="I273" s="32" t="n">
        <v>3.80701</v>
      </c>
      <c r="J273" s="55" t="n">
        <v>0.00176308</v>
      </c>
      <c r="K273" s="54" t="n">
        <v>-0.400992</v>
      </c>
    </row>
    <row r="274" customFormat="false" ht="12.75" hidden="false" customHeight="false" outlineLevel="0" collapsed="false">
      <c r="A274" s="53" t="s">
        <v>51</v>
      </c>
      <c r="B274" s="54" t="s">
        <v>52</v>
      </c>
      <c r="C274" s="54" t="n">
        <v>121</v>
      </c>
      <c r="D274" s="55" t="n">
        <v>124.028</v>
      </c>
      <c r="E274" s="32" t="n">
        <v>124.028</v>
      </c>
      <c r="F274" s="55" t="n">
        <v>0.108728</v>
      </c>
      <c r="G274" s="54" t="n">
        <v>0.000419617</v>
      </c>
      <c r="H274" s="55" t="n">
        <v>4.764</v>
      </c>
      <c r="I274" s="32" t="n">
        <v>4.32373</v>
      </c>
      <c r="J274" s="55" t="n">
        <v>0.00297493</v>
      </c>
      <c r="K274" s="54" t="n">
        <v>-0.440273</v>
      </c>
    </row>
    <row r="275" customFormat="false" ht="12.75" hidden="false" customHeight="false" outlineLevel="0" collapsed="false">
      <c r="A275" s="53" t="s">
        <v>51</v>
      </c>
      <c r="B275" s="54" t="s">
        <v>52</v>
      </c>
      <c r="C275" s="54" t="n">
        <v>121</v>
      </c>
      <c r="D275" s="55" t="n">
        <v>101.633</v>
      </c>
      <c r="E275" s="32" t="n">
        <v>101.633</v>
      </c>
      <c r="F275" s="55" t="n">
        <v>0.154912</v>
      </c>
      <c r="G275" s="54" t="n">
        <v>2.28882E-005</v>
      </c>
      <c r="H275" s="55" t="n">
        <v>4.868</v>
      </c>
      <c r="I275" s="32" t="n">
        <v>4.42323</v>
      </c>
      <c r="J275" s="55" t="n">
        <v>0.0019051</v>
      </c>
      <c r="K275" s="54" t="n">
        <v>-0.444769</v>
      </c>
    </row>
    <row r="276" customFormat="false" ht="12.75" hidden="false" customHeight="false" outlineLevel="0" collapsed="false">
      <c r="A276" s="53" t="s">
        <v>51</v>
      </c>
      <c r="B276" s="54" t="s">
        <v>52</v>
      </c>
      <c r="C276" s="54" t="n">
        <v>121</v>
      </c>
      <c r="D276" s="55" t="n">
        <v>75.288</v>
      </c>
      <c r="E276" s="32" t="n">
        <v>75.2884</v>
      </c>
      <c r="F276" s="55" t="n">
        <v>0.274489</v>
      </c>
      <c r="G276" s="54" t="n">
        <v>0.000434875</v>
      </c>
      <c r="H276" s="55" t="n">
        <v>5.524</v>
      </c>
      <c r="I276" s="32" t="n">
        <v>5.03211</v>
      </c>
      <c r="J276" s="55" t="n">
        <v>0.00279819</v>
      </c>
      <c r="K276" s="54" t="n">
        <v>-0.491893</v>
      </c>
    </row>
    <row r="277" customFormat="false" ht="12.75" hidden="false" customHeight="false" outlineLevel="0" collapsed="false">
      <c r="A277" s="53" t="s">
        <v>51</v>
      </c>
      <c r="B277" s="54" t="s">
        <v>52</v>
      </c>
      <c r="C277" s="54" t="n">
        <v>121</v>
      </c>
      <c r="D277" s="55" t="n">
        <v>50.817</v>
      </c>
      <c r="E277" s="32" t="n">
        <v>50.8174</v>
      </c>
      <c r="F277" s="55" t="n">
        <v>0.348259</v>
      </c>
      <c r="G277" s="54" t="n">
        <v>0.000396729</v>
      </c>
      <c r="H277" s="55" t="n">
        <v>6.69</v>
      </c>
      <c r="I277" s="32" t="n">
        <v>6.1045</v>
      </c>
      <c r="J277" s="55" t="n">
        <v>0.00322263</v>
      </c>
      <c r="K277" s="54" t="n">
        <v>-0.585496</v>
      </c>
    </row>
    <row r="278" customFormat="false" ht="12.75" hidden="false" customHeight="false" outlineLevel="0" collapsed="false">
      <c r="A278" s="53" t="s">
        <v>51</v>
      </c>
      <c r="B278" s="54" t="s">
        <v>52</v>
      </c>
      <c r="C278" s="54" t="n">
        <v>121</v>
      </c>
      <c r="D278" s="55" t="n">
        <v>30.574</v>
      </c>
      <c r="E278" s="32" t="n">
        <v>30.5745</v>
      </c>
      <c r="F278" s="55" t="n">
        <v>0.238567</v>
      </c>
      <c r="G278" s="54" t="n">
        <v>0.000473022</v>
      </c>
      <c r="H278" s="55" t="n">
        <v>7.199</v>
      </c>
      <c r="I278" s="32" t="n">
        <v>6.53135</v>
      </c>
      <c r="J278" s="55" t="n">
        <v>0.00409821</v>
      </c>
      <c r="K278" s="54" t="n">
        <v>-0.667653</v>
      </c>
    </row>
    <row r="279" customFormat="false" ht="12.75" hidden="false" customHeight="false" outlineLevel="0" collapsed="false">
      <c r="A279" s="53" t="s">
        <v>51</v>
      </c>
      <c r="B279" s="54" t="s">
        <v>52</v>
      </c>
      <c r="C279" s="54" t="n">
        <v>121</v>
      </c>
      <c r="D279" s="55" t="n">
        <v>20.598</v>
      </c>
      <c r="E279" s="32" t="n">
        <v>20.5982</v>
      </c>
      <c r="F279" s="55" t="n">
        <v>0.21573</v>
      </c>
      <c r="G279" s="54" t="n">
        <v>0.000247955</v>
      </c>
      <c r="H279" s="55" t="n">
        <v>7.284</v>
      </c>
      <c r="I279" s="32" t="n">
        <v>6.62926</v>
      </c>
      <c r="J279" s="55" t="n">
        <v>0.00654695</v>
      </c>
      <c r="K279" s="54" t="n">
        <v>-0.654736</v>
      </c>
    </row>
    <row r="280" customFormat="false" ht="12.75" hidden="false" customHeight="false" outlineLevel="0" collapsed="false">
      <c r="A280" s="53" t="s">
        <v>51</v>
      </c>
      <c r="B280" s="54" t="s">
        <v>52</v>
      </c>
      <c r="C280" s="54" t="n">
        <v>121</v>
      </c>
      <c r="D280" s="55" t="n">
        <v>11.115</v>
      </c>
      <c r="E280" s="32" t="n">
        <v>11.1147</v>
      </c>
      <c r="F280" s="55" t="n">
        <v>0.307226</v>
      </c>
      <c r="G280" s="54" t="n">
        <v>-0.000329971</v>
      </c>
      <c r="H280" s="55" t="n">
        <v>7.241</v>
      </c>
      <c r="I280" s="32" t="n">
        <v>6.6235</v>
      </c>
      <c r="J280" s="55" t="n">
        <v>0.00210593</v>
      </c>
      <c r="K280" s="54" t="n">
        <v>-0.617496</v>
      </c>
    </row>
    <row r="281" customFormat="false" ht="13.5" hidden="false" customHeight="false" outlineLevel="0" collapsed="false">
      <c r="A281" s="56" t="s">
        <v>51</v>
      </c>
      <c r="B281" s="57" t="s">
        <v>52</v>
      </c>
      <c r="C281" s="57" t="n">
        <v>121</v>
      </c>
      <c r="D281" s="58" t="n">
        <v>6.112</v>
      </c>
      <c r="E281" s="59" t="n">
        <v>6.11226</v>
      </c>
      <c r="F281" s="58" t="n">
        <v>0.0800501</v>
      </c>
      <c r="G281" s="57" t="n">
        <v>0.000264645</v>
      </c>
      <c r="H281" s="58" t="n">
        <v>6.84</v>
      </c>
      <c r="I281" s="59" t="n">
        <v>6.64442</v>
      </c>
      <c r="J281" s="58" t="n">
        <v>0.00689775</v>
      </c>
      <c r="K281" s="57" t="n">
        <v>-0.195579</v>
      </c>
    </row>
    <row r="282" customFormat="false" ht="13.5" hidden="false" customHeight="false" outlineLevel="0" collapsed="false">
      <c r="A282" s="32" t="s">
        <v>111</v>
      </c>
      <c r="B282" s="32"/>
      <c r="C282" s="32"/>
      <c r="D282" s="32"/>
      <c r="E282" s="32"/>
      <c r="F282" s="32"/>
      <c r="G282" s="32"/>
      <c r="H282" s="32"/>
      <c r="I282" s="32"/>
      <c r="J282" s="32"/>
      <c r="K282" s="32"/>
    </row>
    <row r="283" customFormat="false" ht="12.75" hidden="false" customHeight="false" outlineLevel="0" collapsed="false">
      <c r="A283" s="49" t="s">
        <v>53</v>
      </c>
      <c r="B283" s="50" t="s">
        <v>54</v>
      </c>
      <c r="C283" s="50" t="n">
        <v>121</v>
      </c>
      <c r="D283" s="51" t="n">
        <v>1262.99</v>
      </c>
      <c r="E283" s="52" t="n">
        <v>1262.99</v>
      </c>
      <c r="F283" s="51" t="n">
        <v>0.172654</v>
      </c>
      <c r="G283" s="50" t="n">
        <v>-0.000244141</v>
      </c>
      <c r="H283" s="51" t="n">
        <v>0.538</v>
      </c>
      <c r="I283" s="52" t="n">
        <v>0.392339</v>
      </c>
      <c r="J283" s="51" t="n">
        <v>0.00232936</v>
      </c>
      <c r="K283" s="50" t="n">
        <v>-0.145661</v>
      </c>
    </row>
    <row r="284" customFormat="false" ht="12.75" hidden="false" customHeight="false" outlineLevel="0" collapsed="false">
      <c r="A284" s="53" t="s">
        <v>53</v>
      </c>
      <c r="B284" s="54" t="s">
        <v>54</v>
      </c>
      <c r="C284" s="54" t="n">
        <v>121</v>
      </c>
      <c r="D284" s="55" t="n">
        <v>1001.06</v>
      </c>
      <c r="E284" s="32" t="n">
        <v>1001.06</v>
      </c>
      <c r="F284" s="55" t="n">
        <v>0.0839956</v>
      </c>
      <c r="G284" s="54" t="n">
        <v>-0.000427246</v>
      </c>
      <c r="H284" s="55" t="n">
        <v>0.378</v>
      </c>
      <c r="I284" s="32" t="n">
        <v>0.286554</v>
      </c>
      <c r="J284" s="55" t="n">
        <v>0.00206134</v>
      </c>
      <c r="K284" s="54" t="n">
        <v>-0.0914463</v>
      </c>
    </row>
    <row r="285" customFormat="false" ht="12.75" hidden="false" customHeight="false" outlineLevel="0" collapsed="false">
      <c r="A285" s="53" t="s">
        <v>53</v>
      </c>
      <c r="B285" s="54" t="s">
        <v>54</v>
      </c>
      <c r="C285" s="54" t="n">
        <v>121</v>
      </c>
      <c r="D285" s="55" t="n">
        <v>750.69</v>
      </c>
      <c r="E285" s="32" t="n">
        <v>750.69</v>
      </c>
      <c r="F285" s="55" t="n">
        <v>0.27467</v>
      </c>
      <c r="G285" s="54" t="n">
        <v>0.000244141</v>
      </c>
      <c r="H285" s="55" t="n">
        <v>0.322</v>
      </c>
      <c r="I285" s="32" t="n">
        <v>0.283694</v>
      </c>
      <c r="J285" s="55" t="n">
        <v>0.00156973</v>
      </c>
      <c r="K285" s="54" t="n">
        <v>-0.0383058</v>
      </c>
    </row>
    <row r="286" customFormat="false" ht="12.75" hidden="false" customHeight="false" outlineLevel="0" collapsed="false">
      <c r="A286" s="53" t="s">
        <v>53</v>
      </c>
      <c r="B286" s="54" t="s">
        <v>54</v>
      </c>
      <c r="C286" s="54" t="n">
        <v>121</v>
      </c>
      <c r="D286" s="55" t="n">
        <v>600.919</v>
      </c>
      <c r="E286" s="32" t="n">
        <v>600.919</v>
      </c>
      <c r="F286" s="55" t="n">
        <v>0.510991</v>
      </c>
      <c r="G286" s="54" t="n">
        <v>-0.00012207</v>
      </c>
      <c r="H286" s="55" t="n">
        <v>0.477</v>
      </c>
      <c r="I286" s="32" t="n">
        <v>0.417165</v>
      </c>
      <c r="J286" s="55" t="n">
        <v>0.00159346</v>
      </c>
      <c r="K286" s="54" t="n">
        <v>-0.0598347</v>
      </c>
    </row>
    <row r="287" customFormat="false" ht="12.75" hidden="false" customHeight="false" outlineLevel="0" collapsed="false">
      <c r="A287" s="53" t="s">
        <v>53</v>
      </c>
      <c r="B287" s="54" t="s">
        <v>54</v>
      </c>
      <c r="C287" s="54" t="n">
        <v>121</v>
      </c>
      <c r="D287" s="55" t="n">
        <v>499.919</v>
      </c>
      <c r="E287" s="32" t="n">
        <v>499.919</v>
      </c>
      <c r="F287" s="55" t="n">
        <v>0.236015</v>
      </c>
      <c r="G287" s="54" t="n">
        <v>0.000488281</v>
      </c>
      <c r="H287" s="55" t="n">
        <v>0.677</v>
      </c>
      <c r="I287" s="32" t="n">
        <v>0.582058</v>
      </c>
      <c r="J287" s="55" t="n">
        <v>0.00168967</v>
      </c>
      <c r="K287" s="54" t="n">
        <v>-0.0949421</v>
      </c>
    </row>
    <row r="288" customFormat="false" ht="12.75" hidden="false" customHeight="false" outlineLevel="0" collapsed="false">
      <c r="A288" s="53" t="s">
        <v>53</v>
      </c>
      <c r="B288" s="54" t="s">
        <v>54</v>
      </c>
      <c r="C288" s="54" t="n">
        <v>121</v>
      </c>
      <c r="D288" s="55" t="n">
        <v>399.745</v>
      </c>
      <c r="E288" s="32" t="n">
        <v>399.745</v>
      </c>
      <c r="F288" s="55" t="n">
        <v>0.367521</v>
      </c>
      <c r="G288" s="54" t="n">
        <v>0</v>
      </c>
      <c r="H288" s="55" t="n">
        <v>1.117</v>
      </c>
      <c r="I288" s="32" t="n">
        <v>0.990364</v>
      </c>
      <c r="J288" s="55" t="n">
        <v>0.00255605</v>
      </c>
      <c r="K288" s="54" t="n">
        <v>-0.126636</v>
      </c>
    </row>
    <row r="289" customFormat="false" ht="12.75" hidden="false" customHeight="false" outlineLevel="0" collapsed="false">
      <c r="A289" s="53" t="s">
        <v>53</v>
      </c>
      <c r="B289" s="54" t="s">
        <v>54</v>
      </c>
      <c r="C289" s="54" t="n">
        <v>121</v>
      </c>
      <c r="D289" s="55" t="n">
        <v>300.423</v>
      </c>
      <c r="E289" s="32" t="n">
        <v>300.423</v>
      </c>
      <c r="F289" s="55" t="n">
        <v>0.198339</v>
      </c>
      <c r="G289" s="54" t="n">
        <v>-3.05176E-005</v>
      </c>
      <c r="H289" s="55" t="n">
        <v>2.044</v>
      </c>
      <c r="I289" s="32" t="n">
        <v>1.82203</v>
      </c>
      <c r="J289" s="55" t="n">
        <v>0.00210529</v>
      </c>
      <c r="K289" s="54" t="n">
        <v>-0.221967</v>
      </c>
    </row>
    <row r="290" customFormat="false" ht="12.75" hidden="false" customHeight="false" outlineLevel="0" collapsed="false">
      <c r="A290" s="53" t="s">
        <v>53</v>
      </c>
      <c r="B290" s="54" t="s">
        <v>54</v>
      </c>
      <c r="C290" s="54" t="n">
        <v>121</v>
      </c>
      <c r="D290" s="55" t="n">
        <v>251.022</v>
      </c>
      <c r="E290" s="32" t="n">
        <v>251.022</v>
      </c>
      <c r="F290" s="55" t="n">
        <v>0.37946</v>
      </c>
      <c r="G290" s="54" t="n">
        <v>-0.000411987</v>
      </c>
      <c r="H290" s="55" t="n">
        <v>2.755</v>
      </c>
      <c r="I290" s="32" t="n">
        <v>2.39148</v>
      </c>
      <c r="J290" s="55" t="n">
        <v>0.00167383</v>
      </c>
      <c r="K290" s="54" t="n">
        <v>-0.363521</v>
      </c>
    </row>
    <row r="291" customFormat="false" ht="12.75" hidden="false" customHeight="false" outlineLevel="0" collapsed="false">
      <c r="A291" s="53" t="s">
        <v>53</v>
      </c>
      <c r="B291" s="54" t="s">
        <v>54</v>
      </c>
      <c r="C291" s="54" t="n">
        <v>121</v>
      </c>
      <c r="D291" s="55" t="n">
        <v>198.82</v>
      </c>
      <c r="E291" s="32" t="n">
        <v>198.82</v>
      </c>
      <c r="F291" s="55" t="n">
        <v>0.134148</v>
      </c>
      <c r="G291" s="54" t="n">
        <v>-0.000152588</v>
      </c>
      <c r="H291" s="55" t="n">
        <v>3.675</v>
      </c>
      <c r="I291" s="32" t="n">
        <v>3.27743</v>
      </c>
      <c r="J291" s="55" t="n">
        <v>0.00621667</v>
      </c>
      <c r="K291" s="54" t="n">
        <v>-0.39757</v>
      </c>
    </row>
    <row r="292" customFormat="false" ht="12.75" hidden="false" customHeight="false" outlineLevel="0" collapsed="false">
      <c r="A292" s="53" t="s">
        <v>53</v>
      </c>
      <c r="B292" s="54" t="s">
        <v>54</v>
      </c>
      <c r="C292" s="54" t="n">
        <v>121</v>
      </c>
      <c r="D292" s="55" t="n">
        <v>175.076</v>
      </c>
      <c r="E292" s="32" t="n">
        <v>175.076</v>
      </c>
      <c r="F292" s="55" t="n">
        <v>0.295691</v>
      </c>
      <c r="G292" s="54" t="n">
        <v>-0.000457764</v>
      </c>
      <c r="H292" s="55" t="n">
        <v>4.14</v>
      </c>
      <c r="I292" s="32" t="n">
        <v>3.72854</v>
      </c>
      <c r="J292" s="55" t="n">
        <v>0.00212542</v>
      </c>
      <c r="K292" s="54" t="n">
        <v>-0.411463</v>
      </c>
    </row>
    <row r="293" customFormat="false" ht="12.75" hidden="false" customHeight="false" outlineLevel="0" collapsed="false">
      <c r="A293" s="53" t="s">
        <v>53</v>
      </c>
      <c r="B293" s="54" t="s">
        <v>54</v>
      </c>
      <c r="C293" s="54" t="n">
        <v>121</v>
      </c>
      <c r="D293" s="55" t="n">
        <v>151.397</v>
      </c>
      <c r="E293" s="32" t="n">
        <v>151.397</v>
      </c>
      <c r="F293" s="55" t="n">
        <v>0.307547</v>
      </c>
      <c r="G293" s="54" t="n">
        <v>-0.000442505</v>
      </c>
      <c r="H293" s="55" t="n">
        <v>4.421</v>
      </c>
      <c r="I293" s="32" t="n">
        <v>3.98232</v>
      </c>
      <c r="J293" s="55" t="n">
        <v>0.00244333</v>
      </c>
      <c r="K293" s="54" t="n">
        <v>-0.438678</v>
      </c>
    </row>
    <row r="294" customFormat="false" ht="12.75" hidden="false" customHeight="false" outlineLevel="0" collapsed="false">
      <c r="A294" s="53" t="s">
        <v>53</v>
      </c>
      <c r="B294" s="54" t="s">
        <v>54</v>
      </c>
      <c r="C294" s="54" t="n">
        <v>121</v>
      </c>
      <c r="D294" s="55" t="n">
        <v>123.945</v>
      </c>
      <c r="E294" s="32" t="n">
        <v>123.945</v>
      </c>
      <c r="F294" s="55" t="n">
        <v>0.451032</v>
      </c>
      <c r="G294" s="54" t="n">
        <v>-0.000183105</v>
      </c>
      <c r="H294" s="55" t="n">
        <v>4.462</v>
      </c>
      <c r="I294" s="32" t="n">
        <v>4.07223</v>
      </c>
      <c r="J294" s="55" t="n">
        <v>0.00409022</v>
      </c>
      <c r="K294" s="54" t="n">
        <v>-0.389769</v>
      </c>
    </row>
    <row r="295" customFormat="false" ht="12.75" hidden="false" customHeight="false" outlineLevel="0" collapsed="false">
      <c r="A295" s="53" t="s">
        <v>53</v>
      </c>
      <c r="B295" s="54" t="s">
        <v>54</v>
      </c>
      <c r="C295" s="54" t="n">
        <v>121</v>
      </c>
      <c r="D295" s="55" t="n">
        <v>100.344</v>
      </c>
      <c r="E295" s="32" t="n">
        <v>100.344</v>
      </c>
      <c r="F295" s="55" t="n">
        <v>0.276226</v>
      </c>
      <c r="G295" s="54" t="n">
        <v>0.000358582</v>
      </c>
      <c r="H295" s="55" t="n">
        <v>4.636</v>
      </c>
      <c r="I295" s="32" t="n">
        <v>4.2325</v>
      </c>
      <c r="J295" s="55" t="n">
        <v>0.00194987</v>
      </c>
      <c r="K295" s="54" t="n">
        <v>-0.403496</v>
      </c>
    </row>
    <row r="296" customFormat="false" ht="12.75" hidden="false" customHeight="false" outlineLevel="0" collapsed="false">
      <c r="A296" s="53" t="s">
        <v>53</v>
      </c>
      <c r="B296" s="54" t="s">
        <v>54</v>
      </c>
      <c r="C296" s="54" t="n">
        <v>121</v>
      </c>
      <c r="D296" s="55" t="n">
        <v>75.186</v>
      </c>
      <c r="E296" s="32" t="n">
        <v>75.1859</v>
      </c>
      <c r="F296" s="55" t="n">
        <v>0.223354</v>
      </c>
      <c r="G296" s="54" t="n">
        <v>-0.00012207</v>
      </c>
      <c r="H296" s="55" t="n">
        <v>5.5</v>
      </c>
      <c r="I296" s="32" t="n">
        <v>4.9789</v>
      </c>
      <c r="J296" s="55" t="n">
        <v>0.00519522</v>
      </c>
      <c r="K296" s="54" t="n">
        <v>-0.521099</v>
      </c>
    </row>
    <row r="297" customFormat="false" ht="12.75" hidden="false" customHeight="false" outlineLevel="0" collapsed="false">
      <c r="A297" s="53" t="s">
        <v>53</v>
      </c>
      <c r="B297" s="54" t="s">
        <v>54</v>
      </c>
      <c r="C297" s="54" t="n">
        <v>121</v>
      </c>
      <c r="D297" s="55" t="n">
        <v>50.625</v>
      </c>
      <c r="E297" s="32" t="n">
        <v>50.6245</v>
      </c>
      <c r="F297" s="55" t="n">
        <v>0.197048</v>
      </c>
      <c r="G297" s="54" t="n">
        <v>-0.000488281</v>
      </c>
      <c r="H297" s="55" t="n">
        <v>6.571</v>
      </c>
      <c r="I297" s="32" t="n">
        <v>5.99121</v>
      </c>
      <c r="J297" s="55" t="n">
        <v>0.0102332</v>
      </c>
      <c r="K297" s="54" t="n">
        <v>-0.579785</v>
      </c>
    </row>
    <row r="298" customFormat="false" ht="12.75" hidden="false" customHeight="false" outlineLevel="0" collapsed="false">
      <c r="A298" s="53" t="s">
        <v>53</v>
      </c>
      <c r="B298" s="54" t="s">
        <v>54</v>
      </c>
      <c r="C298" s="54" t="n">
        <v>121</v>
      </c>
      <c r="D298" s="55" t="n">
        <v>30.271</v>
      </c>
      <c r="E298" s="32" t="n">
        <v>30.2715</v>
      </c>
      <c r="F298" s="55" t="n">
        <v>0.130439</v>
      </c>
      <c r="G298" s="54" t="n">
        <v>0.000488281</v>
      </c>
      <c r="H298" s="55" t="n">
        <v>7.192</v>
      </c>
      <c r="I298" s="32" t="n">
        <v>6.57817</v>
      </c>
      <c r="J298" s="55" t="n">
        <v>0.0022925</v>
      </c>
      <c r="K298" s="54" t="n">
        <v>-0.613834</v>
      </c>
    </row>
    <row r="299" customFormat="false" ht="12.75" hidden="false" customHeight="false" outlineLevel="0" collapsed="false">
      <c r="A299" s="53" t="s">
        <v>53</v>
      </c>
      <c r="B299" s="54" t="s">
        <v>54</v>
      </c>
      <c r="C299" s="54" t="n">
        <v>121</v>
      </c>
      <c r="D299" s="55" t="n">
        <v>20.91</v>
      </c>
      <c r="E299" s="32" t="n">
        <v>20.9098</v>
      </c>
      <c r="F299" s="55" t="n">
        <v>0.122865</v>
      </c>
      <c r="G299" s="54" t="n">
        <v>-0.000181198</v>
      </c>
      <c r="H299" s="55" t="n">
        <v>7.132</v>
      </c>
      <c r="I299" s="32" t="n">
        <v>6.51331</v>
      </c>
      <c r="J299" s="55" t="n">
        <v>0.00240491</v>
      </c>
      <c r="K299" s="54" t="n">
        <v>-0.618686</v>
      </c>
    </row>
    <row r="300" customFormat="false" ht="12.75" hidden="false" customHeight="false" outlineLevel="0" collapsed="false">
      <c r="A300" s="53" t="s">
        <v>53</v>
      </c>
      <c r="B300" s="54" t="s">
        <v>54</v>
      </c>
      <c r="C300" s="54" t="n">
        <v>121</v>
      </c>
      <c r="D300" s="55" t="n">
        <v>11.515</v>
      </c>
      <c r="E300" s="32" t="n">
        <v>11.5145</v>
      </c>
      <c r="F300" s="55" t="n">
        <v>0.0882944</v>
      </c>
      <c r="G300" s="54" t="n">
        <v>-0.000454903</v>
      </c>
      <c r="H300" s="55" t="n">
        <v>7.367</v>
      </c>
      <c r="I300" s="32" t="n">
        <v>6.75906</v>
      </c>
      <c r="J300" s="55" t="n">
        <v>0.00367719</v>
      </c>
      <c r="K300" s="54" t="n">
        <v>-0.607942</v>
      </c>
    </row>
    <row r="301" customFormat="false" ht="13.5" hidden="false" customHeight="false" outlineLevel="0" collapsed="false">
      <c r="A301" s="56" t="s">
        <v>53</v>
      </c>
      <c r="B301" s="57" t="s">
        <v>54</v>
      </c>
      <c r="C301" s="57" t="n">
        <v>121</v>
      </c>
      <c r="D301" s="58" t="n">
        <v>6.058</v>
      </c>
      <c r="E301" s="59" t="n">
        <v>6.05817</v>
      </c>
      <c r="F301" s="58" t="n">
        <v>0.178747</v>
      </c>
      <c r="G301" s="57" t="n">
        <v>0.000165462</v>
      </c>
      <c r="H301" s="58" t="n">
        <v>7.657</v>
      </c>
      <c r="I301" s="59" t="n">
        <v>7.02155</v>
      </c>
      <c r="J301" s="58" t="n">
        <v>0.00208165</v>
      </c>
      <c r="K301" s="57" t="n">
        <v>-0.635455</v>
      </c>
    </row>
    <row r="302" customFormat="false" ht="13.5" hidden="false" customHeight="false" outlineLevel="0" collapsed="false">
      <c r="A302" s="32" t="s">
        <v>111</v>
      </c>
      <c r="B302" s="32"/>
      <c r="C302" s="32"/>
      <c r="D302" s="32"/>
      <c r="E302" s="32"/>
      <c r="F302" s="32"/>
      <c r="G302" s="32"/>
      <c r="H302" s="32"/>
      <c r="I302" s="32"/>
      <c r="J302" s="32"/>
      <c r="K302" s="32"/>
    </row>
    <row r="303" customFormat="false" ht="12.75" hidden="false" customHeight="false" outlineLevel="0" collapsed="false">
      <c r="A303" s="49" t="s">
        <v>55</v>
      </c>
      <c r="B303" s="50" t="s">
        <v>56</v>
      </c>
      <c r="C303" s="50" t="n">
        <v>121</v>
      </c>
      <c r="D303" s="51" t="n">
        <v>160.783</v>
      </c>
      <c r="E303" s="52" t="n">
        <v>160.783</v>
      </c>
      <c r="F303" s="51" t="n">
        <v>0.468257</v>
      </c>
      <c r="G303" s="50" t="n">
        <v>7.62939E-005</v>
      </c>
      <c r="H303" s="51" t="n">
        <v>2.924</v>
      </c>
      <c r="I303" s="52" t="n">
        <v>2.75158</v>
      </c>
      <c r="J303" s="51" t="n">
        <v>0.0023013</v>
      </c>
      <c r="K303" s="50" t="n">
        <v>-0.172421</v>
      </c>
    </row>
    <row r="304" customFormat="false" ht="12.75" hidden="false" customHeight="false" outlineLevel="0" collapsed="false">
      <c r="A304" s="53" t="s">
        <v>55</v>
      </c>
      <c r="B304" s="54" t="s">
        <v>56</v>
      </c>
      <c r="C304" s="54" t="n">
        <v>121</v>
      </c>
      <c r="D304" s="55" t="n">
        <v>154.428</v>
      </c>
      <c r="E304" s="32" t="n">
        <v>154.428</v>
      </c>
      <c r="F304" s="55" t="n">
        <v>0.33589</v>
      </c>
      <c r="G304" s="54" t="n">
        <v>0</v>
      </c>
      <c r="H304" s="55" t="n">
        <v>3.038</v>
      </c>
      <c r="I304" s="32" t="n">
        <v>2.83911</v>
      </c>
      <c r="J304" s="55" t="n">
        <v>0.00193567</v>
      </c>
      <c r="K304" s="54" t="n">
        <v>-0.198893</v>
      </c>
    </row>
    <row r="305" customFormat="false" ht="12.75" hidden="false" customHeight="false" outlineLevel="0" collapsed="false">
      <c r="A305" s="53" t="s">
        <v>55</v>
      </c>
      <c r="B305" s="54" t="s">
        <v>56</v>
      </c>
      <c r="C305" s="54" t="n">
        <v>121</v>
      </c>
      <c r="D305" s="55" t="n">
        <v>125.296</v>
      </c>
      <c r="E305" s="32" t="n">
        <v>125.296</v>
      </c>
      <c r="F305" s="55" t="n">
        <v>0.0809192</v>
      </c>
      <c r="G305" s="54" t="n">
        <v>-0.000297546</v>
      </c>
      <c r="H305" s="55" t="n">
        <v>3.549</v>
      </c>
      <c r="I305" s="32" t="n">
        <v>3.41336</v>
      </c>
      <c r="J305" s="55" t="n">
        <v>0.0182798</v>
      </c>
      <c r="K305" s="54" t="n">
        <v>-0.135636</v>
      </c>
    </row>
    <row r="306" customFormat="false" ht="12.75" hidden="false" customHeight="false" outlineLevel="0" collapsed="false">
      <c r="A306" s="53" t="s">
        <v>55</v>
      </c>
      <c r="B306" s="54" t="s">
        <v>56</v>
      </c>
      <c r="C306" s="54" t="n">
        <v>121</v>
      </c>
      <c r="D306" s="55" t="n">
        <v>100.69</v>
      </c>
      <c r="E306" s="32" t="n">
        <v>100.69</v>
      </c>
      <c r="F306" s="55" t="n">
        <v>0.262359</v>
      </c>
      <c r="G306" s="54" t="n">
        <v>-0.000274658</v>
      </c>
      <c r="H306" s="55" t="n">
        <v>2.931</v>
      </c>
      <c r="I306" s="32" t="n">
        <v>2.74665</v>
      </c>
      <c r="J306" s="55" t="n">
        <v>0.00329069</v>
      </c>
      <c r="K306" s="54" t="n">
        <v>-0.184347</v>
      </c>
    </row>
    <row r="307" customFormat="false" ht="12.75" hidden="false" customHeight="false" outlineLevel="0" collapsed="false">
      <c r="A307" s="53" t="s">
        <v>55</v>
      </c>
      <c r="B307" s="54" t="s">
        <v>56</v>
      </c>
      <c r="C307" s="54" t="n">
        <v>121</v>
      </c>
      <c r="D307" s="55" t="n">
        <v>74.299</v>
      </c>
      <c r="E307" s="32" t="n">
        <v>74.2992</v>
      </c>
      <c r="F307" s="55" t="n">
        <v>0.271544</v>
      </c>
      <c r="G307" s="54" t="n">
        <v>0.000190735</v>
      </c>
      <c r="H307" s="55" t="n">
        <v>4.408</v>
      </c>
      <c r="I307" s="32" t="n">
        <v>3.98293</v>
      </c>
      <c r="J307" s="55" t="n">
        <v>0.00856074</v>
      </c>
      <c r="K307" s="54" t="n">
        <v>-0.425074</v>
      </c>
    </row>
    <row r="308" customFormat="false" ht="12.75" hidden="false" customHeight="false" outlineLevel="0" collapsed="false">
      <c r="A308" s="53" t="s">
        <v>55</v>
      </c>
      <c r="B308" s="54" t="s">
        <v>56</v>
      </c>
      <c r="C308" s="54" t="n">
        <v>121</v>
      </c>
      <c r="D308" s="55" t="n">
        <v>47.603</v>
      </c>
      <c r="E308" s="32" t="n">
        <v>47.6034</v>
      </c>
      <c r="F308" s="55" t="n">
        <v>0.285361</v>
      </c>
      <c r="G308" s="54" t="n">
        <v>0.000354767</v>
      </c>
      <c r="H308" s="55" t="n">
        <v>4.431</v>
      </c>
      <c r="I308" s="32" t="n">
        <v>4.0614</v>
      </c>
      <c r="J308" s="55" t="n">
        <v>0.00732064</v>
      </c>
      <c r="K308" s="54" t="n">
        <v>-0.369604</v>
      </c>
    </row>
    <row r="309" customFormat="false" ht="12.75" hidden="false" customHeight="false" outlineLevel="0" collapsed="false">
      <c r="A309" s="53" t="s">
        <v>55</v>
      </c>
      <c r="B309" s="54" t="s">
        <v>56</v>
      </c>
      <c r="C309" s="54" t="n">
        <v>121</v>
      </c>
      <c r="D309" s="55" t="n">
        <v>34.719</v>
      </c>
      <c r="E309" s="32" t="n">
        <v>34.719</v>
      </c>
      <c r="F309" s="55" t="n">
        <v>0.173849</v>
      </c>
      <c r="G309" s="54" t="n">
        <v>-4.19617E-005</v>
      </c>
      <c r="H309" s="55" t="n">
        <v>5.186</v>
      </c>
      <c r="I309" s="32" t="n">
        <v>4.66419</v>
      </c>
      <c r="J309" s="55" t="n">
        <v>0.00494191</v>
      </c>
      <c r="K309" s="54" t="n">
        <v>-0.52181</v>
      </c>
    </row>
    <row r="310" customFormat="false" ht="12.75" hidden="false" customHeight="false" outlineLevel="0" collapsed="false">
      <c r="A310" s="53" t="s">
        <v>55</v>
      </c>
      <c r="B310" s="54" t="s">
        <v>56</v>
      </c>
      <c r="C310" s="54" t="n">
        <v>121</v>
      </c>
      <c r="D310" s="55" t="n">
        <v>19.098</v>
      </c>
      <c r="E310" s="32" t="n">
        <v>19.0983</v>
      </c>
      <c r="F310" s="55" t="n">
        <v>0.213125</v>
      </c>
      <c r="G310" s="54" t="n">
        <v>0.000314713</v>
      </c>
      <c r="H310" s="55" t="n">
        <v>5.817</v>
      </c>
      <c r="I310" s="32" t="n">
        <v>5.2636</v>
      </c>
      <c r="J310" s="55" t="n">
        <v>0.00494902</v>
      </c>
      <c r="K310" s="54" t="n">
        <v>-0.553405</v>
      </c>
    </row>
    <row r="311" customFormat="false" ht="12.75" hidden="false" customHeight="false" outlineLevel="0" collapsed="false">
      <c r="A311" s="53" t="s">
        <v>55</v>
      </c>
      <c r="B311" s="54" t="s">
        <v>56</v>
      </c>
      <c r="C311" s="54" t="n">
        <v>283</v>
      </c>
      <c r="D311" s="55" t="n">
        <v>10.249</v>
      </c>
      <c r="E311" s="32" t="n">
        <v>10.0582</v>
      </c>
      <c r="F311" s="55" t="n">
        <v>0.188005</v>
      </c>
      <c r="G311" s="54" t="n">
        <v>-0.190805</v>
      </c>
      <c r="H311" s="55" t="n">
        <v>6.087</v>
      </c>
      <c r="I311" s="32" t="n">
        <v>5.52853</v>
      </c>
      <c r="J311" s="55" t="n">
        <v>0.0106436</v>
      </c>
      <c r="K311" s="54" t="n">
        <v>-0.55847</v>
      </c>
    </row>
    <row r="312" customFormat="false" ht="13.5" hidden="false" customHeight="false" outlineLevel="0" collapsed="false">
      <c r="A312" s="56" t="s">
        <v>55</v>
      </c>
      <c r="B312" s="57" t="s">
        <v>56</v>
      </c>
      <c r="C312" s="57" t="n">
        <v>121</v>
      </c>
      <c r="D312" s="58" t="n">
        <v>5.396</v>
      </c>
      <c r="E312" s="59" t="n">
        <v>5.39623</v>
      </c>
      <c r="F312" s="58" t="n">
        <v>0.0618735</v>
      </c>
      <c r="G312" s="57" t="n">
        <v>0.000231266</v>
      </c>
      <c r="H312" s="58" t="n">
        <v>6.776</v>
      </c>
      <c r="I312" s="59" t="n">
        <v>6.17011</v>
      </c>
      <c r="J312" s="58" t="n">
        <v>0.0401644</v>
      </c>
      <c r="K312" s="57" t="n">
        <v>-0.605893</v>
      </c>
    </row>
    <row r="313" customFormat="false" ht="13.5" hidden="false" customHeight="false" outlineLevel="0" collapsed="false">
      <c r="A313" s="32" t="s">
        <v>111</v>
      </c>
      <c r="B313" s="32"/>
      <c r="C313" s="32"/>
      <c r="D313" s="32"/>
      <c r="E313" s="32"/>
      <c r="F313" s="32"/>
      <c r="G313" s="32"/>
      <c r="H313" s="32"/>
      <c r="I313" s="32"/>
      <c r="J313" s="32"/>
      <c r="K313" s="32"/>
    </row>
    <row r="314" customFormat="false" ht="12.75" hidden="false" customHeight="false" outlineLevel="0" collapsed="false">
      <c r="A314" s="49" t="s">
        <v>57</v>
      </c>
      <c r="B314" s="50" t="s">
        <v>58</v>
      </c>
      <c r="C314" s="50" t="n">
        <v>121</v>
      </c>
      <c r="D314" s="51" t="n">
        <v>1000.25</v>
      </c>
      <c r="E314" s="52" t="n">
        <v>1000.25</v>
      </c>
      <c r="F314" s="51" t="n">
        <v>0.455256</v>
      </c>
      <c r="G314" s="50" t="n">
        <v>-0.000305176</v>
      </c>
      <c r="H314" s="51" t="n">
        <v>0.267</v>
      </c>
      <c r="I314" s="52" t="n">
        <v>0.280595</v>
      </c>
      <c r="J314" s="51" t="n">
        <v>0.00142933</v>
      </c>
      <c r="K314" s="50" t="n">
        <v>0.013595</v>
      </c>
    </row>
    <row r="315" customFormat="false" ht="12.75" hidden="false" customHeight="false" outlineLevel="0" collapsed="false">
      <c r="A315" s="53" t="s">
        <v>57</v>
      </c>
      <c r="B315" s="54" t="s">
        <v>58</v>
      </c>
      <c r="C315" s="54" t="n">
        <v>121</v>
      </c>
      <c r="D315" s="55" t="n">
        <v>750.852</v>
      </c>
      <c r="E315" s="32" t="n">
        <v>750.852</v>
      </c>
      <c r="F315" s="55" t="n">
        <v>0.573709</v>
      </c>
      <c r="G315" s="54" t="n">
        <v>0.000244141</v>
      </c>
      <c r="H315" s="55" t="n">
        <v>0.342</v>
      </c>
      <c r="I315" s="32" t="n">
        <v>0.277851</v>
      </c>
      <c r="J315" s="55" t="n">
        <v>0.00193072</v>
      </c>
      <c r="K315" s="54" t="n">
        <v>-0.0641488</v>
      </c>
    </row>
    <row r="316" customFormat="false" ht="12.75" hidden="false" customHeight="false" outlineLevel="0" collapsed="false">
      <c r="A316" s="53" t="s">
        <v>57</v>
      </c>
      <c r="B316" s="54" t="s">
        <v>58</v>
      </c>
      <c r="C316" s="54" t="n">
        <v>121</v>
      </c>
      <c r="D316" s="55" t="n">
        <v>600.677</v>
      </c>
      <c r="E316" s="32" t="n">
        <v>600.677</v>
      </c>
      <c r="F316" s="55" t="n">
        <v>0.393024</v>
      </c>
      <c r="G316" s="54" t="n">
        <v>6.10352E-005</v>
      </c>
      <c r="H316" s="55" t="n">
        <v>0.477</v>
      </c>
      <c r="I316" s="32" t="n">
        <v>0.447033</v>
      </c>
      <c r="J316" s="55" t="n">
        <v>0.00183909</v>
      </c>
      <c r="K316" s="54" t="n">
        <v>-0.029967</v>
      </c>
    </row>
    <row r="317" customFormat="false" ht="12.75" hidden="false" customHeight="false" outlineLevel="0" collapsed="false">
      <c r="A317" s="53" t="s">
        <v>57</v>
      </c>
      <c r="B317" s="54" t="s">
        <v>58</v>
      </c>
      <c r="C317" s="54" t="n">
        <v>121</v>
      </c>
      <c r="D317" s="55" t="n">
        <v>501.692</v>
      </c>
      <c r="E317" s="32" t="n">
        <v>501.692</v>
      </c>
      <c r="F317" s="55" t="n">
        <v>0.174194</v>
      </c>
      <c r="G317" s="54" t="n">
        <v>0.000152588</v>
      </c>
      <c r="H317" s="55" t="n">
        <v>0.685</v>
      </c>
      <c r="I317" s="32" t="n">
        <v>0.665736</v>
      </c>
      <c r="J317" s="55" t="n">
        <v>0.00184739</v>
      </c>
      <c r="K317" s="54" t="n">
        <v>-0.0192645</v>
      </c>
    </row>
    <row r="318" customFormat="false" ht="12.75" hidden="false" customHeight="false" outlineLevel="0" collapsed="false">
      <c r="A318" s="53" t="s">
        <v>57</v>
      </c>
      <c r="B318" s="54" t="s">
        <v>58</v>
      </c>
      <c r="C318" s="54" t="n">
        <v>121</v>
      </c>
      <c r="D318" s="55" t="n">
        <v>402.376</v>
      </c>
      <c r="E318" s="32" t="n">
        <v>402.376</v>
      </c>
      <c r="F318" s="55" t="n">
        <v>0.497545</v>
      </c>
      <c r="G318" s="54" t="n">
        <v>0.000427246</v>
      </c>
      <c r="H318" s="55" t="n">
        <v>1.24</v>
      </c>
      <c r="I318" s="32" t="n">
        <v>1.12278</v>
      </c>
      <c r="J318" s="55" t="n">
        <v>0.00155719</v>
      </c>
      <c r="K318" s="54" t="n">
        <v>-0.117223</v>
      </c>
    </row>
    <row r="319" customFormat="false" ht="12.75" hidden="false" customHeight="false" outlineLevel="0" collapsed="false">
      <c r="A319" s="53" t="s">
        <v>57</v>
      </c>
      <c r="B319" s="54" t="s">
        <v>58</v>
      </c>
      <c r="C319" s="54" t="n">
        <v>121</v>
      </c>
      <c r="D319" s="55" t="n">
        <v>299.91</v>
      </c>
      <c r="E319" s="32" t="n">
        <v>299.91</v>
      </c>
      <c r="F319" s="55" t="n">
        <v>0.407074</v>
      </c>
      <c r="G319" s="54" t="n">
        <v>0.000366211</v>
      </c>
      <c r="H319" s="55" t="n">
        <v>2.151</v>
      </c>
      <c r="I319" s="32" t="n">
        <v>1.92748</v>
      </c>
      <c r="J319" s="55" t="n">
        <v>0.00143237</v>
      </c>
      <c r="K319" s="54" t="n">
        <v>-0.223521</v>
      </c>
    </row>
    <row r="320" customFormat="false" ht="12.75" hidden="false" customHeight="false" outlineLevel="0" collapsed="false">
      <c r="A320" s="53" t="s">
        <v>57</v>
      </c>
      <c r="B320" s="54" t="s">
        <v>58</v>
      </c>
      <c r="C320" s="54" t="n">
        <v>121</v>
      </c>
      <c r="D320" s="55" t="n">
        <v>250.361</v>
      </c>
      <c r="E320" s="32" t="n">
        <v>250.361</v>
      </c>
      <c r="F320" s="55" t="n">
        <v>0.412924</v>
      </c>
      <c r="G320" s="54" t="n">
        <v>0.000350952</v>
      </c>
      <c r="H320" s="55" t="n">
        <v>2.191</v>
      </c>
      <c r="I320" s="32" t="n">
        <v>2.24315</v>
      </c>
      <c r="J320" s="55" t="n">
        <v>0.00185141</v>
      </c>
      <c r="K320" s="54" t="n">
        <v>0.0521488</v>
      </c>
    </row>
    <row r="321" customFormat="false" ht="12.75" hidden="false" customHeight="false" outlineLevel="0" collapsed="false">
      <c r="A321" s="53" t="s">
        <v>57</v>
      </c>
      <c r="B321" s="54" t="s">
        <v>58</v>
      </c>
      <c r="C321" s="54" t="n">
        <v>121</v>
      </c>
      <c r="D321" s="55" t="n">
        <v>202.307</v>
      </c>
      <c r="E321" s="32" t="n">
        <v>202.307</v>
      </c>
      <c r="F321" s="55" t="n">
        <v>0.475149</v>
      </c>
      <c r="G321" s="54" t="n">
        <v>-0.00038147</v>
      </c>
      <c r="H321" s="55" t="n">
        <v>1.939</v>
      </c>
      <c r="I321" s="32" t="n">
        <v>2.12489</v>
      </c>
      <c r="J321" s="55" t="n">
        <v>0.00202403</v>
      </c>
      <c r="K321" s="54" t="n">
        <v>0.185892</v>
      </c>
    </row>
    <row r="322" customFormat="false" ht="12.75" hidden="false" customHeight="false" outlineLevel="0" collapsed="false">
      <c r="A322" s="53" t="s">
        <v>57</v>
      </c>
      <c r="B322" s="54" t="s">
        <v>58</v>
      </c>
      <c r="C322" s="54" t="n">
        <v>121</v>
      </c>
      <c r="D322" s="55" t="n">
        <v>176.577</v>
      </c>
      <c r="E322" s="32" t="n">
        <v>176.577</v>
      </c>
      <c r="F322" s="55" t="n">
        <v>0.257846</v>
      </c>
      <c r="G322" s="54" t="n">
        <v>0.000366211</v>
      </c>
      <c r="H322" s="55" t="n">
        <v>3.164</v>
      </c>
      <c r="I322" s="32" t="n">
        <v>2.81993</v>
      </c>
      <c r="J322" s="55" t="n">
        <v>0.00608437</v>
      </c>
      <c r="K322" s="54" t="n">
        <v>-0.344074</v>
      </c>
    </row>
    <row r="323" customFormat="false" ht="12.75" hidden="false" customHeight="false" outlineLevel="0" collapsed="false">
      <c r="A323" s="53" t="s">
        <v>57</v>
      </c>
      <c r="B323" s="54" t="s">
        <v>58</v>
      </c>
      <c r="C323" s="54" t="n">
        <v>121</v>
      </c>
      <c r="D323" s="55" t="n">
        <v>150.992</v>
      </c>
      <c r="E323" s="32" t="n">
        <v>150.992</v>
      </c>
      <c r="F323" s="55" t="n">
        <v>0.179868</v>
      </c>
      <c r="G323" s="54" t="n">
        <v>-0.000427246</v>
      </c>
      <c r="H323" s="55" t="n">
        <v>2.715</v>
      </c>
      <c r="I323" s="32" t="n">
        <v>2.97253</v>
      </c>
      <c r="J323" s="55" t="n">
        <v>0.00194964</v>
      </c>
      <c r="K323" s="54" t="n">
        <v>0.257529</v>
      </c>
    </row>
    <row r="324" customFormat="false" ht="12.75" hidden="false" customHeight="false" outlineLevel="0" collapsed="false">
      <c r="A324" s="53" t="s">
        <v>57</v>
      </c>
      <c r="B324" s="54" t="s">
        <v>58</v>
      </c>
      <c r="C324" s="54" t="n">
        <v>121</v>
      </c>
      <c r="D324" s="55" t="n">
        <v>124.474</v>
      </c>
      <c r="E324" s="32" t="n">
        <v>124.474</v>
      </c>
      <c r="F324" s="55" t="n">
        <v>0.327213</v>
      </c>
      <c r="G324" s="54" t="n">
        <v>-0.000389099</v>
      </c>
      <c r="H324" s="55" t="n">
        <v>3.672</v>
      </c>
      <c r="I324" s="32" t="n">
        <v>3.31622</v>
      </c>
      <c r="J324" s="55" t="n">
        <v>0.00247821</v>
      </c>
      <c r="K324" s="54" t="n">
        <v>-0.355777</v>
      </c>
    </row>
    <row r="325" customFormat="false" ht="12.75" hidden="false" customHeight="false" outlineLevel="0" collapsed="false">
      <c r="A325" s="53" t="s">
        <v>57</v>
      </c>
      <c r="B325" s="54" t="s">
        <v>58</v>
      </c>
      <c r="C325" s="54" t="n">
        <v>121</v>
      </c>
      <c r="D325" s="55" t="n">
        <v>102.234</v>
      </c>
      <c r="E325" s="32" t="n">
        <v>102.234</v>
      </c>
      <c r="F325" s="55" t="n">
        <v>0.733102</v>
      </c>
      <c r="G325" s="54" t="n">
        <v>0.000289917</v>
      </c>
      <c r="H325" s="55" t="n">
        <v>5.719</v>
      </c>
      <c r="I325" s="32" t="n">
        <v>4.99874</v>
      </c>
      <c r="J325" s="55" t="n">
        <v>0.0283059</v>
      </c>
      <c r="K325" s="54" t="n">
        <v>-0.720256</v>
      </c>
    </row>
    <row r="326" customFormat="false" ht="12.75" hidden="false" customHeight="false" outlineLevel="0" collapsed="false">
      <c r="A326" s="53" t="s">
        <v>57</v>
      </c>
      <c r="B326" s="54" t="s">
        <v>58</v>
      </c>
      <c r="C326" s="54" t="n">
        <v>121</v>
      </c>
      <c r="D326" s="55" t="n">
        <v>76.836</v>
      </c>
      <c r="E326" s="32" t="n">
        <v>76.8358</v>
      </c>
      <c r="F326" s="55" t="n">
        <v>0.582518</v>
      </c>
      <c r="G326" s="54" t="n">
        <v>-0.000213623</v>
      </c>
      <c r="H326" s="55" t="n">
        <v>6.907</v>
      </c>
      <c r="I326" s="32" t="n">
        <v>6.27045</v>
      </c>
      <c r="J326" s="55" t="n">
        <v>0.00260773</v>
      </c>
      <c r="K326" s="54" t="n">
        <v>-0.636546</v>
      </c>
    </row>
    <row r="327" customFormat="false" ht="12.75" hidden="false" customHeight="false" outlineLevel="0" collapsed="false">
      <c r="A327" s="53" t="s">
        <v>57</v>
      </c>
      <c r="B327" s="54" t="s">
        <v>58</v>
      </c>
      <c r="C327" s="54" t="n">
        <v>121</v>
      </c>
      <c r="D327" s="55" t="n">
        <v>50.707</v>
      </c>
      <c r="E327" s="32" t="n">
        <v>50.7068</v>
      </c>
      <c r="F327" s="55" t="n">
        <v>0.356616</v>
      </c>
      <c r="G327" s="54" t="n">
        <v>-0.000225067</v>
      </c>
      <c r="H327" s="55" t="n">
        <v>6.861</v>
      </c>
      <c r="I327" s="32" t="n">
        <v>6.43517</v>
      </c>
      <c r="J327" s="55" t="n">
        <v>0.00246192</v>
      </c>
      <c r="K327" s="54" t="n">
        <v>-0.425827</v>
      </c>
    </row>
    <row r="328" customFormat="false" ht="12.75" hidden="false" customHeight="false" outlineLevel="0" collapsed="false">
      <c r="A328" s="53" t="s">
        <v>57</v>
      </c>
      <c r="B328" s="54" t="s">
        <v>58</v>
      </c>
      <c r="C328" s="54" t="n">
        <v>121</v>
      </c>
      <c r="D328" s="55" t="n">
        <v>31.817</v>
      </c>
      <c r="E328" s="32" t="n">
        <v>31.8173</v>
      </c>
      <c r="F328" s="55" t="n">
        <v>0.635816</v>
      </c>
      <c r="G328" s="54" t="n">
        <v>0.000339508</v>
      </c>
      <c r="H328" s="55" t="n">
        <v>7.172</v>
      </c>
      <c r="I328" s="32" t="n">
        <v>6.58955</v>
      </c>
      <c r="J328" s="55" t="n">
        <v>0.00721578</v>
      </c>
      <c r="K328" s="54" t="n">
        <v>-0.582455</v>
      </c>
    </row>
    <row r="329" customFormat="false" ht="12.75" hidden="false" customHeight="false" outlineLevel="0" collapsed="false">
      <c r="A329" s="53" t="s">
        <v>57</v>
      </c>
      <c r="B329" s="54" t="s">
        <v>58</v>
      </c>
      <c r="C329" s="54" t="n">
        <v>121</v>
      </c>
      <c r="D329" s="55" t="n">
        <v>21.894</v>
      </c>
      <c r="E329" s="32" t="n">
        <v>21.8935</v>
      </c>
      <c r="F329" s="55" t="n">
        <v>0.167841</v>
      </c>
      <c r="G329" s="54" t="n">
        <v>-0.000495911</v>
      </c>
      <c r="H329" s="55" t="n">
        <v>6.936</v>
      </c>
      <c r="I329" s="32" t="n">
        <v>6.61579</v>
      </c>
      <c r="J329" s="55" t="n">
        <v>0.00185839</v>
      </c>
      <c r="K329" s="54" t="n">
        <v>-0.320215</v>
      </c>
    </row>
    <row r="330" customFormat="false" ht="12.75" hidden="false" customHeight="false" outlineLevel="0" collapsed="false">
      <c r="A330" s="53" t="s">
        <v>57</v>
      </c>
      <c r="B330" s="54" t="s">
        <v>58</v>
      </c>
      <c r="C330" s="54" t="n">
        <v>121</v>
      </c>
      <c r="D330" s="55" t="n">
        <v>11.106</v>
      </c>
      <c r="E330" s="32" t="n">
        <v>11.1055</v>
      </c>
      <c r="F330" s="55" t="n">
        <v>0.0957145</v>
      </c>
      <c r="G330" s="54" t="n">
        <v>-0.000471115</v>
      </c>
      <c r="H330" s="55" t="n">
        <v>7.172</v>
      </c>
      <c r="I330" s="32" t="n">
        <v>6.55331</v>
      </c>
      <c r="J330" s="55" t="n">
        <v>0.00442313</v>
      </c>
      <c r="K330" s="54" t="n">
        <v>-0.618694</v>
      </c>
    </row>
    <row r="331" customFormat="false" ht="13.5" hidden="false" customHeight="false" outlineLevel="0" collapsed="false">
      <c r="A331" s="56" t="s">
        <v>57</v>
      </c>
      <c r="B331" s="57" t="s">
        <v>58</v>
      </c>
      <c r="C331" s="57" t="n">
        <v>121</v>
      </c>
      <c r="D331" s="58" t="n">
        <v>5.479</v>
      </c>
      <c r="E331" s="59" t="n">
        <v>5.47856</v>
      </c>
      <c r="F331" s="58" t="n">
        <v>0.0526795</v>
      </c>
      <c r="G331" s="57" t="n">
        <v>-0.000438213</v>
      </c>
      <c r="H331" s="58" t="n">
        <v>6.71</v>
      </c>
      <c r="I331" s="59" t="n">
        <v>6.57811</v>
      </c>
      <c r="J331" s="58" t="n">
        <v>0.00271959</v>
      </c>
      <c r="K331" s="57" t="n">
        <v>-0.131893</v>
      </c>
    </row>
    <row r="332" customFormat="false" ht="13.5" hidden="false" customHeight="false" outlineLevel="0" collapsed="false">
      <c r="A332" s="32" t="s">
        <v>111</v>
      </c>
      <c r="B332" s="32"/>
      <c r="C332" s="32"/>
      <c r="D332" s="32"/>
      <c r="E332" s="32"/>
      <c r="F332" s="32"/>
      <c r="G332" s="32"/>
      <c r="H332" s="32"/>
      <c r="I332" s="32"/>
      <c r="J332" s="32"/>
      <c r="K332" s="32"/>
    </row>
    <row r="333" customFormat="false" ht="12.75" hidden="false" customHeight="false" outlineLevel="0" collapsed="false">
      <c r="A333" s="49" t="s">
        <v>59</v>
      </c>
      <c r="B333" s="50" t="s">
        <v>60</v>
      </c>
      <c r="C333" s="50" t="n">
        <v>121</v>
      </c>
      <c r="D333" s="51" t="n">
        <v>85.698</v>
      </c>
      <c r="E333" s="52" t="n">
        <v>85.6978</v>
      </c>
      <c r="F333" s="51" t="n">
        <v>0.152023</v>
      </c>
      <c r="G333" s="50" t="n">
        <v>-0.000228882</v>
      </c>
      <c r="H333" s="51" t="n">
        <v>4.73</v>
      </c>
      <c r="I333" s="52" t="n">
        <v>4.47869</v>
      </c>
      <c r="J333" s="51" t="n">
        <v>0.00177021</v>
      </c>
      <c r="K333" s="50" t="n">
        <v>-0.251314</v>
      </c>
    </row>
    <row r="334" customFormat="false" ht="12.75" hidden="false" customHeight="false" outlineLevel="0" collapsed="false">
      <c r="A334" s="53" t="s">
        <v>59</v>
      </c>
      <c r="B334" s="54" t="s">
        <v>60</v>
      </c>
      <c r="C334" s="54" t="n">
        <v>121</v>
      </c>
      <c r="D334" s="55" t="n">
        <v>75.156</v>
      </c>
      <c r="E334" s="32" t="n">
        <v>75.1556</v>
      </c>
      <c r="F334" s="55" t="n">
        <v>0.386615</v>
      </c>
      <c r="G334" s="54" t="n">
        <v>-0.000411987</v>
      </c>
      <c r="H334" s="55" t="n">
        <v>5.488</v>
      </c>
      <c r="I334" s="32" t="n">
        <v>4.90684</v>
      </c>
      <c r="J334" s="55" t="n">
        <v>0.00272334</v>
      </c>
      <c r="K334" s="54" t="n">
        <v>-0.581157</v>
      </c>
    </row>
    <row r="335" customFormat="false" ht="12.75" hidden="false" customHeight="false" outlineLevel="0" collapsed="false">
      <c r="A335" s="53" t="s">
        <v>59</v>
      </c>
      <c r="B335" s="54" t="s">
        <v>60</v>
      </c>
      <c r="C335" s="54" t="n">
        <v>121</v>
      </c>
      <c r="D335" s="55" t="n">
        <v>50.471</v>
      </c>
      <c r="E335" s="32" t="n">
        <v>50.4706</v>
      </c>
      <c r="F335" s="55" t="n">
        <v>0.591398</v>
      </c>
      <c r="G335" s="54" t="n">
        <v>-0.00044632</v>
      </c>
      <c r="H335" s="55" t="n">
        <v>6.298</v>
      </c>
      <c r="I335" s="32" t="n">
        <v>5.74726</v>
      </c>
      <c r="J335" s="55" t="n">
        <v>0.00670764</v>
      </c>
      <c r="K335" s="54" t="n">
        <v>-0.550744</v>
      </c>
    </row>
    <row r="336" customFormat="false" ht="12.75" hidden="false" customHeight="false" outlineLevel="0" collapsed="false">
      <c r="A336" s="53" t="s">
        <v>59</v>
      </c>
      <c r="B336" s="54" t="s">
        <v>60</v>
      </c>
      <c r="C336" s="54" t="n">
        <v>112</v>
      </c>
      <c r="D336" s="55" t="n">
        <v>30.576</v>
      </c>
      <c r="E336" s="32" t="n">
        <v>30.7438</v>
      </c>
      <c r="F336" s="55" t="n">
        <v>1.0499</v>
      </c>
      <c r="G336" s="54" t="n">
        <v>0.16783</v>
      </c>
      <c r="H336" s="55" t="n">
        <v>7.134</v>
      </c>
      <c r="I336" s="32" t="n">
        <v>6.46235</v>
      </c>
      <c r="J336" s="55" t="n">
        <v>0.00369245</v>
      </c>
      <c r="K336" s="54" t="n">
        <v>-0.671651</v>
      </c>
    </row>
    <row r="337" customFormat="false" ht="12.75" hidden="false" customHeight="false" outlineLevel="0" collapsed="false">
      <c r="A337" s="53" t="s">
        <v>59</v>
      </c>
      <c r="B337" s="54" t="s">
        <v>60</v>
      </c>
      <c r="C337" s="54" t="n">
        <v>121</v>
      </c>
      <c r="D337" s="55" t="n">
        <v>20.367</v>
      </c>
      <c r="E337" s="32" t="n">
        <v>20.3671</v>
      </c>
      <c r="F337" s="55" t="n">
        <v>1.04418</v>
      </c>
      <c r="G337" s="54" t="n">
        <v>0.000114441</v>
      </c>
      <c r="H337" s="55" t="n">
        <v>7.239</v>
      </c>
      <c r="I337" s="32" t="n">
        <v>6.57302</v>
      </c>
      <c r="J337" s="55" t="n">
        <v>0.00347005</v>
      </c>
      <c r="K337" s="54" t="n">
        <v>-0.665975</v>
      </c>
    </row>
    <row r="338" customFormat="false" ht="12.75" hidden="false" customHeight="false" outlineLevel="0" collapsed="false">
      <c r="A338" s="53" t="s">
        <v>59</v>
      </c>
      <c r="B338" s="54" t="s">
        <v>60</v>
      </c>
      <c r="C338" s="54" t="n">
        <v>363</v>
      </c>
      <c r="D338" s="55" t="n">
        <v>12.5</v>
      </c>
      <c r="E338" s="32" t="n">
        <v>12.5482</v>
      </c>
      <c r="F338" s="55" t="n">
        <v>0.262659</v>
      </c>
      <c r="G338" s="54" t="n">
        <v>0.0482454</v>
      </c>
      <c r="H338" s="55" t="n">
        <v>7.539</v>
      </c>
      <c r="I338" s="32" t="n">
        <v>6.88708</v>
      </c>
      <c r="J338" s="55" t="n">
        <v>0.00570633</v>
      </c>
      <c r="K338" s="54" t="n">
        <v>-0.651917</v>
      </c>
    </row>
    <row r="339" customFormat="false" ht="13.5" hidden="false" customHeight="false" outlineLevel="0" collapsed="false">
      <c r="A339" s="56" t="s">
        <v>59</v>
      </c>
      <c r="B339" s="57" t="s">
        <v>60</v>
      </c>
      <c r="C339" s="57" t="n">
        <v>121</v>
      </c>
      <c r="D339" s="58" t="n">
        <v>5.992</v>
      </c>
      <c r="E339" s="59" t="n">
        <v>5.9924</v>
      </c>
      <c r="F339" s="58" t="n">
        <v>0.128315</v>
      </c>
      <c r="G339" s="57" t="n">
        <v>0.000404835</v>
      </c>
      <c r="H339" s="58" t="n">
        <v>7.562</v>
      </c>
      <c r="I339" s="59" t="n">
        <v>6.90799</v>
      </c>
      <c r="J339" s="58" t="n">
        <v>0.00298472</v>
      </c>
      <c r="K339" s="57" t="n">
        <v>-0.654008</v>
      </c>
    </row>
    <row r="340" customFormat="false" ht="13.5" hidden="false" customHeight="false" outlineLevel="0" collapsed="false">
      <c r="A340" s="32" t="s">
        <v>111</v>
      </c>
      <c r="B340" s="32"/>
      <c r="C340" s="32"/>
      <c r="D340" s="32"/>
      <c r="E340" s="32"/>
      <c r="F340" s="32"/>
      <c r="G340" s="32"/>
      <c r="H340" s="32"/>
      <c r="I340" s="32"/>
      <c r="J340" s="32"/>
      <c r="K340" s="32"/>
    </row>
    <row r="341" customFormat="false" ht="12.75" hidden="false" customHeight="false" outlineLevel="0" collapsed="false">
      <c r="A341" s="49" t="s">
        <v>61</v>
      </c>
      <c r="B341" s="50" t="s">
        <v>62</v>
      </c>
      <c r="C341" s="50" t="n">
        <v>121</v>
      </c>
      <c r="D341" s="51" t="n">
        <v>57.515</v>
      </c>
      <c r="E341" s="52" t="n">
        <v>57.5152</v>
      </c>
      <c r="F341" s="51" t="n">
        <v>0.221511</v>
      </c>
      <c r="G341" s="50" t="n">
        <v>0.000164032</v>
      </c>
      <c r="H341" s="51" t="n">
        <v>6.494</v>
      </c>
      <c r="I341" s="52" t="n">
        <v>5.95907</v>
      </c>
      <c r="J341" s="51" t="n">
        <v>0.00458027</v>
      </c>
      <c r="K341" s="50" t="n">
        <v>-0.534934</v>
      </c>
    </row>
    <row r="342" customFormat="false" ht="12.75" hidden="false" customHeight="false" outlineLevel="0" collapsed="false">
      <c r="A342" s="53" t="s">
        <v>61</v>
      </c>
      <c r="B342" s="54" t="s">
        <v>62</v>
      </c>
      <c r="C342" s="54" t="n">
        <v>121</v>
      </c>
      <c r="D342" s="55" t="n">
        <v>51.771</v>
      </c>
      <c r="E342" s="32" t="n">
        <v>51.7707</v>
      </c>
      <c r="F342" s="55" t="n">
        <v>0.115722</v>
      </c>
      <c r="G342" s="54" t="n">
        <v>-0.000305176</v>
      </c>
      <c r="H342" s="55" t="n">
        <v>6.589</v>
      </c>
      <c r="I342" s="32" t="n">
        <v>6.01186</v>
      </c>
      <c r="J342" s="55" t="n">
        <v>0.00298132</v>
      </c>
      <c r="K342" s="54" t="n">
        <v>-0.577141</v>
      </c>
    </row>
    <row r="343" customFormat="false" ht="12.75" hidden="false" customHeight="false" outlineLevel="0" collapsed="false">
      <c r="A343" s="53" t="s">
        <v>61</v>
      </c>
      <c r="B343" s="54" t="s">
        <v>62</v>
      </c>
      <c r="C343" s="54" t="n">
        <v>121</v>
      </c>
      <c r="D343" s="55" t="n">
        <v>30.17</v>
      </c>
      <c r="E343" s="32" t="n">
        <v>30.1705</v>
      </c>
      <c r="F343" s="55" t="n">
        <v>0.124384</v>
      </c>
      <c r="G343" s="54" t="n">
        <v>0.000488281</v>
      </c>
      <c r="H343" s="55" t="n">
        <v>7.885</v>
      </c>
      <c r="I343" s="32" t="n">
        <v>7.20626</v>
      </c>
      <c r="J343" s="55" t="n">
        <v>0.00291408</v>
      </c>
      <c r="K343" s="54" t="n">
        <v>-0.678744</v>
      </c>
    </row>
    <row r="344" customFormat="false" ht="12.75" hidden="false" customHeight="false" outlineLevel="0" collapsed="false">
      <c r="A344" s="53" t="s">
        <v>61</v>
      </c>
      <c r="B344" s="54" t="s">
        <v>62</v>
      </c>
      <c r="C344" s="54" t="n">
        <v>121</v>
      </c>
      <c r="D344" s="55" t="n">
        <v>21.27</v>
      </c>
      <c r="E344" s="32" t="n">
        <v>21.2702</v>
      </c>
      <c r="F344" s="55" t="n">
        <v>0.117121</v>
      </c>
      <c r="G344" s="54" t="n">
        <v>0.000181198</v>
      </c>
      <c r="H344" s="55" t="n">
        <v>7.818</v>
      </c>
      <c r="I344" s="32" t="n">
        <v>7.14553</v>
      </c>
      <c r="J344" s="55" t="n">
        <v>0.00714619</v>
      </c>
      <c r="K344" s="54" t="n">
        <v>-0.672471</v>
      </c>
    </row>
    <row r="345" customFormat="false" ht="12.75" hidden="false" customHeight="false" outlineLevel="0" collapsed="false">
      <c r="A345" s="53" t="s">
        <v>61</v>
      </c>
      <c r="B345" s="54" t="s">
        <v>62</v>
      </c>
      <c r="C345" s="54" t="n">
        <v>121</v>
      </c>
      <c r="D345" s="55" t="n">
        <v>11.09</v>
      </c>
      <c r="E345" s="32" t="n">
        <v>11.0903</v>
      </c>
      <c r="F345" s="55" t="n">
        <v>0.185085</v>
      </c>
      <c r="G345" s="54" t="n">
        <v>0.000329971</v>
      </c>
      <c r="H345" s="55" t="n">
        <v>7.776</v>
      </c>
      <c r="I345" s="32" t="n">
        <v>7.12439</v>
      </c>
      <c r="J345" s="55" t="n">
        <v>0.00508321</v>
      </c>
      <c r="K345" s="54" t="n">
        <v>-0.651612</v>
      </c>
    </row>
    <row r="346" customFormat="false" ht="13.5" hidden="false" customHeight="false" outlineLevel="0" collapsed="false">
      <c r="A346" s="56" t="s">
        <v>61</v>
      </c>
      <c r="B346" s="57" t="s">
        <v>62</v>
      </c>
      <c r="C346" s="57" t="n">
        <v>121</v>
      </c>
      <c r="D346" s="58" t="n">
        <v>6.426</v>
      </c>
      <c r="E346" s="59" t="n">
        <v>6.4265</v>
      </c>
      <c r="F346" s="58" t="n">
        <v>0.194819</v>
      </c>
      <c r="G346" s="57" t="n">
        <v>0.000495911</v>
      </c>
      <c r="H346" s="58" t="n">
        <v>7.774</v>
      </c>
      <c r="I346" s="59" t="n">
        <v>7.12407</v>
      </c>
      <c r="J346" s="58" t="n">
        <v>0.00363589</v>
      </c>
      <c r="K346" s="57" t="n">
        <v>-0.649926</v>
      </c>
    </row>
    <row r="347" customFormat="false" ht="13.5" hidden="false" customHeight="false" outlineLevel="0" collapsed="false">
      <c r="A347" s="32" t="s">
        <v>111</v>
      </c>
      <c r="B347" s="32"/>
      <c r="C347" s="32"/>
      <c r="D347" s="32"/>
      <c r="E347" s="32"/>
      <c r="F347" s="32"/>
      <c r="G347" s="32"/>
      <c r="H347" s="32"/>
      <c r="I347" s="32"/>
      <c r="J347" s="32"/>
      <c r="K347" s="32"/>
    </row>
    <row r="348" customFormat="false" ht="12.75" hidden="false" customHeight="false" outlineLevel="0" collapsed="false">
      <c r="A348" s="49" t="s">
        <v>63</v>
      </c>
      <c r="B348" s="50" t="s">
        <v>64</v>
      </c>
      <c r="C348" s="50" t="n">
        <v>121</v>
      </c>
      <c r="D348" s="51" t="n">
        <v>187.287</v>
      </c>
      <c r="E348" s="52" t="n">
        <v>187.287</v>
      </c>
      <c r="F348" s="51" t="n">
        <v>0.391662</v>
      </c>
      <c r="G348" s="50" t="n">
        <v>0.000320435</v>
      </c>
      <c r="H348" s="51" t="n">
        <v>2.042</v>
      </c>
      <c r="I348" s="52" t="n">
        <v>1.95088</v>
      </c>
      <c r="J348" s="51" t="n">
        <v>0.00205424</v>
      </c>
      <c r="K348" s="50" t="n">
        <v>-0.0911157</v>
      </c>
    </row>
    <row r="349" customFormat="false" ht="12.75" hidden="false" customHeight="false" outlineLevel="0" collapsed="false">
      <c r="A349" s="53" t="s">
        <v>63</v>
      </c>
      <c r="B349" s="54" t="s">
        <v>64</v>
      </c>
      <c r="C349" s="54" t="n">
        <v>121</v>
      </c>
      <c r="D349" s="55" t="n">
        <v>174.06</v>
      </c>
      <c r="E349" s="32" t="n">
        <v>174.06</v>
      </c>
      <c r="F349" s="55" t="n">
        <v>0.160291</v>
      </c>
      <c r="G349" s="54" t="n">
        <v>-0.000350952</v>
      </c>
      <c r="H349" s="55" t="n">
        <v>2.164</v>
      </c>
      <c r="I349" s="32" t="n">
        <v>1.97983</v>
      </c>
      <c r="J349" s="55" t="n">
        <v>0.00170459</v>
      </c>
      <c r="K349" s="54" t="n">
        <v>-0.184165</v>
      </c>
    </row>
    <row r="350" customFormat="false" ht="12.75" hidden="false" customHeight="false" outlineLevel="0" collapsed="false">
      <c r="A350" s="53" t="s">
        <v>63</v>
      </c>
      <c r="B350" s="54" t="s">
        <v>64</v>
      </c>
      <c r="C350" s="54" t="n">
        <v>121</v>
      </c>
      <c r="D350" s="55" t="n">
        <v>151.331</v>
      </c>
      <c r="E350" s="32" t="n">
        <v>151.331</v>
      </c>
      <c r="F350" s="55" t="n">
        <v>0.126378</v>
      </c>
      <c r="G350" s="54" t="n">
        <v>0.000442505</v>
      </c>
      <c r="H350" s="55" t="n">
        <v>2.234</v>
      </c>
      <c r="I350" s="32" t="n">
        <v>2.08475</v>
      </c>
      <c r="J350" s="55" t="n">
        <v>0.00119918</v>
      </c>
      <c r="K350" s="54" t="n">
        <v>-0.149248</v>
      </c>
    </row>
    <row r="351" customFormat="false" ht="12.75" hidden="false" customHeight="false" outlineLevel="0" collapsed="false">
      <c r="A351" s="53" t="s">
        <v>63</v>
      </c>
      <c r="B351" s="54" t="s">
        <v>64</v>
      </c>
      <c r="C351" s="54" t="n">
        <v>121</v>
      </c>
      <c r="D351" s="55" t="n">
        <v>125.43</v>
      </c>
      <c r="E351" s="32" t="n">
        <v>125.43</v>
      </c>
      <c r="F351" s="55" t="n">
        <v>0.101166</v>
      </c>
      <c r="G351" s="54" t="n">
        <v>0.000221252</v>
      </c>
      <c r="H351" s="55" t="n">
        <v>3.017</v>
      </c>
      <c r="I351" s="32" t="n">
        <v>2.71068</v>
      </c>
      <c r="J351" s="55" t="n">
        <v>0.00253384</v>
      </c>
      <c r="K351" s="54" t="n">
        <v>-0.306322</v>
      </c>
    </row>
    <row r="352" customFormat="false" ht="12.75" hidden="false" customHeight="false" outlineLevel="0" collapsed="false">
      <c r="A352" s="53" t="s">
        <v>63</v>
      </c>
      <c r="B352" s="54" t="s">
        <v>64</v>
      </c>
      <c r="C352" s="54" t="n">
        <v>121</v>
      </c>
      <c r="D352" s="55" t="n">
        <v>98.124</v>
      </c>
      <c r="E352" s="32" t="n">
        <v>98.124</v>
      </c>
      <c r="F352" s="55" t="n">
        <v>0.271173</v>
      </c>
      <c r="G352" s="54" t="n">
        <v>3.05176E-005</v>
      </c>
      <c r="H352" s="55" t="n">
        <v>5.502</v>
      </c>
      <c r="I352" s="32" t="n">
        <v>4.98803</v>
      </c>
      <c r="J352" s="55" t="n">
        <v>0.00994145</v>
      </c>
      <c r="K352" s="54" t="n">
        <v>-0.513967</v>
      </c>
    </row>
    <row r="353" customFormat="false" ht="12.75" hidden="false" customHeight="false" outlineLevel="0" collapsed="false">
      <c r="A353" s="53" t="s">
        <v>63</v>
      </c>
      <c r="B353" s="54" t="s">
        <v>64</v>
      </c>
      <c r="C353" s="54" t="n">
        <v>121</v>
      </c>
      <c r="D353" s="55" t="n">
        <v>76.465</v>
      </c>
      <c r="E353" s="32" t="n">
        <v>76.4652</v>
      </c>
      <c r="F353" s="55" t="n">
        <v>0.339755</v>
      </c>
      <c r="G353" s="54" t="n">
        <v>0.000198364</v>
      </c>
      <c r="H353" s="55" t="n">
        <v>6.124</v>
      </c>
      <c r="I353" s="32" t="n">
        <v>5.567</v>
      </c>
      <c r="J353" s="55" t="n">
        <v>0.00234519</v>
      </c>
      <c r="K353" s="54" t="n">
        <v>-0.557</v>
      </c>
    </row>
    <row r="354" customFormat="false" ht="12.75" hidden="false" customHeight="false" outlineLevel="0" collapsed="false">
      <c r="A354" s="53" t="s">
        <v>63</v>
      </c>
      <c r="B354" s="54" t="s">
        <v>64</v>
      </c>
      <c r="C354" s="54" t="n">
        <v>121</v>
      </c>
      <c r="D354" s="55" t="n">
        <v>51.509</v>
      </c>
      <c r="E354" s="32" t="n">
        <v>51.5087</v>
      </c>
      <c r="F354" s="55" t="n">
        <v>0.382832</v>
      </c>
      <c r="G354" s="54" t="n">
        <v>-0.000255585</v>
      </c>
      <c r="H354" s="55" t="n">
        <v>6.539</v>
      </c>
      <c r="I354" s="32" t="n">
        <v>5.96506</v>
      </c>
      <c r="J354" s="55" t="n">
        <v>0.00311257</v>
      </c>
      <c r="K354" s="54" t="n">
        <v>-0.573942</v>
      </c>
    </row>
    <row r="355" customFormat="false" ht="12.75" hidden="false" customHeight="false" outlineLevel="0" collapsed="false">
      <c r="A355" s="53" t="s">
        <v>63</v>
      </c>
      <c r="B355" s="54" t="s">
        <v>64</v>
      </c>
      <c r="C355" s="54" t="n">
        <v>121</v>
      </c>
      <c r="D355" s="55" t="n">
        <v>29.814</v>
      </c>
      <c r="E355" s="32" t="n">
        <v>29.8141</v>
      </c>
      <c r="F355" s="55" t="n">
        <v>0.228339</v>
      </c>
      <c r="G355" s="54" t="n">
        <v>5.91278E-005</v>
      </c>
      <c r="H355" s="55" t="n">
        <v>6.685</v>
      </c>
      <c r="I355" s="32" t="n">
        <v>6.08676</v>
      </c>
      <c r="J355" s="55" t="n">
        <v>0.00503324</v>
      </c>
      <c r="K355" s="54" t="n">
        <v>-0.598239</v>
      </c>
    </row>
    <row r="356" customFormat="false" ht="12.75" hidden="false" customHeight="false" outlineLevel="0" collapsed="false">
      <c r="A356" s="53" t="s">
        <v>63</v>
      </c>
      <c r="B356" s="54" t="s">
        <v>64</v>
      </c>
      <c r="C356" s="54" t="n">
        <v>121</v>
      </c>
      <c r="D356" s="55" t="n">
        <v>23.269</v>
      </c>
      <c r="E356" s="32" t="n">
        <v>23.2692</v>
      </c>
      <c r="F356" s="55" t="n">
        <v>0.124827</v>
      </c>
      <c r="G356" s="54" t="n">
        <v>0.000183105</v>
      </c>
      <c r="H356" s="55" t="n">
        <v>6.615</v>
      </c>
      <c r="I356" s="32" t="n">
        <v>6.16</v>
      </c>
      <c r="J356" s="55" t="n">
        <v>0.0128854</v>
      </c>
      <c r="K356" s="54" t="n">
        <v>-0.455</v>
      </c>
    </row>
    <row r="357" customFormat="false" ht="12.75" hidden="false" customHeight="false" outlineLevel="0" collapsed="false">
      <c r="A357" s="53" t="s">
        <v>63</v>
      </c>
      <c r="B357" s="54" t="s">
        <v>64</v>
      </c>
      <c r="C357" s="54" t="n">
        <v>121</v>
      </c>
      <c r="D357" s="55" t="n">
        <v>11.311</v>
      </c>
      <c r="E357" s="32" t="n">
        <v>11.3109</v>
      </c>
      <c r="F357" s="55" t="n">
        <v>0.0833735</v>
      </c>
      <c r="G357" s="54" t="n">
        <v>-6.58035E-005</v>
      </c>
      <c r="H357" s="55" t="n">
        <v>7.823</v>
      </c>
      <c r="I357" s="32" t="n">
        <v>7.18898</v>
      </c>
      <c r="J357" s="55" t="n">
        <v>0.00505048</v>
      </c>
      <c r="K357" s="54" t="n">
        <v>-0.634025</v>
      </c>
    </row>
    <row r="358" customFormat="false" ht="13.5" hidden="false" customHeight="false" outlineLevel="0" collapsed="false">
      <c r="A358" s="56" t="s">
        <v>63</v>
      </c>
      <c r="B358" s="57" t="s">
        <v>64</v>
      </c>
      <c r="C358" s="57" t="n">
        <v>121</v>
      </c>
      <c r="D358" s="58" t="n">
        <v>6.385</v>
      </c>
      <c r="E358" s="59" t="n">
        <v>6.38543</v>
      </c>
      <c r="F358" s="58" t="n">
        <v>0.0578896</v>
      </c>
      <c r="G358" s="57" t="n">
        <v>0.00042963</v>
      </c>
      <c r="H358" s="58" t="n">
        <v>5.78</v>
      </c>
      <c r="I358" s="59" t="n">
        <v>7.41016</v>
      </c>
      <c r="J358" s="58" t="n">
        <v>0.00707696</v>
      </c>
      <c r="K358" s="57" t="n">
        <v>1.63016</v>
      </c>
    </row>
    <row r="359" customFormat="false" ht="12.75" hidden="false" customHeight="false" outlineLevel="0" collapsed="false">
      <c r="A359" s="0" t="s">
        <v>11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0:06:54Z</dcterms:created>
  <dc:creator>G Gatien</dc:creator>
  <dc:description/>
  <dc:language>en-US</dc:language>
  <cp:lastModifiedBy>G Gatien</cp:lastModifiedBy>
  <cp:lastPrinted>2007-10-25T23:57:46Z</cp:lastPrinted>
  <dcterms:modified xsi:type="dcterms:W3CDTF">2007-10-26T00:19:30Z</dcterms:modified>
  <cp:revision>0</cp:revision>
  <dc:subject/>
  <dc:title/>
</cp:coreProperties>
</file>