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8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Main" sheetId="4" state="visible" r:id="rId5"/>
  </sheets>
  <definedNames>
    <definedName function="false" hidden="false" localSheetId="2" name="known_xs" vbProcedure="false">'(FL_CTD - CHL_BOT)'!$J$17:$J$95</definedName>
    <definedName function="false" hidden="false" localSheetId="2" name="known_ys" vbProcedure="false">'(FL_CTD - CHL_BOT)'!$K$17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2-0002.mrgtemp</t>
  </si>
  <si>
    <t xml:space="preserve">2007-12-0002.sam</t>
  </si>
  <si>
    <t xml:space="preserve"> 2007-12-0003.mrgtemp</t>
  </si>
  <si>
    <t xml:space="preserve">2007-12-0003.sam</t>
  </si>
  <si>
    <t xml:space="preserve"> 2007-12-0005.mrgtemp</t>
  </si>
  <si>
    <t xml:space="preserve">2007-12-0005.sam</t>
  </si>
  <si>
    <t xml:space="preserve"> 2007-12-0009.mrgtemp</t>
  </si>
  <si>
    <t xml:space="preserve">2007-12-0009.sam</t>
  </si>
  <si>
    <t xml:space="preserve"> 2007-12-0023.mrgtemp</t>
  </si>
  <si>
    <t xml:space="preserve">2007-12-0023.sam</t>
  </si>
  <si>
    <t xml:space="preserve"> 2007-12-0024.mrgtemp</t>
  </si>
  <si>
    <t xml:space="preserve">2007-12-0024.sam</t>
  </si>
  <si>
    <t xml:space="preserve"> 2007-12-0026.mrgtemp</t>
  </si>
  <si>
    <t xml:space="preserve">2007-12-0026.sam</t>
  </si>
  <si>
    <t xml:space="preserve"> 2007-12-0028.mrgtemp</t>
  </si>
  <si>
    <t xml:space="preserve">2007-12-0028.sam</t>
  </si>
  <si>
    <t xml:space="preserve"> 2007-12-0031.mrgtemp</t>
  </si>
  <si>
    <t xml:space="preserve">2007-12-0031.sam</t>
  </si>
  <si>
    <t xml:space="preserve"> 2007-12-0037.mrgtemp</t>
  </si>
  <si>
    <t xml:space="preserve">2007-12-0037.sam</t>
  </si>
  <si>
    <t xml:space="preserve"> 2007-12-0039.mrgtemp</t>
  </si>
  <si>
    <t xml:space="preserve">2007-12-0039.sam</t>
  </si>
  <si>
    <t xml:space="preserve"> 2007-12-0041.mrgtemp</t>
  </si>
  <si>
    <t xml:space="preserve">2007-12-0041.sam</t>
  </si>
  <si>
    <t xml:space="preserve"> 2007-12-0044.mrgtemp</t>
  </si>
  <si>
    <t xml:space="preserve">2007-12-0044.sam</t>
  </si>
  <si>
    <t xml:space="preserve"> 2007-12-0051.mrgtemp</t>
  </si>
  <si>
    <t xml:space="preserve">2007-12-0051.sam</t>
  </si>
  <si>
    <t xml:space="preserve"> 2007-12-0052.mrgtemp</t>
  </si>
  <si>
    <t xml:space="preserve">2007-12-0052.sam</t>
  </si>
  <si>
    <t xml:space="preserve"> 2007-12-0053.mrgtemp</t>
  </si>
  <si>
    <t xml:space="preserve">2007-12-0053.sam</t>
  </si>
  <si>
    <t xml:space="preserve"> 2007-12-0054.mrgtemp</t>
  </si>
  <si>
    <t xml:space="preserve">2007-12-0054.sam</t>
  </si>
  <si>
    <t xml:space="preserve"> 2007-12-0058.mrgtemp</t>
  </si>
  <si>
    <t xml:space="preserve">2007-12-0058.sam</t>
  </si>
  <si>
    <t xml:space="preserve"> 2007-12-0061.mrgtemp</t>
  </si>
  <si>
    <t xml:space="preserve">2007-12-0061.sam</t>
  </si>
  <si>
    <t xml:space="preserve"> 2007-12-0066.mrgtemp</t>
  </si>
  <si>
    <t xml:space="preserve">2007-12-0066.sam</t>
  </si>
  <si>
    <t xml:space="preserve"> 2007-12-0070.mrgtemp</t>
  </si>
  <si>
    <t xml:space="preserve">2007-12-0070.sam</t>
  </si>
  <si>
    <t xml:space="preserve"> 2007-12-0073.mrgtemp</t>
  </si>
  <si>
    <t xml:space="preserve">2007-12-0073.sam</t>
  </si>
  <si>
    <t xml:space="preserve"> 2007-12-0077.mrgtemp</t>
  </si>
  <si>
    <t xml:space="preserve">2007-12-0077.sam</t>
  </si>
  <si>
    <t xml:space="preserve"> 2007-12-0088.mrgtemp</t>
  </si>
  <si>
    <t xml:space="preserve">2007-12-0088.sam</t>
  </si>
  <si>
    <t xml:space="preserve"> 2007-12-0093.mrgtemp</t>
  </si>
  <si>
    <t xml:space="preserve">2007-12-0093.sam</t>
  </si>
  <si>
    <t xml:space="preserve"> 2007-12-0099.mrgtemp</t>
  </si>
  <si>
    <t xml:space="preserve">2007-12-0099.sam</t>
  </si>
  <si>
    <t xml:space="preserve"> 2007-12-0106.mrgtemp</t>
  </si>
  <si>
    <t xml:space="preserve">2007-12-0106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</t>
  </si>
  <si>
    <t xml:space="preserve">CHL</t>
  </si>
  <si>
    <t xml:space="preserve">FL/CHL</t>
  </si>
  <si>
    <t xml:space="preserve">File Pair</t>
  </si>
  <si>
    <t xml:space="preserve">YES</t>
  </si>
  <si>
    <t xml:space="preserve">offshore FL?CHL</t>
  </si>
  <si>
    <t xml:space="preserve">avg</t>
  </si>
  <si>
    <t xml:space="preserve">avg FL/CHL</t>
  </si>
  <si>
    <t xml:space="preserve">CHL/FL</t>
  </si>
  <si>
    <t xml:space="preserve"># Channels=</t>
  </si>
  <si>
    <t xml:space="preserve">COMPARE Version 3.3</t>
  </si>
  <si>
    <t xml:space="preserve">Run at 2007/10/03 14:32:2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95</c:f>
              <c:numCache>
                <c:formatCode>General</c:formatCode>
                <c:ptCount val="79"/>
                <c:pt idx="0">
                  <c:v>0.688913</c:v>
                </c:pt>
                <c:pt idx="1">
                  <c:v>2.88662</c:v>
                </c:pt>
                <c:pt idx="2">
                  <c:v>7.92318</c:v>
                </c:pt>
                <c:pt idx="3">
                  <c:v>1.3504</c:v>
                </c:pt>
                <c:pt idx="4">
                  <c:v>3.52045</c:v>
                </c:pt>
                <c:pt idx="5">
                  <c:v>8.01891</c:v>
                </c:pt>
                <c:pt idx="6">
                  <c:v>2.22331</c:v>
                </c:pt>
                <c:pt idx="7">
                  <c:v>2.76326</c:v>
                </c:pt>
                <c:pt idx="8">
                  <c:v>2.96932</c:v>
                </c:pt>
                <c:pt idx="9">
                  <c:v>2.28291</c:v>
                </c:pt>
                <c:pt idx="10">
                  <c:v>3.0366</c:v>
                </c:pt>
                <c:pt idx="11">
                  <c:v>3.27284</c:v>
                </c:pt>
                <c:pt idx="12">
                  <c:v>4.27717</c:v>
                </c:pt>
                <c:pt idx="13">
                  <c:v>2.79221</c:v>
                </c:pt>
                <c:pt idx="14">
                  <c:v>2.68665</c:v>
                </c:pt>
                <c:pt idx="15">
                  <c:v>1.141</c:v>
                </c:pt>
                <c:pt idx="16">
                  <c:v>5.65993</c:v>
                </c:pt>
                <c:pt idx="17">
                  <c:v>5.30536</c:v>
                </c:pt>
                <c:pt idx="18">
                  <c:v>0.7243</c:v>
                </c:pt>
                <c:pt idx="19">
                  <c:v>2.33424</c:v>
                </c:pt>
                <c:pt idx="20">
                  <c:v>1.79369</c:v>
                </c:pt>
                <c:pt idx="21">
                  <c:v>1.62736</c:v>
                </c:pt>
                <c:pt idx="22">
                  <c:v>3.54043</c:v>
                </c:pt>
                <c:pt idx="23">
                  <c:v>4.20103</c:v>
                </c:pt>
                <c:pt idx="24">
                  <c:v>4.21257</c:v>
                </c:pt>
                <c:pt idx="25">
                  <c:v>3.48197</c:v>
                </c:pt>
                <c:pt idx="26">
                  <c:v>2.97557</c:v>
                </c:pt>
                <c:pt idx="27">
                  <c:v>1.95414</c:v>
                </c:pt>
                <c:pt idx="28">
                  <c:v>5.8396</c:v>
                </c:pt>
                <c:pt idx="29">
                  <c:v>1.97206</c:v>
                </c:pt>
                <c:pt idx="30">
                  <c:v>2.18046</c:v>
                </c:pt>
                <c:pt idx="31">
                  <c:v>3.90607</c:v>
                </c:pt>
                <c:pt idx="32">
                  <c:v>2.45982</c:v>
                </c:pt>
                <c:pt idx="33">
                  <c:v>1.29269</c:v>
                </c:pt>
                <c:pt idx="34">
                  <c:v>3.39005</c:v>
                </c:pt>
                <c:pt idx="35">
                  <c:v>2.81352</c:v>
                </c:pt>
                <c:pt idx="36">
                  <c:v>0.682182</c:v>
                </c:pt>
                <c:pt idx="37">
                  <c:v>2.26631</c:v>
                </c:pt>
                <c:pt idx="38">
                  <c:v>2.14959</c:v>
                </c:pt>
                <c:pt idx="39">
                  <c:v>1.15136</c:v>
                </c:pt>
                <c:pt idx="40">
                  <c:v>6.87171</c:v>
                </c:pt>
                <c:pt idx="41">
                  <c:v>4.6869</c:v>
                </c:pt>
                <c:pt idx="42">
                  <c:v>1.41163</c:v>
                </c:pt>
                <c:pt idx="43">
                  <c:v>4.07459</c:v>
                </c:pt>
                <c:pt idx="44">
                  <c:v>3.74905</c:v>
                </c:pt>
                <c:pt idx="45">
                  <c:v>2.75755</c:v>
                </c:pt>
                <c:pt idx="46">
                  <c:v>7.87971</c:v>
                </c:pt>
                <c:pt idx="47">
                  <c:v>6.87361</c:v>
                </c:pt>
                <c:pt idx="48">
                  <c:v>1.13074</c:v>
                </c:pt>
                <c:pt idx="49">
                  <c:v>2.03973</c:v>
                </c:pt>
                <c:pt idx="50">
                  <c:v>1.71713</c:v>
                </c:pt>
                <c:pt idx="51">
                  <c:v>0.758372</c:v>
                </c:pt>
                <c:pt idx="52">
                  <c:v>2.53938</c:v>
                </c:pt>
                <c:pt idx="53">
                  <c:v>1.33229</c:v>
                </c:pt>
                <c:pt idx="54">
                  <c:v>3.21598</c:v>
                </c:pt>
                <c:pt idx="55">
                  <c:v>2.81421</c:v>
                </c:pt>
                <c:pt idx="56">
                  <c:v>2.83428</c:v>
                </c:pt>
                <c:pt idx="57">
                  <c:v>2.15648</c:v>
                </c:pt>
                <c:pt idx="58">
                  <c:v>1.66397</c:v>
                </c:pt>
                <c:pt idx="59">
                  <c:v>1.63719</c:v>
                </c:pt>
                <c:pt idx="60">
                  <c:v>2.4562</c:v>
                </c:pt>
                <c:pt idx="61">
                  <c:v>2.81121</c:v>
                </c:pt>
                <c:pt idx="62">
                  <c:v>2.4845</c:v>
                </c:pt>
                <c:pt idx="63">
                  <c:v>1.89316</c:v>
                </c:pt>
                <c:pt idx="64">
                  <c:v>3.1986</c:v>
                </c:pt>
                <c:pt idx="65">
                  <c:v>0.2815</c:v>
                </c:pt>
                <c:pt idx="66">
                  <c:v>0.409091</c:v>
                </c:pt>
                <c:pt idx="67">
                  <c:v>2.7236</c:v>
                </c:pt>
                <c:pt idx="68">
                  <c:v>2.31704</c:v>
                </c:pt>
                <c:pt idx="69">
                  <c:v>2.69852</c:v>
                </c:pt>
                <c:pt idx="70">
                  <c:v>4.6107</c:v>
                </c:pt>
                <c:pt idx="71">
                  <c:v>5.67999</c:v>
                </c:pt>
                <c:pt idx="72">
                  <c:v>5.86719</c:v>
                </c:pt>
                <c:pt idx="73">
                  <c:v>1.97336</c:v>
                </c:pt>
                <c:pt idx="74">
                  <c:v>1.68247</c:v>
                </c:pt>
                <c:pt idx="75">
                  <c:v>0.904595</c:v>
                </c:pt>
                <c:pt idx="76">
                  <c:v>1.03312</c:v>
                </c:pt>
                <c:pt idx="77">
                  <c:v>2.80983</c:v>
                </c:pt>
                <c:pt idx="78">
                  <c:v>1.61912</c:v>
                </c:pt>
              </c:numCache>
            </c:numRef>
          </c:xVal>
          <c:yVal>
            <c:numRef>
              <c:f>'(FL_CTD - CHL_BOT)'!$F$17:$F$95</c:f>
              <c:numCache>
                <c:formatCode>General</c:formatCode>
                <c:ptCount val="79"/>
                <c:pt idx="0">
                  <c:v>-0.311087</c:v>
                </c:pt>
                <c:pt idx="1">
                  <c:v>-3.88338</c:v>
                </c:pt>
                <c:pt idx="2">
                  <c:v>-9.66682</c:v>
                </c:pt>
                <c:pt idx="3">
                  <c:v>-0.599595</c:v>
                </c:pt>
                <c:pt idx="4">
                  <c:v>-6.11955</c:v>
                </c:pt>
                <c:pt idx="5">
                  <c:v>-7.75109</c:v>
                </c:pt>
                <c:pt idx="6">
                  <c:v>-1.18669</c:v>
                </c:pt>
                <c:pt idx="7">
                  <c:v>-2.27674</c:v>
                </c:pt>
                <c:pt idx="8">
                  <c:v>-2.83068</c:v>
                </c:pt>
                <c:pt idx="9">
                  <c:v>-0.687091</c:v>
                </c:pt>
                <c:pt idx="10">
                  <c:v>-2.3034</c:v>
                </c:pt>
                <c:pt idx="11">
                  <c:v>-2.23716</c:v>
                </c:pt>
                <c:pt idx="12">
                  <c:v>-1.45283</c:v>
                </c:pt>
                <c:pt idx="13">
                  <c:v>-0.197795</c:v>
                </c:pt>
                <c:pt idx="14">
                  <c:v>-0.243347</c:v>
                </c:pt>
                <c:pt idx="15">
                  <c:v>-0.869</c:v>
                </c:pt>
                <c:pt idx="16">
                  <c:v>-1.24007</c:v>
                </c:pt>
                <c:pt idx="17">
                  <c:v>-0.174644</c:v>
                </c:pt>
                <c:pt idx="18">
                  <c:v>-6.9157</c:v>
                </c:pt>
                <c:pt idx="19">
                  <c:v>-0.165758</c:v>
                </c:pt>
                <c:pt idx="20">
                  <c:v>0.0336943</c:v>
                </c:pt>
                <c:pt idx="21">
                  <c:v>0.0573553</c:v>
                </c:pt>
                <c:pt idx="22">
                  <c:v>0.39043</c:v>
                </c:pt>
                <c:pt idx="23">
                  <c:v>1.02102</c:v>
                </c:pt>
                <c:pt idx="24">
                  <c:v>0.85257</c:v>
                </c:pt>
                <c:pt idx="25">
                  <c:v>0.311967</c:v>
                </c:pt>
                <c:pt idx="26">
                  <c:v>0.25557</c:v>
                </c:pt>
                <c:pt idx="27">
                  <c:v>0.374137</c:v>
                </c:pt>
                <c:pt idx="28">
                  <c:v>1.4896</c:v>
                </c:pt>
                <c:pt idx="29">
                  <c:v>-1.24794</c:v>
                </c:pt>
                <c:pt idx="30">
                  <c:v>-1.02954</c:v>
                </c:pt>
                <c:pt idx="31">
                  <c:v>0.406069</c:v>
                </c:pt>
                <c:pt idx="32">
                  <c:v>0.299818</c:v>
                </c:pt>
                <c:pt idx="33">
                  <c:v>-0.047314</c:v>
                </c:pt>
                <c:pt idx="34">
                  <c:v>0.840045</c:v>
                </c:pt>
                <c:pt idx="35">
                  <c:v>0.423521</c:v>
                </c:pt>
                <c:pt idx="36">
                  <c:v>-0.207818</c:v>
                </c:pt>
                <c:pt idx="37">
                  <c:v>-0.723694</c:v>
                </c:pt>
                <c:pt idx="38">
                  <c:v>0.659587</c:v>
                </c:pt>
                <c:pt idx="39">
                  <c:v>-1.00864</c:v>
                </c:pt>
                <c:pt idx="40">
                  <c:v>-1.33829</c:v>
                </c:pt>
                <c:pt idx="41">
                  <c:v>-0.613103</c:v>
                </c:pt>
                <c:pt idx="42">
                  <c:v>-0.798367</c:v>
                </c:pt>
                <c:pt idx="43">
                  <c:v>-1.35541</c:v>
                </c:pt>
                <c:pt idx="44">
                  <c:v>-1.25095</c:v>
                </c:pt>
                <c:pt idx="45">
                  <c:v>-4.63245</c:v>
                </c:pt>
                <c:pt idx="46">
                  <c:v>-2.89029</c:v>
                </c:pt>
                <c:pt idx="47">
                  <c:v>-3.05639</c:v>
                </c:pt>
                <c:pt idx="48">
                  <c:v>-0.919264</c:v>
                </c:pt>
                <c:pt idx="49">
                  <c:v>-2.06027</c:v>
                </c:pt>
                <c:pt idx="50">
                  <c:v>-1.04287</c:v>
                </c:pt>
                <c:pt idx="51">
                  <c:v>-0.0316281</c:v>
                </c:pt>
                <c:pt idx="52">
                  <c:v>-0.31062</c:v>
                </c:pt>
                <c:pt idx="53">
                  <c:v>-0.487711</c:v>
                </c:pt>
                <c:pt idx="54">
                  <c:v>1.93598</c:v>
                </c:pt>
                <c:pt idx="55">
                  <c:v>1.48421</c:v>
                </c:pt>
                <c:pt idx="56">
                  <c:v>1.10428</c:v>
                </c:pt>
                <c:pt idx="57">
                  <c:v>1.28648</c:v>
                </c:pt>
                <c:pt idx="58">
                  <c:v>0.813975</c:v>
                </c:pt>
                <c:pt idx="59">
                  <c:v>0.727193</c:v>
                </c:pt>
                <c:pt idx="60">
                  <c:v>1.5062</c:v>
                </c:pt>
                <c:pt idx="61">
                  <c:v>1.49121</c:v>
                </c:pt>
                <c:pt idx="62">
                  <c:v>1.1745</c:v>
                </c:pt>
                <c:pt idx="63">
                  <c:v>1.07316</c:v>
                </c:pt>
                <c:pt idx="64">
                  <c:v>1.4386</c:v>
                </c:pt>
                <c:pt idx="65">
                  <c:v>-0.2285</c:v>
                </c:pt>
                <c:pt idx="66">
                  <c:v>-1.07091</c:v>
                </c:pt>
                <c:pt idx="67">
                  <c:v>1.6036</c:v>
                </c:pt>
                <c:pt idx="68">
                  <c:v>1.19704</c:v>
                </c:pt>
                <c:pt idx="69">
                  <c:v>1.41852</c:v>
                </c:pt>
                <c:pt idx="70">
                  <c:v>-2.3593</c:v>
                </c:pt>
                <c:pt idx="71">
                  <c:v>-2.85001</c:v>
                </c:pt>
                <c:pt idx="72">
                  <c:v>-2.50281</c:v>
                </c:pt>
                <c:pt idx="73">
                  <c:v>0.0333636</c:v>
                </c:pt>
                <c:pt idx="74">
                  <c:v>-0.447529</c:v>
                </c:pt>
                <c:pt idx="75">
                  <c:v>-0.895405</c:v>
                </c:pt>
                <c:pt idx="76">
                  <c:v>0.513116</c:v>
                </c:pt>
                <c:pt idx="77">
                  <c:v>0.479835</c:v>
                </c:pt>
                <c:pt idx="78">
                  <c:v>1.36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95</c:f>
              <c:numCache>
                <c:formatCode>General</c:formatCode>
                <c:ptCount val="79"/>
                <c:pt idx="0">
                  <c:v>0.688913</c:v>
                </c:pt>
                <c:pt idx="1">
                  <c:v>2.88662</c:v>
                </c:pt>
                <c:pt idx="2">
                  <c:v>7.92318</c:v>
                </c:pt>
                <c:pt idx="3">
                  <c:v>1.3504</c:v>
                </c:pt>
                <c:pt idx="4">
                  <c:v>3.52045</c:v>
                </c:pt>
                <c:pt idx="5">
                  <c:v>8.01891</c:v>
                </c:pt>
                <c:pt idx="6">
                  <c:v>2.22331</c:v>
                </c:pt>
                <c:pt idx="7">
                  <c:v>2.76326</c:v>
                </c:pt>
                <c:pt idx="8">
                  <c:v>2.96932</c:v>
                </c:pt>
                <c:pt idx="9">
                  <c:v>2.28291</c:v>
                </c:pt>
                <c:pt idx="10">
                  <c:v>3.0366</c:v>
                </c:pt>
                <c:pt idx="11">
                  <c:v>3.27284</c:v>
                </c:pt>
                <c:pt idx="12">
                  <c:v>4.27717</c:v>
                </c:pt>
                <c:pt idx="13">
                  <c:v>2.79221</c:v>
                </c:pt>
                <c:pt idx="14">
                  <c:v>2.68665</c:v>
                </c:pt>
                <c:pt idx="15">
                  <c:v>1.141</c:v>
                </c:pt>
                <c:pt idx="16">
                  <c:v>5.65993</c:v>
                </c:pt>
                <c:pt idx="17">
                  <c:v>5.30536</c:v>
                </c:pt>
                <c:pt idx="18">
                  <c:v>0.7243</c:v>
                </c:pt>
                <c:pt idx="19">
                  <c:v>2.33424</c:v>
                </c:pt>
                <c:pt idx="20">
                  <c:v>1.79369</c:v>
                </c:pt>
                <c:pt idx="21">
                  <c:v>1.62736</c:v>
                </c:pt>
                <c:pt idx="22">
                  <c:v>3.54043</c:v>
                </c:pt>
                <c:pt idx="23">
                  <c:v>4.20103</c:v>
                </c:pt>
                <c:pt idx="24">
                  <c:v>4.21257</c:v>
                </c:pt>
                <c:pt idx="25">
                  <c:v>3.48197</c:v>
                </c:pt>
                <c:pt idx="26">
                  <c:v>2.97557</c:v>
                </c:pt>
                <c:pt idx="27">
                  <c:v>1.95414</c:v>
                </c:pt>
                <c:pt idx="28">
                  <c:v>5.8396</c:v>
                </c:pt>
                <c:pt idx="29">
                  <c:v>1.97206</c:v>
                </c:pt>
                <c:pt idx="30">
                  <c:v>2.18046</c:v>
                </c:pt>
                <c:pt idx="31">
                  <c:v>3.90607</c:v>
                </c:pt>
                <c:pt idx="32">
                  <c:v>2.45982</c:v>
                </c:pt>
                <c:pt idx="33">
                  <c:v>1.29269</c:v>
                </c:pt>
                <c:pt idx="34">
                  <c:v>3.39005</c:v>
                </c:pt>
                <c:pt idx="35">
                  <c:v>2.81352</c:v>
                </c:pt>
                <c:pt idx="36">
                  <c:v>0.682182</c:v>
                </c:pt>
                <c:pt idx="37">
                  <c:v>2.26631</c:v>
                </c:pt>
                <c:pt idx="38">
                  <c:v>2.14959</c:v>
                </c:pt>
                <c:pt idx="39">
                  <c:v>1.15136</c:v>
                </c:pt>
                <c:pt idx="40">
                  <c:v>6.87171</c:v>
                </c:pt>
                <c:pt idx="41">
                  <c:v>4.6869</c:v>
                </c:pt>
                <c:pt idx="42">
                  <c:v>1.41163</c:v>
                </c:pt>
                <c:pt idx="43">
                  <c:v>4.07459</c:v>
                </c:pt>
                <c:pt idx="44">
                  <c:v>3.74905</c:v>
                </c:pt>
                <c:pt idx="45">
                  <c:v>2.75755</c:v>
                </c:pt>
                <c:pt idx="46">
                  <c:v>7.87971</c:v>
                </c:pt>
                <c:pt idx="47">
                  <c:v>6.87361</c:v>
                </c:pt>
                <c:pt idx="48">
                  <c:v>1.13074</c:v>
                </c:pt>
                <c:pt idx="49">
                  <c:v>2.03973</c:v>
                </c:pt>
                <c:pt idx="50">
                  <c:v>1.71713</c:v>
                </c:pt>
                <c:pt idx="51">
                  <c:v>0.758372</c:v>
                </c:pt>
                <c:pt idx="52">
                  <c:v>2.53938</c:v>
                </c:pt>
                <c:pt idx="53">
                  <c:v>1.33229</c:v>
                </c:pt>
                <c:pt idx="54">
                  <c:v>3.21598</c:v>
                </c:pt>
                <c:pt idx="55">
                  <c:v>2.81421</c:v>
                </c:pt>
                <c:pt idx="56">
                  <c:v>2.83428</c:v>
                </c:pt>
                <c:pt idx="57">
                  <c:v>2.15648</c:v>
                </c:pt>
                <c:pt idx="58">
                  <c:v>1.66397</c:v>
                </c:pt>
                <c:pt idx="59">
                  <c:v>1.63719</c:v>
                </c:pt>
                <c:pt idx="60">
                  <c:v>2.4562</c:v>
                </c:pt>
                <c:pt idx="61">
                  <c:v>2.81121</c:v>
                </c:pt>
                <c:pt idx="62">
                  <c:v>2.4845</c:v>
                </c:pt>
                <c:pt idx="63">
                  <c:v>1.89316</c:v>
                </c:pt>
                <c:pt idx="64">
                  <c:v>3.1986</c:v>
                </c:pt>
                <c:pt idx="65">
                  <c:v>0.2815</c:v>
                </c:pt>
                <c:pt idx="66">
                  <c:v>0.409091</c:v>
                </c:pt>
                <c:pt idx="67">
                  <c:v>2.7236</c:v>
                </c:pt>
                <c:pt idx="68">
                  <c:v>2.31704</c:v>
                </c:pt>
                <c:pt idx="69">
                  <c:v>2.69852</c:v>
                </c:pt>
                <c:pt idx="70">
                  <c:v>4.6107</c:v>
                </c:pt>
                <c:pt idx="71">
                  <c:v>5.67999</c:v>
                </c:pt>
                <c:pt idx="72">
                  <c:v>5.86719</c:v>
                </c:pt>
                <c:pt idx="73">
                  <c:v>1.97336</c:v>
                </c:pt>
                <c:pt idx="74">
                  <c:v>1.68247</c:v>
                </c:pt>
                <c:pt idx="75">
                  <c:v>0.904595</c:v>
                </c:pt>
                <c:pt idx="76">
                  <c:v>1.03312</c:v>
                </c:pt>
                <c:pt idx="77">
                  <c:v>2.80983</c:v>
                </c:pt>
                <c:pt idx="78">
                  <c:v>1.61912</c:v>
                </c:pt>
              </c:numCache>
            </c:numRef>
          </c:xVal>
          <c:yVal>
            <c:numRef>
              <c:f>'(FL_CTD - CHL_BOT)'!$K$17:$K$95</c:f>
              <c:numCache>
                <c:formatCode>General</c:formatCode>
                <c:ptCount val="79"/>
                <c:pt idx="0">
                  <c:v>-0.311087</c:v>
                </c:pt>
                <c:pt idx="1">
                  <c:v>-3.88338</c:v>
                </c:pt>
                <c:pt idx="2">
                  <c:v>-9.66682</c:v>
                </c:pt>
                <c:pt idx="3">
                  <c:v>-0.599595</c:v>
                </c:pt>
                <c:pt idx="4">
                  <c:v>-6.11955</c:v>
                </c:pt>
                <c:pt idx="5">
                  <c:v>-7.75109</c:v>
                </c:pt>
                <c:pt idx="6">
                  <c:v>-1.18669</c:v>
                </c:pt>
                <c:pt idx="7">
                  <c:v>-2.27674</c:v>
                </c:pt>
                <c:pt idx="8">
                  <c:v>-2.83068</c:v>
                </c:pt>
                <c:pt idx="9">
                  <c:v>-0.687091</c:v>
                </c:pt>
                <c:pt idx="10">
                  <c:v>-2.3034</c:v>
                </c:pt>
                <c:pt idx="11">
                  <c:v>-2.23716</c:v>
                </c:pt>
                <c:pt idx="12">
                  <c:v>-1.45283</c:v>
                </c:pt>
                <c:pt idx="13">
                  <c:v>-0.197795</c:v>
                </c:pt>
                <c:pt idx="14">
                  <c:v>-0.243347</c:v>
                </c:pt>
                <c:pt idx="15">
                  <c:v>-0.869</c:v>
                </c:pt>
                <c:pt idx="16">
                  <c:v>-1.24007</c:v>
                </c:pt>
                <c:pt idx="17">
                  <c:v>-0.174644</c:v>
                </c:pt>
                <c:pt idx="18">
                  <c:v>-6.9157</c:v>
                </c:pt>
                <c:pt idx="19">
                  <c:v>-0.165758</c:v>
                </c:pt>
                <c:pt idx="20">
                  <c:v>0.0336943</c:v>
                </c:pt>
                <c:pt idx="21">
                  <c:v>0.0573553</c:v>
                </c:pt>
                <c:pt idx="22">
                  <c:v>0.39043</c:v>
                </c:pt>
                <c:pt idx="23">
                  <c:v>1.02102</c:v>
                </c:pt>
                <c:pt idx="24">
                  <c:v>0.85257</c:v>
                </c:pt>
                <c:pt idx="25">
                  <c:v>0.311967</c:v>
                </c:pt>
                <c:pt idx="26">
                  <c:v>0.25557</c:v>
                </c:pt>
                <c:pt idx="27">
                  <c:v>0.374137</c:v>
                </c:pt>
                <c:pt idx="28">
                  <c:v>1.4896</c:v>
                </c:pt>
                <c:pt idx="29">
                  <c:v>-1.24794</c:v>
                </c:pt>
                <c:pt idx="30">
                  <c:v>-1.02954</c:v>
                </c:pt>
                <c:pt idx="31">
                  <c:v>0.406069</c:v>
                </c:pt>
                <c:pt idx="32">
                  <c:v>0.299818</c:v>
                </c:pt>
                <c:pt idx="33">
                  <c:v>-0.047314</c:v>
                </c:pt>
                <c:pt idx="34">
                  <c:v>0.840045</c:v>
                </c:pt>
                <c:pt idx="35">
                  <c:v>0.423521</c:v>
                </c:pt>
                <c:pt idx="36">
                  <c:v>-0.207818</c:v>
                </c:pt>
                <c:pt idx="37">
                  <c:v>-0.723694</c:v>
                </c:pt>
                <c:pt idx="38">
                  <c:v>0.659587</c:v>
                </c:pt>
                <c:pt idx="39">
                  <c:v>-1.00864</c:v>
                </c:pt>
                <c:pt idx="40">
                  <c:v>-1.33829</c:v>
                </c:pt>
                <c:pt idx="41">
                  <c:v>-0.613103</c:v>
                </c:pt>
                <c:pt idx="42">
                  <c:v>-0.798367</c:v>
                </c:pt>
                <c:pt idx="43">
                  <c:v>-1.35541</c:v>
                </c:pt>
                <c:pt idx="44">
                  <c:v>-1.25095</c:v>
                </c:pt>
                <c:pt idx="45">
                  <c:v>-4.63245</c:v>
                </c:pt>
                <c:pt idx="46">
                  <c:v>-2.89029</c:v>
                </c:pt>
                <c:pt idx="47">
                  <c:v>-3.05639</c:v>
                </c:pt>
                <c:pt idx="48">
                  <c:v>-0.919264</c:v>
                </c:pt>
                <c:pt idx="49">
                  <c:v>-2.06027</c:v>
                </c:pt>
                <c:pt idx="50">
                  <c:v>-1.04287</c:v>
                </c:pt>
                <c:pt idx="51">
                  <c:v>-0.0316281</c:v>
                </c:pt>
                <c:pt idx="52">
                  <c:v>-0.31062</c:v>
                </c:pt>
                <c:pt idx="53">
                  <c:v>-0.487711</c:v>
                </c:pt>
                <c:pt idx="54">
                  <c:v>1.93598</c:v>
                </c:pt>
                <c:pt idx="55">
                  <c:v>1.48421</c:v>
                </c:pt>
                <c:pt idx="56">
                  <c:v>1.10428</c:v>
                </c:pt>
                <c:pt idx="57">
                  <c:v>1.28648</c:v>
                </c:pt>
                <c:pt idx="58">
                  <c:v>0.813975</c:v>
                </c:pt>
                <c:pt idx="59">
                  <c:v>0.727193</c:v>
                </c:pt>
                <c:pt idx="60">
                  <c:v>1.5062</c:v>
                </c:pt>
                <c:pt idx="61">
                  <c:v>1.49121</c:v>
                </c:pt>
                <c:pt idx="62">
                  <c:v>1.1745</c:v>
                </c:pt>
                <c:pt idx="63">
                  <c:v>1.07316</c:v>
                </c:pt>
                <c:pt idx="64">
                  <c:v>1.4386</c:v>
                </c:pt>
                <c:pt idx="65">
                  <c:v>-0.2285</c:v>
                </c:pt>
                <c:pt idx="66">
                  <c:v>-1.07091</c:v>
                </c:pt>
                <c:pt idx="67">
                  <c:v>1.6036</c:v>
                </c:pt>
                <c:pt idx="68">
                  <c:v>1.19704</c:v>
                </c:pt>
                <c:pt idx="69">
                  <c:v>1.41852</c:v>
                </c:pt>
                <c:pt idx="70">
                  <c:v>-2.3593</c:v>
                </c:pt>
                <c:pt idx="71">
                  <c:v>-2.85001</c:v>
                </c:pt>
                <c:pt idx="72">
                  <c:v>-2.50281</c:v>
                </c:pt>
                <c:pt idx="73">
                  <c:v>0.0333636</c:v>
                </c:pt>
                <c:pt idx="74">
                  <c:v>-0.447529</c:v>
                </c:pt>
                <c:pt idx="75">
                  <c:v>-0.895405</c:v>
                </c:pt>
                <c:pt idx="76">
                  <c:v>0.513116</c:v>
                </c:pt>
                <c:pt idx="77">
                  <c:v>0.479835</c:v>
                </c:pt>
                <c:pt idx="78">
                  <c:v>1.36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I$9:$I$10</c:f>
              <c:numCache>
                <c:formatCode>General</c:formatCode>
                <c:ptCount val="2"/>
                <c:pt idx="0">
                  <c:v>0.2815</c:v>
                </c:pt>
                <c:pt idx="1">
                  <c:v>8.01891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0.54497619899376</c:v>
                </c:pt>
                <c:pt idx="1">
                  <c:v>-3.24724985109043</c:v>
                </c:pt>
              </c:numCache>
            </c:numRef>
          </c:yVal>
          <c:smooth val="0"/>
        </c:ser>
        <c:axId val="44838519"/>
        <c:axId val="59049335"/>
      </c:scatterChart>
      <c:valAx>
        <c:axId val="4483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9335"/>
        <c:crossesAt val="0"/>
        <c:crossBetween val="midCat"/>
      </c:valAx>
      <c:valAx>
        <c:axId val="59049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8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L$16:$L$94</c:f>
              <c:numCache>
                <c:formatCode>General</c:formatCode>
                <c:ptCount val="79"/>
                <c:pt idx="1">
                  <c:v>0.688913</c:v>
                </c:pt>
                <c:pt idx="2">
                  <c:v>2.88662</c:v>
                </c:pt>
                <c:pt idx="3">
                  <c:v>7.92318</c:v>
                </c:pt>
                <c:pt idx="4">
                  <c:v>1.3504</c:v>
                </c:pt>
                <c:pt idx="5">
                  <c:v>3.52045</c:v>
                </c:pt>
                <c:pt idx="6">
                  <c:v>8.01891</c:v>
                </c:pt>
                <c:pt idx="7">
                  <c:v>2.22331</c:v>
                </c:pt>
                <c:pt idx="8">
                  <c:v>2.76326</c:v>
                </c:pt>
                <c:pt idx="9">
                  <c:v>2.96932</c:v>
                </c:pt>
                <c:pt idx="10">
                  <c:v>2.28291</c:v>
                </c:pt>
                <c:pt idx="11">
                  <c:v>3.0366</c:v>
                </c:pt>
                <c:pt idx="12">
                  <c:v>3.27284</c:v>
                </c:pt>
                <c:pt idx="13">
                  <c:v>4.27717</c:v>
                </c:pt>
                <c:pt idx="14">
                  <c:v>2.79221</c:v>
                </c:pt>
                <c:pt idx="15">
                  <c:v>2.68665</c:v>
                </c:pt>
                <c:pt idx="16">
                  <c:v>1.141</c:v>
                </c:pt>
                <c:pt idx="17">
                  <c:v>5.65993</c:v>
                </c:pt>
                <c:pt idx="18">
                  <c:v>5.30536</c:v>
                </c:pt>
                <c:pt idx="19">
                  <c:v>0.7243</c:v>
                </c:pt>
                <c:pt idx="20">
                  <c:v>2.33424</c:v>
                </c:pt>
                <c:pt idx="21">
                  <c:v>1.79369</c:v>
                </c:pt>
                <c:pt idx="22">
                  <c:v>1.62736</c:v>
                </c:pt>
                <c:pt idx="23">
                  <c:v>3.54043</c:v>
                </c:pt>
                <c:pt idx="24">
                  <c:v>4.20103</c:v>
                </c:pt>
                <c:pt idx="25">
                  <c:v>4.21257</c:v>
                </c:pt>
                <c:pt idx="26">
                  <c:v>3.48197</c:v>
                </c:pt>
                <c:pt idx="27">
                  <c:v>2.97557</c:v>
                </c:pt>
                <c:pt idx="28">
                  <c:v>1.95414</c:v>
                </c:pt>
                <c:pt idx="29">
                  <c:v>5.8396</c:v>
                </c:pt>
                <c:pt idx="30">
                  <c:v>1.97206</c:v>
                </c:pt>
                <c:pt idx="31">
                  <c:v>2.18046</c:v>
                </c:pt>
                <c:pt idx="32">
                  <c:v>3.90607</c:v>
                </c:pt>
                <c:pt idx="33">
                  <c:v>2.45982</c:v>
                </c:pt>
                <c:pt idx="34">
                  <c:v>1.29269</c:v>
                </c:pt>
                <c:pt idx="35">
                  <c:v>3.39005</c:v>
                </c:pt>
                <c:pt idx="36">
                  <c:v>2.81352</c:v>
                </c:pt>
                <c:pt idx="37">
                  <c:v>0.682182</c:v>
                </c:pt>
                <c:pt idx="38">
                  <c:v>2.26631</c:v>
                </c:pt>
                <c:pt idx="39">
                  <c:v>2.14959</c:v>
                </c:pt>
                <c:pt idx="40">
                  <c:v>1.15136</c:v>
                </c:pt>
                <c:pt idx="41">
                  <c:v>6.87171</c:v>
                </c:pt>
                <c:pt idx="42">
                  <c:v>4.6869</c:v>
                </c:pt>
                <c:pt idx="43">
                  <c:v>1.41163</c:v>
                </c:pt>
                <c:pt idx="44">
                  <c:v>4.07459</c:v>
                </c:pt>
                <c:pt idx="45">
                  <c:v>3.74905</c:v>
                </c:pt>
                <c:pt idx="46">
                  <c:v>2.75755</c:v>
                </c:pt>
                <c:pt idx="47">
                  <c:v>7.87971</c:v>
                </c:pt>
                <c:pt idx="48">
                  <c:v>6.87361</c:v>
                </c:pt>
                <c:pt idx="49">
                  <c:v>1.13074</c:v>
                </c:pt>
                <c:pt idx="50">
                  <c:v>2.03973</c:v>
                </c:pt>
                <c:pt idx="51">
                  <c:v>1.71713</c:v>
                </c:pt>
                <c:pt idx="52">
                  <c:v>0.758372</c:v>
                </c:pt>
                <c:pt idx="53">
                  <c:v>2.53938</c:v>
                </c:pt>
                <c:pt idx="54">
                  <c:v>1.33229</c:v>
                </c:pt>
                <c:pt idx="55">
                  <c:v>3.21598</c:v>
                </c:pt>
                <c:pt idx="56">
                  <c:v>2.81421</c:v>
                </c:pt>
                <c:pt idx="57">
                  <c:v>2.83428</c:v>
                </c:pt>
                <c:pt idx="58">
                  <c:v>2.15648</c:v>
                </c:pt>
                <c:pt idx="59">
                  <c:v>1.66397</c:v>
                </c:pt>
                <c:pt idx="60">
                  <c:v>1.63719</c:v>
                </c:pt>
                <c:pt idx="61">
                  <c:v>2.4562</c:v>
                </c:pt>
                <c:pt idx="62">
                  <c:v>2.81121</c:v>
                </c:pt>
                <c:pt idx="63">
                  <c:v>2.4845</c:v>
                </c:pt>
                <c:pt idx="64">
                  <c:v>1.89316</c:v>
                </c:pt>
                <c:pt idx="65">
                  <c:v>3.1986</c:v>
                </c:pt>
                <c:pt idx="66">
                  <c:v>0.2815</c:v>
                </c:pt>
                <c:pt idx="67">
                  <c:v>0.409091</c:v>
                </c:pt>
                <c:pt idx="68">
                  <c:v>2.7236</c:v>
                </c:pt>
                <c:pt idx="69">
                  <c:v>2.31704</c:v>
                </c:pt>
                <c:pt idx="70">
                  <c:v>2.69852</c:v>
                </c:pt>
                <c:pt idx="71">
                  <c:v>4.6107</c:v>
                </c:pt>
                <c:pt idx="72">
                  <c:v>5.67999</c:v>
                </c:pt>
                <c:pt idx="73">
                  <c:v>5.86719</c:v>
                </c:pt>
                <c:pt idx="74">
                  <c:v>1.97336</c:v>
                </c:pt>
                <c:pt idx="75">
                  <c:v>1.68247</c:v>
                </c:pt>
                <c:pt idx="76">
                  <c:v>0.904595</c:v>
                </c:pt>
                <c:pt idx="77">
                  <c:v>1.03312</c:v>
                </c:pt>
                <c:pt idx="78">
                  <c:v>2.80983</c:v>
                </c:pt>
              </c:numCache>
            </c:numRef>
          </c:xVal>
          <c:yVal>
            <c:numRef>
              <c:f>'(FL_CTD - CHL_BOT)'!$M$16:$M$94</c:f>
              <c:numCache>
                <c:formatCode>General</c:formatCode>
                <c:ptCount val="79"/>
                <c:pt idx="1">
                  <c:v>1</c:v>
                </c:pt>
                <c:pt idx="2">
                  <c:v>6.77</c:v>
                </c:pt>
                <c:pt idx="3">
                  <c:v>17.59</c:v>
                </c:pt>
                <c:pt idx="4">
                  <c:v>1.949995</c:v>
                </c:pt>
                <c:pt idx="5">
                  <c:v>9.64</c:v>
                </c:pt>
                <c:pt idx="6">
                  <c:v>15.77</c:v>
                </c:pt>
                <c:pt idx="7">
                  <c:v>3.41</c:v>
                </c:pt>
                <c:pt idx="8">
                  <c:v>5.04</c:v>
                </c:pt>
                <c:pt idx="9">
                  <c:v>5.8</c:v>
                </c:pt>
                <c:pt idx="10">
                  <c:v>2.970001</c:v>
                </c:pt>
                <c:pt idx="11">
                  <c:v>5.34</c:v>
                </c:pt>
                <c:pt idx="12">
                  <c:v>5.51</c:v>
                </c:pt>
                <c:pt idx="13">
                  <c:v>5.73</c:v>
                </c:pt>
                <c:pt idx="14">
                  <c:v>2.990005</c:v>
                </c:pt>
                <c:pt idx="15">
                  <c:v>2.929997</c:v>
                </c:pt>
                <c:pt idx="16">
                  <c:v>2.01</c:v>
                </c:pt>
                <c:pt idx="17">
                  <c:v>6.9</c:v>
                </c:pt>
                <c:pt idx="18">
                  <c:v>5.480004</c:v>
                </c:pt>
                <c:pt idx="19">
                  <c:v>7.64</c:v>
                </c:pt>
                <c:pt idx="20">
                  <c:v>2.499998</c:v>
                </c:pt>
                <c:pt idx="21">
                  <c:v>1.7599957</c:v>
                </c:pt>
                <c:pt idx="22">
                  <c:v>1.5700047</c:v>
                </c:pt>
                <c:pt idx="23">
                  <c:v>3.15</c:v>
                </c:pt>
                <c:pt idx="24">
                  <c:v>3.18001</c:v>
                </c:pt>
                <c:pt idx="25">
                  <c:v>3.36</c:v>
                </c:pt>
                <c:pt idx="26">
                  <c:v>3.170003</c:v>
                </c:pt>
                <c:pt idx="27">
                  <c:v>2.72</c:v>
                </c:pt>
                <c:pt idx="28">
                  <c:v>1.580003</c:v>
                </c:pt>
                <c:pt idx="29">
                  <c:v>4.35</c:v>
                </c:pt>
                <c:pt idx="30">
                  <c:v>3.22</c:v>
                </c:pt>
                <c:pt idx="31">
                  <c:v>3.21</c:v>
                </c:pt>
                <c:pt idx="32">
                  <c:v>3.500001</c:v>
                </c:pt>
                <c:pt idx="33">
                  <c:v>2.160002</c:v>
                </c:pt>
                <c:pt idx="34">
                  <c:v>1.340004</c:v>
                </c:pt>
                <c:pt idx="35">
                  <c:v>2.550005</c:v>
                </c:pt>
                <c:pt idx="36">
                  <c:v>2.389999</c:v>
                </c:pt>
                <c:pt idx="37">
                  <c:v>0.89</c:v>
                </c:pt>
                <c:pt idx="38">
                  <c:v>2.990004</c:v>
                </c:pt>
                <c:pt idx="39">
                  <c:v>1.490003</c:v>
                </c:pt>
                <c:pt idx="40">
                  <c:v>2.16</c:v>
                </c:pt>
                <c:pt idx="41">
                  <c:v>8.21</c:v>
                </c:pt>
                <c:pt idx="42">
                  <c:v>5.300003</c:v>
                </c:pt>
                <c:pt idx="43">
                  <c:v>2.209997</c:v>
                </c:pt>
                <c:pt idx="44">
                  <c:v>5.43</c:v>
                </c:pt>
                <c:pt idx="45">
                  <c:v>5</c:v>
                </c:pt>
                <c:pt idx="46">
                  <c:v>7.39</c:v>
                </c:pt>
                <c:pt idx="47">
                  <c:v>10.77</c:v>
                </c:pt>
                <c:pt idx="48">
                  <c:v>9.93</c:v>
                </c:pt>
                <c:pt idx="49">
                  <c:v>2.050004</c:v>
                </c:pt>
                <c:pt idx="50">
                  <c:v>4.1</c:v>
                </c:pt>
                <c:pt idx="51">
                  <c:v>2.76</c:v>
                </c:pt>
                <c:pt idx="52">
                  <c:v>0.7900001</c:v>
                </c:pt>
                <c:pt idx="53">
                  <c:v>2.85</c:v>
                </c:pt>
                <c:pt idx="54">
                  <c:v>1.820001</c:v>
                </c:pt>
                <c:pt idx="55">
                  <c:v>1.28</c:v>
                </c:pt>
                <c:pt idx="56">
                  <c:v>1.33</c:v>
                </c:pt>
                <c:pt idx="57">
                  <c:v>1.73</c:v>
                </c:pt>
                <c:pt idx="58">
                  <c:v>0.87</c:v>
                </c:pt>
                <c:pt idx="59">
                  <c:v>0.849995</c:v>
                </c:pt>
                <c:pt idx="60">
                  <c:v>0.909997</c:v>
                </c:pt>
                <c:pt idx="61">
                  <c:v>0.95</c:v>
                </c:pt>
                <c:pt idx="62">
                  <c:v>1.32</c:v>
                </c:pt>
                <c:pt idx="63">
                  <c:v>1.31</c:v>
                </c:pt>
                <c:pt idx="64">
                  <c:v>0.82</c:v>
                </c:pt>
                <c:pt idx="65">
                  <c:v>1.76</c:v>
                </c:pt>
                <c:pt idx="66">
                  <c:v>0.51</c:v>
                </c:pt>
                <c:pt idx="67">
                  <c:v>1.480001</c:v>
                </c:pt>
                <c:pt idx="68">
                  <c:v>1.12</c:v>
                </c:pt>
                <c:pt idx="69">
                  <c:v>1.12</c:v>
                </c:pt>
                <c:pt idx="70">
                  <c:v>1.28</c:v>
                </c:pt>
                <c:pt idx="71">
                  <c:v>6.97</c:v>
                </c:pt>
                <c:pt idx="72">
                  <c:v>8.53</c:v>
                </c:pt>
                <c:pt idx="73">
                  <c:v>8.37</c:v>
                </c:pt>
                <c:pt idx="74">
                  <c:v>1.9399964</c:v>
                </c:pt>
                <c:pt idx="75">
                  <c:v>2.129999</c:v>
                </c:pt>
                <c:pt idx="76">
                  <c:v>1.8</c:v>
                </c:pt>
                <c:pt idx="77">
                  <c:v>0.520004</c:v>
                </c:pt>
                <c:pt idx="78">
                  <c:v>2.329995</c:v>
                </c:pt>
              </c:numCache>
            </c:numRef>
          </c:yVal>
          <c:smooth val="0"/>
        </c:ser>
        <c:axId val="46152647"/>
        <c:axId val="66358813"/>
      </c:scatterChart>
      <c:valAx>
        <c:axId val="46152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8813"/>
        <c:crossesAt val="0"/>
        <c:crossBetween val="midCat"/>
      </c:valAx>
      <c:valAx>
        <c:axId val="6635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26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: FL/CHL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O$16</c:f>
              <c:strCache>
                <c:ptCount val="1"/>
                <c:pt idx="0">
                  <c:v>File Pa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N$17:$N$95</c:f>
              <c:numCache>
                <c:formatCode>General</c:formatCode>
                <c:ptCount val="79"/>
                <c:pt idx="0">
                  <c:v>0.688913</c:v>
                </c:pt>
                <c:pt idx="1">
                  <c:v>0.426384047267356</c:v>
                </c:pt>
                <c:pt idx="2">
                  <c:v>0.4504366117112</c:v>
                </c:pt>
                <c:pt idx="3">
                  <c:v>0.692514596191272</c:v>
                </c:pt>
                <c:pt idx="4">
                  <c:v>0.365191908713693</c:v>
                </c:pt>
                <c:pt idx="5">
                  <c:v>0.508491439441979</c:v>
                </c:pt>
                <c:pt idx="6">
                  <c:v>0.65199706744868</c:v>
                </c:pt>
                <c:pt idx="7">
                  <c:v>0.548265873015873</c:v>
                </c:pt>
                <c:pt idx="8">
                  <c:v>0.511951724137931</c:v>
                </c:pt>
                <c:pt idx="9">
                  <c:v>0.768656306849728</c:v>
                </c:pt>
                <c:pt idx="10">
                  <c:v>0.568651685393258</c:v>
                </c:pt>
                <c:pt idx="11">
                  <c:v>0.593981851179673</c:v>
                </c:pt>
                <c:pt idx="12">
                  <c:v>0.746452006980803</c:v>
                </c:pt>
                <c:pt idx="13">
                  <c:v>0.933847936709136</c:v>
                </c:pt>
                <c:pt idx="14">
                  <c:v>0.916946331344367</c:v>
                </c:pt>
                <c:pt idx="15">
                  <c:v>0.567661691542289</c:v>
                </c:pt>
                <c:pt idx="16">
                  <c:v>0.820279710144928</c:v>
                </c:pt>
                <c:pt idx="17">
                  <c:v>0.968130680196584</c:v>
                </c:pt>
                <c:pt idx="18">
                  <c:v>0.094803664921466</c:v>
                </c:pt>
                <c:pt idx="19">
                  <c:v>0.933696746957398</c:v>
                </c:pt>
                <c:pt idx="20">
                  <c:v>1.01914453540994</c:v>
                </c:pt>
                <c:pt idx="21">
                  <c:v>1.03653192885346</c:v>
                </c:pt>
                <c:pt idx="22">
                  <c:v>1.12394603174603</c:v>
                </c:pt>
                <c:pt idx="23">
                  <c:v>1.32107446202999</c:v>
                </c:pt>
                <c:pt idx="24">
                  <c:v>1.25374107142857</c:v>
                </c:pt>
                <c:pt idx="25">
                  <c:v>1.09841220970453</c:v>
                </c:pt>
                <c:pt idx="26">
                  <c:v>1.09395955882353</c:v>
                </c:pt>
                <c:pt idx="27">
                  <c:v>1.23679512000927</c:v>
                </c:pt>
                <c:pt idx="28">
                  <c:v>1.3424367816092</c:v>
                </c:pt>
                <c:pt idx="29">
                  <c:v>0.61244099378882</c:v>
                </c:pt>
                <c:pt idx="30">
                  <c:v>0.679271028037383</c:v>
                </c:pt>
                <c:pt idx="31">
                  <c:v>1.11601968113723</c:v>
                </c:pt>
                <c:pt idx="32">
                  <c:v>1.13880450110694</c:v>
                </c:pt>
                <c:pt idx="33">
                  <c:v>0.964691150175671</c:v>
                </c:pt>
                <c:pt idx="34">
                  <c:v>1.32942876582595</c:v>
                </c:pt>
                <c:pt idx="35">
                  <c:v>1.17720551347511</c:v>
                </c:pt>
                <c:pt idx="36">
                  <c:v>0.766496629213483</c:v>
                </c:pt>
                <c:pt idx="37">
                  <c:v>0.757962196706091</c:v>
                </c:pt>
                <c:pt idx="38">
                  <c:v>1.44267494763433</c:v>
                </c:pt>
                <c:pt idx="39">
                  <c:v>0.533037037037037</c:v>
                </c:pt>
                <c:pt idx="40">
                  <c:v>0.83699269183922</c:v>
                </c:pt>
                <c:pt idx="41">
                  <c:v>0.884320254158347</c:v>
                </c:pt>
                <c:pt idx="42">
                  <c:v>0.63874747341286</c:v>
                </c:pt>
                <c:pt idx="43">
                  <c:v>0.750384898710866</c:v>
                </c:pt>
                <c:pt idx="44">
                  <c:v>0.74981</c:v>
                </c:pt>
                <c:pt idx="45">
                  <c:v>0.373146143437077</c:v>
                </c:pt>
                <c:pt idx="46">
                  <c:v>0.731635097493036</c:v>
                </c:pt>
                <c:pt idx="47">
                  <c:v>0.692206445115811</c:v>
                </c:pt>
                <c:pt idx="48">
                  <c:v>0.551579411552368</c:v>
                </c:pt>
                <c:pt idx="49">
                  <c:v>0.49749512195122</c:v>
                </c:pt>
                <c:pt idx="50">
                  <c:v>0.622148550724638</c:v>
                </c:pt>
                <c:pt idx="51">
                  <c:v>0.95996443544754</c:v>
                </c:pt>
                <c:pt idx="52">
                  <c:v>0.89101052631579</c:v>
                </c:pt>
                <c:pt idx="53">
                  <c:v>0.732027070314797</c:v>
                </c:pt>
                <c:pt idx="54">
                  <c:v>2.512484375</c:v>
                </c:pt>
                <c:pt idx="55">
                  <c:v>2.11594736842105</c:v>
                </c:pt>
                <c:pt idx="56">
                  <c:v>1.63831213872832</c:v>
                </c:pt>
                <c:pt idx="57">
                  <c:v>2.47871264367816</c:v>
                </c:pt>
                <c:pt idx="58">
                  <c:v>1.95762328013694</c:v>
                </c:pt>
                <c:pt idx="59">
                  <c:v>1.79911582126095</c:v>
                </c:pt>
                <c:pt idx="60">
                  <c:v>2.58547368421053</c:v>
                </c:pt>
                <c:pt idx="61">
                  <c:v>2.12970454545455</c:v>
                </c:pt>
                <c:pt idx="62">
                  <c:v>1.89656488549618</c:v>
                </c:pt>
                <c:pt idx="63">
                  <c:v>2.30873170731707</c:v>
                </c:pt>
                <c:pt idx="64">
                  <c:v>1.81738636363636</c:v>
                </c:pt>
                <c:pt idx="65">
                  <c:v>0.551960784313725</c:v>
                </c:pt>
                <c:pt idx="66">
                  <c:v>0.276412651072533</c:v>
                </c:pt>
                <c:pt idx="67">
                  <c:v>2.43178571428571</c:v>
                </c:pt>
                <c:pt idx="68">
                  <c:v>2.06878571428571</c:v>
                </c:pt>
                <c:pt idx="69">
                  <c:v>2.10821875</c:v>
                </c:pt>
                <c:pt idx="70">
                  <c:v>0.661506456241033</c:v>
                </c:pt>
                <c:pt idx="71">
                  <c:v>0.665883939038687</c:v>
                </c:pt>
                <c:pt idx="72">
                  <c:v>0.700978494623656</c:v>
                </c:pt>
                <c:pt idx="73">
                  <c:v>1.01719776387214</c:v>
                </c:pt>
                <c:pt idx="74">
                  <c:v>0.78989238962084</c:v>
                </c:pt>
                <c:pt idx="75">
                  <c:v>0.502552777777778</c:v>
                </c:pt>
                <c:pt idx="76">
                  <c:v>1.98675394804655</c:v>
                </c:pt>
                <c:pt idx="77">
                  <c:v>1.20593821016783</c:v>
                </c:pt>
                <c:pt idx="78">
                  <c:v>6.47648</c:v>
                </c:pt>
              </c:numCache>
            </c:numRef>
          </c:xVal>
          <c:yVal>
            <c:numRef>
              <c:f>'(FL_CTD - CHL_BOT)'!$O$17:$O$95</c:f>
              <c:numCache>
                <c:formatCode>General</c:formatCode>
                <c:ptCount val="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3</c:v>
                </c:pt>
                <c:pt idx="66">
                  <c:v>23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6</c:v>
                </c:pt>
                <c:pt idx="74">
                  <c:v>26</c:v>
                </c:pt>
                <c:pt idx="75">
                  <c:v>26</c:v>
                </c:pt>
                <c:pt idx="76">
                  <c:v>27</c:v>
                </c:pt>
                <c:pt idx="77">
                  <c:v>27</c:v>
                </c:pt>
                <c:pt idx="78">
                  <c:v>27</c:v>
                </c:pt>
              </c:numCache>
            </c:numRef>
          </c:yVal>
          <c:smooth val="0"/>
        </c:ser>
        <c:axId val="95663786"/>
        <c:axId val="99374675"/>
      </c:scatterChart>
      <c:valAx>
        <c:axId val="9566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675"/>
        <c:crossesAt val="0"/>
        <c:crossBetween val="midCat"/>
      </c:valAx>
      <c:valAx>
        <c:axId val="9937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37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: FL/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P$16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N$17:$N$95</c:f>
              <c:numCache>
                <c:formatCode>General</c:formatCode>
                <c:ptCount val="79"/>
                <c:pt idx="0">
                  <c:v>0.688913</c:v>
                </c:pt>
                <c:pt idx="1">
                  <c:v>0.426384047267356</c:v>
                </c:pt>
                <c:pt idx="2">
                  <c:v>0.4504366117112</c:v>
                </c:pt>
                <c:pt idx="3">
                  <c:v>0.692514596191272</c:v>
                </c:pt>
                <c:pt idx="4">
                  <c:v>0.365191908713693</c:v>
                </c:pt>
                <c:pt idx="5">
                  <c:v>0.508491439441979</c:v>
                </c:pt>
                <c:pt idx="6">
                  <c:v>0.65199706744868</c:v>
                </c:pt>
                <c:pt idx="7">
                  <c:v>0.548265873015873</c:v>
                </c:pt>
                <c:pt idx="8">
                  <c:v>0.511951724137931</c:v>
                </c:pt>
                <c:pt idx="9">
                  <c:v>0.768656306849728</c:v>
                </c:pt>
                <c:pt idx="10">
                  <c:v>0.568651685393258</c:v>
                </c:pt>
                <c:pt idx="11">
                  <c:v>0.593981851179673</c:v>
                </c:pt>
                <c:pt idx="12">
                  <c:v>0.746452006980803</c:v>
                </c:pt>
                <c:pt idx="13">
                  <c:v>0.933847936709136</c:v>
                </c:pt>
                <c:pt idx="14">
                  <c:v>0.916946331344367</c:v>
                </c:pt>
                <c:pt idx="15">
                  <c:v>0.567661691542289</c:v>
                </c:pt>
                <c:pt idx="16">
                  <c:v>0.820279710144928</c:v>
                </c:pt>
                <c:pt idx="17">
                  <c:v>0.968130680196584</c:v>
                </c:pt>
                <c:pt idx="18">
                  <c:v>0.094803664921466</c:v>
                </c:pt>
                <c:pt idx="19">
                  <c:v>0.933696746957398</c:v>
                </c:pt>
                <c:pt idx="20">
                  <c:v>1.01914453540994</c:v>
                </c:pt>
                <c:pt idx="21">
                  <c:v>1.03653192885346</c:v>
                </c:pt>
                <c:pt idx="22">
                  <c:v>1.12394603174603</c:v>
                </c:pt>
                <c:pt idx="23">
                  <c:v>1.32107446202999</c:v>
                </c:pt>
                <c:pt idx="24">
                  <c:v>1.25374107142857</c:v>
                </c:pt>
                <c:pt idx="25">
                  <c:v>1.09841220970453</c:v>
                </c:pt>
                <c:pt idx="26">
                  <c:v>1.09395955882353</c:v>
                </c:pt>
                <c:pt idx="27">
                  <c:v>1.23679512000927</c:v>
                </c:pt>
                <c:pt idx="28">
                  <c:v>1.3424367816092</c:v>
                </c:pt>
                <c:pt idx="29">
                  <c:v>0.61244099378882</c:v>
                </c:pt>
                <c:pt idx="30">
                  <c:v>0.679271028037383</c:v>
                </c:pt>
                <c:pt idx="31">
                  <c:v>1.11601968113723</c:v>
                </c:pt>
                <c:pt idx="32">
                  <c:v>1.13880450110694</c:v>
                </c:pt>
                <c:pt idx="33">
                  <c:v>0.964691150175671</c:v>
                </c:pt>
                <c:pt idx="34">
                  <c:v>1.32942876582595</c:v>
                </c:pt>
                <c:pt idx="35">
                  <c:v>1.17720551347511</c:v>
                </c:pt>
                <c:pt idx="36">
                  <c:v>0.766496629213483</c:v>
                </c:pt>
                <c:pt idx="37">
                  <c:v>0.757962196706091</c:v>
                </c:pt>
                <c:pt idx="38">
                  <c:v>1.44267494763433</c:v>
                </c:pt>
                <c:pt idx="39">
                  <c:v>0.533037037037037</c:v>
                </c:pt>
                <c:pt idx="40">
                  <c:v>0.83699269183922</c:v>
                </c:pt>
                <c:pt idx="41">
                  <c:v>0.884320254158347</c:v>
                </c:pt>
                <c:pt idx="42">
                  <c:v>0.63874747341286</c:v>
                </c:pt>
                <c:pt idx="43">
                  <c:v>0.750384898710866</c:v>
                </c:pt>
                <c:pt idx="44">
                  <c:v>0.74981</c:v>
                </c:pt>
                <c:pt idx="45">
                  <c:v>0.373146143437077</c:v>
                </c:pt>
                <c:pt idx="46">
                  <c:v>0.731635097493036</c:v>
                </c:pt>
                <c:pt idx="47">
                  <c:v>0.692206445115811</c:v>
                </c:pt>
                <c:pt idx="48">
                  <c:v>0.551579411552368</c:v>
                </c:pt>
                <c:pt idx="49">
                  <c:v>0.49749512195122</c:v>
                </c:pt>
                <c:pt idx="50">
                  <c:v>0.622148550724638</c:v>
                </c:pt>
                <c:pt idx="51">
                  <c:v>0.95996443544754</c:v>
                </c:pt>
                <c:pt idx="52">
                  <c:v>0.89101052631579</c:v>
                </c:pt>
                <c:pt idx="53">
                  <c:v>0.732027070314797</c:v>
                </c:pt>
                <c:pt idx="54">
                  <c:v>2.512484375</c:v>
                </c:pt>
                <c:pt idx="55">
                  <c:v>2.11594736842105</c:v>
                </c:pt>
                <c:pt idx="56">
                  <c:v>1.63831213872832</c:v>
                </c:pt>
                <c:pt idx="57">
                  <c:v>2.47871264367816</c:v>
                </c:pt>
                <c:pt idx="58">
                  <c:v>1.95762328013694</c:v>
                </c:pt>
                <c:pt idx="59">
                  <c:v>1.79911582126095</c:v>
                </c:pt>
                <c:pt idx="60">
                  <c:v>2.58547368421053</c:v>
                </c:pt>
                <c:pt idx="61">
                  <c:v>2.12970454545455</c:v>
                </c:pt>
                <c:pt idx="62">
                  <c:v>1.89656488549618</c:v>
                </c:pt>
                <c:pt idx="63">
                  <c:v>2.30873170731707</c:v>
                </c:pt>
                <c:pt idx="64">
                  <c:v>1.81738636363636</c:v>
                </c:pt>
                <c:pt idx="65">
                  <c:v>0.551960784313725</c:v>
                </c:pt>
                <c:pt idx="66">
                  <c:v>0.276412651072533</c:v>
                </c:pt>
                <c:pt idx="67">
                  <c:v>2.43178571428571</c:v>
                </c:pt>
                <c:pt idx="68">
                  <c:v>2.06878571428571</c:v>
                </c:pt>
                <c:pt idx="69">
                  <c:v>2.10821875</c:v>
                </c:pt>
                <c:pt idx="70">
                  <c:v>0.661506456241033</c:v>
                </c:pt>
                <c:pt idx="71">
                  <c:v>0.665883939038687</c:v>
                </c:pt>
                <c:pt idx="72">
                  <c:v>0.700978494623656</c:v>
                </c:pt>
                <c:pt idx="73">
                  <c:v>1.01719776387214</c:v>
                </c:pt>
                <c:pt idx="74">
                  <c:v>0.78989238962084</c:v>
                </c:pt>
                <c:pt idx="75">
                  <c:v>0.502552777777778</c:v>
                </c:pt>
                <c:pt idx="76">
                  <c:v>1.98675394804655</c:v>
                </c:pt>
                <c:pt idx="77">
                  <c:v>1.20593821016783</c:v>
                </c:pt>
                <c:pt idx="78">
                  <c:v>6.47648</c:v>
                </c:pt>
              </c:numCache>
            </c:numRef>
          </c:xVal>
          <c:yVal>
            <c:numRef>
              <c:f>'(FL_CTD - CHL_BOT)'!$P$17:$P$95</c:f>
              <c:numCache>
                <c:formatCode>General</c:formatCode>
                <c:ptCount val="79"/>
                <c:pt idx="0">
                  <c:v>20.9854</c:v>
                </c:pt>
                <c:pt idx="1">
                  <c:v>10.893</c:v>
                </c:pt>
                <c:pt idx="2">
                  <c:v>5.99726</c:v>
                </c:pt>
                <c:pt idx="3">
                  <c:v>21.752</c:v>
                </c:pt>
                <c:pt idx="4">
                  <c:v>11.2952</c:v>
                </c:pt>
                <c:pt idx="5">
                  <c:v>6.36591</c:v>
                </c:pt>
                <c:pt idx="6">
                  <c:v>21.3586</c:v>
                </c:pt>
                <c:pt idx="7">
                  <c:v>11.313</c:v>
                </c:pt>
                <c:pt idx="8">
                  <c:v>6.0428</c:v>
                </c:pt>
                <c:pt idx="9">
                  <c:v>21.1182</c:v>
                </c:pt>
                <c:pt idx="10">
                  <c:v>11.067</c:v>
                </c:pt>
                <c:pt idx="11">
                  <c:v>5.917</c:v>
                </c:pt>
                <c:pt idx="12">
                  <c:v>21.5706</c:v>
                </c:pt>
                <c:pt idx="13">
                  <c:v>11.5179</c:v>
                </c:pt>
                <c:pt idx="14">
                  <c:v>6.0811</c:v>
                </c:pt>
                <c:pt idx="15">
                  <c:v>21.4424</c:v>
                </c:pt>
                <c:pt idx="16">
                  <c:v>11.4383</c:v>
                </c:pt>
                <c:pt idx="17">
                  <c:v>6.60579</c:v>
                </c:pt>
                <c:pt idx="18">
                  <c:v>21.266</c:v>
                </c:pt>
                <c:pt idx="19">
                  <c:v>10.9895</c:v>
                </c:pt>
                <c:pt idx="20">
                  <c:v>6.27307</c:v>
                </c:pt>
                <c:pt idx="21">
                  <c:v>20.1194</c:v>
                </c:pt>
                <c:pt idx="22">
                  <c:v>12.1556</c:v>
                </c:pt>
                <c:pt idx="23">
                  <c:v>6.81132</c:v>
                </c:pt>
                <c:pt idx="24">
                  <c:v>21.1804</c:v>
                </c:pt>
                <c:pt idx="25">
                  <c:v>10.8801</c:v>
                </c:pt>
                <c:pt idx="26">
                  <c:v>6.44941</c:v>
                </c:pt>
                <c:pt idx="27">
                  <c:v>21.5292</c:v>
                </c:pt>
                <c:pt idx="28">
                  <c:v>10.2359</c:v>
                </c:pt>
                <c:pt idx="29">
                  <c:v>5.00255</c:v>
                </c:pt>
                <c:pt idx="30">
                  <c:v>20.2064</c:v>
                </c:pt>
                <c:pt idx="31">
                  <c:v>10.5654</c:v>
                </c:pt>
                <c:pt idx="32">
                  <c:v>6.48896</c:v>
                </c:pt>
                <c:pt idx="33">
                  <c:v>21.0436</c:v>
                </c:pt>
                <c:pt idx="34">
                  <c:v>11.3709</c:v>
                </c:pt>
                <c:pt idx="35">
                  <c:v>5.10518</c:v>
                </c:pt>
                <c:pt idx="36">
                  <c:v>21.5573</c:v>
                </c:pt>
                <c:pt idx="37">
                  <c:v>11.7347</c:v>
                </c:pt>
                <c:pt idx="38">
                  <c:v>6.49064</c:v>
                </c:pt>
                <c:pt idx="39">
                  <c:v>21.2676</c:v>
                </c:pt>
                <c:pt idx="40">
                  <c:v>11.4588</c:v>
                </c:pt>
                <c:pt idx="41">
                  <c:v>6.4146</c:v>
                </c:pt>
                <c:pt idx="42">
                  <c:v>21.4131</c:v>
                </c:pt>
                <c:pt idx="43">
                  <c:v>10.9133</c:v>
                </c:pt>
                <c:pt idx="44">
                  <c:v>6.35568</c:v>
                </c:pt>
                <c:pt idx="45">
                  <c:v>21.5749</c:v>
                </c:pt>
                <c:pt idx="46">
                  <c:v>11.6379</c:v>
                </c:pt>
                <c:pt idx="47">
                  <c:v>6.12866</c:v>
                </c:pt>
                <c:pt idx="48">
                  <c:v>20.9183</c:v>
                </c:pt>
                <c:pt idx="49">
                  <c:v>10.848</c:v>
                </c:pt>
                <c:pt idx="50">
                  <c:v>6.45461</c:v>
                </c:pt>
                <c:pt idx="51">
                  <c:v>22.1117</c:v>
                </c:pt>
                <c:pt idx="52">
                  <c:v>11.4766</c:v>
                </c:pt>
                <c:pt idx="53">
                  <c:v>6.44251</c:v>
                </c:pt>
                <c:pt idx="54">
                  <c:v>21.8881</c:v>
                </c:pt>
                <c:pt idx="55">
                  <c:v>11.1035</c:v>
                </c:pt>
                <c:pt idx="56">
                  <c:v>6.25005</c:v>
                </c:pt>
                <c:pt idx="57">
                  <c:v>21.434</c:v>
                </c:pt>
                <c:pt idx="58">
                  <c:v>11.6937</c:v>
                </c:pt>
                <c:pt idx="59">
                  <c:v>5.8445</c:v>
                </c:pt>
                <c:pt idx="60">
                  <c:v>20.5982</c:v>
                </c:pt>
                <c:pt idx="61">
                  <c:v>11.1147</c:v>
                </c:pt>
                <c:pt idx="62">
                  <c:v>6.11226</c:v>
                </c:pt>
                <c:pt idx="63">
                  <c:v>20.9098</c:v>
                </c:pt>
                <c:pt idx="64">
                  <c:v>11.5145</c:v>
                </c:pt>
                <c:pt idx="65">
                  <c:v>10.0881</c:v>
                </c:pt>
                <c:pt idx="66">
                  <c:v>5.39623</c:v>
                </c:pt>
                <c:pt idx="67">
                  <c:v>21.8935</c:v>
                </c:pt>
                <c:pt idx="68">
                  <c:v>11.1055</c:v>
                </c:pt>
                <c:pt idx="69">
                  <c:v>5.47856</c:v>
                </c:pt>
                <c:pt idx="70">
                  <c:v>20.3767</c:v>
                </c:pt>
                <c:pt idx="71">
                  <c:v>12.5854</c:v>
                </c:pt>
                <c:pt idx="72">
                  <c:v>5.9924</c:v>
                </c:pt>
                <c:pt idx="73">
                  <c:v>21.2702</c:v>
                </c:pt>
                <c:pt idx="74">
                  <c:v>11.0903</c:v>
                </c:pt>
                <c:pt idx="75">
                  <c:v>6.4265</c:v>
                </c:pt>
                <c:pt idx="76">
                  <c:v>23.2692</c:v>
                </c:pt>
                <c:pt idx="77">
                  <c:v>11.3109</c:v>
                </c:pt>
                <c:pt idx="78">
                  <c:v>6.38543</c:v>
                </c:pt>
              </c:numCache>
            </c:numRef>
          </c:yVal>
          <c:smooth val="0"/>
        </c:ser>
        <c:axId val="49063619"/>
        <c:axId val="27081204"/>
      </c:scatterChart>
      <c:valAx>
        <c:axId val="4906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1204"/>
        <c:crossesAt val="0"/>
        <c:crossBetween val="midCat"/>
      </c:valAx>
      <c:valAx>
        <c:axId val="27081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36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N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17:$M$95</c:f>
              <c:numCache>
                <c:formatCode>General</c:formatCode>
                <c:ptCount val="79"/>
                <c:pt idx="0">
                  <c:v>1</c:v>
                </c:pt>
                <c:pt idx="1">
                  <c:v>6.77</c:v>
                </c:pt>
                <c:pt idx="2">
                  <c:v>17.59</c:v>
                </c:pt>
                <c:pt idx="3">
                  <c:v>1.949995</c:v>
                </c:pt>
                <c:pt idx="4">
                  <c:v>9.64</c:v>
                </c:pt>
                <c:pt idx="5">
                  <c:v>15.77</c:v>
                </c:pt>
                <c:pt idx="6">
                  <c:v>3.41</c:v>
                </c:pt>
                <c:pt idx="7">
                  <c:v>5.04</c:v>
                </c:pt>
                <c:pt idx="8">
                  <c:v>5.8</c:v>
                </c:pt>
                <c:pt idx="9">
                  <c:v>2.970001</c:v>
                </c:pt>
                <c:pt idx="10">
                  <c:v>5.34</c:v>
                </c:pt>
                <c:pt idx="11">
                  <c:v>5.51</c:v>
                </c:pt>
                <c:pt idx="12">
                  <c:v>5.73</c:v>
                </c:pt>
                <c:pt idx="13">
                  <c:v>2.990005</c:v>
                </c:pt>
                <c:pt idx="14">
                  <c:v>2.929997</c:v>
                </c:pt>
                <c:pt idx="15">
                  <c:v>2.01</c:v>
                </c:pt>
                <c:pt idx="16">
                  <c:v>6.9</c:v>
                </c:pt>
                <c:pt idx="17">
                  <c:v>5.480004</c:v>
                </c:pt>
                <c:pt idx="18">
                  <c:v>7.64</c:v>
                </c:pt>
                <c:pt idx="19">
                  <c:v>2.499998</c:v>
                </c:pt>
                <c:pt idx="20">
                  <c:v>1.7599957</c:v>
                </c:pt>
                <c:pt idx="21">
                  <c:v>1.5700047</c:v>
                </c:pt>
                <c:pt idx="22">
                  <c:v>3.15</c:v>
                </c:pt>
                <c:pt idx="23">
                  <c:v>3.18001</c:v>
                </c:pt>
                <c:pt idx="24">
                  <c:v>3.36</c:v>
                </c:pt>
                <c:pt idx="25">
                  <c:v>3.170003</c:v>
                </c:pt>
                <c:pt idx="26">
                  <c:v>2.72</c:v>
                </c:pt>
                <c:pt idx="27">
                  <c:v>1.580003</c:v>
                </c:pt>
                <c:pt idx="28">
                  <c:v>4.35</c:v>
                </c:pt>
                <c:pt idx="29">
                  <c:v>3.22</c:v>
                </c:pt>
                <c:pt idx="30">
                  <c:v>3.21</c:v>
                </c:pt>
                <c:pt idx="31">
                  <c:v>3.500001</c:v>
                </c:pt>
                <c:pt idx="32">
                  <c:v>2.160002</c:v>
                </c:pt>
                <c:pt idx="33">
                  <c:v>1.340004</c:v>
                </c:pt>
                <c:pt idx="34">
                  <c:v>2.550005</c:v>
                </c:pt>
                <c:pt idx="35">
                  <c:v>2.389999</c:v>
                </c:pt>
                <c:pt idx="36">
                  <c:v>0.89</c:v>
                </c:pt>
                <c:pt idx="37">
                  <c:v>2.990004</c:v>
                </c:pt>
                <c:pt idx="38">
                  <c:v>1.490003</c:v>
                </c:pt>
                <c:pt idx="39">
                  <c:v>2.16</c:v>
                </c:pt>
                <c:pt idx="40">
                  <c:v>8.21</c:v>
                </c:pt>
                <c:pt idx="41">
                  <c:v>5.300003</c:v>
                </c:pt>
                <c:pt idx="42">
                  <c:v>2.209997</c:v>
                </c:pt>
                <c:pt idx="43">
                  <c:v>5.43</c:v>
                </c:pt>
                <c:pt idx="44">
                  <c:v>5</c:v>
                </c:pt>
                <c:pt idx="45">
                  <c:v>7.39</c:v>
                </c:pt>
                <c:pt idx="46">
                  <c:v>10.77</c:v>
                </c:pt>
                <c:pt idx="47">
                  <c:v>9.93</c:v>
                </c:pt>
                <c:pt idx="48">
                  <c:v>2.050004</c:v>
                </c:pt>
                <c:pt idx="49">
                  <c:v>4.1</c:v>
                </c:pt>
                <c:pt idx="50">
                  <c:v>2.76</c:v>
                </c:pt>
                <c:pt idx="51">
                  <c:v>0.7900001</c:v>
                </c:pt>
                <c:pt idx="52">
                  <c:v>2.85</c:v>
                </c:pt>
                <c:pt idx="53">
                  <c:v>1.820001</c:v>
                </c:pt>
                <c:pt idx="54">
                  <c:v>1.28</c:v>
                </c:pt>
                <c:pt idx="55">
                  <c:v>1.33</c:v>
                </c:pt>
                <c:pt idx="56">
                  <c:v>1.73</c:v>
                </c:pt>
                <c:pt idx="57">
                  <c:v>0.87</c:v>
                </c:pt>
                <c:pt idx="58">
                  <c:v>0.849995</c:v>
                </c:pt>
                <c:pt idx="59">
                  <c:v>0.909997</c:v>
                </c:pt>
                <c:pt idx="60">
                  <c:v>0.95</c:v>
                </c:pt>
                <c:pt idx="61">
                  <c:v>1.32</c:v>
                </c:pt>
                <c:pt idx="62">
                  <c:v>1.31</c:v>
                </c:pt>
                <c:pt idx="63">
                  <c:v>0.82</c:v>
                </c:pt>
                <c:pt idx="64">
                  <c:v>1.76</c:v>
                </c:pt>
                <c:pt idx="65">
                  <c:v>0.51</c:v>
                </c:pt>
                <c:pt idx="66">
                  <c:v>1.480001</c:v>
                </c:pt>
                <c:pt idx="67">
                  <c:v>1.12</c:v>
                </c:pt>
                <c:pt idx="68">
                  <c:v>1.12</c:v>
                </c:pt>
                <c:pt idx="69">
                  <c:v>1.28</c:v>
                </c:pt>
                <c:pt idx="70">
                  <c:v>6.97</c:v>
                </c:pt>
                <c:pt idx="71">
                  <c:v>8.53</c:v>
                </c:pt>
                <c:pt idx="72">
                  <c:v>8.37</c:v>
                </c:pt>
                <c:pt idx="73">
                  <c:v>1.9399964</c:v>
                </c:pt>
                <c:pt idx="74">
                  <c:v>2.129999</c:v>
                </c:pt>
                <c:pt idx="75">
                  <c:v>1.8</c:v>
                </c:pt>
                <c:pt idx="76">
                  <c:v>0.520004</c:v>
                </c:pt>
                <c:pt idx="77">
                  <c:v>2.329995</c:v>
                </c:pt>
                <c:pt idx="78">
                  <c:v>0.25</c:v>
                </c:pt>
              </c:numCache>
            </c:numRef>
          </c:xVal>
          <c:yVal>
            <c:numRef>
              <c:f>'(FL_CTD - CHL_BOT)'!$N$17:$N$95</c:f>
              <c:numCache>
                <c:formatCode>General</c:formatCode>
                <c:ptCount val="79"/>
                <c:pt idx="0">
                  <c:v>0.688913</c:v>
                </c:pt>
                <c:pt idx="1">
                  <c:v>0.426384047267356</c:v>
                </c:pt>
                <c:pt idx="2">
                  <c:v>0.4504366117112</c:v>
                </c:pt>
                <c:pt idx="3">
                  <c:v>0.692514596191272</c:v>
                </c:pt>
                <c:pt idx="4">
                  <c:v>0.365191908713693</c:v>
                </c:pt>
                <c:pt idx="5">
                  <c:v>0.508491439441979</c:v>
                </c:pt>
                <c:pt idx="6">
                  <c:v>0.65199706744868</c:v>
                </c:pt>
                <c:pt idx="7">
                  <c:v>0.548265873015873</c:v>
                </c:pt>
                <c:pt idx="8">
                  <c:v>0.511951724137931</c:v>
                </c:pt>
                <c:pt idx="9">
                  <c:v>0.768656306849728</c:v>
                </c:pt>
                <c:pt idx="10">
                  <c:v>0.568651685393258</c:v>
                </c:pt>
                <c:pt idx="11">
                  <c:v>0.593981851179673</c:v>
                </c:pt>
                <c:pt idx="12">
                  <c:v>0.746452006980803</c:v>
                </c:pt>
                <c:pt idx="13">
                  <c:v>0.933847936709136</c:v>
                </c:pt>
                <c:pt idx="14">
                  <c:v>0.916946331344367</c:v>
                </c:pt>
                <c:pt idx="15">
                  <c:v>0.567661691542289</c:v>
                </c:pt>
                <c:pt idx="16">
                  <c:v>0.820279710144928</c:v>
                </c:pt>
                <c:pt idx="17">
                  <c:v>0.968130680196584</c:v>
                </c:pt>
                <c:pt idx="18">
                  <c:v>0.094803664921466</c:v>
                </c:pt>
                <c:pt idx="19">
                  <c:v>0.933696746957398</c:v>
                </c:pt>
                <c:pt idx="20">
                  <c:v>1.01914453540994</c:v>
                </c:pt>
                <c:pt idx="21">
                  <c:v>1.03653192885346</c:v>
                </c:pt>
                <c:pt idx="22">
                  <c:v>1.12394603174603</c:v>
                </c:pt>
                <c:pt idx="23">
                  <c:v>1.32107446202999</c:v>
                </c:pt>
                <c:pt idx="24">
                  <c:v>1.25374107142857</c:v>
                </c:pt>
                <c:pt idx="25">
                  <c:v>1.09841220970453</c:v>
                </c:pt>
                <c:pt idx="26">
                  <c:v>1.09395955882353</c:v>
                </c:pt>
                <c:pt idx="27">
                  <c:v>1.23679512000927</c:v>
                </c:pt>
                <c:pt idx="28">
                  <c:v>1.3424367816092</c:v>
                </c:pt>
                <c:pt idx="29">
                  <c:v>0.61244099378882</c:v>
                </c:pt>
                <c:pt idx="30">
                  <c:v>0.679271028037383</c:v>
                </c:pt>
                <c:pt idx="31">
                  <c:v>1.11601968113723</c:v>
                </c:pt>
                <c:pt idx="32">
                  <c:v>1.13880450110694</c:v>
                </c:pt>
                <c:pt idx="33">
                  <c:v>0.964691150175671</c:v>
                </c:pt>
                <c:pt idx="34">
                  <c:v>1.32942876582595</c:v>
                </c:pt>
                <c:pt idx="35">
                  <c:v>1.17720551347511</c:v>
                </c:pt>
                <c:pt idx="36">
                  <c:v>0.766496629213483</c:v>
                </c:pt>
                <c:pt idx="37">
                  <c:v>0.757962196706091</c:v>
                </c:pt>
                <c:pt idx="38">
                  <c:v>1.44267494763433</c:v>
                </c:pt>
                <c:pt idx="39">
                  <c:v>0.533037037037037</c:v>
                </c:pt>
                <c:pt idx="40">
                  <c:v>0.83699269183922</c:v>
                </c:pt>
                <c:pt idx="41">
                  <c:v>0.884320254158347</c:v>
                </c:pt>
                <c:pt idx="42">
                  <c:v>0.63874747341286</c:v>
                </c:pt>
                <c:pt idx="43">
                  <c:v>0.750384898710866</c:v>
                </c:pt>
                <c:pt idx="44">
                  <c:v>0.74981</c:v>
                </c:pt>
                <c:pt idx="45">
                  <c:v>0.373146143437077</c:v>
                </c:pt>
                <c:pt idx="46">
                  <c:v>0.731635097493036</c:v>
                </c:pt>
                <c:pt idx="47">
                  <c:v>0.692206445115811</c:v>
                </c:pt>
                <c:pt idx="48">
                  <c:v>0.551579411552368</c:v>
                </c:pt>
                <c:pt idx="49">
                  <c:v>0.49749512195122</c:v>
                </c:pt>
                <c:pt idx="50">
                  <c:v>0.622148550724638</c:v>
                </c:pt>
                <c:pt idx="51">
                  <c:v>0.95996443544754</c:v>
                </c:pt>
                <c:pt idx="52">
                  <c:v>0.89101052631579</c:v>
                </c:pt>
                <c:pt idx="53">
                  <c:v>0.732027070314797</c:v>
                </c:pt>
                <c:pt idx="54">
                  <c:v>2.512484375</c:v>
                </c:pt>
                <c:pt idx="55">
                  <c:v>2.11594736842105</c:v>
                </c:pt>
                <c:pt idx="56">
                  <c:v>1.63831213872832</c:v>
                </c:pt>
                <c:pt idx="57">
                  <c:v>2.47871264367816</c:v>
                </c:pt>
                <c:pt idx="58">
                  <c:v>1.95762328013694</c:v>
                </c:pt>
                <c:pt idx="59">
                  <c:v>1.79911582126095</c:v>
                </c:pt>
                <c:pt idx="60">
                  <c:v>2.58547368421053</c:v>
                </c:pt>
                <c:pt idx="61">
                  <c:v>2.12970454545455</c:v>
                </c:pt>
                <c:pt idx="62">
                  <c:v>1.89656488549618</c:v>
                </c:pt>
                <c:pt idx="63">
                  <c:v>2.30873170731707</c:v>
                </c:pt>
                <c:pt idx="64">
                  <c:v>1.81738636363636</c:v>
                </c:pt>
                <c:pt idx="65">
                  <c:v>0.551960784313725</c:v>
                </c:pt>
                <c:pt idx="66">
                  <c:v>0.276412651072533</c:v>
                </c:pt>
                <c:pt idx="67">
                  <c:v>2.43178571428571</c:v>
                </c:pt>
                <c:pt idx="68">
                  <c:v>2.06878571428571</c:v>
                </c:pt>
                <c:pt idx="69">
                  <c:v>2.10821875</c:v>
                </c:pt>
                <c:pt idx="70">
                  <c:v>0.661506456241033</c:v>
                </c:pt>
                <c:pt idx="71">
                  <c:v>0.665883939038687</c:v>
                </c:pt>
                <c:pt idx="72">
                  <c:v>0.700978494623656</c:v>
                </c:pt>
                <c:pt idx="73">
                  <c:v>1.01719776387214</c:v>
                </c:pt>
                <c:pt idx="74">
                  <c:v>0.78989238962084</c:v>
                </c:pt>
                <c:pt idx="75">
                  <c:v>0.502552777777778</c:v>
                </c:pt>
                <c:pt idx="76">
                  <c:v>1.98675394804655</c:v>
                </c:pt>
                <c:pt idx="77">
                  <c:v>1.20593821016783</c:v>
                </c:pt>
                <c:pt idx="78">
                  <c:v>6.47648</c:v>
                </c:pt>
              </c:numCache>
            </c:numRef>
          </c:yVal>
          <c:smooth val="0"/>
        </c:ser>
        <c:axId val="27425301"/>
        <c:axId val="60127319"/>
      </c:scatterChart>
      <c:valAx>
        <c:axId val="27425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7319"/>
        <c:crossesAt val="0"/>
        <c:crossBetween val="midCat"/>
      </c:valAx>
      <c:valAx>
        <c:axId val="60127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53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vs FL excluding 4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R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Q$17:$Q$91</c:f>
              <c:numCache>
                <c:formatCode>General</c:formatCode>
                <c:ptCount val="75"/>
                <c:pt idx="0">
                  <c:v>0.2815</c:v>
                </c:pt>
                <c:pt idx="1">
                  <c:v>0.409091</c:v>
                </c:pt>
                <c:pt idx="2">
                  <c:v>0.682182</c:v>
                </c:pt>
                <c:pt idx="3">
                  <c:v>0.688913</c:v>
                </c:pt>
                <c:pt idx="4">
                  <c:v>0.758372</c:v>
                </c:pt>
                <c:pt idx="5">
                  <c:v>0.904595</c:v>
                </c:pt>
                <c:pt idx="6">
                  <c:v>1.03312</c:v>
                </c:pt>
                <c:pt idx="7">
                  <c:v>1.13074</c:v>
                </c:pt>
                <c:pt idx="8">
                  <c:v>1.141</c:v>
                </c:pt>
                <c:pt idx="9">
                  <c:v>1.15136</c:v>
                </c:pt>
                <c:pt idx="10">
                  <c:v>1.29269</c:v>
                </c:pt>
                <c:pt idx="11">
                  <c:v>1.33229</c:v>
                </c:pt>
                <c:pt idx="12">
                  <c:v>1.3504</c:v>
                </c:pt>
                <c:pt idx="13">
                  <c:v>1.41163</c:v>
                </c:pt>
                <c:pt idx="14">
                  <c:v>1.61912</c:v>
                </c:pt>
                <c:pt idx="15">
                  <c:v>1.62736</c:v>
                </c:pt>
                <c:pt idx="16">
                  <c:v>1.63719</c:v>
                </c:pt>
                <c:pt idx="17">
                  <c:v>1.66397</c:v>
                </c:pt>
                <c:pt idx="18">
                  <c:v>1.68247</c:v>
                </c:pt>
                <c:pt idx="19">
                  <c:v>1.71713</c:v>
                </c:pt>
                <c:pt idx="20">
                  <c:v>1.79369</c:v>
                </c:pt>
                <c:pt idx="21">
                  <c:v>1.89316</c:v>
                </c:pt>
                <c:pt idx="22">
                  <c:v>1.95414</c:v>
                </c:pt>
                <c:pt idx="23">
                  <c:v>1.97206</c:v>
                </c:pt>
                <c:pt idx="24">
                  <c:v>1.97336</c:v>
                </c:pt>
                <c:pt idx="25">
                  <c:v>2.03973</c:v>
                </c:pt>
                <c:pt idx="26">
                  <c:v>2.14959</c:v>
                </c:pt>
                <c:pt idx="27">
                  <c:v>2.15648</c:v>
                </c:pt>
                <c:pt idx="28">
                  <c:v>2.18046</c:v>
                </c:pt>
                <c:pt idx="29">
                  <c:v>2.22331</c:v>
                </c:pt>
                <c:pt idx="30">
                  <c:v>2.26631</c:v>
                </c:pt>
                <c:pt idx="31">
                  <c:v>2.28291</c:v>
                </c:pt>
                <c:pt idx="32">
                  <c:v>2.31704</c:v>
                </c:pt>
                <c:pt idx="33">
                  <c:v>2.33424</c:v>
                </c:pt>
                <c:pt idx="34">
                  <c:v>2.4562</c:v>
                </c:pt>
                <c:pt idx="35">
                  <c:v>2.45982</c:v>
                </c:pt>
                <c:pt idx="36">
                  <c:v>2.4845</c:v>
                </c:pt>
                <c:pt idx="37">
                  <c:v>2.53938</c:v>
                </c:pt>
                <c:pt idx="38">
                  <c:v>2.68665</c:v>
                </c:pt>
                <c:pt idx="39">
                  <c:v>2.69852</c:v>
                </c:pt>
                <c:pt idx="40">
                  <c:v>2.7236</c:v>
                </c:pt>
                <c:pt idx="41">
                  <c:v>2.75755</c:v>
                </c:pt>
                <c:pt idx="42">
                  <c:v>2.76326</c:v>
                </c:pt>
                <c:pt idx="43">
                  <c:v>2.79221</c:v>
                </c:pt>
                <c:pt idx="44">
                  <c:v>2.80983</c:v>
                </c:pt>
                <c:pt idx="45">
                  <c:v>2.81121</c:v>
                </c:pt>
                <c:pt idx="46">
                  <c:v>2.81352</c:v>
                </c:pt>
                <c:pt idx="47">
                  <c:v>2.81421</c:v>
                </c:pt>
                <c:pt idx="48">
                  <c:v>2.83428</c:v>
                </c:pt>
                <c:pt idx="49">
                  <c:v>2.88662</c:v>
                </c:pt>
                <c:pt idx="50">
                  <c:v>2.96932</c:v>
                </c:pt>
                <c:pt idx="51">
                  <c:v>2.97557</c:v>
                </c:pt>
                <c:pt idx="52">
                  <c:v>3.0366</c:v>
                </c:pt>
                <c:pt idx="53">
                  <c:v>3.1986</c:v>
                </c:pt>
                <c:pt idx="54">
                  <c:v>3.21598</c:v>
                </c:pt>
                <c:pt idx="55">
                  <c:v>3.27284</c:v>
                </c:pt>
                <c:pt idx="56">
                  <c:v>3.39005</c:v>
                </c:pt>
                <c:pt idx="57">
                  <c:v>3.48197</c:v>
                </c:pt>
                <c:pt idx="58">
                  <c:v>3.54043</c:v>
                </c:pt>
                <c:pt idx="59">
                  <c:v>3.74905</c:v>
                </c:pt>
                <c:pt idx="60">
                  <c:v>3.90607</c:v>
                </c:pt>
                <c:pt idx="61">
                  <c:v>4.07459</c:v>
                </c:pt>
                <c:pt idx="62">
                  <c:v>4.20103</c:v>
                </c:pt>
                <c:pt idx="63">
                  <c:v>4.21257</c:v>
                </c:pt>
                <c:pt idx="64">
                  <c:v>4.27717</c:v>
                </c:pt>
                <c:pt idx="65">
                  <c:v>4.6107</c:v>
                </c:pt>
                <c:pt idx="66">
                  <c:v>4.6869</c:v>
                </c:pt>
                <c:pt idx="67">
                  <c:v>5.30536</c:v>
                </c:pt>
                <c:pt idx="68">
                  <c:v>5.65993</c:v>
                </c:pt>
                <c:pt idx="69">
                  <c:v>5.67999</c:v>
                </c:pt>
                <c:pt idx="70">
                  <c:v>5.8396</c:v>
                </c:pt>
                <c:pt idx="71">
                  <c:v>5.86719</c:v>
                </c:pt>
                <c:pt idx="72">
                  <c:v>6.87171</c:v>
                </c:pt>
                <c:pt idx="73">
                  <c:v>6.87361</c:v>
                </c:pt>
                <c:pt idx="74">
                  <c:v>7.87971</c:v>
                </c:pt>
              </c:numCache>
            </c:numRef>
          </c:xVal>
          <c:yVal>
            <c:numRef>
              <c:f>'(FL_CTD - CHL_BOT)'!$R$17:$R$91</c:f>
              <c:numCache>
                <c:formatCode>General</c:formatCode>
                <c:ptCount val="75"/>
                <c:pt idx="0">
                  <c:v>0.51</c:v>
                </c:pt>
                <c:pt idx="1">
                  <c:v>1.480001</c:v>
                </c:pt>
                <c:pt idx="2">
                  <c:v>0.89</c:v>
                </c:pt>
                <c:pt idx="3">
                  <c:v>1</c:v>
                </c:pt>
                <c:pt idx="4">
                  <c:v>0.7900001</c:v>
                </c:pt>
                <c:pt idx="5">
                  <c:v>1.8</c:v>
                </c:pt>
                <c:pt idx="6">
                  <c:v>0.520004</c:v>
                </c:pt>
                <c:pt idx="7">
                  <c:v>2.050004</c:v>
                </c:pt>
                <c:pt idx="8">
                  <c:v>2.01</c:v>
                </c:pt>
                <c:pt idx="9">
                  <c:v>2.16</c:v>
                </c:pt>
                <c:pt idx="10">
                  <c:v>1.340004</c:v>
                </c:pt>
                <c:pt idx="11">
                  <c:v>1.820001</c:v>
                </c:pt>
                <c:pt idx="12">
                  <c:v>1.949995</c:v>
                </c:pt>
                <c:pt idx="13">
                  <c:v>2.209997</c:v>
                </c:pt>
                <c:pt idx="14">
                  <c:v>0.25</c:v>
                </c:pt>
                <c:pt idx="15">
                  <c:v>1.5700047</c:v>
                </c:pt>
                <c:pt idx="16">
                  <c:v>0.909997</c:v>
                </c:pt>
                <c:pt idx="17">
                  <c:v>0.849995</c:v>
                </c:pt>
                <c:pt idx="18">
                  <c:v>2.129999</c:v>
                </c:pt>
                <c:pt idx="19">
                  <c:v>2.76</c:v>
                </c:pt>
                <c:pt idx="20">
                  <c:v>1.7599957</c:v>
                </c:pt>
                <c:pt idx="21">
                  <c:v>0.82</c:v>
                </c:pt>
                <c:pt idx="22">
                  <c:v>1.580003</c:v>
                </c:pt>
                <c:pt idx="23">
                  <c:v>3.22</c:v>
                </c:pt>
                <c:pt idx="24">
                  <c:v>1.9399964</c:v>
                </c:pt>
                <c:pt idx="25">
                  <c:v>4.1</c:v>
                </c:pt>
                <c:pt idx="26">
                  <c:v>1.490003</c:v>
                </c:pt>
                <c:pt idx="27">
                  <c:v>0.87</c:v>
                </c:pt>
                <c:pt idx="28">
                  <c:v>3.21</c:v>
                </c:pt>
                <c:pt idx="29">
                  <c:v>3.41</c:v>
                </c:pt>
                <c:pt idx="30">
                  <c:v>2.990004</c:v>
                </c:pt>
                <c:pt idx="31">
                  <c:v>2.970001</c:v>
                </c:pt>
                <c:pt idx="32">
                  <c:v>1.12</c:v>
                </c:pt>
                <c:pt idx="33">
                  <c:v>2.499998</c:v>
                </c:pt>
                <c:pt idx="34">
                  <c:v>0.95</c:v>
                </c:pt>
                <c:pt idx="35">
                  <c:v>2.160002</c:v>
                </c:pt>
                <c:pt idx="36">
                  <c:v>1.31</c:v>
                </c:pt>
                <c:pt idx="37">
                  <c:v>2.85</c:v>
                </c:pt>
                <c:pt idx="38">
                  <c:v>2.929997</c:v>
                </c:pt>
                <c:pt idx="39">
                  <c:v>1.28</c:v>
                </c:pt>
                <c:pt idx="40">
                  <c:v>1.12</c:v>
                </c:pt>
                <c:pt idx="41">
                  <c:v>7.39</c:v>
                </c:pt>
                <c:pt idx="42">
                  <c:v>5.04</c:v>
                </c:pt>
                <c:pt idx="43">
                  <c:v>2.990005</c:v>
                </c:pt>
                <c:pt idx="44">
                  <c:v>2.329995</c:v>
                </c:pt>
                <c:pt idx="45">
                  <c:v>1.32</c:v>
                </c:pt>
                <c:pt idx="46">
                  <c:v>2.389999</c:v>
                </c:pt>
                <c:pt idx="47">
                  <c:v>1.33</c:v>
                </c:pt>
                <c:pt idx="48">
                  <c:v>1.73</c:v>
                </c:pt>
                <c:pt idx="49">
                  <c:v>6.77</c:v>
                </c:pt>
                <c:pt idx="50">
                  <c:v>5.8</c:v>
                </c:pt>
                <c:pt idx="51">
                  <c:v>2.72</c:v>
                </c:pt>
                <c:pt idx="52">
                  <c:v>5.34</c:v>
                </c:pt>
                <c:pt idx="53">
                  <c:v>1.76</c:v>
                </c:pt>
                <c:pt idx="54">
                  <c:v>1.28</c:v>
                </c:pt>
                <c:pt idx="55">
                  <c:v>5.51</c:v>
                </c:pt>
                <c:pt idx="56">
                  <c:v>2.550005</c:v>
                </c:pt>
                <c:pt idx="57">
                  <c:v>3.170003</c:v>
                </c:pt>
                <c:pt idx="58">
                  <c:v>3.15</c:v>
                </c:pt>
                <c:pt idx="59">
                  <c:v>5</c:v>
                </c:pt>
                <c:pt idx="60">
                  <c:v>3.500001</c:v>
                </c:pt>
                <c:pt idx="61">
                  <c:v>5.43</c:v>
                </c:pt>
                <c:pt idx="62">
                  <c:v>3.18001</c:v>
                </c:pt>
                <c:pt idx="63">
                  <c:v>3.36</c:v>
                </c:pt>
                <c:pt idx="64">
                  <c:v>5.73</c:v>
                </c:pt>
                <c:pt idx="65">
                  <c:v>6.97</c:v>
                </c:pt>
                <c:pt idx="66">
                  <c:v>5.300003</c:v>
                </c:pt>
                <c:pt idx="67">
                  <c:v>5.480004</c:v>
                </c:pt>
                <c:pt idx="68">
                  <c:v>6.9</c:v>
                </c:pt>
                <c:pt idx="69">
                  <c:v>8.53</c:v>
                </c:pt>
                <c:pt idx="70">
                  <c:v>4.35</c:v>
                </c:pt>
                <c:pt idx="71">
                  <c:v>8.37</c:v>
                </c:pt>
                <c:pt idx="72">
                  <c:v>8.21</c:v>
                </c:pt>
                <c:pt idx="73">
                  <c:v>9.93</c:v>
                </c:pt>
                <c:pt idx="74">
                  <c:v>10.77</c:v>
                </c:pt>
              </c:numCache>
            </c:numRef>
          </c:yVal>
          <c:smooth val="0"/>
        </c:ser>
        <c:axId val="2162194"/>
        <c:axId val="30263201"/>
      </c:scatterChart>
      <c:valAx>
        <c:axId val="2162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3201"/>
        <c:crossesAt val="0"/>
        <c:crossBetween val="midCat"/>
      </c:valAx>
      <c:valAx>
        <c:axId val="3026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S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R$17:$R$95</c:f>
              <c:numCache>
                <c:formatCode>General</c:formatCode>
                <c:ptCount val="79"/>
                <c:pt idx="0">
                  <c:v>0.51</c:v>
                </c:pt>
                <c:pt idx="1">
                  <c:v>1.480001</c:v>
                </c:pt>
                <c:pt idx="2">
                  <c:v>0.89</c:v>
                </c:pt>
                <c:pt idx="3">
                  <c:v>1</c:v>
                </c:pt>
                <c:pt idx="4">
                  <c:v>0.7900001</c:v>
                </c:pt>
                <c:pt idx="5">
                  <c:v>1.8</c:v>
                </c:pt>
                <c:pt idx="6">
                  <c:v>0.520004</c:v>
                </c:pt>
                <c:pt idx="7">
                  <c:v>2.050004</c:v>
                </c:pt>
                <c:pt idx="8">
                  <c:v>2.01</c:v>
                </c:pt>
                <c:pt idx="9">
                  <c:v>2.16</c:v>
                </c:pt>
                <c:pt idx="10">
                  <c:v>1.340004</c:v>
                </c:pt>
                <c:pt idx="11">
                  <c:v>1.820001</c:v>
                </c:pt>
                <c:pt idx="12">
                  <c:v>1.949995</c:v>
                </c:pt>
                <c:pt idx="13">
                  <c:v>2.209997</c:v>
                </c:pt>
                <c:pt idx="14">
                  <c:v>0.25</c:v>
                </c:pt>
                <c:pt idx="15">
                  <c:v>1.5700047</c:v>
                </c:pt>
                <c:pt idx="16">
                  <c:v>0.909997</c:v>
                </c:pt>
                <c:pt idx="17">
                  <c:v>0.849995</c:v>
                </c:pt>
                <c:pt idx="18">
                  <c:v>2.129999</c:v>
                </c:pt>
                <c:pt idx="19">
                  <c:v>2.76</c:v>
                </c:pt>
                <c:pt idx="20">
                  <c:v>1.7599957</c:v>
                </c:pt>
                <c:pt idx="21">
                  <c:v>0.82</c:v>
                </c:pt>
                <c:pt idx="22">
                  <c:v>1.580003</c:v>
                </c:pt>
                <c:pt idx="23">
                  <c:v>3.22</c:v>
                </c:pt>
                <c:pt idx="24">
                  <c:v>1.9399964</c:v>
                </c:pt>
                <c:pt idx="25">
                  <c:v>4.1</c:v>
                </c:pt>
                <c:pt idx="26">
                  <c:v>1.490003</c:v>
                </c:pt>
                <c:pt idx="27">
                  <c:v>0.87</c:v>
                </c:pt>
                <c:pt idx="28">
                  <c:v>3.21</c:v>
                </c:pt>
                <c:pt idx="29">
                  <c:v>3.41</c:v>
                </c:pt>
                <c:pt idx="30">
                  <c:v>2.990004</c:v>
                </c:pt>
                <c:pt idx="31">
                  <c:v>2.970001</c:v>
                </c:pt>
                <c:pt idx="32">
                  <c:v>1.12</c:v>
                </c:pt>
                <c:pt idx="33">
                  <c:v>2.499998</c:v>
                </c:pt>
                <c:pt idx="34">
                  <c:v>0.95</c:v>
                </c:pt>
                <c:pt idx="35">
                  <c:v>2.160002</c:v>
                </c:pt>
                <c:pt idx="36">
                  <c:v>1.31</c:v>
                </c:pt>
                <c:pt idx="37">
                  <c:v>2.85</c:v>
                </c:pt>
                <c:pt idx="38">
                  <c:v>2.929997</c:v>
                </c:pt>
                <c:pt idx="39">
                  <c:v>1.28</c:v>
                </c:pt>
                <c:pt idx="40">
                  <c:v>1.12</c:v>
                </c:pt>
                <c:pt idx="41">
                  <c:v>7.39</c:v>
                </c:pt>
                <c:pt idx="42">
                  <c:v>5.04</c:v>
                </c:pt>
                <c:pt idx="43">
                  <c:v>2.990005</c:v>
                </c:pt>
                <c:pt idx="44">
                  <c:v>2.329995</c:v>
                </c:pt>
                <c:pt idx="45">
                  <c:v>1.32</c:v>
                </c:pt>
                <c:pt idx="46">
                  <c:v>2.389999</c:v>
                </c:pt>
                <c:pt idx="47">
                  <c:v>1.33</c:v>
                </c:pt>
                <c:pt idx="48">
                  <c:v>1.73</c:v>
                </c:pt>
                <c:pt idx="49">
                  <c:v>6.77</c:v>
                </c:pt>
                <c:pt idx="50">
                  <c:v>5.8</c:v>
                </c:pt>
                <c:pt idx="51">
                  <c:v>2.72</c:v>
                </c:pt>
                <c:pt idx="52">
                  <c:v>5.34</c:v>
                </c:pt>
                <c:pt idx="53">
                  <c:v>1.76</c:v>
                </c:pt>
                <c:pt idx="54">
                  <c:v>1.28</c:v>
                </c:pt>
                <c:pt idx="55">
                  <c:v>5.51</c:v>
                </c:pt>
                <c:pt idx="56">
                  <c:v>2.550005</c:v>
                </c:pt>
                <c:pt idx="57">
                  <c:v>3.170003</c:v>
                </c:pt>
                <c:pt idx="58">
                  <c:v>3.15</c:v>
                </c:pt>
                <c:pt idx="59">
                  <c:v>5</c:v>
                </c:pt>
                <c:pt idx="60">
                  <c:v>3.500001</c:v>
                </c:pt>
                <c:pt idx="61">
                  <c:v>5.43</c:v>
                </c:pt>
                <c:pt idx="62">
                  <c:v>3.18001</c:v>
                </c:pt>
                <c:pt idx="63">
                  <c:v>3.36</c:v>
                </c:pt>
                <c:pt idx="64">
                  <c:v>5.73</c:v>
                </c:pt>
                <c:pt idx="65">
                  <c:v>6.97</c:v>
                </c:pt>
                <c:pt idx="66">
                  <c:v>5.300003</c:v>
                </c:pt>
                <c:pt idx="67">
                  <c:v>5.480004</c:v>
                </c:pt>
                <c:pt idx="68">
                  <c:v>6.9</c:v>
                </c:pt>
                <c:pt idx="69">
                  <c:v>8.53</c:v>
                </c:pt>
                <c:pt idx="70">
                  <c:v>4.35</c:v>
                </c:pt>
                <c:pt idx="71">
                  <c:v>8.37</c:v>
                </c:pt>
                <c:pt idx="72">
                  <c:v>8.21</c:v>
                </c:pt>
                <c:pt idx="73">
                  <c:v>9.93</c:v>
                </c:pt>
                <c:pt idx="74">
                  <c:v>10.77</c:v>
                </c:pt>
                <c:pt idx="75">
                  <c:v>17.59</c:v>
                </c:pt>
                <c:pt idx="76">
                  <c:v>15.77</c:v>
                </c:pt>
                <c:pt idx="77">
                  <c:v>7.64</c:v>
                </c:pt>
                <c:pt idx="78">
                  <c:v>9.64</c:v>
                </c:pt>
              </c:numCache>
            </c:numRef>
          </c:xVal>
          <c:yVal>
            <c:numRef>
              <c:f>'(FL_CTD - CHL_BOT)'!$S$17:$S$95</c:f>
              <c:numCache>
                <c:formatCode>General</c:formatCode>
                <c:ptCount val="79"/>
                <c:pt idx="0">
                  <c:v>0.2815</c:v>
                </c:pt>
                <c:pt idx="1">
                  <c:v>0.409091</c:v>
                </c:pt>
                <c:pt idx="2">
                  <c:v>0.682182</c:v>
                </c:pt>
                <c:pt idx="3">
                  <c:v>0.688913</c:v>
                </c:pt>
                <c:pt idx="4">
                  <c:v>0.758372</c:v>
                </c:pt>
                <c:pt idx="5">
                  <c:v>0.904595</c:v>
                </c:pt>
                <c:pt idx="6">
                  <c:v>1.03312</c:v>
                </c:pt>
                <c:pt idx="7">
                  <c:v>1.13074</c:v>
                </c:pt>
                <c:pt idx="8">
                  <c:v>1.141</c:v>
                </c:pt>
                <c:pt idx="9">
                  <c:v>1.15136</c:v>
                </c:pt>
                <c:pt idx="10">
                  <c:v>1.29269</c:v>
                </c:pt>
                <c:pt idx="11">
                  <c:v>1.33229</c:v>
                </c:pt>
                <c:pt idx="12">
                  <c:v>1.3504</c:v>
                </c:pt>
                <c:pt idx="13">
                  <c:v>1.41163</c:v>
                </c:pt>
                <c:pt idx="14">
                  <c:v>1.61912</c:v>
                </c:pt>
                <c:pt idx="15">
                  <c:v>1.62736</c:v>
                </c:pt>
                <c:pt idx="16">
                  <c:v>1.63719</c:v>
                </c:pt>
                <c:pt idx="17">
                  <c:v>1.66397</c:v>
                </c:pt>
                <c:pt idx="18">
                  <c:v>1.68247</c:v>
                </c:pt>
                <c:pt idx="19">
                  <c:v>1.71713</c:v>
                </c:pt>
                <c:pt idx="20">
                  <c:v>1.79369</c:v>
                </c:pt>
                <c:pt idx="21">
                  <c:v>1.89316</c:v>
                </c:pt>
                <c:pt idx="22">
                  <c:v>1.95414</c:v>
                </c:pt>
                <c:pt idx="23">
                  <c:v>1.97206</c:v>
                </c:pt>
                <c:pt idx="24">
                  <c:v>1.97336</c:v>
                </c:pt>
                <c:pt idx="25">
                  <c:v>2.03973</c:v>
                </c:pt>
                <c:pt idx="26">
                  <c:v>2.14959</c:v>
                </c:pt>
                <c:pt idx="27">
                  <c:v>2.15648</c:v>
                </c:pt>
                <c:pt idx="28">
                  <c:v>2.18046</c:v>
                </c:pt>
                <c:pt idx="29">
                  <c:v>2.22331</c:v>
                </c:pt>
                <c:pt idx="30">
                  <c:v>2.26631</c:v>
                </c:pt>
                <c:pt idx="31">
                  <c:v>2.28291</c:v>
                </c:pt>
                <c:pt idx="32">
                  <c:v>2.31704</c:v>
                </c:pt>
                <c:pt idx="33">
                  <c:v>2.33424</c:v>
                </c:pt>
                <c:pt idx="34">
                  <c:v>2.4562</c:v>
                </c:pt>
                <c:pt idx="35">
                  <c:v>2.45982</c:v>
                </c:pt>
                <c:pt idx="36">
                  <c:v>2.4845</c:v>
                </c:pt>
                <c:pt idx="37">
                  <c:v>2.53938</c:v>
                </c:pt>
                <c:pt idx="38">
                  <c:v>2.68665</c:v>
                </c:pt>
                <c:pt idx="39">
                  <c:v>2.69852</c:v>
                </c:pt>
                <c:pt idx="40">
                  <c:v>2.7236</c:v>
                </c:pt>
                <c:pt idx="41">
                  <c:v>2.75755</c:v>
                </c:pt>
                <c:pt idx="42">
                  <c:v>2.76326</c:v>
                </c:pt>
                <c:pt idx="43">
                  <c:v>2.79221</c:v>
                </c:pt>
                <c:pt idx="44">
                  <c:v>2.80983</c:v>
                </c:pt>
                <c:pt idx="45">
                  <c:v>2.81121</c:v>
                </c:pt>
                <c:pt idx="46">
                  <c:v>2.81352</c:v>
                </c:pt>
                <c:pt idx="47">
                  <c:v>2.81421</c:v>
                </c:pt>
                <c:pt idx="48">
                  <c:v>2.83428</c:v>
                </c:pt>
                <c:pt idx="49">
                  <c:v>2.88662</c:v>
                </c:pt>
                <c:pt idx="50">
                  <c:v>2.96932</c:v>
                </c:pt>
                <c:pt idx="51">
                  <c:v>2.97557</c:v>
                </c:pt>
                <c:pt idx="52">
                  <c:v>3.0366</c:v>
                </c:pt>
                <c:pt idx="53">
                  <c:v>3.1986</c:v>
                </c:pt>
                <c:pt idx="54">
                  <c:v>3.21598</c:v>
                </c:pt>
                <c:pt idx="55">
                  <c:v>3.27284</c:v>
                </c:pt>
                <c:pt idx="56">
                  <c:v>3.39005</c:v>
                </c:pt>
                <c:pt idx="57">
                  <c:v>3.48197</c:v>
                </c:pt>
                <c:pt idx="58">
                  <c:v>3.54043</c:v>
                </c:pt>
                <c:pt idx="59">
                  <c:v>3.74905</c:v>
                </c:pt>
                <c:pt idx="60">
                  <c:v>3.90607</c:v>
                </c:pt>
                <c:pt idx="61">
                  <c:v>4.07459</c:v>
                </c:pt>
                <c:pt idx="62">
                  <c:v>4.20103</c:v>
                </c:pt>
                <c:pt idx="63">
                  <c:v>4.21257</c:v>
                </c:pt>
                <c:pt idx="64">
                  <c:v>4.27717</c:v>
                </c:pt>
                <c:pt idx="65">
                  <c:v>4.6107</c:v>
                </c:pt>
                <c:pt idx="66">
                  <c:v>4.6869</c:v>
                </c:pt>
                <c:pt idx="67">
                  <c:v>5.30536</c:v>
                </c:pt>
                <c:pt idx="68">
                  <c:v>5.65993</c:v>
                </c:pt>
                <c:pt idx="69">
                  <c:v>5.67999</c:v>
                </c:pt>
                <c:pt idx="70">
                  <c:v>5.8396</c:v>
                </c:pt>
                <c:pt idx="71">
                  <c:v>5.86719</c:v>
                </c:pt>
                <c:pt idx="72">
                  <c:v>6.87171</c:v>
                </c:pt>
                <c:pt idx="73">
                  <c:v>6.87361</c:v>
                </c:pt>
                <c:pt idx="74">
                  <c:v>7.87971</c:v>
                </c:pt>
                <c:pt idx="75">
                  <c:v>7.92318</c:v>
                </c:pt>
                <c:pt idx="76">
                  <c:v>8.01891</c:v>
                </c:pt>
                <c:pt idx="77">
                  <c:v>0.7243</c:v>
                </c:pt>
                <c:pt idx="78">
                  <c:v>3.52045</c:v>
                </c:pt>
              </c:numCache>
            </c:numRef>
          </c:yVal>
          <c:smooth val="0"/>
        </c:ser>
        <c:axId val="317253"/>
        <c:axId val="53850858"/>
      </c:scatterChart>
      <c:valAx>
        <c:axId val="317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0858"/>
        <c:crossesAt val="0"/>
        <c:crossBetween val="midCat"/>
      </c:valAx>
      <c:valAx>
        <c:axId val="5385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13</xdr:row>
      <xdr:rowOff>76320</xdr:rowOff>
    </xdr:from>
    <xdr:to>
      <xdr:col>6</xdr:col>
      <xdr:colOff>714600</xdr:colOff>
      <xdr:row>25</xdr:row>
      <xdr:rowOff>133560</xdr:rowOff>
    </xdr:to>
    <xdr:graphicFrame>
      <xdr:nvGraphicFramePr>
        <xdr:cNvPr id="1" name="Chart 86"/>
        <xdr:cNvGraphicFramePr/>
      </xdr:nvGraphicFramePr>
      <xdr:xfrm>
        <a:off x="20160" y="2295720"/>
        <a:ext cx="49388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1760</xdr:colOff>
      <xdr:row>30</xdr:row>
      <xdr:rowOff>104400</xdr:rowOff>
    </xdr:from>
    <xdr:to>
      <xdr:col>12</xdr:col>
      <xdr:colOff>190080</xdr:colOff>
      <xdr:row>42</xdr:row>
      <xdr:rowOff>171360</xdr:rowOff>
    </xdr:to>
    <xdr:graphicFrame>
      <xdr:nvGraphicFramePr>
        <xdr:cNvPr id="2" name="Chart 89"/>
        <xdr:cNvGraphicFramePr/>
      </xdr:nvGraphicFramePr>
      <xdr:xfrm>
        <a:off x="3801600" y="5190840"/>
        <a:ext cx="49266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6</xdr:col>
      <xdr:colOff>694800</xdr:colOff>
      <xdr:row>34</xdr:row>
      <xdr:rowOff>9360</xdr:rowOff>
    </xdr:to>
    <xdr:graphicFrame>
      <xdr:nvGraphicFramePr>
        <xdr:cNvPr id="3" name="Chart 90"/>
        <xdr:cNvGraphicFramePr/>
      </xdr:nvGraphicFramePr>
      <xdr:xfrm>
        <a:off x="0" y="3686400"/>
        <a:ext cx="493920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20</xdr:row>
      <xdr:rowOff>133560</xdr:rowOff>
    </xdr:from>
    <xdr:to>
      <xdr:col>6</xdr:col>
      <xdr:colOff>30960</xdr:colOff>
      <xdr:row>41</xdr:row>
      <xdr:rowOff>133560</xdr:rowOff>
    </xdr:to>
    <xdr:graphicFrame>
      <xdr:nvGraphicFramePr>
        <xdr:cNvPr id="4" name="Chart 91"/>
        <xdr:cNvGraphicFramePr/>
      </xdr:nvGraphicFramePr>
      <xdr:xfrm>
        <a:off x="482760" y="3543480"/>
        <a:ext cx="3792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</xdr:row>
      <xdr:rowOff>142560</xdr:rowOff>
    </xdr:from>
    <xdr:to>
      <xdr:col>6</xdr:col>
      <xdr:colOff>694800</xdr:colOff>
      <xdr:row>27</xdr:row>
      <xdr:rowOff>38160</xdr:rowOff>
    </xdr:to>
    <xdr:graphicFrame>
      <xdr:nvGraphicFramePr>
        <xdr:cNvPr id="5" name="Chart 92"/>
        <xdr:cNvGraphicFramePr/>
      </xdr:nvGraphicFramePr>
      <xdr:xfrm>
        <a:off x="0" y="2533320"/>
        <a:ext cx="4939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7</xdr:row>
      <xdr:rowOff>104760</xdr:rowOff>
    </xdr:from>
    <xdr:to>
      <xdr:col>6</xdr:col>
      <xdr:colOff>714600</xdr:colOff>
      <xdr:row>30</xdr:row>
      <xdr:rowOff>9360</xdr:rowOff>
    </xdr:to>
    <xdr:graphicFrame>
      <xdr:nvGraphicFramePr>
        <xdr:cNvPr id="6" name="Chart 95"/>
        <xdr:cNvGraphicFramePr/>
      </xdr:nvGraphicFramePr>
      <xdr:xfrm>
        <a:off x="20160" y="3009960"/>
        <a:ext cx="49388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7-12-0002.mrgtemp &amp; 2007-12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7-12-0003.mrgtemp &amp; 2007-12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7-12-0005.mrgtemp &amp; 2007-12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7-12-0009.mrgtemp &amp; 2007-12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7-12-0023.mrgtemp &amp; 2007-12-002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7-12-0024.mrgtemp &amp; 2007-12-002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7-12-0026.mrgtemp &amp; 2007-12-002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7-12-0028.mrgtemp &amp; 2007-12-002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7-12-0031.mrgtemp &amp; 2007-12-003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7-12-0037.mrgtemp &amp; 2007-12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7-12-0039.mrgtemp &amp; 2007-12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7-12-0041.mrgtemp &amp; 2007-12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7-12-0044.mrgtemp &amp; 2007-12-004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07-12-0051.mrgtemp &amp; 2007-12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07-12-0052.mrgtemp &amp; 2007-12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07-12-0053.mrgtemp &amp; 2007-12-005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07-12-0054.mrgtemp &amp; 2007-12-005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07-12-0058.mrgtemp &amp; 2007-12-005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07-12-0061.mrgtemp &amp; 2007-12-006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07-12-0066.mrgtemp &amp; 2007-12-006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07-12-0070.mrgtemp &amp; 2007-12-0070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5</v>
      </c>
      <c r="E25" s="2" t="n">
        <v>96</v>
      </c>
      <c r="F25" s="0" t="str">
        <f aca="false">B25&amp;" &amp; "&amp;C25</f>
        <v> 2007-12-0073.mrgtemp &amp; 2007-12-007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8</v>
      </c>
      <c r="E26" s="2" t="n">
        <v>99</v>
      </c>
      <c r="F26" s="0" t="str">
        <f aca="false">B26&amp;" &amp; "&amp;C26</f>
        <v> 2007-12-0077.mrgtemp &amp; 2007-12-007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1</v>
      </c>
      <c r="E27" s="2" t="n">
        <v>103</v>
      </c>
      <c r="F27" s="0" t="str">
        <f aca="false">B27&amp;" &amp; "&amp;C27</f>
        <v> 2007-12-0088.mrgtemp &amp; 2007-12-008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5</v>
      </c>
      <c r="E28" s="2" t="n">
        <v>107</v>
      </c>
      <c r="F28" s="0" t="str">
        <f aca="false">B28&amp;" &amp; "&amp;C28</f>
        <v> 2007-12-0093.mrgtemp &amp; 2007-12-0093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9</v>
      </c>
      <c r="E29" s="2" t="n">
        <v>111</v>
      </c>
      <c r="F29" s="0" t="str">
        <f aca="false">B29&amp;" &amp; "&amp;C29</f>
        <v> 2007-12-0099.mrgtemp &amp; 2007-12-009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3</v>
      </c>
      <c r="E30" s="2" t="n">
        <v>115</v>
      </c>
      <c r="F30" s="0" t="str">
        <f aca="false">B30&amp;" &amp; "&amp;C30</f>
        <v> 2007-12-0106.mrgtemp &amp; 2007-12-010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O95" activeCellId="1" sqref="M16:M95 O16:O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4" style="3" width="9.14"/>
  </cols>
  <sheetData>
    <row r="1" s="5" customFormat="true" ht="15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N1" s="6"/>
      <c r="O1" s="6"/>
    </row>
    <row r="2" s="5" customFormat="true" ht="15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N2" s="6"/>
      <c r="O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  <c r="T4" s="3" t="e">
        <f aca="false">R4/S4</f>
        <v>#DIV/0!</v>
      </c>
    </row>
    <row r="5" customFormat="false" ht="12.75" hidden="false" customHeight="false" outlineLevel="0" collapsed="false">
      <c r="A5" s="0" t="s">
        <v>64</v>
      </c>
      <c r="T5" s="3" t="e">
        <f aca="false">R5/S5</f>
        <v>#DIV/0!</v>
      </c>
    </row>
    <row r="6" customFormat="false" ht="12.75" hidden="false" customHeight="false" outlineLevel="0" collapsed="false">
      <c r="T6" s="3" t="e">
        <f aca="false">R6/S6</f>
        <v>#DIV/0!</v>
      </c>
    </row>
    <row r="7" s="8" customFormat="true" ht="13.5" hidden="false" customHeight="false" outlineLevel="0" collapsed="false">
      <c r="A7" s="7" t="s">
        <v>65</v>
      </c>
      <c r="B7" s="7"/>
      <c r="C7" s="7"/>
      <c r="E7" s="7" t="s">
        <v>66</v>
      </c>
      <c r="F7" s="7"/>
      <c r="G7" s="7"/>
      <c r="I7" s="7" t="s">
        <v>67</v>
      </c>
      <c r="J7" s="7"/>
      <c r="N7" s="9"/>
      <c r="O7" s="9"/>
      <c r="T7" s="3" t="e">
        <f aca="false">R7/S7</f>
        <v>#DIV/0!</v>
      </c>
    </row>
    <row r="8" customFormat="false" ht="13.5" hidden="false" customHeight="false" outlineLevel="0" collapsed="false">
      <c r="A8" s="10"/>
      <c r="B8" s="11" t="s">
        <v>68</v>
      </c>
      <c r="C8" s="11" t="s">
        <v>69</v>
      </c>
      <c r="E8" s="12" t="s">
        <v>70</v>
      </c>
      <c r="F8" s="12"/>
      <c r="G8" s="12" t="n">
        <f aca="false">INDEX(LINEST(known_ys,known_xs,TRUE(),TRUE()),3,1)</f>
        <v>0.163778875014907</v>
      </c>
      <c r="I8" s="13" t="s">
        <v>71</v>
      </c>
      <c r="J8" s="13" t="s">
        <v>72</v>
      </c>
      <c r="T8" s="3" t="e">
        <f aca="false">R8/S8</f>
        <v>#DIV/0!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490115691178856</v>
      </c>
      <c r="C9" s="0" t="n">
        <f aca="false">INDEX(LINEST(known_ys,known_xs,TRUE(),TRUE()),2,1)</f>
        <v>0.126207414470308</v>
      </c>
      <c r="E9" s="0" t="s">
        <v>74</v>
      </c>
      <c r="G9" s="0" t="n">
        <f aca="false">INDEX(LINEST(known_ys,known_xs,TRUE(),TRUE()),3,2)</f>
        <v>1.95735932037715</v>
      </c>
      <c r="I9" s="0" t="n">
        <f aca="false">MIN(known_xs)</f>
        <v>0.2815</v>
      </c>
      <c r="J9" s="0" t="n">
        <f aca="false">I9*$B$9+$B$10</f>
        <v>0.54497619899376</v>
      </c>
      <c r="T9" s="3" t="e">
        <f aca="false">R9/S9</f>
        <v>#DIV/0!</v>
      </c>
    </row>
    <row r="10" customFormat="false" ht="13.5" hidden="false" customHeight="false" outlineLevel="0" collapsed="false">
      <c r="A10" s="14" t="s">
        <v>75</v>
      </c>
      <c r="B10" s="14" t="n">
        <f aca="false">INDEX(LINEST(known_ys,known_xs,TRUE(),TRUE()),1,2)</f>
        <v>0.682943766060609</v>
      </c>
      <c r="C10" s="14" t="n">
        <f aca="false">INDEX(LINEST(known_ys,known_xs,TRUE(),TRUE()),2,2)</f>
        <v>0.427483611395638</v>
      </c>
      <c r="E10" s="14" t="s">
        <v>76</v>
      </c>
      <c r="F10" s="14"/>
      <c r="G10" s="14" t="n">
        <f aca="false">INDEX(LINEST(known_ys,known_xs,TRUE(),TRUE()),5,2)</f>
        <v>295.006674198182</v>
      </c>
      <c r="I10" s="14" t="n">
        <f aca="false">MAX(known_xs)</f>
        <v>8.01891</v>
      </c>
      <c r="J10" s="14" t="n">
        <f aca="false">I10*$B$9+$B$10</f>
        <v>-3.24724985109043</v>
      </c>
      <c r="T10" s="3" t="e">
        <f aca="false">R10/S10</f>
        <v>#DIV/0!</v>
      </c>
    </row>
    <row r="11" customFormat="false" ht="13.5" hidden="false" customHeight="false" outlineLevel="0" collapsed="false">
      <c r="T11" s="3" t="e">
        <f aca="false">R11/S11</f>
        <v>#DIV/0!</v>
      </c>
    </row>
    <row r="12" customFormat="false" ht="12.75" hidden="false" customHeight="false" outlineLevel="0" collapsed="false">
      <c r="A12" s="0" t="s">
        <v>77</v>
      </c>
      <c r="D12" s="0" t="n">
        <v>79</v>
      </c>
      <c r="T12" s="3" t="e">
        <f aca="false">R12/S12</f>
        <v>#DIV/0!</v>
      </c>
    </row>
    <row r="13" customFormat="false" ht="12.75" hidden="false" customHeight="false" outlineLevel="0" collapsed="false">
      <c r="A13" s="0" t="s">
        <v>78</v>
      </c>
      <c r="D13" s="0" t="n">
        <v>79</v>
      </c>
      <c r="T13" s="3" t="e">
        <f aca="false">R13/S13</f>
        <v>#DIV/0!</v>
      </c>
    </row>
    <row r="14" customFormat="false" ht="13.5" hidden="false" customHeight="false" outlineLevel="0" collapsed="false">
      <c r="T14" s="3" t="e">
        <f aca="false">R14/S14</f>
        <v>#DIV/0!</v>
      </c>
    </row>
    <row r="15" s="18" customFormat="true" ht="13.5" hidden="false" customHeight="false" outlineLevel="0" collapsed="false">
      <c r="A15" s="15" t="s">
        <v>79</v>
      </c>
      <c r="B15" s="16" t="s">
        <v>80</v>
      </c>
      <c r="C15" s="17" t="s">
        <v>81</v>
      </c>
      <c r="D15" s="16" t="s">
        <v>82</v>
      </c>
      <c r="E15" s="16" t="s">
        <v>82</v>
      </c>
      <c r="F15" s="16" t="s">
        <v>83</v>
      </c>
      <c r="G15" s="16"/>
      <c r="H15" s="16"/>
      <c r="J15" s="19" t="s">
        <v>84</v>
      </c>
      <c r="K15" s="16" t="s">
        <v>82</v>
      </c>
      <c r="N15" s="20"/>
      <c r="O15" s="20"/>
      <c r="T15" s="3" t="e">
        <f aca="false">R15/S15</f>
        <v>#DIV/0!</v>
      </c>
    </row>
    <row r="16" s="18" customFormat="true" ht="13.5" hidden="false" customHeight="false" outlineLevel="0" collapsed="false">
      <c r="A16" s="21" t="s">
        <v>1</v>
      </c>
      <c r="B16" s="22" t="s">
        <v>85</v>
      </c>
      <c r="C16" s="23" t="s">
        <v>86</v>
      </c>
      <c r="D16" s="22" t="s">
        <v>86</v>
      </c>
      <c r="E16" s="22" t="s">
        <v>87</v>
      </c>
      <c r="F16" s="24" t="s">
        <v>88</v>
      </c>
      <c r="G16" s="24" t="s">
        <v>89</v>
      </c>
      <c r="H16" s="25" t="s">
        <v>90</v>
      </c>
      <c r="J16" s="26" t="s">
        <v>71</v>
      </c>
      <c r="K16" s="25" t="s">
        <v>91</v>
      </c>
      <c r="L16" s="18" t="s">
        <v>92</v>
      </c>
      <c r="M16" s="18" t="s">
        <v>93</v>
      </c>
      <c r="N16" s="20" t="s">
        <v>94</v>
      </c>
      <c r="O16" s="20" t="s">
        <v>95</v>
      </c>
      <c r="P16" s="23" t="s">
        <v>81</v>
      </c>
      <c r="Q16" s="18" t="s">
        <v>92</v>
      </c>
      <c r="R16" s="18" t="s">
        <v>93</v>
      </c>
      <c r="S16" s="18" t="s">
        <v>92</v>
      </c>
    </row>
    <row r="17" customFormat="false" ht="13.5" hidden="false" customHeight="false" outlineLevel="0" collapsed="false">
      <c r="A17" s="27" t="n">
        <v>1</v>
      </c>
      <c r="B17" s="28" t="s">
        <v>96</v>
      </c>
      <c r="C17" s="29" t="n">
        <v>20.9854</v>
      </c>
      <c r="D17" s="28" t="n">
        <v>0.688913</v>
      </c>
      <c r="E17" s="28" t="n">
        <v>0.0337507</v>
      </c>
      <c r="F17" s="29" t="n">
        <v>-0.311087</v>
      </c>
      <c r="G17" s="29" t="n">
        <f aca="false">D17*$B$9+$B$10</f>
        <v>0.345296694903509</v>
      </c>
      <c r="H17" s="28" t="n">
        <f aca="false">G17-F17</f>
        <v>0.656383694903509</v>
      </c>
      <c r="J17" s="30" t="n">
        <v>0.688913</v>
      </c>
      <c r="K17" s="28" t="n">
        <v>-0.311087</v>
      </c>
      <c r="L17" s="0" t="n">
        <f aca="false">D17</f>
        <v>0.688913</v>
      </c>
      <c r="M17" s="0" t="n">
        <f aca="false">D17-F17</f>
        <v>1</v>
      </c>
      <c r="N17" s="3" t="n">
        <f aca="false">L17/M17</f>
        <v>0.688913</v>
      </c>
      <c r="O17" s="27" t="n">
        <v>1</v>
      </c>
      <c r="P17" s="29" t="n">
        <v>20.9854</v>
      </c>
      <c r="Q17" s="0" t="n">
        <v>0.2815</v>
      </c>
      <c r="R17" s="0" t="n">
        <v>0.51</v>
      </c>
      <c r="S17" s="0" t="n">
        <v>0.2815</v>
      </c>
    </row>
    <row r="18" customFormat="false" ht="12.75" hidden="false" customHeight="false" outlineLevel="0" collapsed="false">
      <c r="A18" s="27" t="n">
        <v>1</v>
      </c>
      <c r="B18" s="28" t="s">
        <v>96</v>
      </c>
      <c r="C18" s="29" t="n">
        <v>10.893</v>
      </c>
      <c r="D18" s="28" t="n">
        <v>2.88662</v>
      </c>
      <c r="E18" s="28" t="n">
        <v>0.18222</v>
      </c>
      <c r="F18" s="29" t="n">
        <v>-3.88338</v>
      </c>
      <c r="G18" s="29" t="n">
        <f aca="false">D18*$B$9+$B$10</f>
        <v>-0.731833990410102</v>
      </c>
      <c r="H18" s="28" t="n">
        <f aca="false">G18-F18</f>
        <v>3.1515460095899</v>
      </c>
      <c r="J18" s="30" t="n">
        <v>2.88662</v>
      </c>
      <c r="K18" s="28" t="n">
        <v>-3.88338</v>
      </c>
      <c r="L18" s="0" t="n">
        <f aca="false">D18</f>
        <v>2.88662</v>
      </c>
      <c r="M18" s="0" t="n">
        <f aca="false">D18-F18</f>
        <v>6.77</v>
      </c>
      <c r="N18" s="3" t="n">
        <f aca="false">L18/M18</f>
        <v>0.426384047267356</v>
      </c>
      <c r="O18" s="27" t="n">
        <v>1</v>
      </c>
      <c r="P18" s="29" t="n">
        <v>10.893</v>
      </c>
      <c r="Q18" s="0" t="n">
        <v>0.409091</v>
      </c>
      <c r="R18" s="0" t="n">
        <v>1.480001</v>
      </c>
      <c r="S18" s="0" t="n">
        <v>0.409091</v>
      </c>
    </row>
    <row r="19" customFormat="false" ht="13.5" hidden="false" customHeight="false" outlineLevel="0" collapsed="false">
      <c r="A19" s="27" t="n">
        <v>1</v>
      </c>
      <c r="B19" s="28" t="s">
        <v>96</v>
      </c>
      <c r="C19" s="29" t="n">
        <v>5.99726</v>
      </c>
      <c r="D19" s="28" t="n">
        <v>7.92318</v>
      </c>
      <c r="E19" s="28" t="n">
        <v>0.420535</v>
      </c>
      <c r="F19" s="29" t="n">
        <v>-9.66682</v>
      </c>
      <c r="G19" s="29" t="n">
        <f aca="false">D19*$B$9+$B$10</f>
        <v>-3.20033107597388</v>
      </c>
      <c r="H19" s="28" t="n">
        <f aca="false">G19-F19</f>
        <v>6.46648892402612</v>
      </c>
      <c r="J19" s="30" t="n">
        <v>7.92318</v>
      </c>
      <c r="K19" s="28" t="n">
        <v>-9.66682</v>
      </c>
      <c r="L19" s="0" t="n">
        <f aca="false">D19</f>
        <v>7.92318</v>
      </c>
      <c r="M19" s="0" t="n">
        <f aca="false">D19-F19</f>
        <v>17.59</v>
      </c>
      <c r="N19" s="3" t="n">
        <f aca="false">L19/M19</f>
        <v>0.4504366117112</v>
      </c>
      <c r="O19" s="27" t="n">
        <v>1</v>
      </c>
      <c r="P19" s="29" t="n">
        <v>5.99726</v>
      </c>
      <c r="Q19" s="0" t="n">
        <v>0.682182</v>
      </c>
      <c r="R19" s="0" t="n">
        <v>0.89</v>
      </c>
      <c r="S19" s="0" t="n">
        <v>0.682182</v>
      </c>
    </row>
    <row r="20" customFormat="false" ht="13.5" hidden="false" customHeight="false" outlineLevel="0" collapsed="false">
      <c r="A20" s="31" t="n">
        <v>2</v>
      </c>
      <c r="B20" s="28" t="s">
        <v>96</v>
      </c>
      <c r="C20" s="32" t="n">
        <v>21.752</v>
      </c>
      <c r="D20" s="33" t="n">
        <v>1.3504</v>
      </c>
      <c r="E20" s="33" t="n">
        <v>0.034724</v>
      </c>
      <c r="F20" s="32" t="n">
        <v>-0.599595</v>
      </c>
      <c r="G20" s="32" t="n">
        <f aca="false">D20*$B$9+$B$10</f>
        <v>0.0210915366926808</v>
      </c>
      <c r="H20" s="33" t="n">
        <f aca="false">G20-F20</f>
        <v>0.620686536692681</v>
      </c>
      <c r="J20" s="30" t="n">
        <v>1.3504</v>
      </c>
      <c r="K20" s="28" t="n">
        <v>-0.599595</v>
      </c>
      <c r="L20" s="0" t="n">
        <f aca="false">D20</f>
        <v>1.3504</v>
      </c>
      <c r="M20" s="0" t="n">
        <f aca="false">D20-F20</f>
        <v>1.949995</v>
      </c>
      <c r="N20" s="3" t="n">
        <f aca="false">L20/M20</f>
        <v>0.692514596191272</v>
      </c>
      <c r="O20" s="31" t="n">
        <v>2</v>
      </c>
      <c r="P20" s="32" t="n">
        <v>21.752</v>
      </c>
      <c r="Q20" s="0" t="n">
        <v>0.688913</v>
      </c>
      <c r="R20" s="0" t="n">
        <v>1</v>
      </c>
      <c r="S20" s="0" t="n">
        <v>0.688913</v>
      </c>
    </row>
    <row r="21" customFormat="false" ht="12.75" hidden="false" customHeight="false" outlineLevel="0" collapsed="false">
      <c r="A21" s="27" t="n">
        <v>2</v>
      </c>
      <c r="B21" s="28" t="s">
        <v>96</v>
      </c>
      <c r="C21" s="29" t="n">
        <v>11.2952</v>
      </c>
      <c r="D21" s="28" t="n">
        <v>3.52045</v>
      </c>
      <c r="E21" s="28" t="n">
        <v>0.262581</v>
      </c>
      <c r="F21" s="29" t="n">
        <v>-6.11955</v>
      </c>
      <c r="G21" s="29" t="n">
        <f aca="false">D21*$B$9+$B$10</f>
        <v>-1.04248401895</v>
      </c>
      <c r="H21" s="28" t="n">
        <f aca="false">G21-F21</f>
        <v>5.07706598105</v>
      </c>
      <c r="J21" s="30" t="n">
        <v>3.52045</v>
      </c>
      <c r="K21" s="28" t="n">
        <v>-6.11955</v>
      </c>
      <c r="L21" s="0" t="n">
        <f aca="false">D21</f>
        <v>3.52045</v>
      </c>
      <c r="M21" s="0" t="n">
        <f aca="false">D21-F21</f>
        <v>9.64</v>
      </c>
      <c r="N21" s="3" t="n">
        <f aca="false">L21/M21</f>
        <v>0.365191908713693</v>
      </c>
      <c r="O21" s="27" t="n">
        <v>2</v>
      </c>
      <c r="P21" s="29" t="n">
        <v>11.2952</v>
      </c>
      <c r="Q21" s="0" t="n">
        <v>0.758372</v>
      </c>
      <c r="R21" s="0" t="n">
        <v>0.7900001</v>
      </c>
      <c r="S21" s="0" t="n">
        <v>0.758372</v>
      </c>
    </row>
    <row r="22" customFormat="false" ht="13.5" hidden="false" customHeight="false" outlineLevel="0" collapsed="false">
      <c r="A22" s="27" t="n">
        <v>2</v>
      </c>
      <c r="B22" s="28" t="s">
        <v>96</v>
      </c>
      <c r="C22" s="29" t="n">
        <v>6.36591</v>
      </c>
      <c r="D22" s="28" t="n">
        <v>8.01891</v>
      </c>
      <c r="E22" s="28" t="n">
        <v>0.565003</v>
      </c>
      <c r="F22" s="29" t="n">
        <v>-7.75109</v>
      </c>
      <c r="G22" s="29" t="n">
        <f aca="false">D22*$B$9+$B$10</f>
        <v>-3.24724985109043</v>
      </c>
      <c r="H22" s="28" t="n">
        <f aca="false">G22-F22</f>
        <v>4.50384014890957</v>
      </c>
      <c r="J22" s="30" t="n">
        <v>8.01891</v>
      </c>
      <c r="K22" s="28" t="n">
        <v>-7.75109</v>
      </c>
      <c r="L22" s="0" t="n">
        <f aca="false">D22</f>
        <v>8.01891</v>
      </c>
      <c r="M22" s="0" t="n">
        <f aca="false">D22-F22</f>
        <v>15.77</v>
      </c>
      <c r="N22" s="3" t="n">
        <f aca="false">L22/M22</f>
        <v>0.508491439441979</v>
      </c>
      <c r="O22" s="27" t="n">
        <v>2</v>
      </c>
      <c r="P22" s="29" t="n">
        <v>6.36591</v>
      </c>
      <c r="Q22" s="0" t="n">
        <v>0.904595</v>
      </c>
      <c r="R22" s="0" t="n">
        <v>1.8</v>
      </c>
      <c r="S22" s="0" t="n">
        <v>0.904595</v>
      </c>
    </row>
    <row r="23" customFormat="false" ht="13.5" hidden="false" customHeight="false" outlineLevel="0" collapsed="false">
      <c r="A23" s="31" t="n">
        <v>3</v>
      </c>
      <c r="B23" s="28" t="s">
        <v>96</v>
      </c>
      <c r="C23" s="32" t="n">
        <v>21.3586</v>
      </c>
      <c r="D23" s="33" t="n">
        <v>2.22331</v>
      </c>
      <c r="E23" s="33" t="n">
        <v>0.0676104</v>
      </c>
      <c r="F23" s="32" t="n">
        <v>-1.18669</v>
      </c>
      <c r="G23" s="32" t="n">
        <f aca="false">D23*$B$9+$B$10</f>
        <v>-0.406735351294255</v>
      </c>
      <c r="H23" s="33" t="n">
        <f aca="false">G23-F23</f>
        <v>0.779954648705745</v>
      </c>
      <c r="J23" s="30" t="n">
        <v>2.22331</v>
      </c>
      <c r="K23" s="28" t="n">
        <v>-1.18669</v>
      </c>
      <c r="L23" s="0" t="n">
        <f aca="false">D23</f>
        <v>2.22331</v>
      </c>
      <c r="M23" s="0" t="n">
        <f aca="false">D23-F23</f>
        <v>3.41</v>
      </c>
      <c r="N23" s="3" t="n">
        <f aca="false">L23/M23</f>
        <v>0.65199706744868</v>
      </c>
      <c r="O23" s="31" t="n">
        <v>3</v>
      </c>
      <c r="P23" s="32" t="n">
        <v>21.3586</v>
      </c>
      <c r="Q23" s="0" t="n">
        <v>1.03312</v>
      </c>
      <c r="R23" s="0" t="n">
        <v>0.520004</v>
      </c>
      <c r="S23" s="0" t="n">
        <v>1.03312</v>
      </c>
    </row>
    <row r="24" customFormat="false" ht="12.75" hidden="false" customHeight="false" outlineLevel="0" collapsed="false">
      <c r="A24" s="27" t="n">
        <v>3</v>
      </c>
      <c r="B24" s="28" t="s">
        <v>96</v>
      </c>
      <c r="C24" s="29" t="n">
        <v>11.313</v>
      </c>
      <c r="D24" s="28" t="n">
        <v>2.76326</v>
      </c>
      <c r="E24" s="28" t="n">
        <v>0.0645986</v>
      </c>
      <c r="F24" s="29" t="n">
        <v>-2.27674</v>
      </c>
      <c r="G24" s="29" t="n">
        <f aca="false">D24*$B$9+$B$10</f>
        <v>-0.671373318746278</v>
      </c>
      <c r="H24" s="28" t="n">
        <f aca="false">G24-F24</f>
        <v>1.60536668125372</v>
      </c>
      <c r="J24" s="30" t="n">
        <v>2.76326</v>
      </c>
      <c r="K24" s="28" t="n">
        <v>-2.27674</v>
      </c>
      <c r="L24" s="0" t="n">
        <f aca="false">D24</f>
        <v>2.76326</v>
      </c>
      <c r="M24" s="0" t="n">
        <f aca="false">D24-F24</f>
        <v>5.04</v>
      </c>
      <c r="N24" s="3" t="n">
        <f aca="false">L24/M24</f>
        <v>0.548265873015873</v>
      </c>
      <c r="O24" s="27" t="n">
        <v>3</v>
      </c>
      <c r="P24" s="29" t="n">
        <v>11.313</v>
      </c>
      <c r="Q24" s="0" t="n">
        <v>1.13074</v>
      </c>
      <c r="R24" s="0" t="n">
        <v>2.050004</v>
      </c>
      <c r="S24" s="0" t="n">
        <v>1.13074</v>
      </c>
    </row>
    <row r="25" customFormat="false" ht="13.5" hidden="false" customHeight="false" outlineLevel="0" collapsed="false">
      <c r="A25" s="27" t="n">
        <v>3</v>
      </c>
      <c r="B25" s="28" t="s">
        <v>96</v>
      </c>
      <c r="C25" s="29" t="n">
        <v>6.0428</v>
      </c>
      <c r="D25" s="28" t="n">
        <v>2.96932</v>
      </c>
      <c r="E25" s="28" t="n">
        <v>0.0811945</v>
      </c>
      <c r="F25" s="29" t="n">
        <v>-2.83068</v>
      </c>
      <c r="G25" s="29" t="n">
        <f aca="false">D25*$B$9+$B$10</f>
        <v>-0.772366558070594</v>
      </c>
      <c r="H25" s="28" t="n">
        <f aca="false">G25-F25</f>
        <v>2.05831344192941</v>
      </c>
      <c r="J25" s="30" t="n">
        <v>2.96932</v>
      </c>
      <c r="K25" s="28" t="n">
        <v>-2.83068</v>
      </c>
      <c r="L25" s="0" t="n">
        <f aca="false">D25</f>
        <v>2.96932</v>
      </c>
      <c r="M25" s="0" t="n">
        <f aca="false">D25-F25</f>
        <v>5.8</v>
      </c>
      <c r="N25" s="3" t="n">
        <f aca="false">L25/M25</f>
        <v>0.511951724137931</v>
      </c>
      <c r="O25" s="27" t="n">
        <v>3</v>
      </c>
      <c r="P25" s="29" t="n">
        <v>6.0428</v>
      </c>
      <c r="Q25" s="0" t="n">
        <v>1.141</v>
      </c>
      <c r="R25" s="0" t="n">
        <v>2.01</v>
      </c>
      <c r="S25" s="0" t="n">
        <v>1.141</v>
      </c>
    </row>
    <row r="26" customFormat="false" ht="13.5" hidden="false" customHeight="false" outlineLevel="0" collapsed="false">
      <c r="A26" s="31" t="n">
        <v>4</v>
      </c>
      <c r="B26" s="28" t="s">
        <v>96</v>
      </c>
      <c r="C26" s="32" t="n">
        <v>21.1182</v>
      </c>
      <c r="D26" s="33" t="n">
        <v>2.28291</v>
      </c>
      <c r="E26" s="33" t="n">
        <v>0.0474624</v>
      </c>
      <c r="F26" s="32" t="n">
        <v>-0.687091</v>
      </c>
      <c r="G26" s="32" t="n">
        <f aca="false">D26*$B$9+$B$10</f>
        <v>-0.435946246488515</v>
      </c>
      <c r="H26" s="33" t="n">
        <f aca="false">G26-F26</f>
        <v>0.251144753511485</v>
      </c>
      <c r="J26" s="30" t="n">
        <v>2.28291</v>
      </c>
      <c r="K26" s="28" t="n">
        <v>-0.687091</v>
      </c>
      <c r="L26" s="0" t="n">
        <f aca="false">D26</f>
        <v>2.28291</v>
      </c>
      <c r="M26" s="0" t="n">
        <f aca="false">D26-F26</f>
        <v>2.970001</v>
      </c>
      <c r="N26" s="3" t="n">
        <f aca="false">L26/M26</f>
        <v>0.768656306849728</v>
      </c>
      <c r="O26" s="31" t="n">
        <v>4</v>
      </c>
      <c r="P26" s="32" t="n">
        <v>21.1182</v>
      </c>
      <c r="Q26" s="0" t="n">
        <v>1.15136</v>
      </c>
      <c r="R26" s="0" t="n">
        <v>2.16</v>
      </c>
      <c r="S26" s="0" t="n">
        <v>1.15136</v>
      </c>
      <c r="T26" s="0" t="s">
        <v>97</v>
      </c>
    </row>
    <row r="27" customFormat="false" ht="12.75" hidden="false" customHeight="false" outlineLevel="0" collapsed="false">
      <c r="A27" s="27" t="n">
        <v>4</v>
      </c>
      <c r="B27" s="28" t="s">
        <v>96</v>
      </c>
      <c r="C27" s="29" t="n">
        <v>11.067</v>
      </c>
      <c r="D27" s="28" t="n">
        <v>3.0366</v>
      </c>
      <c r="E27" s="28" t="n">
        <v>0.0791005</v>
      </c>
      <c r="F27" s="29" t="n">
        <v>-2.3034</v>
      </c>
      <c r="G27" s="29" t="n">
        <f aca="false">D27*$B$9+$B$10</f>
        <v>-0.805341541773107</v>
      </c>
      <c r="H27" s="28" t="n">
        <f aca="false">G27-F27</f>
        <v>1.49805845822689</v>
      </c>
      <c r="J27" s="30" t="n">
        <v>3.0366</v>
      </c>
      <c r="K27" s="28" t="n">
        <v>-2.3034</v>
      </c>
      <c r="L27" s="0" t="n">
        <f aca="false">D27</f>
        <v>3.0366</v>
      </c>
      <c r="M27" s="0" t="n">
        <f aca="false">D27-F27</f>
        <v>5.34</v>
      </c>
      <c r="N27" s="3" t="n">
        <f aca="false">L27/M27</f>
        <v>0.568651685393258</v>
      </c>
      <c r="O27" s="27" t="n">
        <v>4</v>
      </c>
      <c r="P27" s="29" t="n">
        <v>11.067</v>
      </c>
      <c r="Q27" s="0" t="n">
        <v>1.29269</v>
      </c>
      <c r="R27" s="0" t="n">
        <v>1.340004</v>
      </c>
      <c r="S27" s="0" t="n">
        <v>1.29269</v>
      </c>
      <c r="T27" s="0" t="n">
        <v>1.03653192885346</v>
      </c>
    </row>
    <row r="28" customFormat="false" ht="13.5" hidden="false" customHeight="false" outlineLevel="0" collapsed="false">
      <c r="A28" s="27" t="n">
        <v>4</v>
      </c>
      <c r="B28" s="28" t="s">
        <v>96</v>
      </c>
      <c r="C28" s="29" t="n">
        <v>5.917</v>
      </c>
      <c r="D28" s="28" t="n">
        <v>3.27284</v>
      </c>
      <c r="E28" s="28" t="n">
        <v>0.058022</v>
      </c>
      <c r="F28" s="29" t="n">
        <v>-2.23716</v>
      </c>
      <c r="G28" s="29" t="n">
        <f aca="false">D28*$B$9+$B$10</f>
        <v>-0.9211264726572</v>
      </c>
      <c r="H28" s="28" t="n">
        <f aca="false">G28-F28</f>
        <v>1.3160335273428</v>
      </c>
      <c r="J28" s="30" t="n">
        <v>3.27284</v>
      </c>
      <c r="K28" s="28" t="n">
        <v>-2.23716</v>
      </c>
      <c r="L28" s="0" t="n">
        <f aca="false">D28</f>
        <v>3.27284</v>
      </c>
      <c r="M28" s="0" t="n">
        <f aca="false">D28-F28</f>
        <v>5.51</v>
      </c>
      <c r="N28" s="3" t="n">
        <f aca="false">L28/M28</f>
        <v>0.593981851179673</v>
      </c>
      <c r="O28" s="27" t="n">
        <v>4</v>
      </c>
      <c r="P28" s="29" t="n">
        <v>5.917</v>
      </c>
      <c r="Q28" s="0" t="n">
        <v>1.33229</v>
      </c>
      <c r="R28" s="0" t="n">
        <v>1.820001</v>
      </c>
      <c r="S28" s="0" t="n">
        <v>1.33229</v>
      </c>
      <c r="T28" s="0" t="n">
        <v>1.12394603174603</v>
      </c>
    </row>
    <row r="29" customFormat="false" ht="13.5" hidden="false" customHeight="false" outlineLevel="0" collapsed="false">
      <c r="A29" s="31" t="n">
        <v>5</v>
      </c>
      <c r="B29" s="28" t="s">
        <v>96</v>
      </c>
      <c r="C29" s="32" t="n">
        <v>21.5706</v>
      </c>
      <c r="D29" s="33" t="n">
        <v>4.27717</v>
      </c>
      <c r="E29" s="33" t="n">
        <v>0.0563083</v>
      </c>
      <c r="F29" s="32" t="n">
        <v>-1.45283</v>
      </c>
      <c r="G29" s="32" t="n">
        <f aca="false">D29*$B$9+$B$10</f>
        <v>-1.41336436477886</v>
      </c>
      <c r="H29" s="33" t="n">
        <f aca="false">G29-F29</f>
        <v>0.0394656352211396</v>
      </c>
      <c r="J29" s="30" t="n">
        <v>4.27717</v>
      </c>
      <c r="K29" s="28" t="n">
        <v>-1.45283</v>
      </c>
      <c r="L29" s="0" t="n">
        <f aca="false">D29</f>
        <v>4.27717</v>
      </c>
      <c r="M29" s="0" t="n">
        <f aca="false">D29-F29</f>
        <v>5.73</v>
      </c>
      <c r="N29" s="3" t="n">
        <f aca="false">L29/M29</f>
        <v>0.746452006980803</v>
      </c>
      <c r="O29" s="31" t="n">
        <v>5</v>
      </c>
      <c r="P29" s="32" t="n">
        <v>21.5706</v>
      </c>
      <c r="Q29" s="0" t="n">
        <v>1.3504</v>
      </c>
      <c r="R29" s="0" t="n">
        <v>1.949995</v>
      </c>
      <c r="S29" s="0" t="n">
        <v>1.3504</v>
      </c>
      <c r="T29" s="0" t="n">
        <v>1.32107446202999</v>
      </c>
    </row>
    <row r="30" customFormat="false" ht="12.75" hidden="false" customHeight="false" outlineLevel="0" collapsed="false">
      <c r="A30" s="27" t="n">
        <v>5</v>
      </c>
      <c r="B30" s="28" t="s">
        <v>96</v>
      </c>
      <c r="C30" s="29" t="n">
        <v>11.5179</v>
      </c>
      <c r="D30" s="28" t="n">
        <v>2.79221</v>
      </c>
      <c r="E30" s="28" t="n">
        <v>0.0590329</v>
      </c>
      <c r="F30" s="29" t="n">
        <v>-0.197795</v>
      </c>
      <c r="G30" s="29" t="n">
        <f aca="false">D30*$B$9+$B$10</f>
        <v>-0.685562168005906</v>
      </c>
      <c r="H30" s="28" t="n">
        <f aca="false">G30-F30</f>
        <v>-0.487767168005906</v>
      </c>
      <c r="J30" s="30" t="n">
        <v>2.79221</v>
      </c>
      <c r="K30" s="28" t="n">
        <v>-0.197795</v>
      </c>
      <c r="L30" s="0" t="n">
        <f aca="false">D30</f>
        <v>2.79221</v>
      </c>
      <c r="M30" s="0" t="n">
        <f aca="false">D30-F30</f>
        <v>2.990005</v>
      </c>
      <c r="N30" s="3" t="n">
        <f aca="false">L30/M30</f>
        <v>0.933847936709136</v>
      </c>
      <c r="O30" s="27" t="n">
        <v>5</v>
      </c>
      <c r="P30" s="29" t="n">
        <v>11.5179</v>
      </c>
      <c r="Q30" s="0" t="n">
        <v>1.41163</v>
      </c>
      <c r="R30" s="0" t="n">
        <v>2.209997</v>
      </c>
      <c r="S30" s="0" t="n">
        <v>1.41163</v>
      </c>
      <c r="T30" s="0" t="n">
        <v>1.25374107142857</v>
      </c>
    </row>
    <row r="31" customFormat="false" ht="13.5" hidden="false" customHeight="false" outlineLevel="0" collapsed="false">
      <c r="A31" s="27" t="n">
        <v>5</v>
      </c>
      <c r="B31" s="28" t="s">
        <v>96</v>
      </c>
      <c r="C31" s="29" t="n">
        <v>6.0811</v>
      </c>
      <c r="D31" s="28" t="n">
        <v>2.68665</v>
      </c>
      <c r="E31" s="28" t="n">
        <v>0.0472884</v>
      </c>
      <c r="F31" s="29" t="n">
        <v>-0.243347</v>
      </c>
      <c r="G31" s="29" t="n">
        <f aca="false">D31*$B$9+$B$10</f>
        <v>-0.633825555645066</v>
      </c>
      <c r="H31" s="28" t="n">
        <f aca="false">G31-F31</f>
        <v>-0.390478555645066</v>
      </c>
      <c r="J31" s="30" t="n">
        <v>2.68665</v>
      </c>
      <c r="K31" s="28" t="n">
        <v>-0.243347</v>
      </c>
      <c r="L31" s="0" t="n">
        <f aca="false">D31</f>
        <v>2.68665</v>
      </c>
      <c r="M31" s="0" t="n">
        <f aca="false">D31-F31</f>
        <v>2.929997</v>
      </c>
      <c r="N31" s="3" t="n">
        <f aca="false">L31/M31</f>
        <v>0.916946331344367</v>
      </c>
      <c r="O31" s="27" t="n">
        <v>5</v>
      </c>
      <c r="P31" s="29" t="n">
        <v>6.0811</v>
      </c>
      <c r="Q31" s="0" t="n">
        <v>1.61912</v>
      </c>
      <c r="R31" s="0" t="n">
        <v>0.25</v>
      </c>
      <c r="S31" s="0" t="n">
        <v>1.61912</v>
      </c>
      <c r="T31" s="0" t="n">
        <v>1.09841220970453</v>
      </c>
    </row>
    <row r="32" customFormat="false" ht="13.5" hidden="false" customHeight="false" outlineLevel="0" collapsed="false">
      <c r="A32" s="31" t="n">
        <v>6</v>
      </c>
      <c r="B32" s="28" t="s">
        <v>96</v>
      </c>
      <c r="C32" s="32" t="n">
        <v>21.4424</v>
      </c>
      <c r="D32" s="33" t="n">
        <v>1.141</v>
      </c>
      <c r="E32" s="33" t="n">
        <v>0.0260093</v>
      </c>
      <c r="F32" s="32" t="n">
        <v>-0.869</v>
      </c>
      <c r="G32" s="32" t="n">
        <f aca="false">D32*$B$9+$B$10</f>
        <v>0.123721762425533</v>
      </c>
      <c r="H32" s="33" t="n">
        <f aca="false">G32-F32</f>
        <v>0.992721762425533</v>
      </c>
      <c r="J32" s="30" t="n">
        <v>1.141</v>
      </c>
      <c r="K32" s="28" t="n">
        <v>-0.869</v>
      </c>
      <c r="L32" s="0" t="n">
        <f aca="false">D32</f>
        <v>1.141</v>
      </c>
      <c r="M32" s="0" t="n">
        <f aca="false">D32-F32</f>
        <v>2.01</v>
      </c>
      <c r="N32" s="3" t="n">
        <f aca="false">L32/M32</f>
        <v>0.567661691542289</v>
      </c>
      <c r="O32" s="31" t="n">
        <v>6</v>
      </c>
      <c r="P32" s="32" t="n">
        <v>21.4424</v>
      </c>
      <c r="Q32" s="0" t="n">
        <v>1.62736</v>
      </c>
      <c r="R32" s="0" t="n">
        <v>1.5700047</v>
      </c>
      <c r="S32" s="0" t="n">
        <v>1.62736</v>
      </c>
      <c r="T32" s="0" t="n">
        <v>1.09395955882353</v>
      </c>
    </row>
    <row r="33" customFormat="false" ht="12.75" hidden="false" customHeight="false" outlineLevel="0" collapsed="false">
      <c r="A33" s="27" t="n">
        <v>6</v>
      </c>
      <c r="B33" s="28" t="s">
        <v>96</v>
      </c>
      <c r="C33" s="29" t="n">
        <v>11.4383</v>
      </c>
      <c r="D33" s="28" t="n">
        <v>5.65993</v>
      </c>
      <c r="E33" s="28" t="n">
        <v>0.0747767</v>
      </c>
      <c r="F33" s="29" t="n">
        <v>-1.24007</v>
      </c>
      <c r="G33" s="29" t="n">
        <f aca="false">D33*$B$9+$B$10</f>
        <v>-2.09107673791334</v>
      </c>
      <c r="H33" s="28" t="n">
        <f aca="false">G33-F33</f>
        <v>-0.851006737913336</v>
      </c>
      <c r="J33" s="30" t="n">
        <v>5.65993</v>
      </c>
      <c r="K33" s="28" t="n">
        <v>-1.24007</v>
      </c>
      <c r="L33" s="0" t="n">
        <f aca="false">D33</f>
        <v>5.65993</v>
      </c>
      <c r="M33" s="0" t="n">
        <f aca="false">D33-F33</f>
        <v>6.9</v>
      </c>
      <c r="N33" s="3" t="n">
        <f aca="false">L33/M33</f>
        <v>0.820279710144928</v>
      </c>
      <c r="O33" s="27" t="n">
        <v>6</v>
      </c>
      <c r="P33" s="29" t="n">
        <v>11.4383</v>
      </c>
      <c r="Q33" s="0" t="n">
        <v>1.63719</v>
      </c>
      <c r="R33" s="0" t="n">
        <v>0.909997</v>
      </c>
      <c r="S33" s="0" t="n">
        <v>1.63719</v>
      </c>
      <c r="T33" s="0" t="n">
        <v>1.23679512000927</v>
      </c>
    </row>
    <row r="34" customFormat="false" ht="13.5" hidden="false" customHeight="false" outlineLevel="0" collapsed="false">
      <c r="A34" s="27" t="n">
        <v>6</v>
      </c>
      <c r="B34" s="28" t="s">
        <v>96</v>
      </c>
      <c r="C34" s="29" t="n">
        <v>6.60579</v>
      </c>
      <c r="D34" s="28" t="n">
        <v>5.30536</v>
      </c>
      <c r="E34" s="28" t="n">
        <v>0.0798958</v>
      </c>
      <c r="F34" s="29" t="n">
        <v>-0.174644</v>
      </c>
      <c r="G34" s="29" t="n">
        <f aca="false">D34*$B$9+$B$10</f>
        <v>-1.91729641729205</v>
      </c>
      <c r="H34" s="28" t="n">
        <f aca="false">G34-F34</f>
        <v>-1.74265241729205</v>
      </c>
      <c r="J34" s="30" t="n">
        <v>5.30536</v>
      </c>
      <c r="K34" s="28" t="n">
        <v>-0.174644</v>
      </c>
      <c r="L34" s="0" t="n">
        <f aca="false">D34</f>
        <v>5.30536</v>
      </c>
      <c r="M34" s="0" t="n">
        <f aca="false">D34-F34</f>
        <v>5.480004</v>
      </c>
      <c r="N34" s="3" t="n">
        <f aca="false">L34/M34</f>
        <v>0.968130680196584</v>
      </c>
      <c r="O34" s="27" t="n">
        <v>6</v>
      </c>
      <c r="P34" s="29" t="n">
        <v>6.60579</v>
      </c>
      <c r="Q34" s="0" t="n">
        <v>1.66397</v>
      </c>
      <c r="R34" s="0" t="n">
        <v>0.849995</v>
      </c>
      <c r="S34" s="0" t="n">
        <v>1.66397</v>
      </c>
      <c r="T34" s="0" t="n">
        <v>1.3424367816092</v>
      </c>
    </row>
    <row r="35" customFormat="false" ht="13.5" hidden="false" customHeight="false" outlineLevel="0" collapsed="false">
      <c r="A35" s="31" t="n">
        <v>7</v>
      </c>
      <c r="B35" s="28" t="s">
        <v>96</v>
      </c>
      <c r="C35" s="32" t="n">
        <v>21.266</v>
      </c>
      <c r="D35" s="33" t="n">
        <v>0.7243</v>
      </c>
      <c r="E35" s="33" t="n">
        <v>0.0106092</v>
      </c>
      <c r="F35" s="32" t="n">
        <v>-6.9157</v>
      </c>
      <c r="G35" s="32" t="n">
        <f aca="false">D35*$B$9+$B$10</f>
        <v>0.327952970939763</v>
      </c>
      <c r="H35" s="33" t="n">
        <f aca="false">G35-F35</f>
        <v>7.24365297093976</v>
      </c>
      <c r="J35" s="30" t="n">
        <v>0.7243</v>
      </c>
      <c r="K35" s="28" t="n">
        <v>-6.9157</v>
      </c>
      <c r="L35" s="0" t="n">
        <f aca="false">D35</f>
        <v>0.7243</v>
      </c>
      <c r="M35" s="0" t="n">
        <f aca="false">D35-F35</f>
        <v>7.64</v>
      </c>
      <c r="N35" s="3" t="n">
        <f aca="false">L35/M35</f>
        <v>0.094803664921466</v>
      </c>
      <c r="O35" s="31" t="n">
        <v>7</v>
      </c>
      <c r="P35" s="32" t="n">
        <v>21.266</v>
      </c>
      <c r="Q35" s="0" t="n">
        <v>1.68247</v>
      </c>
      <c r="R35" s="0" t="n">
        <v>2.129999</v>
      </c>
      <c r="S35" s="0" t="n">
        <v>1.68247</v>
      </c>
      <c r="T35" s="0" t="n">
        <v>0.61244099378882</v>
      </c>
    </row>
    <row r="36" customFormat="false" ht="12.75" hidden="false" customHeight="false" outlineLevel="0" collapsed="false">
      <c r="A36" s="27" t="n">
        <v>7</v>
      </c>
      <c r="B36" s="28" t="s">
        <v>96</v>
      </c>
      <c r="C36" s="29" t="n">
        <v>10.9895</v>
      </c>
      <c r="D36" s="28" t="n">
        <v>2.33424</v>
      </c>
      <c r="E36" s="28" t="n">
        <v>0.0505918</v>
      </c>
      <c r="F36" s="29" t="n">
        <v>-0.165758</v>
      </c>
      <c r="G36" s="29" t="n">
        <f aca="false">D36*$B$9+$B$10</f>
        <v>-0.461103884916725</v>
      </c>
      <c r="H36" s="28" t="n">
        <f aca="false">G36-F36</f>
        <v>-0.295345884916725</v>
      </c>
      <c r="J36" s="30" t="n">
        <v>2.33424</v>
      </c>
      <c r="K36" s="28" t="n">
        <v>-0.165758</v>
      </c>
      <c r="L36" s="0" t="n">
        <f aca="false">D36</f>
        <v>2.33424</v>
      </c>
      <c r="M36" s="0" t="n">
        <f aca="false">D36-F36</f>
        <v>2.499998</v>
      </c>
      <c r="N36" s="3" t="n">
        <f aca="false">L36/M36</f>
        <v>0.933696746957398</v>
      </c>
      <c r="O36" s="27" t="n">
        <v>7</v>
      </c>
      <c r="P36" s="29" t="n">
        <v>10.9895</v>
      </c>
      <c r="Q36" s="0" t="n">
        <v>1.71713</v>
      </c>
      <c r="R36" s="0" t="n">
        <v>2.76</v>
      </c>
      <c r="S36" s="0" t="n">
        <v>1.71713</v>
      </c>
      <c r="T36" s="0" t="n">
        <v>0.679271028037383</v>
      </c>
    </row>
    <row r="37" customFormat="false" ht="13.5" hidden="false" customHeight="false" outlineLevel="0" collapsed="false">
      <c r="A37" s="27" t="n">
        <v>7</v>
      </c>
      <c r="B37" s="28" t="s">
        <v>96</v>
      </c>
      <c r="C37" s="29" t="n">
        <v>6.27307</v>
      </c>
      <c r="D37" s="28" t="n">
        <v>1.79369</v>
      </c>
      <c r="E37" s="28" t="n">
        <v>0.0570473</v>
      </c>
      <c r="F37" s="29" t="n">
        <v>0.0336943</v>
      </c>
      <c r="G37" s="29" t="n">
        <f aca="false">D37*$B$9+$B$10</f>
        <v>-0.196171848049994</v>
      </c>
      <c r="H37" s="28" t="n">
        <f aca="false">G37-F37</f>
        <v>-0.229866148049994</v>
      </c>
      <c r="J37" s="30" t="n">
        <v>1.79369</v>
      </c>
      <c r="K37" s="28" t="n">
        <v>0.0336943</v>
      </c>
      <c r="L37" s="0" t="n">
        <f aca="false">D37</f>
        <v>1.79369</v>
      </c>
      <c r="M37" s="0" t="n">
        <f aca="false">D37-F37</f>
        <v>1.7599957</v>
      </c>
      <c r="N37" s="3" t="n">
        <f aca="false">L37/M37</f>
        <v>1.01914453540994</v>
      </c>
      <c r="O37" s="27" t="n">
        <v>7</v>
      </c>
      <c r="P37" s="29" t="n">
        <v>6.27307</v>
      </c>
      <c r="Q37" s="0" t="n">
        <v>1.79369</v>
      </c>
      <c r="R37" s="0" t="n">
        <v>1.7599957</v>
      </c>
      <c r="S37" s="0" t="n">
        <v>1.79369</v>
      </c>
      <c r="T37" s="0" t="n">
        <v>1.11601968113723</v>
      </c>
    </row>
    <row r="38" customFormat="false" ht="13.5" hidden="false" customHeight="false" outlineLevel="0" collapsed="false">
      <c r="A38" s="31" t="n">
        <v>8</v>
      </c>
      <c r="B38" s="28" t="s">
        <v>96</v>
      </c>
      <c r="C38" s="32" t="n">
        <v>20.1194</v>
      </c>
      <c r="D38" s="33" t="n">
        <v>1.62736</v>
      </c>
      <c r="E38" s="33" t="n">
        <v>0.0818779</v>
      </c>
      <c r="F38" s="32" t="n">
        <v>0.0573553</v>
      </c>
      <c r="G38" s="32" t="n">
        <f aca="false">D38*$B$9+$B$10</f>
        <v>-0.114650905136215</v>
      </c>
      <c r="H38" s="33" t="n">
        <f aca="false">G38-F38</f>
        <v>-0.172006205136215</v>
      </c>
      <c r="J38" s="30" t="n">
        <v>1.62736</v>
      </c>
      <c r="K38" s="28" t="n">
        <v>0.0573553</v>
      </c>
      <c r="L38" s="0" t="n">
        <f aca="false">D38</f>
        <v>1.62736</v>
      </c>
      <c r="M38" s="0" t="n">
        <f aca="false">D38-F38</f>
        <v>1.5700047</v>
      </c>
      <c r="N38" s="3" t="n">
        <f aca="false">L38/M38</f>
        <v>1.03653192885346</v>
      </c>
      <c r="O38" s="31" t="n">
        <v>8</v>
      </c>
      <c r="P38" s="32" t="n">
        <v>20.1194</v>
      </c>
      <c r="Q38" s="0" t="n">
        <v>1.89316</v>
      </c>
      <c r="R38" s="0" t="n">
        <v>0.82</v>
      </c>
      <c r="S38" s="0" t="n">
        <v>1.89316</v>
      </c>
      <c r="T38" s="0" t="n">
        <v>1.13880450110694</v>
      </c>
    </row>
    <row r="39" customFormat="false" ht="12.75" hidden="false" customHeight="false" outlineLevel="0" collapsed="false">
      <c r="A39" s="27" t="n">
        <v>8</v>
      </c>
      <c r="B39" s="28" t="s">
        <v>96</v>
      </c>
      <c r="C39" s="29" t="n">
        <v>12.1556</v>
      </c>
      <c r="D39" s="28" t="n">
        <v>3.54043</v>
      </c>
      <c r="E39" s="28" t="n">
        <v>0.124572</v>
      </c>
      <c r="F39" s="29" t="n">
        <v>0.39043</v>
      </c>
      <c r="G39" s="29" t="n">
        <f aca="false">D39*$B$9+$B$10</f>
        <v>-1.05227653045975</v>
      </c>
      <c r="H39" s="28" t="n">
        <f aca="false">G39-F39</f>
        <v>-1.44270653045975</v>
      </c>
      <c r="J39" s="30" t="n">
        <v>3.54043</v>
      </c>
      <c r="K39" s="28" t="n">
        <v>0.39043</v>
      </c>
      <c r="L39" s="0" t="n">
        <f aca="false">D39</f>
        <v>3.54043</v>
      </c>
      <c r="M39" s="0" t="n">
        <f aca="false">D39-F39</f>
        <v>3.15</v>
      </c>
      <c r="N39" s="3" t="n">
        <f aca="false">L39/M39</f>
        <v>1.12394603174603</v>
      </c>
      <c r="O39" s="27" t="n">
        <v>8</v>
      </c>
      <c r="P39" s="29" t="n">
        <v>12.1556</v>
      </c>
      <c r="Q39" s="0" t="n">
        <v>1.95414</v>
      </c>
      <c r="R39" s="0" t="n">
        <v>1.580003</v>
      </c>
      <c r="S39" s="0" t="n">
        <v>1.95414</v>
      </c>
      <c r="T39" s="0" t="n">
        <v>2.512484375</v>
      </c>
    </row>
    <row r="40" customFormat="false" ht="13.5" hidden="false" customHeight="false" outlineLevel="0" collapsed="false">
      <c r="A40" s="27" t="n">
        <v>8</v>
      </c>
      <c r="B40" s="28" t="s">
        <v>96</v>
      </c>
      <c r="C40" s="29" t="n">
        <v>6.81132</v>
      </c>
      <c r="D40" s="28" t="n">
        <v>4.20103</v>
      </c>
      <c r="E40" s="28" t="n">
        <v>0.117292</v>
      </c>
      <c r="F40" s="29" t="n">
        <v>1.02102</v>
      </c>
      <c r="G40" s="29" t="n">
        <f aca="false">D40*$B$9+$B$10</f>
        <v>-1.3760469560525</v>
      </c>
      <c r="H40" s="28" t="n">
        <f aca="false">G40-F40</f>
        <v>-2.3970669560525</v>
      </c>
      <c r="J40" s="30" t="n">
        <v>4.20103</v>
      </c>
      <c r="K40" s="28" t="n">
        <v>1.02102</v>
      </c>
      <c r="L40" s="0" t="n">
        <f aca="false">D40</f>
        <v>4.20103</v>
      </c>
      <c r="M40" s="0" t="n">
        <f aca="false">D40-F40</f>
        <v>3.18001</v>
      </c>
      <c r="N40" s="3" t="n">
        <f aca="false">L40/M40</f>
        <v>1.32107446202999</v>
      </c>
      <c r="O40" s="27" t="n">
        <v>8</v>
      </c>
      <c r="P40" s="29" t="n">
        <v>6.81132</v>
      </c>
      <c r="Q40" s="0" t="n">
        <v>1.97206</v>
      </c>
      <c r="R40" s="0" t="n">
        <v>3.22</v>
      </c>
      <c r="S40" s="0" t="n">
        <v>1.97206</v>
      </c>
      <c r="T40" s="0" t="n">
        <v>2.11594736842105</v>
      </c>
    </row>
    <row r="41" customFormat="false" ht="13.5" hidden="false" customHeight="false" outlineLevel="0" collapsed="false">
      <c r="A41" s="31" t="n">
        <v>9</v>
      </c>
      <c r="B41" s="28" t="s">
        <v>96</v>
      </c>
      <c r="C41" s="32" t="n">
        <v>21.1804</v>
      </c>
      <c r="D41" s="33" t="n">
        <v>4.21257</v>
      </c>
      <c r="E41" s="33" t="n">
        <v>0.0879584</v>
      </c>
      <c r="F41" s="32" t="n">
        <v>0.85257</v>
      </c>
      <c r="G41" s="32" t="n">
        <f aca="false">D41*$B$9+$B$10</f>
        <v>-1.38170289112871</v>
      </c>
      <c r="H41" s="33" t="n">
        <f aca="false">G41-F41</f>
        <v>-2.23427289112871</v>
      </c>
      <c r="J41" s="30" t="n">
        <v>4.21257</v>
      </c>
      <c r="K41" s="28" t="n">
        <v>0.85257</v>
      </c>
      <c r="L41" s="0" t="n">
        <f aca="false">D41</f>
        <v>4.21257</v>
      </c>
      <c r="M41" s="0" t="n">
        <f aca="false">D41-F41</f>
        <v>3.36</v>
      </c>
      <c r="N41" s="3" t="n">
        <f aca="false">L41/M41</f>
        <v>1.25374107142857</v>
      </c>
      <c r="O41" s="31" t="n">
        <v>9</v>
      </c>
      <c r="P41" s="32" t="n">
        <v>21.1804</v>
      </c>
      <c r="Q41" s="0" t="n">
        <v>1.97336</v>
      </c>
      <c r="R41" s="0" t="n">
        <v>1.9399964</v>
      </c>
      <c r="S41" s="0" t="n">
        <v>1.97336</v>
      </c>
      <c r="T41" s="0" t="n">
        <v>1.63831213872832</v>
      </c>
    </row>
    <row r="42" customFormat="false" ht="12.75" hidden="false" customHeight="false" outlineLevel="0" collapsed="false">
      <c r="A42" s="27" t="n">
        <v>9</v>
      </c>
      <c r="B42" s="28" t="s">
        <v>96</v>
      </c>
      <c r="C42" s="29" t="n">
        <v>10.8801</v>
      </c>
      <c r="D42" s="28" t="n">
        <v>3.48197</v>
      </c>
      <c r="E42" s="28" t="n">
        <v>0.112057</v>
      </c>
      <c r="F42" s="29" t="n">
        <v>0.311967</v>
      </c>
      <c r="G42" s="29" t="n">
        <f aca="false">D42*$B$9+$B$10</f>
        <v>-1.02362436715343</v>
      </c>
      <c r="H42" s="28" t="n">
        <f aca="false">G42-F42</f>
        <v>-1.33559136715343</v>
      </c>
      <c r="J42" s="30" t="n">
        <v>3.48197</v>
      </c>
      <c r="K42" s="28" t="n">
        <v>0.311967</v>
      </c>
      <c r="L42" s="0" t="n">
        <f aca="false">D42</f>
        <v>3.48197</v>
      </c>
      <c r="M42" s="0" t="n">
        <f aca="false">D42-F42</f>
        <v>3.170003</v>
      </c>
      <c r="N42" s="3" t="n">
        <f aca="false">L42/M42</f>
        <v>1.09841220970453</v>
      </c>
      <c r="O42" s="27" t="n">
        <v>9</v>
      </c>
      <c r="P42" s="29" t="n">
        <v>10.8801</v>
      </c>
      <c r="Q42" s="0" t="n">
        <v>2.03973</v>
      </c>
      <c r="R42" s="0" t="n">
        <v>4.1</v>
      </c>
      <c r="S42" s="0" t="n">
        <v>2.03973</v>
      </c>
      <c r="T42" s="0" t="n">
        <v>2.47871264367816</v>
      </c>
    </row>
    <row r="43" customFormat="false" ht="13.5" hidden="false" customHeight="false" outlineLevel="0" collapsed="false">
      <c r="A43" s="27" t="n">
        <v>9</v>
      </c>
      <c r="B43" s="28" t="s">
        <v>96</v>
      </c>
      <c r="C43" s="29" t="n">
        <v>6.44941</v>
      </c>
      <c r="D43" s="28" t="n">
        <v>2.97557</v>
      </c>
      <c r="E43" s="28" t="n">
        <v>0.0782991</v>
      </c>
      <c r="F43" s="29" t="n">
        <v>0.25557</v>
      </c>
      <c r="G43" s="29" t="n">
        <f aca="false">D43*$B$9+$B$10</f>
        <v>-0.775429781140461</v>
      </c>
      <c r="H43" s="28" t="n">
        <f aca="false">G43-F43</f>
        <v>-1.03099978114046</v>
      </c>
      <c r="J43" s="30" t="n">
        <v>2.97557</v>
      </c>
      <c r="K43" s="28" t="n">
        <v>0.25557</v>
      </c>
      <c r="L43" s="0" t="n">
        <f aca="false">D43</f>
        <v>2.97557</v>
      </c>
      <c r="M43" s="0" t="n">
        <f aca="false">D43-F43</f>
        <v>2.72</v>
      </c>
      <c r="N43" s="3" t="n">
        <f aca="false">L43/M43</f>
        <v>1.09395955882353</v>
      </c>
      <c r="O43" s="27" t="n">
        <v>9</v>
      </c>
      <c r="P43" s="29" t="n">
        <v>6.44941</v>
      </c>
      <c r="Q43" s="0" t="n">
        <v>2.14959</v>
      </c>
      <c r="R43" s="0" t="n">
        <v>1.490003</v>
      </c>
      <c r="S43" s="0" t="n">
        <v>2.14959</v>
      </c>
      <c r="T43" s="0" t="n">
        <v>1.95762328013694</v>
      </c>
    </row>
    <row r="44" customFormat="false" ht="13.5" hidden="false" customHeight="false" outlineLevel="0" collapsed="false">
      <c r="A44" s="31" t="n">
        <v>10</v>
      </c>
      <c r="B44" s="28" t="s">
        <v>96</v>
      </c>
      <c r="C44" s="32" t="n">
        <v>21.5292</v>
      </c>
      <c r="D44" s="33" t="n">
        <v>1.95414</v>
      </c>
      <c r="E44" s="33" t="n">
        <v>0.11825</v>
      </c>
      <c r="F44" s="32" t="n">
        <v>0.374137</v>
      </c>
      <c r="G44" s="32" t="n">
        <f aca="false">D44*$B$9+$B$10</f>
        <v>-0.274810910699642</v>
      </c>
      <c r="H44" s="33" t="n">
        <f aca="false">G44-F44</f>
        <v>-0.648947910699642</v>
      </c>
      <c r="J44" s="30" t="n">
        <v>1.95414</v>
      </c>
      <c r="K44" s="28" t="n">
        <v>0.374137</v>
      </c>
      <c r="L44" s="0" t="n">
        <f aca="false">D44</f>
        <v>1.95414</v>
      </c>
      <c r="M44" s="0" t="n">
        <f aca="false">D44-F44</f>
        <v>1.580003</v>
      </c>
      <c r="N44" s="3" t="n">
        <f aca="false">L44/M44</f>
        <v>1.23679512000927</v>
      </c>
      <c r="O44" s="31" t="n">
        <v>10</v>
      </c>
      <c r="P44" s="32" t="n">
        <v>21.5292</v>
      </c>
      <c r="Q44" s="0" t="n">
        <v>2.15648</v>
      </c>
      <c r="R44" s="0" t="n">
        <v>0.87</v>
      </c>
      <c r="S44" s="0" t="n">
        <v>2.15648</v>
      </c>
      <c r="T44" s="0" t="n">
        <v>1.79911582126095</v>
      </c>
    </row>
    <row r="45" customFormat="false" ht="12.75" hidden="false" customHeight="false" outlineLevel="0" collapsed="false">
      <c r="A45" s="27" t="n">
        <v>10</v>
      </c>
      <c r="B45" s="28" t="s">
        <v>96</v>
      </c>
      <c r="C45" s="29" t="n">
        <v>10.2359</v>
      </c>
      <c r="D45" s="28" t="n">
        <v>5.8396</v>
      </c>
      <c r="E45" s="28" t="n">
        <v>0.134096</v>
      </c>
      <c r="F45" s="29" t="n">
        <v>1.4896</v>
      </c>
      <c r="G45" s="29" t="n">
        <f aca="false">D45*$B$9+$B$10</f>
        <v>-2.17913582414744</v>
      </c>
      <c r="H45" s="28" t="n">
        <f aca="false">G45-F45</f>
        <v>-3.66873582414744</v>
      </c>
      <c r="J45" s="30" t="n">
        <v>5.8396</v>
      </c>
      <c r="K45" s="28" t="n">
        <v>1.4896</v>
      </c>
      <c r="L45" s="0" t="n">
        <f aca="false">D45</f>
        <v>5.8396</v>
      </c>
      <c r="M45" s="0" t="n">
        <f aca="false">D45-F45</f>
        <v>4.35</v>
      </c>
      <c r="N45" s="3" t="n">
        <f aca="false">L45/M45</f>
        <v>1.3424367816092</v>
      </c>
      <c r="O45" s="27" t="n">
        <v>10</v>
      </c>
      <c r="P45" s="29" t="n">
        <v>10.2359</v>
      </c>
      <c r="Q45" s="0" t="n">
        <v>2.18046</v>
      </c>
      <c r="R45" s="0" t="n">
        <v>3.21</v>
      </c>
      <c r="S45" s="0" t="n">
        <v>2.18046</v>
      </c>
      <c r="T45" s="0" t="s">
        <v>98</v>
      </c>
      <c r="U45" s="0" t="n">
        <f aca="false">AVERAGE(T27:T44)</f>
        <v>1.41975716641669</v>
      </c>
    </row>
    <row r="46" customFormat="false" ht="13.5" hidden="false" customHeight="false" outlineLevel="0" collapsed="false">
      <c r="A46" s="27" t="n">
        <v>10</v>
      </c>
      <c r="B46" s="28" t="s">
        <v>96</v>
      </c>
      <c r="C46" s="29" t="n">
        <v>5.00255</v>
      </c>
      <c r="D46" s="28" t="n">
        <v>1.97206</v>
      </c>
      <c r="E46" s="28" t="n">
        <v>0.0858504</v>
      </c>
      <c r="F46" s="29" t="n">
        <v>-1.24794</v>
      </c>
      <c r="G46" s="29" t="n">
        <f aca="false">D46*$B$9+$B$10</f>
        <v>-0.283593783885567</v>
      </c>
      <c r="H46" s="28" t="n">
        <f aca="false">G46-F46</f>
        <v>0.964346216114433</v>
      </c>
      <c r="J46" s="30" t="n">
        <v>1.97206</v>
      </c>
      <c r="K46" s="28" t="n">
        <v>-1.24794</v>
      </c>
      <c r="L46" s="0" t="n">
        <f aca="false">D46</f>
        <v>1.97206</v>
      </c>
      <c r="M46" s="0" t="n">
        <f aca="false">D46-F46</f>
        <v>3.22</v>
      </c>
      <c r="N46" s="3" t="n">
        <f aca="false">L46/M46</f>
        <v>0.61244099378882</v>
      </c>
      <c r="O46" s="27" t="n">
        <v>10</v>
      </c>
      <c r="P46" s="29" t="n">
        <v>5.00255</v>
      </c>
      <c r="Q46" s="0" t="n">
        <v>2.22331</v>
      </c>
      <c r="R46" s="0" t="n">
        <v>3.41</v>
      </c>
      <c r="S46" s="0" t="n">
        <v>2.22331</v>
      </c>
    </row>
    <row r="47" customFormat="false" ht="13.5" hidden="false" customHeight="false" outlineLevel="0" collapsed="false">
      <c r="A47" s="31" t="n">
        <v>11</v>
      </c>
      <c r="B47" s="28" t="s">
        <v>96</v>
      </c>
      <c r="C47" s="32" t="n">
        <v>20.2064</v>
      </c>
      <c r="D47" s="33" t="n">
        <v>2.18046</v>
      </c>
      <c r="E47" s="33" t="n">
        <v>0.15696</v>
      </c>
      <c r="F47" s="32" t="n">
        <v>-1.02954</v>
      </c>
      <c r="G47" s="32" t="n">
        <f aca="false">D47*$B$9+$B$10</f>
        <v>-0.385733893927241</v>
      </c>
      <c r="H47" s="33" t="n">
        <f aca="false">G47-F47</f>
        <v>0.643806106072759</v>
      </c>
      <c r="J47" s="30" t="n">
        <v>2.18046</v>
      </c>
      <c r="K47" s="28" t="n">
        <v>-1.02954</v>
      </c>
      <c r="L47" s="0" t="n">
        <f aca="false">D47</f>
        <v>2.18046</v>
      </c>
      <c r="M47" s="0" t="n">
        <f aca="false">D47-F47</f>
        <v>3.21</v>
      </c>
      <c r="N47" s="3" t="n">
        <f aca="false">L47/M47</f>
        <v>0.679271028037383</v>
      </c>
      <c r="O47" s="31" t="n">
        <v>11</v>
      </c>
      <c r="P47" s="32" t="n">
        <v>20.2064</v>
      </c>
      <c r="Q47" s="0" t="n">
        <v>2.26631</v>
      </c>
      <c r="R47" s="0" t="n">
        <v>2.990004</v>
      </c>
      <c r="S47" s="0" t="n">
        <v>2.26631</v>
      </c>
    </row>
    <row r="48" customFormat="false" ht="12.75" hidden="false" customHeight="false" outlineLevel="0" collapsed="false">
      <c r="A48" s="27" t="n">
        <v>11</v>
      </c>
      <c r="B48" s="28" t="s">
        <v>96</v>
      </c>
      <c r="C48" s="29" t="n">
        <v>10.5654</v>
      </c>
      <c r="D48" s="28" t="n">
        <v>3.90607</v>
      </c>
      <c r="E48" s="28" t="n">
        <v>0.162474</v>
      </c>
      <c r="F48" s="29" t="n">
        <v>0.406069</v>
      </c>
      <c r="G48" s="29" t="n">
        <f aca="false">D48*$B$9+$B$10</f>
        <v>-1.23148243178239</v>
      </c>
      <c r="H48" s="28" t="n">
        <f aca="false">G48-F48</f>
        <v>-1.63755143178239</v>
      </c>
      <c r="J48" s="30" t="n">
        <v>3.90607</v>
      </c>
      <c r="K48" s="28" t="n">
        <v>0.406069</v>
      </c>
      <c r="L48" s="0" t="n">
        <f aca="false">D48</f>
        <v>3.90607</v>
      </c>
      <c r="M48" s="0" t="n">
        <f aca="false">D48-F48</f>
        <v>3.500001</v>
      </c>
      <c r="N48" s="3" t="n">
        <f aca="false">L48/M48</f>
        <v>1.11601968113723</v>
      </c>
      <c r="O48" s="27" t="n">
        <v>11</v>
      </c>
      <c r="P48" s="29" t="n">
        <v>10.5654</v>
      </c>
      <c r="Q48" s="0" t="n">
        <v>2.28291</v>
      </c>
      <c r="R48" s="0" t="n">
        <v>2.970001</v>
      </c>
      <c r="S48" s="0" t="n">
        <v>2.28291</v>
      </c>
    </row>
    <row r="49" customFormat="false" ht="13.5" hidden="false" customHeight="false" outlineLevel="0" collapsed="false">
      <c r="A49" s="27" t="n">
        <v>11</v>
      </c>
      <c r="B49" s="28" t="s">
        <v>96</v>
      </c>
      <c r="C49" s="29" t="n">
        <v>6.48896</v>
      </c>
      <c r="D49" s="28" t="n">
        <v>2.45982</v>
      </c>
      <c r="E49" s="28" t="n">
        <v>0.0691195</v>
      </c>
      <c r="F49" s="29" t="n">
        <v>0.299818</v>
      </c>
      <c r="G49" s="29" t="n">
        <f aca="false">D49*$B$9+$B$10</f>
        <v>-0.522652613414966</v>
      </c>
      <c r="H49" s="28" t="n">
        <f aca="false">G49-F49</f>
        <v>-0.822470613414966</v>
      </c>
      <c r="J49" s="30" t="n">
        <v>2.45982</v>
      </c>
      <c r="K49" s="28" t="n">
        <v>0.299818</v>
      </c>
      <c r="L49" s="0" t="n">
        <f aca="false">D49</f>
        <v>2.45982</v>
      </c>
      <c r="M49" s="0" t="n">
        <f aca="false">D49-F49</f>
        <v>2.160002</v>
      </c>
      <c r="N49" s="3" t="n">
        <f aca="false">L49/M49</f>
        <v>1.13880450110694</v>
      </c>
      <c r="O49" s="27" t="n">
        <v>11</v>
      </c>
      <c r="P49" s="29" t="n">
        <v>6.48896</v>
      </c>
      <c r="Q49" s="0" t="n">
        <v>2.31704</v>
      </c>
      <c r="R49" s="0" t="n">
        <v>1.12</v>
      </c>
      <c r="S49" s="0" t="n">
        <v>2.31704</v>
      </c>
    </row>
    <row r="50" customFormat="false" ht="13.5" hidden="false" customHeight="false" outlineLevel="0" collapsed="false">
      <c r="A50" s="31" t="n">
        <v>12</v>
      </c>
      <c r="B50" s="28" t="s">
        <v>96</v>
      </c>
      <c r="C50" s="32" t="n">
        <v>21.0436</v>
      </c>
      <c r="D50" s="33" t="n">
        <v>1.29269</v>
      </c>
      <c r="E50" s="33" t="n">
        <v>0.0303935</v>
      </c>
      <c r="F50" s="32" t="n">
        <v>-0.047314</v>
      </c>
      <c r="G50" s="32" t="n">
        <f aca="false">D50*$B$9+$B$10</f>
        <v>0.0493761132306126</v>
      </c>
      <c r="H50" s="33" t="n">
        <f aca="false">G50-F50</f>
        <v>0.0966901132306126</v>
      </c>
      <c r="J50" s="30" t="n">
        <v>1.29269</v>
      </c>
      <c r="K50" s="28" t="n">
        <v>-0.047314</v>
      </c>
      <c r="L50" s="0" t="n">
        <f aca="false">D50</f>
        <v>1.29269</v>
      </c>
      <c r="M50" s="0" t="n">
        <f aca="false">D50-F50</f>
        <v>1.340004</v>
      </c>
      <c r="N50" s="3" t="n">
        <f aca="false">L50/M50</f>
        <v>0.964691150175671</v>
      </c>
      <c r="O50" s="31" t="n">
        <v>12</v>
      </c>
      <c r="P50" s="32" t="n">
        <v>21.0436</v>
      </c>
      <c r="Q50" s="0" t="n">
        <v>2.33424</v>
      </c>
      <c r="R50" s="0" t="n">
        <v>2.499998</v>
      </c>
      <c r="S50" s="0" t="n">
        <v>2.33424</v>
      </c>
    </row>
    <row r="51" customFormat="false" ht="12.75" hidden="false" customHeight="false" outlineLevel="0" collapsed="false">
      <c r="A51" s="27" t="n">
        <v>12</v>
      </c>
      <c r="B51" s="28" t="s">
        <v>96</v>
      </c>
      <c r="C51" s="29" t="n">
        <v>11.3709</v>
      </c>
      <c r="D51" s="28" t="n">
        <v>3.39005</v>
      </c>
      <c r="E51" s="28" t="n">
        <v>0.0903127</v>
      </c>
      <c r="F51" s="29" t="n">
        <v>0.840045</v>
      </c>
      <c r="G51" s="29" t="n">
        <f aca="false">D51*$B$9+$B$10</f>
        <v>-0.978572932820274</v>
      </c>
      <c r="H51" s="28" t="n">
        <f aca="false">G51-F51</f>
        <v>-1.81861793282027</v>
      </c>
      <c r="J51" s="30" t="n">
        <v>3.39005</v>
      </c>
      <c r="K51" s="28" t="n">
        <v>0.840045</v>
      </c>
      <c r="L51" s="0" t="n">
        <f aca="false">D51</f>
        <v>3.39005</v>
      </c>
      <c r="M51" s="0" t="n">
        <f aca="false">D51-F51</f>
        <v>2.550005</v>
      </c>
      <c r="N51" s="3" t="n">
        <f aca="false">L51/M51</f>
        <v>1.32942876582595</v>
      </c>
      <c r="O51" s="27" t="n">
        <v>12</v>
      </c>
      <c r="P51" s="29" t="n">
        <v>11.3709</v>
      </c>
      <c r="Q51" s="0" t="n">
        <v>2.4562</v>
      </c>
      <c r="R51" s="0" t="n">
        <v>0.95</v>
      </c>
      <c r="S51" s="0" t="n">
        <v>2.4562</v>
      </c>
    </row>
    <row r="52" customFormat="false" ht="13.5" hidden="false" customHeight="false" outlineLevel="0" collapsed="false">
      <c r="A52" s="27" t="n">
        <v>12</v>
      </c>
      <c r="B52" s="28" t="s">
        <v>96</v>
      </c>
      <c r="C52" s="29" t="n">
        <v>5.10518</v>
      </c>
      <c r="D52" s="28" t="n">
        <v>2.81352</v>
      </c>
      <c r="E52" s="28" t="n">
        <v>0.0847022</v>
      </c>
      <c r="F52" s="29" t="n">
        <v>0.423521</v>
      </c>
      <c r="G52" s="29" t="n">
        <f aca="false">D52*$B$9+$B$10</f>
        <v>-0.696006533384928</v>
      </c>
      <c r="H52" s="28" t="n">
        <f aca="false">G52-F52</f>
        <v>-1.11952753338493</v>
      </c>
      <c r="J52" s="30" t="n">
        <v>2.81352</v>
      </c>
      <c r="K52" s="28" t="n">
        <v>0.423521</v>
      </c>
      <c r="L52" s="0" t="n">
        <f aca="false">D52</f>
        <v>2.81352</v>
      </c>
      <c r="M52" s="0" t="n">
        <f aca="false">D52-F52</f>
        <v>2.389999</v>
      </c>
      <c r="N52" s="3" t="n">
        <f aca="false">L52/M52</f>
        <v>1.17720551347511</v>
      </c>
      <c r="O52" s="27" t="n">
        <v>12</v>
      </c>
      <c r="P52" s="29" t="n">
        <v>5.10518</v>
      </c>
      <c r="Q52" s="0" t="n">
        <v>2.45982</v>
      </c>
      <c r="R52" s="0" t="n">
        <v>2.160002</v>
      </c>
      <c r="S52" s="0" t="n">
        <v>2.45982</v>
      </c>
    </row>
    <row r="53" customFormat="false" ht="13.5" hidden="false" customHeight="false" outlineLevel="0" collapsed="false">
      <c r="A53" s="31" t="n">
        <v>13</v>
      </c>
      <c r="B53" s="28" t="s">
        <v>96</v>
      </c>
      <c r="C53" s="32" t="n">
        <v>21.5573</v>
      </c>
      <c r="D53" s="33" t="n">
        <v>0.682182</v>
      </c>
      <c r="E53" s="33" t="n">
        <v>0.0252266</v>
      </c>
      <c r="F53" s="32" t="n">
        <v>-0.207818</v>
      </c>
      <c r="G53" s="32" t="n">
        <f aca="false">D53*$B$9+$B$10</f>
        <v>0.348595663620834</v>
      </c>
      <c r="H53" s="33" t="n">
        <f aca="false">G53-F53</f>
        <v>0.556413663620834</v>
      </c>
      <c r="J53" s="30" t="n">
        <v>0.682182</v>
      </c>
      <c r="K53" s="28" t="n">
        <v>-0.207818</v>
      </c>
      <c r="L53" s="0" t="n">
        <f aca="false">D53</f>
        <v>0.682182</v>
      </c>
      <c r="M53" s="0" t="n">
        <f aca="false">D53-F53</f>
        <v>0.89</v>
      </c>
      <c r="N53" s="3" t="n">
        <f aca="false">L53/M53</f>
        <v>0.766496629213483</v>
      </c>
      <c r="O53" s="31" t="n">
        <v>13</v>
      </c>
      <c r="P53" s="32" t="n">
        <v>21.5573</v>
      </c>
      <c r="Q53" s="0" t="n">
        <v>2.4845</v>
      </c>
      <c r="R53" s="0" t="n">
        <v>1.31</v>
      </c>
      <c r="S53" s="0" t="n">
        <v>2.4845</v>
      </c>
    </row>
    <row r="54" customFormat="false" ht="12.75" hidden="false" customHeight="false" outlineLevel="0" collapsed="false">
      <c r="A54" s="27" t="n">
        <v>13</v>
      </c>
      <c r="B54" s="28" t="s">
        <v>96</v>
      </c>
      <c r="C54" s="29" t="n">
        <v>11.7347</v>
      </c>
      <c r="D54" s="28" t="n">
        <v>2.26631</v>
      </c>
      <c r="E54" s="28" t="n">
        <v>0.0834067</v>
      </c>
      <c r="F54" s="29" t="n">
        <v>-0.723694</v>
      </c>
      <c r="G54" s="29" t="n">
        <f aca="false">D54*$B$9+$B$10</f>
        <v>-0.427810326014945</v>
      </c>
      <c r="H54" s="28" t="n">
        <f aca="false">G54-F54</f>
        <v>0.295883673985055</v>
      </c>
      <c r="J54" s="30" t="n">
        <v>2.26631</v>
      </c>
      <c r="K54" s="28" t="n">
        <v>-0.723694</v>
      </c>
      <c r="L54" s="0" t="n">
        <f aca="false">D54</f>
        <v>2.26631</v>
      </c>
      <c r="M54" s="0" t="n">
        <f aca="false">D54-F54</f>
        <v>2.990004</v>
      </c>
      <c r="N54" s="3" t="n">
        <f aca="false">L54/M54</f>
        <v>0.757962196706091</v>
      </c>
      <c r="O54" s="27" t="n">
        <v>13</v>
      </c>
      <c r="P54" s="29" t="n">
        <v>11.7347</v>
      </c>
      <c r="Q54" s="0" t="n">
        <v>2.53938</v>
      </c>
      <c r="R54" s="0" t="n">
        <v>2.85</v>
      </c>
      <c r="S54" s="0" t="n">
        <v>2.53938</v>
      </c>
    </row>
    <row r="55" customFormat="false" ht="13.5" hidden="false" customHeight="false" outlineLevel="0" collapsed="false">
      <c r="A55" s="27" t="n">
        <v>13</v>
      </c>
      <c r="B55" s="28" t="s">
        <v>96</v>
      </c>
      <c r="C55" s="29" t="n">
        <v>6.49064</v>
      </c>
      <c r="D55" s="28" t="n">
        <v>2.14959</v>
      </c>
      <c r="E55" s="28" t="n">
        <v>0.247747</v>
      </c>
      <c r="F55" s="29" t="n">
        <v>0.659587</v>
      </c>
      <c r="G55" s="29" t="n">
        <f aca="false">D55*$B$9+$B$10</f>
        <v>-0.370604022540549</v>
      </c>
      <c r="H55" s="28" t="n">
        <f aca="false">G55-F55</f>
        <v>-1.03019102254055</v>
      </c>
      <c r="J55" s="30" t="n">
        <v>2.14959</v>
      </c>
      <c r="K55" s="28" t="n">
        <v>0.659587</v>
      </c>
      <c r="L55" s="0" t="n">
        <f aca="false">D55</f>
        <v>2.14959</v>
      </c>
      <c r="M55" s="0" t="n">
        <f aca="false">D55-F55</f>
        <v>1.490003</v>
      </c>
      <c r="N55" s="3" t="n">
        <f aca="false">L55/M55</f>
        <v>1.44267494763433</v>
      </c>
      <c r="O55" s="27" t="n">
        <v>13</v>
      </c>
      <c r="P55" s="29" t="n">
        <v>6.49064</v>
      </c>
      <c r="Q55" s="0" t="n">
        <v>2.68665</v>
      </c>
      <c r="R55" s="0" t="n">
        <v>2.929997</v>
      </c>
      <c r="S55" s="0" t="n">
        <v>2.68665</v>
      </c>
    </row>
    <row r="56" customFormat="false" ht="13.5" hidden="false" customHeight="false" outlineLevel="0" collapsed="false">
      <c r="A56" s="31" t="n">
        <v>14</v>
      </c>
      <c r="B56" s="28" t="s">
        <v>96</v>
      </c>
      <c r="C56" s="32" t="n">
        <v>21.2676</v>
      </c>
      <c r="D56" s="33" t="n">
        <v>1.15136</v>
      </c>
      <c r="E56" s="33" t="n">
        <v>0.0273666</v>
      </c>
      <c r="F56" s="32" t="n">
        <v>-1.00864</v>
      </c>
      <c r="G56" s="32" t="n">
        <f aca="false">D56*$B$9+$B$10</f>
        <v>0.11864416386492</v>
      </c>
      <c r="H56" s="33" t="n">
        <f aca="false">G56-F56</f>
        <v>1.12728416386492</v>
      </c>
      <c r="J56" s="30" t="n">
        <v>1.15136</v>
      </c>
      <c r="K56" s="28" t="n">
        <v>-1.00864</v>
      </c>
      <c r="L56" s="0" t="n">
        <f aca="false">D56</f>
        <v>1.15136</v>
      </c>
      <c r="M56" s="0" t="n">
        <f aca="false">D56-F56</f>
        <v>2.16</v>
      </c>
      <c r="N56" s="3" t="n">
        <f aca="false">L56/M56</f>
        <v>0.533037037037037</v>
      </c>
      <c r="O56" s="31" t="n">
        <v>14</v>
      </c>
      <c r="P56" s="32" t="n">
        <v>21.2676</v>
      </c>
      <c r="Q56" s="0" t="n">
        <v>2.69852</v>
      </c>
      <c r="R56" s="0" t="n">
        <v>1.28</v>
      </c>
      <c r="S56" s="0" t="n">
        <v>2.69852</v>
      </c>
    </row>
    <row r="57" customFormat="false" ht="12.75" hidden="false" customHeight="false" outlineLevel="0" collapsed="false">
      <c r="A57" s="27" t="n">
        <v>14</v>
      </c>
      <c r="B57" s="28" t="s">
        <v>96</v>
      </c>
      <c r="C57" s="29" t="n">
        <v>11.4588</v>
      </c>
      <c r="D57" s="28" t="n">
        <v>6.87171</v>
      </c>
      <c r="E57" s="28" t="n">
        <v>0.113976</v>
      </c>
      <c r="F57" s="29" t="n">
        <v>-1.33829</v>
      </c>
      <c r="G57" s="29" t="n">
        <f aca="false">D57*$B$9+$B$10</f>
        <v>-2.68498913017005</v>
      </c>
      <c r="H57" s="28" t="n">
        <f aca="false">G57-F57</f>
        <v>-1.34669913017005</v>
      </c>
      <c r="J57" s="30" t="n">
        <v>6.87171</v>
      </c>
      <c r="K57" s="28" t="n">
        <v>-1.33829</v>
      </c>
      <c r="L57" s="0" t="n">
        <f aca="false">D57</f>
        <v>6.87171</v>
      </c>
      <c r="M57" s="0" t="n">
        <f aca="false">D57-F57</f>
        <v>8.21</v>
      </c>
      <c r="N57" s="3" t="n">
        <f aca="false">L57/M57</f>
        <v>0.83699269183922</v>
      </c>
      <c r="O57" s="27" t="n">
        <v>14</v>
      </c>
      <c r="P57" s="29" t="n">
        <v>11.4588</v>
      </c>
      <c r="Q57" s="0" t="n">
        <v>2.7236</v>
      </c>
      <c r="R57" s="0" t="n">
        <v>1.12</v>
      </c>
      <c r="S57" s="0" t="n">
        <v>2.7236</v>
      </c>
    </row>
    <row r="58" customFormat="false" ht="13.5" hidden="false" customHeight="false" outlineLevel="0" collapsed="false">
      <c r="A58" s="27" t="n">
        <v>14</v>
      </c>
      <c r="B58" s="28" t="s">
        <v>96</v>
      </c>
      <c r="C58" s="29" t="n">
        <v>6.4146</v>
      </c>
      <c r="D58" s="28" t="n">
        <v>4.6869</v>
      </c>
      <c r="E58" s="28" t="n">
        <v>0.0889496</v>
      </c>
      <c r="F58" s="29" t="n">
        <v>-0.613103</v>
      </c>
      <c r="G58" s="29" t="n">
        <f aca="false">D58*$B$9+$B$10</f>
        <v>-1.61417946692557</v>
      </c>
      <c r="H58" s="28" t="n">
        <f aca="false">G58-F58</f>
        <v>-1.00107646692557</v>
      </c>
      <c r="J58" s="30" t="n">
        <v>4.6869</v>
      </c>
      <c r="K58" s="28" t="n">
        <v>-0.613103</v>
      </c>
      <c r="L58" s="0" t="n">
        <f aca="false">D58</f>
        <v>4.6869</v>
      </c>
      <c r="M58" s="0" t="n">
        <f aca="false">D58-F58</f>
        <v>5.300003</v>
      </c>
      <c r="N58" s="3" t="n">
        <f aca="false">L58/M58</f>
        <v>0.884320254158347</v>
      </c>
      <c r="O58" s="27" t="n">
        <v>14</v>
      </c>
      <c r="P58" s="29" t="n">
        <v>6.4146</v>
      </c>
      <c r="Q58" s="0" t="n">
        <v>2.75755</v>
      </c>
      <c r="R58" s="0" t="n">
        <v>7.39</v>
      </c>
      <c r="S58" s="0" t="n">
        <v>2.75755</v>
      </c>
    </row>
    <row r="59" customFormat="false" ht="13.5" hidden="false" customHeight="false" outlineLevel="0" collapsed="false">
      <c r="A59" s="31" t="n">
        <v>15</v>
      </c>
      <c r="B59" s="28" t="s">
        <v>96</v>
      </c>
      <c r="C59" s="32" t="n">
        <v>21.4131</v>
      </c>
      <c r="D59" s="33" t="n">
        <v>1.41163</v>
      </c>
      <c r="E59" s="33" t="n">
        <v>0.0564803</v>
      </c>
      <c r="F59" s="32" t="n">
        <v>-0.798367</v>
      </c>
      <c r="G59" s="32" t="n">
        <f aca="false">D59*$B$9+$B$10</f>
        <v>-0.00891824707820055</v>
      </c>
      <c r="H59" s="33" t="n">
        <f aca="false">G59-F59</f>
        <v>0.7894487529218</v>
      </c>
      <c r="J59" s="30" t="n">
        <v>1.41163</v>
      </c>
      <c r="K59" s="28" t="n">
        <v>-0.798367</v>
      </c>
      <c r="L59" s="0" t="n">
        <f aca="false">D59</f>
        <v>1.41163</v>
      </c>
      <c r="M59" s="0" t="n">
        <f aca="false">D59-F59</f>
        <v>2.209997</v>
      </c>
      <c r="N59" s="3" t="n">
        <f aca="false">L59/M59</f>
        <v>0.63874747341286</v>
      </c>
      <c r="O59" s="31" t="n">
        <v>15</v>
      </c>
      <c r="P59" s="32" t="n">
        <v>21.4131</v>
      </c>
      <c r="Q59" s="0" t="n">
        <v>2.76326</v>
      </c>
      <c r="R59" s="0" t="n">
        <v>5.04</v>
      </c>
      <c r="S59" s="0" t="n">
        <v>2.76326</v>
      </c>
    </row>
    <row r="60" customFormat="false" ht="12.75" hidden="false" customHeight="false" outlineLevel="0" collapsed="false">
      <c r="A60" s="27" t="n">
        <v>15</v>
      </c>
      <c r="B60" s="28" t="s">
        <v>96</v>
      </c>
      <c r="C60" s="29" t="n">
        <v>10.9133</v>
      </c>
      <c r="D60" s="28" t="n">
        <v>4.07459</v>
      </c>
      <c r="E60" s="28" t="n">
        <v>0.0937366</v>
      </c>
      <c r="F60" s="29" t="n">
        <v>-1.35541</v>
      </c>
      <c r="G60" s="29" t="n">
        <f aca="false">D60*$B$9+$B$10</f>
        <v>-1.31407672805985</v>
      </c>
      <c r="H60" s="28" t="n">
        <f aca="false">G60-F60</f>
        <v>0.041333271940152</v>
      </c>
      <c r="J60" s="30" t="n">
        <v>4.07459</v>
      </c>
      <c r="K60" s="28" t="n">
        <v>-1.35541</v>
      </c>
      <c r="L60" s="0" t="n">
        <f aca="false">D60</f>
        <v>4.07459</v>
      </c>
      <c r="M60" s="0" t="n">
        <f aca="false">D60-F60</f>
        <v>5.43</v>
      </c>
      <c r="N60" s="3" t="n">
        <f aca="false">L60/M60</f>
        <v>0.750384898710866</v>
      </c>
      <c r="O60" s="27" t="n">
        <v>15</v>
      </c>
      <c r="P60" s="29" t="n">
        <v>10.9133</v>
      </c>
      <c r="Q60" s="0" t="n">
        <v>2.79221</v>
      </c>
      <c r="R60" s="0" t="n">
        <v>2.990005</v>
      </c>
      <c r="S60" s="0" t="n">
        <v>2.79221</v>
      </c>
    </row>
    <row r="61" customFormat="false" ht="13.5" hidden="false" customHeight="false" outlineLevel="0" collapsed="false">
      <c r="A61" s="27" t="n">
        <v>15</v>
      </c>
      <c r="B61" s="28" t="s">
        <v>96</v>
      </c>
      <c r="C61" s="29" t="n">
        <v>6.35568</v>
      </c>
      <c r="D61" s="28" t="n">
        <v>3.74905</v>
      </c>
      <c r="E61" s="28" t="n">
        <v>0.0533466</v>
      </c>
      <c r="F61" s="29" t="n">
        <v>-1.25095</v>
      </c>
      <c r="G61" s="29" t="n">
        <f aca="false">D61*$B$9+$B$10</f>
        <v>-1.15452446595348</v>
      </c>
      <c r="H61" s="28" t="n">
        <f aca="false">G61-F61</f>
        <v>0.0964255340465168</v>
      </c>
      <c r="J61" s="30" t="n">
        <v>3.74905</v>
      </c>
      <c r="K61" s="28" t="n">
        <v>-1.25095</v>
      </c>
      <c r="L61" s="0" t="n">
        <f aca="false">D61</f>
        <v>3.74905</v>
      </c>
      <c r="M61" s="0" t="n">
        <f aca="false">D61-F61</f>
        <v>5</v>
      </c>
      <c r="N61" s="3" t="n">
        <f aca="false">L61/M61</f>
        <v>0.74981</v>
      </c>
      <c r="O61" s="27" t="n">
        <v>15</v>
      </c>
      <c r="P61" s="29" t="n">
        <v>6.35568</v>
      </c>
      <c r="Q61" s="0" t="n">
        <v>2.80983</v>
      </c>
      <c r="R61" s="0" t="n">
        <v>2.329995</v>
      </c>
      <c r="S61" s="0" t="n">
        <v>2.80983</v>
      </c>
    </row>
    <row r="62" customFormat="false" ht="13.5" hidden="false" customHeight="false" outlineLevel="0" collapsed="false">
      <c r="A62" s="31" t="n">
        <v>16</v>
      </c>
      <c r="B62" s="28" t="s">
        <v>96</v>
      </c>
      <c r="C62" s="32" t="n">
        <v>21.5749</v>
      </c>
      <c r="D62" s="33" t="n">
        <v>2.75755</v>
      </c>
      <c r="E62" s="33" t="n">
        <v>0.131863</v>
      </c>
      <c r="F62" s="32" t="n">
        <v>-4.63245</v>
      </c>
      <c r="G62" s="32" t="n">
        <f aca="false">D62*$B$9+$B$10</f>
        <v>-0.668574758149647</v>
      </c>
      <c r="H62" s="33" t="n">
        <f aca="false">G62-F62</f>
        <v>3.96387524185035</v>
      </c>
      <c r="J62" s="30" t="n">
        <v>2.75755</v>
      </c>
      <c r="K62" s="28" t="n">
        <v>-4.63245</v>
      </c>
      <c r="L62" s="0" t="n">
        <f aca="false">D62</f>
        <v>2.75755</v>
      </c>
      <c r="M62" s="0" t="n">
        <f aca="false">D62-F62</f>
        <v>7.39</v>
      </c>
      <c r="N62" s="3" t="n">
        <f aca="false">L62/M62</f>
        <v>0.373146143437077</v>
      </c>
      <c r="O62" s="31" t="n">
        <v>16</v>
      </c>
      <c r="P62" s="32" t="n">
        <v>21.5749</v>
      </c>
      <c r="Q62" s="0" t="n">
        <v>2.81121</v>
      </c>
      <c r="R62" s="0" t="n">
        <v>1.32</v>
      </c>
      <c r="S62" s="0" t="n">
        <v>2.81121</v>
      </c>
    </row>
    <row r="63" customFormat="false" ht="12.75" hidden="false" customHeight="false" outlineLevel="0" collapsed="false">
      <c r="A63" s="27" t="n">
        <v>16</v>
      </c>
      <c r="B63" s="28" t="s">
        <v>96</v>
      </c>
      <c r="C63" s="29" t="n">
        <v>11.6379</v>
      </c>
      <c r="D63" s="28" t="n">
        <v>7.87971</v>
      </c>
      <c r="E63" s="28" t="n">
        <v>0.242583</v>
      </c>
      <c r="F63" s="29" t="n">
        <v>-2.89029</v>
      </c>
      <c r="G63" s="29" t="n">
        <f aca="false">D63*$B$9+$B$10</f>
        <v>-3.17902574687834</v>
      </c>
      <c r="H63" s="28" t="n">
        <f aca="false">G63-F63</f>
        <v>-0.288735746878338</v>
      </c>
      <c r="J63" s="30" t="n">
        <v>7.87971</v>
      </c>
      <c r="K63" s="28" t="n">
        <v>-2.89029</v>
      </c>
      <c r="L63" s="0" t="n">
        <f aca="false">D63</f>
        <v>7.87971</v>
      </c>
      <c r="M63" s="0" t="n">
        <f aca="false">D63-F63</f>
        <v>10.77</v>
      </c>
      <c r="N63" s="3" t="n">
        <f aca="false">L63/M63</f>
        <v>0.731635097493036</v>
      </c>
      <c r="O63" s="27" t="n">
        <v>16</v>
      </c>
      <c r="P63" s="29" t="n">
        <v>11.6379</v>
      </c>
      <c r="Q63" s="0" t="n">
        <v>2.81352</v>
      </c>
      <c r="R63" s="0" t="n">
        <v>2.389999</v>
      </c>
      <c r="S63" s="0" t="n">
        <v>2.81352</v>
      </c>
    </row>
    <row r="64" customFormat="false" ht="13.5" hidden="false" customHeight="false" outlineLevel="0" collapsed="false">
      <c r="A64" s="27" t="n">
        <v>16</v>
      </c>
      <c r="B64" s="28" t="s">
        <v>96</v>
      </c>
      <c r="C64" s="29" t="n">
        <v>6.12866</v>
      </c>
      <c r="D64" s="28" t="n">
        <v>6.87361</v>
      </c>
      <c r="E64" s="28" t="n">
        <v>0.235897</v>
      </c>
      <c r="F64" s="29" t="n">
        <v>-3.05639</v>
      </c>
      <c r="G64" s="29" t="n">
        <f aca="false">D64*$B$9+$B$10</f>
        <v>-2.68592034998329</v>
      </c>
      <c r="H64" s="28" t="n">
        <f aca="false">G64-F64</f>
        <v>0.370469650016709</v>
      </c>
      <c r="J64" s="30" t="n">
        <v>6.87361</v>
      </c>
      <c r="K64" s="28" t="n">
        <v>-3.05639</v>
      </c>
      <c r="L64" s="0" t="n">
        <f aca="false">D64</f>
        <v>6.87361</v>
      </c>
      <c r="M64" s="0" t="n">
        <f aca="false">D64-F64</f>
        <v>9.93</v>
      </c>
      <c r="N64" s="3" t="n">
        <f aca="false">L64/M64</f>
        <v>0.692206445115811</v>
      </c>
      <c r="O64" s="27" t="n">
        <v>16</v>
      </c>
      <c r="P64" s="29" t="n">
        <v>6.12866</v>
      </c>
      <c r="Q64" s="0" t="n">
        <v>2.81421</v>
      </c>
      <c r="R64" s="0" t="n">
        <v>1.33</v>
      </c>
      <c r="S64" s="0" t="n">
        <v>2.81421</v>
      </c>
    </row>
    <row r="65" customFormat="false" ht="13.5" hidden="false" customHeight="false" outlineLevel="0" collapsed="false">
      <c r="A65" s="31" t="n">
        <v>17</v>
      </c>
      <c r="B65" s="28" t="s">
        <v>96</v>
      </c>
      <c r="C65" s="32" t="n">
        <v>20.9183</v>
      </c>
      <c r="D65" s="33" t="n">
        <v>1.13074</v>
      </c>
      <c r="E65" s="33" t="n">
        <v>0.0818389</v>
      </c>
      <c r="F65" s="32" t="n">
        <v>-0.919264</v>
      </c>
      <c r="G65" s="32" t="n">
        <f aca="false">D65*$B$9+$B$10</f>
        <v>0.128750349417028</v>
      </c>
      <c r="H65" s="33" t="n">
        <f aca="false">G65-F65</f>
        <v>1.04801434941703</v>
      </c>
      <c r="J65" s="30" t="n">
        <v>1.13074</v>
      </c>
      <c r="K65" s="28" t="n">
        <v>-0.919264</v>
      </c>
      <c r="L65" s="0" t="n">
        <f aca="false">D65</f>
        <v>1.13074</v>
      </c>
      <c r="M65" s="0" t="n">
        <f aca="false">D65-F65</f>
        <v>2.050004</v>
      </c>
      <c r="N65" s="3" t="n">
        <f aca="false">L65/M65</f>
        <v>0.551579411552368</v>
      </c>
      <c r="O65" s="31" t="n">
        <v>17</v>
      </c>
      <c r="P65" s="32" t="n">
        <v>20.9183</v>
      </c>
      <c r="Q65" s="0" t="n">
        <v>2.83428</v>
      </c>
      <c r="R65" s="0" t="n">
        <v>1.73</v>
      </c>
      <c r="S65" s="0" t="n">
        <v>2.83428</v>
      </c>
    </row>
    <row r="66" customFormat="false" ht="12.75" hidden="false" customHeight="false" outlineLevel="0" collapsed="false">
      <c r="A66" s="27" t="n">
        <v>17</v>
      </c>
      <c r="B66" s="28" t="s">
        <v>96</v>
      </c>
      <c r="C66" s="29" t="n">
        <v>10.848</v>
      </c>
      <c r="D66" s="28" t="n">
        <v>2.03973</v>
      </c>
      <c r="E66" s="28" t="n">
        <v>0.0866236</v>
      </c>
      <c r="F66" s="29" t="n">
        <v>-2.06027</v>
      </c>
      <c r="G66" s="29" t="n">
        <f aca="false">D66*$B$9+$B$10</f>
        <v>-0.31675991270764</v>
      </c>
      <c r="H66" s="28" t="n">
        <f aca="false">G66-F66</f>
        <v>1.74351008729236</v>
      </c>
      <c r="J66" s="30" t="n">
        <v>2.03973</v>
      </c>
      <c r="K66" s="28" t="n">
        <v>-2.06027</v>
      </c>
      <c r="L66" s="0" t="n">
        <f aca="false">D66</f>
        <v>2.03973</v>
      </c>
      <c r="M66" s="0" t="n">
        <f aca="false">D66-F66</f>
        <v>4.1</v>
      </c>
      <c r="N66" s="3" t="n">
        <f aca="false">L66/M66</f>
        <v>0.49749512195122</v>
      </c>
      <c r="O66" s="27" t="n">
        <v>17</v>
      </c>
      <c r="P66" s="29" t="n">
        <v>10.848</v>
      </c>
      <c r="Q66" s="0" t="n">
        <v>2.88662</v>
      </c>
      <c r="R66" s="0" t="n">
        <v>6.77</v>
      </c>
      <c r="S66" s="0" t="n">
        <v>2.88662</v>
      </c>
    </row>
    <row r="67" customFormat="false" ht="13.5" hidden="false" customHeight="false" outlineLevel="0" collapsed="false">
      <c r="A67" s="27" t="n">
        <v>17</v>
      </c>
      <c r="B67" s="28" t="s">
        <v>96</v>
      </c>
      <c r="C67" s="29" t="n">
        <v>6.45461</v>
      </c>
      <c r="D67" s="28" t="n">
        <v>1.71713</v>
      </c>
      <c r="E67" s="28" t="n">
        <v>0.0665729</v>
      </c>
      <c r="F67" s="29" t="n">
        <v>-1.04287</v>
      </c>
      <c r="G67" s="29" t="n">
        <f aca="false">D67*$B$9+$B$10</f>
        <v>-0.158648590733341</v>
      </c>
      <c r="H67" s="28" t="n">
        <f aca="false">G67-F67</f>
        <v>0.884221409266659</v>
      </c>
      <c r="J67" s="30" t="n">
        <v>1.71713</v>
      </c>
      <c r="K67" s="28" t="n">
        <v>-1.04287</v>
      </c>
      <c r="L67" s="0" t="n">
        <f aca="false">D67</f>
        <v>1.71713</v>
      </c>
      <c r="M67" s="0" t="n">
        <f aca="false">D67-F67</f>
        <v>2.76</v>
      </c>
      <c r="N67" s="3" t="n">
        <f aca="false">L67/M67</f>
        <v>0.622148550724638</v>
      </c>
      <c r="O67" s="27" t="n">
        <v>17</v>
      </c>
      <c r="P67" s="29" t="n">
        <v>6.45461</v>
      </c>
      <c r="Q67" s="0" t="n">
        <v>2.96932</v>
      </c>
      <c r="R67" s="0" t="n">
        <v>5.8</v>
      </c>
      <c r="S67" s="0" t="n">
        <v>2.96932</v>
      </c>
    </row>
    <row r="68" customFormat="false" ht="13.5" hidden="false" customHeight="false" outlineLevel="0" collapsed="false">
      <c r="A68" s="31" t="n">
        <v>18</v>
      </c>
      <c r="B68" s="28" t="s">
        <v>96</v>
      </c>
      <c r="C68" s="32" t="n">
        <v>22.1117</v>
      </c>
      <c r="D68" s="33" t="n">
        <v>0.758372</v>
      </c>
      <c r="E68" s="33" t="n">
        <v>0.0168543</v>
      </c>
      <c r="F68" s="32" t="n">
        <v>-0.0316281</v>
      </c>
      <c r="G68" s="32" t="n">
        <f aca="false">D68*$B$9+$B$10</f>
        <v>0.311253749109917</v>
      </c>
      <c r="H68" s="33" t="n">
        <f aca="false">G68-F68</f>
        <v>0.342881849109917</v>
      </c>
      <c r="J68" s="30" t="n">
        <v>0.758372</v>
      </c>
      <c r="K68" s="28" t="n">
        <v>-0.0316281</v>
      </c>
      <c r="L68" s="0" t="n">
        <f aca="false">D68</f>
        <v>0.758372</v>
      </c>
      <c r="M68" s="0" t="n">
        <f aca="false">D68-F68</f>
        <v>0.7900001</v>
      </c>
      <c r="N68" s="3" t="n">
        <f aca="false">L68/M68</f>
        <v>0.95996443544754</v>
      </c>
      <c r="O68" s="31" t="n">
        <v>18</v>
      </c>
      <c r="P68" s="32" t="n">
        <v>22.1117</v>
      </c>
      <c r="Q68" s="0" t="n">
        <v>2.97557</v>
      </c>
      <c r="R68" s="0" t="n">
        <v>2.72</v>
      </c>
      <c r="S68" s="0" t="n">
        <v>2.97557</v>
      </c>
    </row>
    <row r="69" customFormat="false" ht="12.75" hidden="false" customHeight="false" outlineLevel="0" collapsed="false">
      <c r="A69" s="27" t="n">
        <v>18</v>
      </c>
      <c r="B69" s="28" t="s">
        <v>96</v>
      </c>
      <c r="C69" s="29" t="n">
        <v>11.4766</v>
      </c>
      <c r="D69" s="28" t="n">
        <v>2.53938</v>
      </c>
      <c r="E69" s="28" t="n">
        <v>0.0904306</v>
      </c>
      <c r="F69" s="29" t="n">
        <v>-0.31062</v>
      </c>
      <c r="G69" s="29" t="n">
        <f aca="false">D69*$B$9+$B$10</f>
        <v>-0.561646217805156</v>
      </c>
      <c r="H69" s="28" t="n">
        <f aca="false">G69-F69</f>
        <v>-0.251026217805156</v>
      </c>
      <c r="J69" s="30" t="n">
        <v>2.53938</v>
      </c>
      <c r="K69" s="28" t="n">
        <v>-0.31062</v>
      </c>
      <c r="L69" s="0" t="n">
        <f aca="false">D69</f>
        <v>2.53938</v>
      </c>
      <c r="M69" s="0" t="n">
        <f aca="false">D69-F69</f>
        <v>2.85</v>
      </c>
      <c r="N69" s="3" t="n">
        <f aca="false">L69/M69</f>
        <v>0.89101052631579</v>
      </c>
      <c r="O69" s="27" t="n">
        <v>18</v>
      </c>
      <c r="P69" s="29" t="n">
        <v>11.4766</v>
      </c>
      <c r="Q69" s="0" t="n">
        <v>3.0366</v>
      </c>
      <c r="R69" s="0" t="n">
        <v>5.34</v>
      </c>
      <c r="S69" s="0" t="n">
        <v>3.0366</v>
      </c>
    </row>
    <row r="70" customFormat="false" ht="13.5" hidden="false" customHeight="false" outlineLevel="0" collapsed="false">
      <c r="A70" s="27" t="n">
        <v>18</v>
      </c>
      <c r="B70" s="28" t="s">
        <v>96</v>
      </c>
      <c r="C70" s="29" t="n">
        <v>6.44251</v>
      </c>
      <c r="D70" s="28" t="n">
        <v>1.33229</v>
      </c>
      <c r="E70" s="28" t="n">
        <v>0.0547959</v>
      </c>
      <c r="F70" s="29" t="n">
        <v>-0.487711</v>
      </c>
      <c r="G70" s="29" t="n">
        <f aca="false">D70*$B$9+$B$10</f>
        <v>0.02996753185993</v>
      </c>
      <c r="H70" s="28" t="n">
        <f aca="false">G70-F70</f>
        <v>0.51767853185993</v>
      </c>
      <c r="J70" s="30" t="n">
        <v>1.33229</v>
      </c>
      <c r="K70" s="28" t="n">
        <v>-0.487711</v>
      </c>
      <c r="L70" s="0" t="n">
        <f aca="false">D70</f>
        <v>1.33229</v>
      </c>
      <c r="M70" s="0" t="n">
        <f aca="false">D70-F70</f>
        <v>1.820001</v>
      </c>
      <c r="N70" s="3" t="n">
        <f aca="false">L70/M70</f>
        <v>0.732027070314797</v>
      </c>
      <c r="O70" s="27" t="n">
        <v>18</v>
      </c>
      <c r="P70" s="29" t="n">
        <v>6.44251</v>
      </c>
      <c r="Q70" s="0" t="n">
        <v>3.1986</v>
      </c>
      <c r="R70" s="0" t="n">
        <v>1.76</v>
      </c>
      <c r="S70" s="0" t="n">
        <v>3.1986</v>
      </c>
    </row>
    <row r="71" customFormat="false" ht="13.5" hidden="false" customHeight="false" outlineLevel="0" collapsed="false">
      <c r="A71" s="31" t="n">
        <v>19</v>
      </c>
      <c r="B71" s="28" t="s">
        <v>96</v>
      </c>
      <c r="C71" s="32" t="n">
        <v>21.8881</v>
      </c>
      <c r="D71" s="33" t="n">
        <v>3.21598</v>
      </c>
      <c r="E71" s="33" t="n">
        <v>0.0212049</v>
      </c>
      <c r="F71" s="32" t="n">
        <v>1.93598</v>
      </c>
      <c r="G71" s="32" t="n">
        <f aca="false">D71*$B$9+$B$10</f>
        <v>-0.89325849445677</v>
      </c>
      <c r="H71" s="33" t="n">
        <f aca="false">G71-F71</f>
        <v>-2.82923849445677</v>
      </c>
      <c r="J71" s="30" t="n">
        <v>3.21598</v>
      </c>
      <c r="K71" s="28" t="n">
        <v>1.93598</v>
      </c>
      <c r="L71" s="0" t="n">
        <f aca="false">D71</f>
        <v>3.21598</v>
      </c>
      <c r="M71" s="0" t="n">
        <f aca="false">D71-F71</f>
        <v>1.28</v>
      </c>
      <c r="N71" s="3" t="n">
        <f aca="false">L71/M71</f>
        <v>2.512484375</v>
      </c>
      <c r="O71" s="31" t="n">
        <v>19</v>
      </c>
      <c r="P71" s="32" t="n">
        <v>21.8881</v>
      </c>
      <c r="Q71" s="0" t="n">
        <v>3.21598</v>
      </c>
      <c r="R71" s="0" t="n">
        <v>1.28</v>
      </c>
      <c r="S71" s="0" t="n">
        <v>3.21598</v>
      </c>
    </row>
    <row r="72" customFormat="false" ht="12.75" hidden="false" customHeight="false" outlineLevel="0" collapsed="false">
      <c r="A72" s="27" t="n">
        <v>19</v>
      </c>
      <c r="B72" s="28" t="s">
        <v>96</v>
      </c>
      <c r="C72" s="29" t="n">
        <v>11.1035</v>
      </c>
      <c r="D72" s="28" t="n">
        <v>2.81421</v>
      </c>
      <c r="E72" s="28" t="n">
        <v>0.0199876</v>
      </c>
      <c r="F72" s="29" t="n">
        <v>1.48421</v>
      </c>
      <c r="G72" s="29" t="n">
        <f aca="false">D72*$B$9+$B$10</f>
        <v>-0.696344713211841</v>
      </c>
      <c r="H72" s="28" t="n">
        <f aca="false">G72-F72</f>
        <v>-2.18055471321184</v>
      </c>
      <c r="J72" s="30" t="n">
        <v>2.81421</v>
      </c>
      <c r="K72" s="28" t="n">
        <v>1.48421</v>
      </c>
      <c r="L72" s="0" t="n">
        <f aca="false">D72</f>
        <v>2.81421</v>
      </c>
      <c r="M72" s="0" t="n">
        <f aca="false">D72-F72</f>
        <v>1.33</v>
      </c>
      <c r="N72" s="3" t="n">
        <f aca="false">L72/M72</f>
        <v>2.11594736842105</v>
      </c>
      <c r="O72" s="27" t="n">
        <v>19</v>
      </c>
      <c r="P72" s="29" t="n">
        <v>11.1035</v>
      </c>
      <c r="Q72" s="0" t="n">
        <v>3.27284</v>
      </c>
      <c r="R72" s="0" t="n">
        <v>5.51</v>
      </c>
      <c r="S72" s="0" t="n">
        <v>3.27284</v>
      </c>
    </row>
    <row r="73" customFormat="false" ht="13.5" hidden="false" customHeight="false" outlineLevel="0" collapsed="false">
      <c r="A73" s="27" t="n">
        <v>19</v>
      </c>
      <c r="B73" s="28" t="s">
        <v>96</v>
      </c>
      <c r="C73" s="29" t="n">
        <v>6.25005</v>
      </c>
      <c r="D73" s="28" t="n">
        <v>2.83428</v>
      </c>
      <c r="E73" s="28" t="n">
        <v>0.0317441</v>
      </c>
      <c r="F73" s="29" t="n">
        <v>1.10428</v>
      </c>
      <c r="G73" s="29" t="n">
        <f aca="false">D73*$B$9+$B$10</f>
        <v>-0.706181335133801</v>
      </c>
      <c r="H73" s="28" t="n">
        <f aca="false">G73-F73</f>
        <v>-1.8104613351338</v>
      </c>
      <c r="J73" s="30" t="n">
        <v>2.83428</v>
      </c>
      <c r="K73" s="28" t="n">
        <v>1.10428</v>
      </c>
      <c r="L73" s="0" t="n">
        <f aca="false">D73</f>
        <v>2.83428</v>
      </c>
      <c r="M73" s="0" t="n">
        <f aca="false">D73-F73</f>
        <v>1.73</v>
      </c>
      <c r="N73" s="3" t="n">
        <f aca="false">L73/M73</f>
        <v>1.63831213872832</v>
      </c>
      <c r="O73" s="27" t="n">
        <v>19</v>
      </c>
      <c r="P73" s="29" t="n">
        <v>6.25005</v>
      </c>
      <c r="Q73" s="0" t="n">
        <v>3.39005</v>
      </c>
      <c r="R73" s="0" t="n">
        <v>2.550005</v>
      </c>
      <c r="S73" s="0" t="n">
        <v>3.39005</v>
      </c>
    </row>
    <row r="74" customFormat="false" ht="13.5" hidden="false" customHeight="false" outlineLevel="0" collapsed="false">
      <c r="A74" s="31" t="n">
        <v>20</v>
      </c>
      <c r="B74" s="28" t="s">
        <v>96</v>
      </c>
      <c r="C74" s="32" t="n">
        <v>21.434</v>
      </c>
      <c r="D74" s="33" t="n">
        <v>2.15648</v>
      </c>
      <c r="E74" s="33" t="n">
        <v>0.0494816</v>
      </c>
      <c r="F74" s="32" t="n">
        <v>1.28648</v>
      </c>
      <c r="G74" s="32" t="n">
        <f aca="false">D74*$B$9+$B$10</f>
        <v>-0.373980919652772</v>
      </c>
      <c r="H74" s="33" t="n">
        <f aca="false">G74-F74</f>
        <v>-1.66046091965277</v>
      </c>
      <c r="J74" s="30" t="n">
        <v>2.15648</v>
      </c>
      <c r="K74" s="28" t="n">
        <v>1.28648</v>
      </c>
      <c r="L74" s="0" t="n">
        <f aca="false">D74</f>
        <v>2.15648</v>
      </c>
      <c r="M74" s="0" t="n">
        <f aca="false">D74-F74</f>
        <v>0.87</v>
      </c>
      <c r="N74" s="3" t="n">
        <f aca="false">L74/M74</f>
        <v>2.47871264367816</v>
      </c>
      <c r="O74" s="31" t="n">
        <v>20</v>
      </c>
      <c r="P74" s="32" t="n">
        <v>21.434</v>
      </c>
      <c r="Q74" s="0" t="n">
        <v>3.48197</v>
      </c>
      <c r="R74" s="0" t="n">
        <v>3.170003</v>
      </c>
      <c r="S74" s="0" t="n">
        <v>3.48197</v>
      </c>
    </row>
    <row r="75" customFormat="false" ht="12.75" hidden="false" customHeight="false" outlineLevel="0" collapsed="false">
      <c r="A75" s="27" t="n">
        <v>20</v>
      </c>
      <c r="B75" s="28" t="s">
        <v>96</v>
      </c>
      <c r="C75" s="29" t="n">
        <v>11.6937</v>
      </c>
      <c r="D75" s="28" t="n">
        <v>1.66397</v>
      </c>
      <c r="E75" s="28" t="n">
        <v>0.072742</v>
      </c>
      <c r="F75" s="29" t="n">
        <v>0.813975</v>
      </c>
      <c r="G75" s="29" t="n">
        <f aca="false">D75*$B$9+$B$10</f>
        <v>-0.132594040590273</v>
      </c>
      <c r="H75" s="28" t="n">
        <f aca="false">G75-F75</f>
        <v>-0.946569040590273</v>
      </c>
      <c r="J75" s="30" t="n">
        <v>1.66397</v>
      </c>
      <c r="K75" s="28" t="n">
        <v>0.813975</v>
      </c>
      <c r="L75" s="0" t="n">
        <f aca="false">D75</f>
        <v>1.66397</v>
      </c>
      <c r="M75" s="0" t="n">
        <f aca="false">D75-F75</f>
        <v>0.849995</v>
      </c>
      <c r="N75" s="3" t="n">
        <f aca="false">L75/M75</f>
        <v>1.95762328013694</v>
      </c>
      <c r="O75" s="27" t="n">
        <v>20</v>
      </c>
      <c r="P75" s="29" t="n">
        <v>11.6937</v>
      </c>
      <c r="Q75" s="0" t="n">
        <v>3.54043</v>
      </c>
      <c r="R75" s="0" t="n">
        <v>3.15</v>
      </c>
      <c r="S75" s="0" t="n">
        <v>3.54043</v>
      </c>
    </row>
    <row r="76" customFormat="false" ht="13.5" hidden="false" customHeight="false" outlineLevel="0" collapsed="false">
      <c r="A76" s="27" t="n">
        <v>20</v>
      </c>
      <c r="B76" s="28" t="s">
        <v>96</v>
      </c>
      <c r="C76" s="29" t="n">
        <v>5.8445</v>
      </c>
      <c r="D76" s="28" t="n">
        <v>1.63719</v>
      </c>
      <c r="E76" s="28" t="n">
        <v>0.0390838</v>
      </c>
      <c r="F76" s="29" t="n">
        <v>0.727193</v>
      </c>
      <c r="G76" s="29" t="n">
        <f aca="false">D76*$B$9+$B$10</f>
        <v>-0.119468742380503</v>
      </c>
      <c r="H76" s="28" t="n">
        <f aca="false">G76-F76</f>
        <v>-0.846661742380503</v>
      </c>
      <c r="J76" s="30" t="n">
        <v>1.63719</v>
      </c>
      <c r="K76" s="28" t="n">
        <v>0.727193</v>
      </c>
      <c r="L76" s="0" t="n">
        <f aca="false">D76</f>
        <v>1.63719</v>
      </c>
      <c r="M76" s="0" t="n">
        <f aca="false">D76-F76</f>
        <v>0.909997</v>
      </c>
      <c r="N76" s="3" t="n">
        <f aca="false">L76/M76</f>
        <v>1.79911582126095</v>
      </c>
      <c r="O76" s="27" t="n">
        <v>20</v>
      </c>
      <c r="P76" s="29" t="n">
        <v>5.8445</v>
      </c>
      <c r="Q76" s="0" t="n">
        <v>3.74905</v>
      </c>
      <c r="R76" s="0" t="n">
        <v>5</v>
      </c>
      <c r="S76" s="0" t="n">
        <v>3.74905</v>
      </c>
    </row>
    <row r="77" customFormat="false" ht="13.5" hidden="false" customHeight="false" outlineLevel="0" collapsed="false">
      <c r="A77" s="31" t="n">
        <v>21</v>
      </c>
      <c r="B77" s="28" t="s">
        <v>96</v>
      </c>
      <c r="C77" s="32" t="n">
        <v>20.5982</v>
      </c>
      <c r="D77" s="33" t="n">
        <v>2.4562</v>
      </c>
      <c r="E77" s="33" t="n">
        <v>0.0505428</v>
      </c>
      <c r="F77" s="32" t="n">
        <v>1.5062</v>
      </c>
      <c r="G77" s="32" t="n">
        <f aca="false">D77*$B$9+$B$10</f>
        <v>-0.520878394612899</v>
      </c>
      <c r="H77" s="33" t="n">
        <f aca="false">G77-F77</f>
        <v>-2.0270783946129</v>
      </c>
      <c r="J77" s="30" t="n">
        <v>2.4562</v>
      </c>
      <c r="K77" s="28" t="n">
        <v>1.5062</v>
      </c>
      <c r="L77" s="0" t="n">
        <f aca="false">D77</f>
        <v>2.4562</v>
      </c>
      <c r="M77" s="0" t="n">
        <f aca="false">D77-F77</f>
        <v>0.95</v>
      </c>
      <c r="N77" s="3" t="n">
        <f aca="false">L77/M77</f>
        <v>2.58547368421053</v>
      </c>
      <c r="O77" s="31" t="n">
        <v>21</v>
      </c>
      <c r="P77" s="32" t="n">
        <v>20.5982</v>
      </c>
      <c r="Q77" s="0" t="n">
        <v>3.90607</v>
      </c>
      <c r="R77" s="0" t="n">
        <v>3.500001</v>
      </c>
      <c r="S77" s="0" t="n">
        <v>3.90607</v>
      </c>
    </row>
    <row r="78" customFormat="false" ht="12.75" hidden="false" customHeight="false" outlineLevel="0" collapsed="false">
      <c r="A78" s="27" t="n">
        <v>21</v>
      </c>
      <c r="B78" s="28" t="s">
        <v>96</v>
      </c>
      <c r="C78" s="29" t="n">
        <v>11.1147</v>
      </c>
      <c r="D78" s="28" t="n">
        <v>2.81121</v>
      </c>
      <c r="E78" s="28" t="n">
        <v>0.0145946</v>
      </c>
      <c r="F78" s="29" t="n">
        <v>1.49121</v>
      </c>
      <c r="G78" s="29" t="n">
        <f aca="false">D78*$B$9+$B$10</f>
        <v>-0.694874366138304</v>
      </c>
      <c r="H78" s="28" t="n">
        <f aca="false">G78-F78</f>
        <v>-2.1860843661383</v>
      </c>
      <c r="J78" s="30" t="n">
        <v>2.81121</v>
      </c>
      <c r="K78" s="28" t="n">
        <v>1.49121</v>
      </c>
      <c r="L78" s="0" t="n">
        <f aca="false">D78</f>
        <v>2.81121</v>
      </c>
      <c r="M78" s="0" t="n">
        <f aca="false">D78-F78</f>
        <v>1.32</v>
      </c>
      <c r="N78" s="3" t="n">
        <f aca="false">L78/M78</f>
        <v>2.12970454545455</v>
      </c>
      <c r="O78" s="27" t="n">
        <v>21</v>
      </c>
      <c r="P78" s="29" t="n">
        <v>11.1147</v>
      </c>
      <c r="Q78" s="0" t="n">
        <v>4.07459</v>
      </c>
      <c r="R78" s="0" t="n">
        <v>5.43</v>
      </c>
      <c r="S78" s="0" t="n">
        <v>4.07459</v>
      </c>
    </row>
    <row r="79" customFormat="false" ht="13.5" hidden="false" customHeight="false" outlineLevel="0" collapsed="false">
      <c r="A79" s="27" t="n">
        <v>21</v>
      </c>
      <c r="B79" s="28" t="s">
        <v>96</v>
      </c>
      <c r="C79" s="29" t="n">
        <v>6.11226</v>
      </c>
      <c r="D79" s="28" t="n">
        <v>2.4845</v>
      </c>
      <c r="E79" s="28" t="n">
        <v>0.0254896</v>
      </c>
      <c r="F79" s="29" t="n">
        <v>1.1745</v>
      </c>
      <c r="G79" s="29" t="n">
        <f aca="false">D79*$B$9+$B$10</f>
        <v>-0.53474866867326</v>
      </c>
      <c r="H79" s="28" t="n">
        <f aca="false">G79-F79</f>
        <v>-1.70924866867326</v>
      </c>
      <c r="J79" s="30" t="n">
        <v>2.4845</v>
      </c>
      <c r="K79" s="28" t="n">
        <v>1.1745</v>
      </c>
      <c r="L79" s="0" t="n">
        <f aca="false">D79</f>
        <v>2.4845</v>
      </c>
      <c r="M79" s="0" t="n">
        <f aca="false">D79-F79</f>
        <v>1.31</v>
      </c>
      <c r="N79" s="3" t="n">
        <f aca="false">L79/M79</f>
        <v>1.89656488549618</v>
      </c>
      <c r="O79" s="27" t="n">
        <v>21</v>
      </c>
      <c r="P79" s="29" t="n">
        <v>6.11226</v>
      </c>
      <c r="Q79" s="0" t="n">
        <v>4.20103</v>
      </c>
      <c r="R79" s="0" t="n">
        <v>3.18001</v>
      </c>
      <c r="S79" s="0" t="n">
        <v>4.20103</v>
      </c>
    </row>
    <row r="80" customFormat="false" ht="13.5" hidden="false" customHeight="false" outlineLevel="0" collapsed="false">
      <c r="A80" s="31" t="n">
        <v>22</v>
      </c>
      <c r="B80" s="28" t="s">
        <v>96</v>
      </c>
      <c r="C80" s="32" t="n">
        <v>20.9098</v>
      </c>
      <c r="D80" s="33" t="n">
        <v>1.89316</v>
      </c>
      <c r="E80" s="33" t="n">
        <v>0.0126524</v>
      </c>
      <c r="F80" s="32" t="n">
        <v>1.07316</v>
      </c>
      <c r="G80" s="32" t="n">
        <f aca="false">D80*$B$9+$B$10</f>
        <v>-0.244923655851555</v>
      </c>
      <c r="H80" s="33" t="n">
        <f aca="false">G80-F80</f>
        <v>-1.31808365585156</v>
      </c>
      <c r="J80" s="30" t="n">
        <v>1.89316</v>
      </c>
      <c r="K80" s="28" t="n">
        <v>1.07316</v>
      </c>
      <c r="L80" s="0" t="n">
        <f aca="false">D80</f>
        <v>1.89316</v>
      </c>
      <c r="M80" s="0" t="n">
        <f aca="false">D80-F80</f>
        <v>0.82</v>
      </c>
      <c r="N80" s="3" t="n">
        <f aca="false">L80/M80</f>
        <v>2.30873170731707</v>
      </c>
      <c r="O80" s="31" t="n">
        <v>22</v>
      </c>
      <c r="P80" s="32" t="n">
        <v>20.9098</v>
      </c>
      <c r="Q80" s="0" t="n">
        <v>4.21257</v>
      </c>
      <c r="R80" s="0" t="n">
        <v>3.36</v>
      </c>
      <c r="S80" s="0" t="n">
        <v>4.21257</v>
      </c>
    </row>
    <row r="81" customFormat="false" ht="13.5" hidden="false" customHeight="false" outlineLevel="0" collapsed="false">
      <c r="A81" s="27" t="n">
        <v>22</v>
      </c>
      <c r="B81" s="28" t="s">
        <v>96</v>
      </c>
      <c r="C81" s="29" t="n">
        <v>11.5145</v>
      </c>
      <c r="D81" s="28" t="n">
        <v>3.1986</v>
      </c>
      <c r="E81" s="28" t="n">
        <v>0.046007</v>
      </c>
      <c r="F81" s="29" t="n">
        <v>1.4386</v>
      </c>
      <c r="G81" s="29" t="n">
        <f aca="false">D81*$B$9+$B$10</f>
        <v>-0.884740283744082</v>
      </c>
      <c r="H81" s="28" t="n">
        <f aca="false">G81-F81</f>
        <v>-2.32334028374408</v>
      </c>
      <c r="J81" s="30" t="n">
        <v>3.1986</v>
      </c>
      <c r="K81" s="28" t="n">
        <v>1.4386</v>
      </c>
      <c r="L81" s="0" t="n">
        <f aca="false">D81</f>
        <v>3.1986</v>
      </c>
      <c r="M81" s="0" t="n">
        <f aca="false">D81-F81</f>
        <v>1.76</v>
      </c>
      <c r="N81" s="3" t="n">
        <f aca="false">L81/M81</f>
        <v>1.81738636363636</v>
      </c>
      <c r="O81" s="27" t="n">
        <v>22</v>
      </c>
      <c r="P81" s="29" t="n">
        <v>11.5145</v>
      </c>
      <c r="Q81" s="0" t="n">
        <v>4.27717</v>
      </c>
      <c r="R81" s="0" t="n">
        <v>5.73</v>
      </c>
      <c r="S81" s="0" t="n">
        <v>4.27717</v>
      </c>
    </row>
    <row r="82" customFormat="false" ht="13.5" hidden="false" customHeight="false" outlineLevel="0" collapsed="false">
      <c r="A82" s="31" t="n">
        <v>23</v>
      </c>
      <c r="B82" s="28" t="s">
        <v>96</v>
      </c>
      <c r="C82" s="32" t="n">
        <v>10.0881</v>
      </c>
      <c r="D82" s="33" t="n">
        <v>0.2815</v>
      </c>
      <c r="E82" s="33" t="n">
        <v>0.00784478</v>
      </c>
      <c r="F82" s="32" t="n">
        <v>-0.2285</v>
      </c>
      <c r="G82" s="32" t="n">
        <f aca="false">D82*$B$9+$B$10</f>
        <v>0.54497619899376</v>
      </c>
      <c r="H82" s="33" t="n">
        <f aca="false">G82-F82</f>
        <v>0.77347619899376</v>
      </c>
      <c r="J82" s="30" t="n">
        <v>0.2815</v>
      </c>
      <c r="K82" s="28" t="n">
        <v>-0.2285</v>
      </c>
      <c r="L82" s="0" t="n">
        <f aca="false">D82</f>
        <v>0.2815</v>
      </c>
      <c r="M82" s="0" t="n">
        <f aca="false">D82-F82</f>
        <v>0.51</v>
      </c>
      <c r="N82" s="3" t="n">
        <f aca="false">L82/M82</f>
        <v>0.551960784313725</v>
      </c>
      <c r="O82" s="31" t="n">
        <v>23</v>
      </c>
      <c r="P82" s="32" t="n">
        <v>10.0881</v>
      </c>
      <c r="Q82" s="0" t="n">
        <v>4.6107</v>
      </c>
      <c r="R82" s="0" t="n">
        <v>6.97</v>
      </c>
      <c r="S82" s="0" t="n">
        <v>4.6107</v>
      </c>
    </row>
    <row r="83" customFormat="false" ht="13.5" hidden="false" customHeight="false" outlineLevel="0" collapsed="false">
      <c r="A83" s="27" t="n">
        <v>23</v>
      </c>
      <c r="B83" s="28" t="s">
        <v>96</v>
      </c>
      <c r="C83" s="29" t="n">
        <v>5.39623</v>
      </c>
      <c r="D83" s="28" t="n">
        <v>0.409091</v>
      </c>
      <c r="E83" s="28" t="n">
        <v>0.0239649</v>
      </c>
      <c r="F83" s="29" t="n">
        <v>-1.07091</v>
      </c>
      <c r="G83" s="29" t="n">
        <f aca="false">D83*$B$9+$B$10</f>
        <v>0.482441847840559</v>
      </c>
      <c r="H83" s="28" t="n">
        <f aca="false">G83-F83</f>
        <v>1.55335184784056</v>
      </c>
      <c r="J83" s="30" t="n">
        <v>0.409091</v>
      </c>
      <c r="K83" s="28" t="n">
        <v>-1.07091</v>
      </c>
      <c r="L83" s="0" t="n">
        <f aca="false">D83</f>
        <v>0.409091</v>
      </c>
      <c r="M83" s="0" t="n">
        <f aca="false">D83-F83</f>
        <v>1.480001</v>
      </c>
      <c r="N83" s="3" t="n">
        <f aca="false">L83/M83</f>
        <v>0.276412651072533</v>
      </c>
      <c r="O83" s="27" t="n">
        <v>23</v>
      </c>
      <c r="P83" s="29" t="n">
        <v>5.39623</v>
      </c>
      <c r="Q83" s="0" t="n">
        <v>4.6869</v>
      </c>
      <c r="R83" s="0" t="n">
        <v>5.300003</v>
      </c>
      <c r="S83" s="0" t="n">
        <v>4.6869</v>
      </c>
    </row>
    <row r="84" customFormat="false" ht="13.5" hidden="false" customHeight="false" outlineLevel="0" collapsed="false">
      <c r="A84" s="31" t="n">
        <v>24</v>
      </c>
      <c r="B84" s="28" t="s">
        <v>96</v>
      </c>
      <c r="C84" s="32" t="n">
        <v>21.8935</v>
      </c>
      <c r="D84" s="33" t="n">
        <v>2.7236</v>
      </c>
      <c r="E84" s="33" t="n">
        <v>0.0156128</v>
      </c>
      <c r="F84" s="32" t="n">
        <v>1.6036</v>
      </c>
      <c r="G84" s="32" t="n">
        <f aca="false">D84*$B$9+$B$10</f>
        <v>-0.651935330434125</v>
      </c>
      <c r="H84" s="33" t="n">
        <f aca="false">G84-F84</f>
        <v>-2.25553533043412</v>
      </c>
      <c r="J84" s="30" t="n">
        <v>2.7236</v>
      </c>
      <c r="K84" s="28" t="n">
        <v>1.6036</v>
      </c>
      <c r="L84" s="0" t="n">
        <f aca="false">D84</f>
        <v>2.7236</v>
      </c>
      <c r="M84" s="0" t="n">
        <f aca="false">D84-F84</f>
        <v>1.12</v>
      </c>
      <c r="N84" s="3" t="n">
        <f aca="false">L84/M84</f>
        <v>2.43178571428571</v>
      </c>
      <c r="O84" s="31" t="n">
        <v>24</v>
      </c>
      <c r="P84" s="32" t="n">
        <v>21.8935</v>
      </c>
      <c r="Q84" s="0" t="n">
        <v>5.30536</v>
      </c>
      <c r="R84" s="0" t="n">
        <v>5.480004</v>
      </c>
      <c r="S84" s="0" t="n">
        <v>5.30536</v>
      </c>
    </row>
    <row r="85" customFormat="false" ht="12.75" hidden="false" customHeight="false" outlineLevel="0" collapsed="false">
      <c r="A85" s="27" t="n">
        <v>24</v>
      </c>
      <c r="B85" s="28" t="s">
        <v>96</v>
      </c>
      <c r="C85" s="29" t="n">
        <v>11.1055</v>
      </c>
      <c r="D85" s="28" t="n">
        <v>2.31704</v>
      </c>
      <c r="E85" s="28" t="n">
        <v>0.0162293</v>
      </c>
      <c r="F85" s="29" t="n">
        <v>1.19704</v>
      </c>
      <c r="G85" s="29" t="n">
        <f aca="false">D85*$B$9+$B$10</f>
        <v>-0.452673895028449</v>
      </c>
      <c r="H85" s="28" t="n">
        <f aca="false">G85-F85</f>
        <v>-1.64971389502845</v>
      </c>
      <c r="J85" s="30" t="n">
        <v>2.31704</v>
      </c>
      <c r="K85" s="28" t="n">
        <v>1.19704</v>
      </c>
      <c r="L85" s="0" t="n">
        <f aca="false">D85</f>
        <v>2.31704</v>
      </c>
      <c r="M85" s="0" t="n">
        <f aca="false">D85-F85</f>
        <v>1.12</v>
      </c>
      <c r="N85" s="3" t="n">
        <f aca="false">L85/M85</f>
        <v>2.06878571428571</v>
      </c>
      <c r="O85" s="27" t="n">
        <v>24</v>
      </c>
      <c r="P85" s="29" t="n">
        <v>11.1055</v>
      </c>
      <c r="Q85" s="0" t="n">
        <v>5.65993</v>
      </c>
      <c r="R85" s="0" t="n">
        <v>6.9</v>
      </c>
      <c r="S85" s="0" t="n">
        <v>5.65993</v>
      </c>
    </row>
    <row r="86" customFormat="false" ht="13.5" hidden="false" customHeight="false" outlineLevel="0" collapsed="false">
      <c r="A86" s="27" t="n">
        <v>24</v>
      </c>
      <c r="B86" s="28" t="s">
        <v>96</v>
      </c>
      <c r="C86" s="29" t="n">
        <v>5.47856</v>
      </c>
      <c r="D86" s="28" t="n">
        <v>2.69852</v>
      </c>
      <c r="E86" s="28" t="n">
        <v>0.0415351</v>
      </c>
      <c r="F86" s="29" t="n">
        <v>1.41852</v>
      </c>
      <c r="G86" s="29" t="n">
        <f aca="false">D86*$B$9+$B$10</f>
        <v>-0.639643228899359</v>
      </c>
      <c r="H86" s="28" t="n">
        <f aca="false">G86-F86</f>
        <v>-2.05816322889936</v>
      </c>
      <c r="J86" s="30" t="n">
        <v>2.69852</v>
      </c>
      <c r="K86" s="28" t="n">
        <v>1.41852</v>
      </c>
      <c r="L86" s="0" t="n">
        <f aca="false">D86</f>
        <v>2.69852</v>
      </c>
      <c r="M86" s="0" t="n">
        <f aca="false">D86-F86</f>
        <v>1.28</v>
      </c>
      <c r="N86" s="3" t="n">
        <f aca="false">L86/M86</f>
        <v>2.10821875</v>
      </c>
      <c r="O86" s="27" t="n">
        <v>24</v>
      </c>
      <c r="P86" s="29" t="n">
        <v>5.47856</v>
      </c>
      <c r="Q86" s="0" t="n">
        <v>5.67999</v>
      </c>
      <c r="R86" s="0" t="n">
        <v>8.53</v>
      </c>
      <c r="S86" s="0" t="n">
        <v>5.67999</v>
      </c>
    </row>
    <row r="87" customFormat="false" ht="13.5" hidden="false" customHeight="false" outlineLevel="0" collapsed="false">
      <c r="A87" s="31" t="n">
        <v>25</v>
      </c>
      <c r="B87" s="28" t="s">
        <v>96</v>
      </c>
      <c r="C87" s="32" t="n">
        <v>20.3767</v>
      </c>
      <c r="D87" s="33" t="n">
        <v>4.6107</v>
      </c>
      <c r="E87" s="33" t="n">
        <v>0.188077</v>
      </c>
      <c r="F87" s="32" t="n">
        <v>-2.3593</v>
      </c>
      <c r="G87" s="32" t="n">
        <f aca="false">D87*$B$9+$B$10</f>
        <v>-1.57683265125774</v>
      </c>
      <c r="H87" s="33" t="n">
        <f aca="false">G87-F87</f>
        <v>0.782467348742256</v>
      </c>
      <c r="J87" s="30" t="n">
        <v>4.6107</v>
      </c>
      <c r="K87" s="28" t="n">
        <v>-2.3593</v>
      </c>
      <c r="L87" s="0" t="n">
        <f aca="false">D87</f>
        <v>4.6107</v>
      </c>
      <c r="M87" s="0" t="n">
        <f aca="false">D87-F87</f>
        <v>6.97</v>
      </c>
      <c r="N87" s="3" t="n">
        <f aca="false">L87/M87</f>
        <v>0.661506456241033</v>
      </c>
      <c r="O87" s="31" t="n">
        <v>25</v>
      </c>
      <c r="P87" s="32" t="n">
        <v>20.3767</v>
      </c>
      <c r="Q87" s="0" t="n">
        <v>5.8396</v>
      </c>
      <c r="R87" s="0" t="n">
        <v>4.35</v>
      </c>
      <c r="S87" s="0" t="n">
        <v>5.8396</v>
      </c>
    </row>
    <row r="88" customFormat="false" ht="12.75" hidden="false" customHeight="false" outlineLevel="0" collapsed="false">
      <c r="A88" s="27" t="n">
        <v>25</v>
      </c>
      <c r="B88" s="28" t="s">
        <v>96</v>
      </c>
      <c r="C88" s="29" t="n">
        <v>12.5854</v>
      </c>
      <c r="D88" s="28" t="n">
        <v>5.67999</v>
      </c>
      <c r="E88" s="28" t="n">
        <v>0.212587</v>
      </c>
      <c r="F88" s="29" t="n">
        <v>-2.85001</v>
      </c>
      <c r="G88" s="29" t="n">
        <f aca="false">D88*$B$9+$B$10</f>
        <v>-2.10090845867838</v>
      </c>
      <c r="H88" s="28" t="n">
        <f aca="false">G88-F88</f>
        <v>0.749101541321616</v>
      </c>
      <c r="J88" s="30" t="n">
        <v>5.67999</v>
      </c>
      <c r="K88" s="28" t="n">
        <v>-2.85001</v>
      </c>
      <c r="L88" s="0" t="n">
        <f aca="false">D88</f>
        <v>5.67999</v>
      </c>
      <c r="M88" s="0" t="n">
        <f aca="false">D88-F88</f>
        <v>8.53</v>
      </c>
      <c r="N88" s="3" t="n">
        <f aca="false">L88/M88</f>
        <v>0.665883939038687</v>
      </c>
      <c r="O88" s="27" t="n">
        <v>25</v>
      </c>
      <c r="P88" s="29" t="n">
        <v>12.5854</v>
      </c>
      <c r="Q88" s="0" t="n">
        <v>5.86719</v>
      </c>
      <c r="R88" s="0" t="n">
        <v>8.37</v>
      </c>
      <c r="S88" s="0" t="n">
        <v>5.86719</v>
      </c>
    </row>
    <row r="89" customFormat="false" ht="13.5" hidden="false" customHeight="false" outlineLevel="0" collapsed="false">
      <c r="A89" s="27" t="n">
        <v>25</v>
      </c>
      <c r="B89" s="28" t="s">
        <v>96</v>
      </c>
      <c r="C89" s="29" t="n">
        <v>5.9924</v>
      </c>
      <c r="D89" s="28" t="n">
        <v>5.86719</v>
      </c>
      <c r="E89" s="28" t="n">
        <v>0.164891</v>
      </c>
      <c r="F89" s="29" t="n">
        <v>-2.50281</v>
      </c>
      <c r="G89" s="29" t="n">
        <f aca="false">D89*$B$9+$B$10</f>
        <v>-2.19265811606707</v>
      </c>
      <c r="H89" s="28" t="n">
        <f aca="false">G89-F89</f>
        <v>0.310151883932934</v>
      </c>
      <c r="J89" s="30" t="n">
        <v>5.86719</v>
      </c>
      <c r="K89" s="28" t="n">
        <v>-2.50281</v>
      </c>
      <c r="L89" s="0" t="n">
        <f aca="false">D89</f>
        <v>5.86719</v>
      </c>
      <c r="M89" s="0" t="n">
        <f aca="false">D89-F89</f>
        <v>8.37</v>
      </c>
      <c r="N89" s="3" t="n">
        <f aca="false">L89/M89</f>
        <v>0.700978494623656</v>
      </c>
      <c r="O89" s="27" t="n">
        <v>25</v>
      </c>
      <c r="P89" s="29" t="n">
        <v>5.9924</v>
      </c>
      <c r="Q89" s="0" t="n">
        <v>6.87171</v>
      </c>
      <c r="R89" s="0" t="n">
        <v>8.21</v>
      </c>
      <c r="S89" s="0" t="n">
        <v>6.87171</v>
      </c>
    </row>
    <row r="90" customFormat="false" ht="13.5" hidden="false" customHeight="false" outlineLevel="0" collapsed="false">
      <c r="A90" s="31" t="n">
        <v>26</v>
      </c>
      <c r="B90" s="28" t="s">
        <v>96</v>
      </c>
      <c r="C90" s="32" t="n">
        <v>21.2702</v>
      </c>
      <c r="D90" s="33" t="n">
        <v>1.97336</v>
      </c>
      <c r="E90" s="33" t="n">
        <v>0.0535123</v>
      </c>
      <c r="F90" s="32" t="n">
        <v>0.0333636</v>
      </c>
      <c r="G90" s="32" t="n">
        <f aca="false">D90*$B$9+$B$10</f>
        <v>-0.2842309342841</v>
      </c>
      <c r="H90" s="33" t="n">
        <f aca="false">G90-F90</f>
        <v>-0.3175945342841</v>
      </c>
      <c r="J90" s="30" t="n">
        <v>1.97336</v>
      </c>
      <c r="K90" s="28" t="n">
        <v>0.0333636</v>
      </c>
      <c r="L90" s="0" t="n">
        <f aca="false">D90</f>
        <v>1.97336</v>
      </c>
      <c r="M90" s="0" t="n">
        <f aca="false">D90-F90</f>
        <v>1.9399964</v>
      </c>
      <c r="N90" s="3" t="n">
        <f aca="false">L90/M90</f>
        <v>1.01719776387214</v>
      </c>
      <c r="O90" s="31" t="n">
        <v>26</v>
      </c>
      <c r="P90" s="32" t="n">
        <v>21.2702</v>
      </c>
      <c r="Q90" s="0" t="n">
        <v>6.87361</v>
      </c>
      <c r="R90" s="0" t="n">
        <v>9.93</v>
      </c>
      <c r="S90" s="0" t="n">
        <v>6.87361</v>
      </c>
    </row>
    <row r="91" customFormat="false" ht="12.75" hidden="false" customHeight="false" outlineLevel="0" collapsed="false">
      <c r="A91" s="27" t="n">
        <v>26</v>
      </c>
      <c r="B91" s="28" t="s">
        <v>96</v>
      </c>
      <c r="C91" s="29" t="n">
        <v>11.0903</v>
      </c>
      <c r="D91" s="28" t="n">
        <v>1.68247</v>
      </c>
      <c r="E91" s="28" t="n">
        <v>0.0437495</v>
      </c>
      <c r="F91" s="29" t="n">
        <v>-0.447529</v>
      </c>
      <c r="G91" s="29" t="n">
        <f aca="false">D91*$B$9+$B$10</f>
        <v>-0.141661180877082</v>
      </c>
      <c r="H91" s="28" t="n">
        <f aca="false">G91-F91</f>
        <v>0.305867819122918</v>
      </c>
      <c r="J91" s="30" t="n">
        <v>1.68247</v>
      </c>
      <c r="K91" s="28" t="n">
        <v>-0.447529</v>
      </c>
      <c r="L91" s="0" t="n">
        <f aca="false">D91</f>
        <v>1.68247</v>
      </c>
      <c r="M91" s="0" t="n">
        <f aca="false">D91-F91</f>
        <v>2.129999</v>
      </c>
      <c r="N91" s="3" t="n">
        <f aca="false">L91/M91</f>
        <v>0.78989238962084</v>
      </c>
      <c r="O91" s="27" t="n">
        <v>26</v>
      </c>
      <c r="P91" s="29" t="n">
        <v>11.0903</v>
      </c>
      <c r="Q91" s="0" t="n">
        <v>7.87971</v>
      </c>
      <c r="R91" s="0" t="n">
        <v>10.77</v>
      </c>
      <c r="S91" s="0" t="n">
        <v>7.87971</v>
      </c>
    </row>
    <row r="92" customFormat="false" ht="13.5" hidden="false" customHeight="false" outlineLevel="0" collapsed="false">
      <c r="A92" s="27" t="n">
        <v>26</v>
      </c>
      <c r="B92" s="28" t="s">
        <v>96</v>
      </c>
      <c r="C92" s="29" t="n">
        <v>6.4265</v>
      </c>
      <c r="D92" s="28" t="n">
        <v>0.904595</v>
      </c>
      <c r="E92" s="28" t="n">
        <v>0.0791028</v>
      </c>
      <c r="F92" s="29" t="n">
        <v>-0.895405</v>
      </c>
      <c r="G92" s="29" t="n">
        <f aca="false">D92*$B$9+$B$10</f>
        <v>0.239587562398671</v>
      </c>
      <c r="H92" s="28" t="n">
        <f aca="false">G92-F92</f>
        <v>1.13499256239867</v>
      </c>
      <c r="J92" s="30" t="n">
        <v>0.904595</v>
      </c>
      <c r="K92" s="28" t="n">
        <v>-0.895405</v>
      </c>
      <c r="L92" s="0" t="n">
        <f aca="false">D92</f>
        <v>0.904595</v>
      </c>
      <c r="M92" s="0" t="n">
        <f aca="false">D92-F92</f>
        <v>1.8</v>
      </c>
      <c r="N92" s="3" t="n">
        <f aca="false">L92/M92</f>
        <v>0.502552777777778</v>
      </c>
      <c r="O92" s="27" t="n">
        <v>26</v>
      </c>
      <c r="P92" s="29" t="n">
        <v>6.4265</v>
      </c>
      <c r="Q92" s="0" t="n">
        <v>7.92318</v>
      </c>
      <c r="R92" s="0" t="n">
        <v>17.59</v>
      </c>
      <c r="S92" s="0" t="n">
        <v>7.92318</v>
      </c>
    </row>
    <row r="93" customFormat="false" ht="13.5" hidden="false" customHeight="false" outlineLevel="0" collapsed="false">
      <c r="A93" s="31" t="n">
        <v>27</v>
      </c>
      <c r="B93" s="28" t="s">
        <v>96</v>
      </c>
      <c r="C93" s="32" t="n">
        <v>23.2692</v>
      </c>
      <c r="D93" s="33" t="n">
        <v>1.03312</v>
      </c>
      <c r="E93" s="33" t="n">
        <v>0.0324721</v>
      </c>
      <c r="F93" s="32" t="n">
        <v>0.513116</v>
      </c>
      <c r="G93" s="32" t="n">
        <f aca="false">D93*$B$9+$B$10</f>
        <v>0.176595443189908</v>
      </c>
      <c r="H93" s="33" t="n">
        <f aca="false">G93-F93</f>
        <v>-0.336520556810092</v>
      </c>
      <c r="J93" s="30" t="n">
        <v>1.03312</v>
      </c>
      <c r="K93" s="28" t="n">
        <v>0.513116</v>
      </c>
      <c r="L93" s="0" t="n">
        <f aca="false">D93</f>
        <v>1.03312</v>
      </c>
      <c r="M93" s="0" t="n">
        <f aca="false">D93-F93</f>
        <v>0.520004</v>
      </c>
      <c r="N93" s="3" t="n">
        <f aca="false">L93/M93</f>
        <v>1.98675394804655</v>
      </c>
      <c r="O93" s="31" t="n">
        <v>27</v>
      </c>
      <c r="P93" s="32" t="n">
        <v>23.2692</v>
      </c>
      <c r="Q93" s="0" t="n">
        <v>8.01891</v>
      </c>
      <c r="R93" s="0" t="n">
        <v>15.77</v>
      </c>
      <c r="S93" s="0" t="n">
        <v>8.01891</v>
      </c>
    </row>
    <row r="94" customFormat="false" ht="12.75" hidden="false" customHeight="false" outlineLevel="0" collapsed="false">
      <c r="A94" s="27" t="n">
        <v>27</v>
      </c>
      <c r="B94" s="28" t="s">
        <v>96</v>
      </c>
      <c r="C94" s="29" t="n">
        <v>11.3109</v>
      </c>
      <c r="D94" s="28" t="n">
        <v>2.80983</v>
      </c>
      <c r="E94" s="28" t="n">
        <v>0.0670924</v>
      </c>
      <c r="F94" s="29" t="n">
        <v>0.479835</v>
      </c>
      <c r="G94" s="29" t="n">
        <f aca="false">D94*$B$9+$B$10</f>
        <v>-0.694198006484478</v>
      </c>
      <c r="H94" s="28" t="n">
        <f aca="false">G94-F94</f>
        <v>-1.17403300648448</v>
      </c>
      <c r="J94" s="30" t="n">
        <v>2.80983</v>
      </c>
      <c r="K94" s="28" t="n">
        <v>0.479835</v>
      </c>
      <c r="L94" s="0" t="n">
        <f aca="false">D94</f>
        <v>2.80983</v>
      </c>
      <c r="M94" s="0" t="n">
        <f aca="false">D94-F94</f>
        <v>2.329995</v>
      </c>
      <c r="N94" s="3" t="n">
        <f aca="false">L94/M94</f>
        <v>1.20593821016783</v>
      </c>
      <c r="O94" s="27" t="n">
        <v>27</v>
      </c>
      <c r="P94" s="29" t="n">
        <v>11.3109</v>
      </c>
      <c r="Q94" s="0" t="n">
        <v>0.7243</v>
      </c>
      <c r="R94" s="0" t="n">
        <v>7.64</v>
      </c>
      <c r="S94" s="0" t="n">
        <v>0.7243</v>
      </c>
    </row>
    <row r="95" customFormat="false" ht="13.5" hidden="false" customHeight="false" outlineLevel="0" collapsed="false">
      <c r="A95" s="27" t="n">
        <v>27</v>
      </c>
      <c r="B95" s="28" t="s">
        <v>96</v>
      </c>
      <c r="C95" s="29" t="n">
        <v>6.38543</v>
      </c>
      <c r="D95" s="28" t="n">
        <v>1.61912</v>
      </c>
      <c r="E95" s="28" t="n">
        <v>0.104608</v>
      </c>
      <c r="F95" s="29" t="n">
        <v>1.36912</v>
      </c>
      <c r="G95" s="29" t="n">
        <f aca="false">D95*$B$9+$B$10</f>
        <v>-0.110612351840901</v>
      </c>
      <c r="H95" s="28" t="n">
        <f aca="false">G95-F95</f>
        <v>-1.4797323518409</v>
      </c>
      <c r="J95" s="34" t="n">
        <v>1.61912</v>
      </c>
      <c r="K95" s="35" t="n">
        <v>1.36912</v>
      </c>
      <c r="L95" s="0" t="n">
        <f aca="false">D95</f>
        <v>1.61912</v>
      </c>
      <c r="M95" s="0" t="n">
        <f aca="false">D95-F95</f>
        <v>0.25</v>
      </c>
      <c r="N95" s="3" t="n">
        <f aca="false">L95/M95</f>
        <v>6.47648</v>
      </c>
      <c r="O95" s="27" t="n">
        <v>27</v>
      </c>
      <c r="P95" s="29" t="n">
        <v>6.38543</v>
      </c>
      <c r="Q95" s="0" t="n">
        <v>3.52045</v>
      </c>
      <c r="R95" s="0" t="n">
        <v>9.64</v>
      </c>
      <c r="S95" s="0" t="n">
        <v>3.52045</v>
      </c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L96" s="0" t="s">
        <v>99</v>
      </c>
      <c r="N96" s="3" t="n">
        <f aca="false">AVERAGE(N17:N95)</f>
        <v>1.11895191836785</v>
      </c>
    </row>
    <row r="97" customFormat="false" ht="12.75" hidden="false" customHeight="false" outlineLevel="0" collapsed="false">
      <c r="L97" s="0" t="s">
        <v>100</v>
      </c>
      <c r="N97" s="3" t="n">
        <f aca="false">1/1.119</f>
        <v>0.89365504915102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101</v>
      </c>
      <c r="B1" s="36" t="n">
        <v>2</v>
      </c>
      <c r="C1" s="36"/>
      <c r="D1" s="36"/>
      <c r="E1" s="36"/>
      <c r="F1" s="36" t="s">
        <v>102</v>
      </c>
      <c r="G1" s="36" t="s">
        <v>103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104</v>
      </c>
      <c r="B2" s="37" t="s">
        <v>105</v>
      </c>
      <c r="C2" s="37" t="s">
        <v>106</v>
      </c>
      <c r="D2" s="36"/>
      <c r="E2" s="37" t="s">
        <v>107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108</v>
      </c>
      <c r="B3" s="38" t="s">
        <v>81</v>
      </c>
      <c r="C3" s="38" t="s">
        <v>81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109</v>
      </c>
      <c r="B4" s="40" t="s">
        <v>110</v>
      </c>
      <c r="C4" s="40" t="s">
        <v>82</v>
      </c>
      <c r="D4" s="36"/>
      <c r="E4" s="41" t="str">
        <f aca="false">C4&amp;" - "&amp;B4</f>
        <v>FL_CTD - CHL_BOT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111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112</v>
      </c>
      <c r="B6" s="36" t="n">
        <v>0.5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111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105</v>
      </c>
      <c r="E8" s="45" t="s">
        <v>106</v>
      </c>
      <c r="F8" s="44" t="s">
        <v>106</v>
      </c>
      <c r="G8" s="43"/>
      <c r="H8" s="44" t="s">
        <v>105</v>
      </c>
      <c r="I8" s="45" t="s">
        <v>106</v>
      </c>
      <c r="J8" s="44" t="s">
        <v>106</v>
      </c>
      <c r="K8" s="43"/>
    </row>
    <row r="9" customFormat="false" ht="13.5" hidden="false" customHeight="false" outlineLevel="0" collapsed="false">
      <c r="A9" s="46" t="s">
        <v>105</v>
      </c>
      <c r="B9" s="47" t="s">
        <v>106</v>
      </c>
      <c r="C9" s="47" t="s">
        <v>106</v>
      </c>
      <c r="D9" s="48" t="s">
        <v>81</v>
      </c>
      <c r="E9" s="38" t="s">
        <v>81</v>
      </c>
      <c r="F9" s="48" t="s">
        <v>81</v>
      </c>
      <c r="G9" s="47" t="s">
        <v>113</v>
      </c>
      <c r="H9" s="40" t="s">
        <v>110</v>
      </c>
      <c r="I9" s="40" t="s">
        <v>82</v>
      </c>
      <c r="J9" s="40" t="s">
        <v>82</v>
      </c>
      <c r="K9" s="47" t="s">
        <v>113</v>
      </c>
    </row>
    <row r="10" customFormat="false" ht="13.5" hidden="false" customHeight="false" outlineLevel="0" collapsed="false">
      <c r="A10" s="49" t="s">
        <v>114</v>
      </c>
      <c r="B10" s="50" t="s">
        <v>114</v>
      </c>
      <c r="C10" s="50" t="s">
        <v>115</v>
      </c>
      <c r="D10" s="51" t="s">
        <v>68</v>
      </c>
      <c r="E10" s="52" t="s">
        <v>116</v>
      </c>
      <c r="F10" s="51" t="s">
        <v>87</v>
      </c>
      <c r="G10" s="50" t="s">
        <v>117</v>
      </c>
      <c r="H10" s="51" t="s">
        <v>68</v>
      </c>
      <c r="I10" s="52" t="s">
        <v>116</v>
      </c>
      <c r="J10" s="51" t="s">
        <v>87</v>
      </c>
      <c r="K10" s="50" t="s">
        <v>117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242</v>
      </c>
      <c r="D11" s="55" t="n">
        <v>21.004</v>
      </c>
      <c r="E11" s="56" t="n">
        <v>20.9854</v>
      </c>
      <c r="F11" s="55" t="n">
        <v>0.17267</v>
      </c>
      <c r="G11" s="54" t="n">
        <v>-0.0185528</v>
      </c>
      <c r="H11" s="55" t="n">
        <v>1</v>
      </c>
      <c r="I11" s="56" t="n">
        <v>0.688913</v>
      </c>
      <c r="J11" s="55" t="n">
        <v>0.0337507</v>
      </c>
      <c r="K11" s="54" t="n">
        <v>-0.311087</v>
      </c>
    </row>
    <row r="12" customFormat="false" ht="12.75" hidden="false" customHeight="false" outlineLevel="0" collapsed="false">
      <c r="A12" s="57" t="s">
        <v>7</v>
      </c>
      <c r="B12" s="58" t="s">
        <v>8</v>
      </c>
      <c r="C12" s="58" t="n">
        <v>121</v>
      </c>
      <c r="D12" s="59" t="n">
        <v>10.893</v>
      </c>
      <c r="E12" s="36" t="n">
        <v>10.893</v>
      </c>
      <c r="F12" s="59" t="n">
        <v>0.0620356</v>
      </c>
      <c r="G12" s="58" t="n">
        <v>9.53674E-007</v>
      </c>
      <c r="H12" s="59" t="n">
        <v>6.77</v>
      </c>
      <c r="I12" s="36" t="n">
        <v>2.88662</v>
      </c>
      <c r="J12" s="59" t="n">
        <v>0.18222</v>
      </c>
      <c r="K12" s="58" t="n">
        <v>-3.88338</v>
      </c>
    </row>
    <row r="13" customFormat="false" ht="13.5" hidden="false" customHeight="false" outlineLevel="0" collapsed="false">
      <c r="A13" s="60" t="s">
        <v>7</v>
      </c>
      <c r="B13" s="61" t="s">
        <v>8</v>
      </c>
      <c r="C13" s="61" t="n">
        <v>121</v>
      </c>
      <c r="D13" s="62" t="n">
        <v>5.997</v>
      </c>
      <c r="E13" s="63" t="n">
        <v>5.99726</v>
      </c>
      <c r="F13" s="62" t="n">
        <v>0.267753</v>
      </c>
      <c r="G13" s="61" t="n">
        <v>0.000256062</v>
      </c>
      <c r="H13" s="62" t="n">
        <v>17.59</v>
      </c>
      <c r="I13" s="63" t="n">
        <v>7.92318</v>
      </c>
      <c r="J13" s="62" t="n">
        <v>0.420535</v>
      </c>
      <c r="K13" s="61" t="n">
        <v>-9.66682</v>
      </c>
    </row>
    <row r="14" customFormat="false" ht="13.5" hidden="false" customHeight="false" outlineLevel="0" collapsed="false">
      <c r="A14" s="36" t="s">
        <v>11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2.75" hidden="false" customHeight="false" outlineLevel="0" collapsed="false">
      <c r="A15" s="53" t="s">
        <v>9</v>
      </c>
      <c r="B15" s="54" t="s">
        <v>10</v>
      </c>
      <c r="C15" s="54" t="n">
        <v>121</v>
      </c>
      <c r="D15" s="55" t="n">
        <v>21.752</v>
      </c>
      <c r="E15" s="56" t="n">
        <v>21.752</v>
      </c>
      <c r="F15" s="55" t="n">
        <v>0.115356</v>
      </c>
      <c r="G15" s="54" t="n">
        <v>-1.90735E-006</v>
      </c>
      <c r="H15" s="55" t="n">
        <v>1.95</v>
      </c>
      <c r="I15" s="56" t="n">
        <v>1.3504</v>
      </c>
      <c r="J15" s="55" t="n">
        <v>0.034724</v>
      </c>
      <c r="K15" s="54" t="n">
        <v>-0.599595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11.295</v>
      </c>
      <c r="E16" s="36" t="n">
        <v>11.2952</v>
      </c>
      <c r="F16" s="59" t="n">
        <v>0.150052</v>
      </c>
      <c r="G16" s="58" t="n">
        <v>0.000239372</v>
      </c>
      <c r="H16" s="59" t="n">
        <v>9.64</v>
      </c>
      <c r="I16" s="36" t="n">
        <v>3.52045</v>
      </c>
      <c r="J16" s="59" t="n">
        <v>0.262581</v>
      </c>
      <c r="K16" s="58" t="n">
        <v>-6.11955</v>
      </c>
    </row>
    <row r="17" customFormat="false" ht="13.5" hidden="false" customHeight="false" outlineLevel="0" collapsed="false">
      <c r="A17" s="60" t="s">
        <v>9</v>
      </c>
      <c r="B17" s="61" t="s">
        <v>10</v>
      </c>
      <c r="C17" s="61" t="n">
        <v>121</v>
      </c>
      <c r="D17" s="62" t="n">
        <v>6.366</v>
      </c>
      <c r="E17" s="63" t="n">
        <v>6.36591</v>
      </c>
      <c r="F17" s="62" t="n">
        <v>0.222149</v>
      </c>
      <c r="G17" s="61" t="n">
        <v>-9.10759E-005</v>
      </c>
      <c r="H17" s="62" t="n">
        <v>15.77</v>
      </c>
      <c r="I17" s="63" t="n">
        <v>8.01891</v>
      </c>
      <c r="J17" s="62" t="n">
        <v>0.565003</v>
      </c>
      <c r="K17" s="61" t="n">
        <v>-7.75109</v>
      </c>
    </row>
    <row r="18" customFormat="false" ht="13.5" hidden="false" customHeight="false" outlineLevel="0" collapsed="false">
      <c r="A18" s="36" t="s">
        <v>11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2.7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21.359</v>
      </c>
      <c r="E19" s="56" t="n">
        <v>21.3586</v>
      </c>
      <c r="F19" s="55" t="n">
        <v>0.0517104</v>
      </c>
      <c r="G19" s="54" t="n">
        <v>-0.000362396</v>
      </c>
      <c r="H19" s="55" t="n">
        <v>3.41</v>
      </c>
      <c r="I19" s="56" t="n">
        <v>2.22331</v>
      </c>
      <c r="J19" s="55" t="n">
        <v>0.0676104</v>
      </c>
      <c r="K19" s="54" t="n">
        <v>-1.18669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11.313</v>
      </c>
      <c r="E20" s="36" t="n">
        <v>11.313</v>
      </c>
      <c r="F20" s="59" t="n">
        <v>0.260674</v>
      </c>
      <c r="G20" s="58" t="n">
        <v>4.19617E-005</v>
      </c>
      <c r="H20" s="59" t="n">
        <v>5.04</v>
      </c>
      <c r="I20" s="36" t="n">
        <v>2.76326</v>
      </c>
      <c r="J20" s="59" t="n">
        <v>0.0645986</v>
      </c>
      <c r="K20" s="58" t="n">
        <v>-2.27674</v>
      </c>
    </row>
    <row r="21" customFormat="false" ht="13.5" hidden="false" customHeight="false" outlineLevel="0" collapsed="false">
      <c r="A21" s="60" t="s">
        <v>11</v>
      </c>
      <c r="B21" s="61" t="s">
        <v>12</v>
      </c>
      <c r="C21" s="61" t="n">
        <v>121</v>
      </c>
      <c r="D21" s="62" t="n">
        <v>6.043</v>
      </c>
      <c r="E21" s="63" t="n">
        <v>6.0428</v>
      </c>
      <c r="F21" s="62" t="n">
        <v>0.0603274</v>
      </c>
      <c r="G21" s="61" t="n">
        <v>-0.000198364</v>
      </c>
      <c r="H21" s="62" t="n">
        <v>5.8</v>
      </c>
      <c r="I21" s="63" t="n">
        <v>2.96932</v>
      </c>
      <c r="J21" s="62" t="n">
        <v>0.0811945</v>
      </c>
      <c r="K21" s="61" t="n">
        <v>-2.83068</v>
      </c>
    </row>
    <row r="22" customFormat="false" ht="13.5" hidden="false" customHeight="false" outlineLevel="0" collapsed="false">
      <c r="A22" s="36" t="s">
        <v>11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21.118</v>
      </c>
      <c r="E23" s="56" t="n">
        <v>21.1182</v>
      </c>
      <c r="F23" s="55" t="n">
        <v>0.122075</v>
      </c>
      <c r="G23" s="54" t="n">
        <v>0.000173569</v>
      </c>
      <c r="H23" s="55" t="n">
        <v>2.97</v>
      </c>
      <c r="I23" s="56" t="n">
        <v>2.28291</v>
      </c>
      <c r="J23" s="55" t="n">
        <v>0.0474624</v>
      </c>
      <c r="K23" s="54" t="n">
        <v>-0.687091</v>
      </c>
    </row>
    <row r="24" customFormat="false" ht="12.75" hidden="false" customHeight="false" outlineLevel="0" collapsed="false">
      <c r="A24" s="57" t="s">
        <v>13</v>
      </c>
      <c r="B24" s="58" t="s">
        <v>14</v>
      </c>
      <c r="C24" s="58" t="n">
        <v>121</v>
      </c>
      <c r="D24" s="59" t="n">
        <v>11.067</v>
      </c>
      <c r="E24" s="36" t="n">
        <v>11.067</v>
      </c>
      <c r="F24" s="59" t="n">
        <v>0.174395</v>
      </c>
      <c r="G24" s="58" t="n">
        <v>-1.71661E-005</v>
      </c>
      <c r="H24" s="59" t="n">
        <v>5.34</v>
      </c>
      <c r="I24" s="36" t="n">
        <v>3.0366</v>
      </c>
      <c r="J24" s="59" t="n">
        <v>0.0791005</v>
      </c>
      <c r="K24" s="58" t="n">
        <v>-2.3034</v>
      </c>
    </row>
    <row r="25" customFormat="false" ht="13.5" hidden="false" customHeight="false" outlineLevel="0" collapsed="false">
      <c r="A25" s="60" t="s">
        <v>13</v>
      </c>
      <c r="B25" s="61" t="s">
        <v>14</v>
      </c>
      <c r="C25" s="61" t="n">
        <v>121</v>
      </c>
      <c r="D25" s="62" t="n">
        <v>5.917</v>
      </c>
      <c r="E25" s="63" t="n">
        <v>5.917</v>
      </c>
      <c r="F25" s="62" t="n">
        <v>0.0899446</v>
      </c>
      <c r="G25" s="61" t="n">
        <v>0</v>
      </c>
      <c r="H25" s="62" t="n">
        <v>5.51</v>
      </c>
      <c r="I25" s="63" t="n">
        <v>3.27284</v>
      </c>
      <c r="J25" s="62" t="n">
        <v>0.058022</v>
      </c>
      <c r="K25" s="61" t="n">
        <v>-2.23716</v>
      </c>
    </row>
    <row r="26" customFormat="false" ht="13.5" hidden="false" customHeight="false" outlineLevel="0" collapsed="false">
      <c r="A26" s="36" t="s">
        <v>11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53" t="s">
        <v>15</v>
      </c>
      <c r="B27" s="54" t="s">
        <v>16</v>
      </c>
      <c r="C27" s="54" t="n">
        <v>121</v>
      </c>
      <c r="D27" s="55" t="n">
        <v>21.571</v>
      </c>
      <c r="E27" s="56" t="n">
        <v>21.5706</v>
      </c>
      <c r="F27" s="55" t="n">
        <v>0.037627</v>
      </c>
      <c r="G27" s="54" t="n">
        <v>-0.000362396</v>
      </c>
      <c r="H27" s="55" t="n">
        <v>5.73</v>
      </c>
      <c r="I27" s="56" t="n">
        <v>4.27717</v>
      </c>
      <c r="J27" s="55" t="n">
        <v>0.0563083</v>
      </c>
      <c r="K27" s="54" t="n">
        <v>-1.45283</v>
      </c>
    </row>
    <row r="28" customFormat="false" ht="12.75" hidden="false" customHeight="false" outlineLevel="0" collapsed="false">
      <c r="A28" s="57" t="s">
        <v>15</v>
      </c>
      <c r="B28" s="58" t="s">
        <v>16</v>
      </c>
      <c r="C28" s="58" t="n">
        <v>112</v>
      </c>
      <c r="D28" s="59" t="n">
        <v>11.474</v>
      </c>
      <c r="E28" s="36" t="n">
        <v>11.5179</v>
      </c>
      <c r="F28" s="59" t="n">
        <v>0.248075</v>
      </c>
      <c r="G28" s="58" t="n">
        <v>0.0438747</v>
      </c>
      <c r="H28" s="59" t="n">
        <v>2.99</v>
      </c>
      <c r="I28" s="36" t="n">
        <v>2.79221</v>
      </c>
      <c r="J28" s="59" t="n">
        <v>0.0590329</v>
      </c>
      <c r="K28" s="58" t="n">
        <v>-0.197795</v>
      </c>
    </row>
    <row r="29" customFormat="false" ht="13.5" hidden="false" customHeight="false" outlineLevel="0" collapsed="false">
      <c r="A29" s="60" t="s">
        <v>15</v>
      </c>
      <c r="B29" s="61" t="s">
        <v>16</v>
      </c>
      <c r="C29" s="61" t="n">
        <v>121</v>
      </c>
      <c r="D29" s="62" t="n">
        <v>6.081</v>
      </c>
      <c r="E29" s="63" t="n">
        <v>6.0811</v>
      </c>
      <c r="F29" s="62" t="n">
        <v>0.1827</v>
      </c>
      <c r="G29" s="61" t="n">
        <v>9.91821E-005</v>
      </c>
      <c r="H29" s="62" t="n">
        <v>2.93</v>
      </c>
      <c r="I29" s="63" t="n">
        <v>2.68665</v>
      </c>
      <c r="J29" s="62" t="n">
        <v>0.0472884</v>
      </c>
      <c r="K29" s="61" t="n">
        <v>-0.243347</v>
      </c>
    </row>
    <row r="30" customFormat="false" ht="13.5" hidden="false" customHeight="false" outlineLevel="0" collapsed="false">
      <c r="A30" s="36" t="s">
        <v>11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53" t="s">
        <v>17</v>
      </c>
      <c r="B31" s="54" t="s">
        <v>18</v>
      </c>
      <c r="C31" s="54" t="n">
        <v>121</v>
      </c>
      <c r="D31" s="55" t="n">
        <v>21.442</v>
      </c>
      <c r="E31" s="56" t="n">
        <v>21.4424</v>
      </c>
      <c r="F31" s="55" t="n">
        <v>0.118158</v>
      </c>
      <c r="G31" s="54" t="n">
        <v>0.000371933</v>
      </c>
      <c r="H31" s="55" t="n">
        <v>2.01</v>
      </c>
      <c r="I31" s="56" t="n">
        <v>1.141</v>
      </c>
      <c r="J31" s="55" t="n">
        <v>0.0260093</v>
      </c>
      <c r="K31" s="54" t="n">
        <v>-0.869</v>
      </c>
    </row>
    <row r="32" customFormat="false" ht="12.75" hidden="false" customHeight="false" outlineLevel="0" collapsed="false">
      <c r="A32" s="57" t="s">
        <v>17</v>
      </c>
      <c r="B32" s="58" t="s">
        <v>18</v>
      </c>
      <c r="C32" s="58" t="n">
        <v>121</v>
      </c>
      <c r="D32" s="59" t="n">
        <v>11.438</v>
      </c>
      <c r="E32" s="36" t="n">
        <v>11.4383</v>
      </c>
      <c r="F32" s="59" t="n">
        <v>0.175417</v>
      </c>
      <c r="G32" s="58" t="n">
        <v>0.000265121</v>
      </c>
      <c r="H32" s="59" t="n">
        <v>6.9</v>
      </c>
      <c r="I32" s="36" t="n">
        <v>5.65993</v>
      </c>
      <c r="J32" s="59" t="n">
        <v>0.0747767</v>
      </c>
      <c r="K32" s="58" t="n">
        <v>-1.24007</v>
      </c>
    </row>
    <row r="33" customFormat="false" ht="13.5" hidden="false" customHeight="false" outlineLevel="0" collapsed="false">
      <c r="A33" s="60" t="s">
        <v>17</v>
      </c>
      <c r="B33" s="61" t="s">
        <v>18</v>
      </c>
      <c r="C33" s="61" t="n">
        <v>121</v>
      </c>
      <c r="D33" s="62" t="n">
        <v>6.606</v>
      </c>
      <c r="E33" s="63" t="n">
        <v>6.60579</v>
      </c>
      <c r="F33" s="62" t="n">
        <v>0.123792</v>
      </c>
      <c r="G33" s="61" t="n">
        <v>-0.00020647</v>
      </c>
      <c r="H33" s="62" t="n">
        <v>5.48</v>
      </c>
      <c r="I33" s="63" t="n">
        <v>5.30536</v>
      </c>
      <c r="J33" s="62" t="n">
        <v>0.0798958</v>
      </c>
      <c r="K33" s="61" t="n">
        <v>-0.174644</v>
      </c>
    </row>
    <row r="34" customFormat="false" ht="13.5" hidden="false" customHeight="false" outlineLevel="0" collapsed="false">
      <c r="A34" s="36" t="s">
        <v>11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53" t="s">
        <v>19</v>
      </c>
      <c r="B35" s="54" t="s">
        <v>20</v>
      </c>
      <c r="C35" s="54" t="n">
        <v>100</v>
      </c>
      <c r="D35" s="55" t="n">
        <v>21.347</v>
      </c>
      <c r="E35" s="56" t="n">
        <v>21.266</v>
      </c>
      <c r="F35" s="55" t="n">
        <v>0.33038</v>
      </c>
      <c r="G35" s="54" t="n">
        <v>-0.0810413</v>
      </c>
      <c r="H35" s="55" t="n">
        <v>7.64</v>
      </c>
      <c r="I35" s="56" t="n">
        <v>0.7243</v>
      </c>
      <c r="J35" s="55" t="n">
        <v>0.0106092</v>
      </c>
      <c r="K35" s="54" t="n">
        <v>-6.9157</v>
      </c>
    </row>
    <row r="36" customFormat="false" ht="12.75" hidden="false" customHeight="false" outlineLevel="0" collapsed="false">
      <c r="A36" s="57" t="s">
        <v>19</v>
      </c>
      <c r="B36" s="58" t="s">
        <v>20</v>
      </c>
      <c r="C36" s="58" t="n">
        <v>95</v>
      </c>
      <c r="D36" s="59" t="n">
        <v>11.108</v>
      </c>
      <c r="E36" s="36" t="n">
        <v>10.9895</v>
      </c>
      <c r="F36" s="59" t="n">
        <v>0.315628</v>
      </c>
      <c r="G36" s="58" t="n">
        <v>-0.118474</v>
      </c>
      <c r="H36" s="59" t="n">
        <v>2.5</v>
      </c>
      <c r="I36" s="36" t="n">
        <v>2.33424</v>
      </c>
      <c r="J36" s="59" t="n">
        <v>0.0505918</v>
      </c>
      <c r="K36" s="58" t="n">
        <v>-0.165758</v>
      </c>
    </row>
    <row r="37" customFormat="false" ht="13.5" hidden="false" customHeight="false" outlineLevel="0" collapsed="false">
      <c r="A37" s="60" t="s">
        <v>19</v>
      </c>
      <c r="B37" s="61" t="s">
        <v>20</v>
      </c>
      <c r="C37" s="61" t="n">
        <v>121</v>
      </c>
      <c r="D37" s="62" t="n">
        <v>6.273</v>
      </c>
      <c r="E37" s="63" t="n">
        <v>6.27307</v>
      </c>
      <c r="F37" s="62" t="n">
        <v>0.245711</v>
      </c>
      <c r="G37" s="61" t="n">
        <v>7.43866E-005</v>
      </c>
      <c r="H37" s="62" t="n">
        <v>1.76</v>
      </c>
      <c r="I37" s="63" t="n">
        <v>1.79369</v>
      </c>
      <c r="J37" s="62" t="n">
        <v>0.0570473</v>
      </c>
      <c r="K37" s="61" t="n">
        <v>0.0336943</v>
      </c>
    </row>
    <row r="38" customFormat="false" ht="13.5" hidden="false" customHeight="false" outlineLevel="0" collapsed="false">
      <c r="A38" s="36" t="s">
        <v>11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53" t="s">
        <v>21</v>
      </c>
      <c r="B39" s="54" t="s">
        <v>22</v>
      </c>
      <c r="C39" s="54" t="n">
        <v>121</v>
      </c>
      <c r="D39" s="55" t="n">
        <v>20.119</v>
      </c>
      <c r="E39" s="56" t="n">
        <v>20.1194</v>
      </c>
      <c r="F39" s="55" t="n">
        <v>0.0635097</v>
      </c>
      <c r="G39" s="54" t="n">
        <v>0.000429153</v>
      </c>
      <c r="H39" s="55" t="n">
        <v>1.57</v>
      </c>
      <c r="I39" s="56" t="n">
        <v>1.62736</v>
      </c>
      <c r="J39" s="55" t="n">
        <v>0.0818779</v>
      </c>
      <c r="K39" s="54" t="n">
        <v>0.0573553</v>
      </c>
    </row>
    <row r="40" customFormat="false" ht="12.75" hidden="false" customHeight="false" outlineLevel="0" collapsed="false">
      <c r="A40" s="57" t="s">
        <v>21</v>
      </c>
      <c r="B40" s="58" t="s">
        <v>22</v>
      </c>
      <c r="C40" s="58" t="n">
        <v>121</v>
      </c>
      <c r="D40" s="59" t="n">
        <v>12.156</v>
      </c>
      <c r="E40" s="36" t="n">
        <v>12.1556</v>
      </c>
      <c r="F40" s="59" t="n">
        <v>0.208694</v>
      </c>
      <c r="G40" s="58" t="n">
        <v>-0.000437737</v>
      </c>
      <c r="H40" s="59" t="n">
        <v>3.15</v>
      </c>
      <c r="I40" s="36" t="n">
        <v>3.54043</v>
      </c>
      <c r="J40" s="59" t="n">
        <v>0.124572</v>
      </c>
      <c r="K40" s="58" t="n">
        <v>0.39043</v>
      </c>
    </row>
    <row r="41" customFormat="false" ht="13.5" hidden="false" customHeight="false" outlineLevel="0" collapsed="false">
      <c r="A41" s="60" t="s">
        <v>21</v>
      </c>
      <c r="B41" s="61" t="s">
        <v>22</v>
      </c>
      <c r="C41" s="61" t="n">
        <v>120</v>
      </c>
      <c r="D41" s="62" t="n">
        <v>6.816</v>
      </c>
      <c r="E41" s="63" t="n">
        <v>6.81132</v>
      </c>
      <c r="F41" s="62" t="n">
        <v>0.256795</v>
      </c>
      <c r="G41" s="61" t="n">
        <v>-0.00468349</v>
      </c>
      <c r="H41" s="62" t="n">
        <v>3.18</v>
      </c>
      <c r="I41" s="63" t="n">
        <v>4.20103</v>
      </c>
      <c r="J41" s="62" t="n">
        <v>0.117292</v>
      </c>
      <c r="K41" s="61" t="n">
        <v>1.02102</v>
      </c>
    </row>
    <row r="42" customFormat="false" ht="13.5" hidden="false" customHeight="false" outlineLevel="0" collapsed="false">
      <c r="A42" s="36" t="s">
        <v>111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53" t="s">
        <v>23</v>
      </c>
      <c r="B43" s="54" t="s">
        <v>24</v>
      </c>
      <c r="C43" s="54" t="n">
        <v>121</v>
      </c>
      <c r="D43" s="55" t="n">
        <v>21.18</v>
      </c>
      <c r="E43" s="56" t="n">
        <v>21.1804</v>
      </c>
      <c r="F43" s="55" t="n">
        <v>0.141116</v>
      </c>
      <c r="G43" s="54" t="n">
        <v>0.000354767</v>
      </c>
      <c r="H43" s="55" t="n">
        <v>3.36</v>
      </c>
      <c r="I43" s="56" t="n">
        <v>4.21257</v>
      </c>
      <c r="J43" s="55" t="n">
        <v>0.0879584</v>
      </c>
      <c r="K43" s="54" t="n">
        <v>0.85257</v>
      </c>
    </row>
    <row r="44" customFormat="false" ht="12.75" hidden="false" customHeight="false" outlineLevel="0" collapsed="false">
      <c r="A44" s="57" t="s">
        <v>23</v>
      </c>
      <c r="B44" s="58" t="s">
        <v>24</v>
      </c>
      <c r="C44" s="58" t="n">
        <v>121</v>
      </c>
      <c r="D44" s="59" t="n">
        <v>10.88</v>
      </c>
      <c r="E44" s="36" t="n">
        <v>10.8801</v>
      </c>
      <c r="F44" s="59" t="n">
        <v>0.0742989</v>
      </c>
      <c r="G44" s="58" t="n">
        <v>0.000115395</v>
      </c>
      <c r="H44" s="59" t="n">
        <v>3.17</v>
      </c>
      <c r="I44" s="36" t="n">
        <v>3.48197</v>
      </c>
      <c r="J44" s="59" t="n">
        <v>0.112057</v>
      </c>
      <c r="K44" s="58" t="n">
        <v>0.311967</v>
      </c>
    </row>
    <row r="45" customFormat="false" ht="13.5" hidden="false" customHeight="false" outlineLevel="0" collapsed="false">
      <c r="A45" s="60" t="s">
        <v>23</v>
      </c>
      <c r="B45" s="61" t="s">
        <v>24</v>
      </c>
      <c r="C45" s="61" t="n">
        <v>121</v>
      </c>
      <c r="D45" s="62" t="n">
        <v>6.449</v>
      </c>
      <c r="E45" s="63" t="n">
        <v>6.44941</v>
      </c>
      <c r="F45" s="62" t="n">
        <v>0.203834</v>
      </c>
      <c r="G45" s="61" t="n">
        <v>0.000413418</v>
      </c>
      <c r="H45" s="62" t="n">
        <v>2.72</v>
      </c>
      <c r="I45" s="63" t="n">
        <v>2.97557</v>
      </c>
      <c r="J45" s="62" t="n">
        <v>0.0782991</v>
      </c>
      <c r="K45" s="61" t="n">
        <v>0.25557</v>
      </c>
    </row>
    <row r="46" customFormat="false" ht="13.5" hidden="false" customHeight="false" outlineLevel="0" collapsed="false">
      <c r="A46" s="36" t="s">
        <v>111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53" t="s">
        <v>25</v>
      </c>
      <c r="B47" s="54" t="s">
        <v>26</v>
      </c>
      <c r="C47" s="54" t="n">
        <v>102</v>
      </c>
      <c r="D47" s="55" t="n">
        <v>21.471</v>
      </c>
      <c r="E47" s="56" t="n">
        <v>21.5292</v>
      </c>
      <c r="F47" s="55" t="n">
        <v>0.363978</v>
      </c>
      <c r="G47" s="54" t="n">
        <v>0.058157</v>
      </c>
      <c r="H47" s="55" t="n">
        <v>1.58</v>
      </c>
      <c r="I47" s="56" t="n">
        <v>1.95414</v>
      </c>
      <c r="J47" s="55" t="n">
        <v>0.11825</v>
      </c>
      <c r="K47" s="54" t="n">
        <v>0.374137</v>
      </c>
    </row>
    <row r="48" customFormat="false" ht="12.75" hidden="false" customHeight="false" outlineLevel="0" collapsed="false">
      <c r="A48" s="57" t="s">
        <v>25</v>
      </c>
      <c r="B48" s="58" t="s">
        <v>26</v>
      </c>
      <c r="C48" s="58" t="n">
        <v>121</v>
      </c>
      <c r="D48" s="59" t="n">
        <v>10.236</v>
      </c>
      <c r="E48" s="36" t="n">
        <v>10.2359</v>
      </c>
      <c r="F48" s="59" t="n">
        <v>0.16159</v>
      </c>
      <c r="G48" s="58" t="n">
        <v>-0.000132561</v>
      </c>
      <c r="H48" s="59" t="n">
        <v>4.35</v>
      </c>
      <c r="I48" s="36" t="n">
        <v>5.8396</v>
      </c>
      <c r="J48" s="59" t="n">
        <v>0.134096</v>
      </c>
      <c r="K48" s="58" t="n">
        <v>1.4896</v>
      </c>
    </row>
    <row r="49" customFormat="false" ht="13.5" hidden="false" customHeight="false" outlineLevel="0" collapsed="false">
      <c r="A49" s="60" t="s">
        <v>25</v>
      </c>
      <c r="B49" s="61" t="s">
        <v>26</v>
      </c>
      <c r="C49" s="61" t="n">
        <v>121</v>
      </c>
      <c r="D49" s="62" t="n">
        <v>5.003</v>
      </c>
      <c r="E49" s="63" t="n">
        <v>5.00255</v>
      </c>
      <c r="F49" s="62" t="n">
        <v>0.110184</v>
      </c>
      <c r="G49" s="61" t="n">
        <v>-0.000454426</v>
      </c>
      <c r="H49" s="62" t="n">
        <v>3.22</v>
      </c>
      <c r="I49" s="63" t="n">
        <v>1.97206</v>
      </c>
      <c r="J49" s="62" t="n">
        <v>0.0858504</v>
      </c>
      <c r="K49" s="61" t="n">
        <v>-1.24794</v>
      </c>
    </row>
    <row r="50" customFormat="false" ht="13.5" hidden="false" customHeight="false" outlineLevel="0" collapsed="false">
      <c r="A50" s="36" t="s">
        <v>11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53" t="s">
        <v>27</v>
      </c>
      <c r="B51" s="54" t="s">
        <v>28</v>
      </c>
      <c r="C51" s="54" t="n">
        <v>120</v>
      </c>
      <c r="D51" s="55" t="n">
        <v>20.202</v>
      </c>
      <c r="E51" s="56" t="n">
        <v>20.2064</v>
      </c>
      <c r="F51" s="55" t="n">
        <v>0.308651</v>
      </c>
      <c r="G51" s="54" t="n">
        <v>0.00435066</v>
      </c>
      <c r="H51" s="55" t="n">
        <v>3.21</v>
      </c>
      <c r="I51" s="56" t="n">
        <v>2.18046</v>
      </c>
      <c r="J51" s="55" t="n">
        <v>0.15696</v>
      </c>
      <c r="K51" s="54" t="n">
        <v>-1.02954</v>
      </c>
    </row>
    <row r="52" customFormat="false" ht="12.75" hidden="false" customHeight="false" outlineLevel="0" collapsed="false">
      <c r="A52" s="57" t="s">
        <v>27</v>
      </c>
      <c r="B52" s="58" t="s">
        <v>28</v>
      </c>
      <c r="C52" s="58" t="n">
        <v>101</v>
      </c>
      <c r="D52" s="59" t="n">
        <v>10.677</v>
      </c>
      <c r="E52" s="36" t="n">
        <v>10.5654</v>
      </c>
      <c r="F52" s="59" t="n">
        <v>0.299816</v>
      </c>
      <c r="G52" s="58" t="n">
        <v>-0.111644</v>
      </c>
      <c r="H52" s="59" t="n">
        <v>3.5</v>
      </c>
      <c r="I52" s="36" t="n">
        <v>3.90607</v>
      </c>
      <c r="J52" s="59" t="n">
        <v>0.162474</v>
      </c>
      <c r="K52" s="58" t="n">
        <v>0.406069</v>
      </c>
    </row>
    <row r="53" customFormat="false" ht="13.5" hidden="false" customHeight="false" outlineLevel="0" collapsed="false">
      <c r="A53" s="60" t="s">
        <v>27</v>
      </c>
      <c r="B53" s="61" t="s">
        <v>28</v>
      </c>
      <c r="C53" s="61" t="n">
        <v>121</v>
      </c>
      <c r="D53" s="62" t="n">
        <v>6.489</v>
      </c>
      <c r="E53" s="63" t="n">
        <v>6.48896</v>
      </c>
      <c r="F53" s="62" t="n">
        <v>0.168946</v>
      </c>
      <c r="G53" s="61" t="n">
        <v>-4.1008E-005</v>
      </c>
      <c r="H53" s="62" t="n">
        <v>2.16</v>
      </c>
      <c r="I53" s="63" t="n">
        <v>2.45982</v>
      </c>
      <c r="J53" s="62" t="n">
        <v>0.0691195</v>
      </c>
      <c r="K53" s="61" t="n">
        <v>0.299818</v>
      </c>
    </row>
    <row r="54" customFormat="false" ht="13.5" hidden="false" customHeight="false" outlineLevel="0" collapsed="false">
      <c r="A54" s="36" t="s">
        <v>111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A55" s="53" t="s">
        <v>29</v>
      </c>
      <c r="B55" s="54" t="s">
        <v>30</v>
      </c>
      <c r="C55" s="54" t="n">
        <v>121</v>
      </c>
      <c r="D55" s="55" t="n">
        <v>21.044</v>
      </c>
      <c r="E55" s="56" t="n">
        <v>21.0436</v>
      </c>
      <c r="F55" s="55" t="n">
        <v>0.190926</v>
      </c>
      <c r="G55" s="54" t="n">
        <v>-0.000396729</v>
      </c>
      <c r="H55" s="55" t="n">
        <v>1.34</v>
      </c>
      <c r="I55" s="56" t="n">
        <v>1.29269</v>
      </c>
      <c r="J55" s="55" t="n">
        <v>0.0303935</v>
      </c>
      <c r="K55" s="54" t="n">
        <v>-0.047314</v>
      </c>
    </row>
    <row r="56" customFormat="false" ht="12.75" hidden="false" customHeight="false" outlineLevel="0" collapsed="false">
      <c r="A56" s="57" t="s">
        <v>29</v>
      </c>
      <c r="B56" s="58" t="s">
        <v>30</v>
      </c>
      <c r="C56" s="58" t="n">
        <v>88</v>
      </c>
      <c r="D56" s="59" t="n">
        <v>11.263</v>
      </c>
      <c r="E56" s="36" t="n">
        <v>11.3709</v>
      </c>
      <c r="F56" s="59" t="n">
        <v>0.318565</v>
      </c>
      <c r="G56" s="58" t="n">
        <v>0.107921</v>
      </c>
      <c r="H56" s="59" t="n">
        <v>2.55</v>
      </c>
      <c r="I56" s="36" t="n">
        <v>3.39005</v>
      </c>
      <c r="J56" s="59" t="n">
        <v>0.0903127</v>
      </c>
      <c r="K56" s="58" t="n">
        <v>0.840045</v>
      </c>
    </row>
    <row r="57" customFormat="false" ht="13.5" hidden="false" customHeight="false" outlineLevel="0" collapsed="false">
      <c r="A57" s="60" t="s">
        <v>29</v>
      </c>
      <c r="B57" s="61" t="s">
        <v>30</v>
      </c>
      <c r="C57" s="61" t="n">
        <v>121</v>
      </c>
      <c r="D57" s="62" t="n">
        <v>5.105</v>
      </c>
      <c r="E57" s="63" t="n">
        <v>5.10518</v>
      </c>
      <c r="F57" s="62" t="n">
        <v>0.1349</v>
      </c>
      <c r="G57" s="61" t="n">
        <v>0.000181675</v>
      </c>
      <c r="H57" s="62" t="n">
        <v>2.39</v>
      </c>
      <c r="I57" s="63" t="n">
        <v>2.81352</v>
      </c>
      <c r="J57" s="62" t="n">
        <v>0.0847022</v>
      </c>
      <c r="K57" s="61" t="n">
        <v>0.423521</v>
      </c>
    </row>
    <row r="58" customFormat="false" ht="13.5" hidden="false" customHeight="false" outlineLevel="0" collapsed="false">
      <c r="A58" s="36" t="s">
        <v>111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A59" s="53" t="s">
        <v>31</v>
      </c>
      <c r="B59" s="54" t="s">
        <v>32</v>
      </c>
      <c r="C59" s="54" t="n">
        <v>121</v>
      </c>
      <c r="D59" s="55" t="n">
        <v>21.557</v>
      </c>
      <c r="E59" s="56" t="n">
        <v>21.5573</v>
      </c>
      <c r="F59" s="55" t="n">
        <v>0.210408</v>
      </c>
      <c r="G59" s="54" t="n">
        <v>0.000339508</v>
      </c>
      <c r="H59" s="55" t="n">
        <v>0.89</v>
      </c>
      <c r="I59" s="56" t="n">
        <v>0.682182</v>
      </c>
      <c r="J59" s="55" t="n">
        <v>0.0252266</v>
      </c>
      <c r="K59" s="54" t="n">
        <v>-0.207818</v>
      </c>
    </row>
    <row r="60" customFormat="false" ht="12.75" hidden="false" customHeight="false" outlineLevel="0" collapsed="false">
      <c r="A60" s="57" t="s">
        <v>31</v>
      </c>
      <c r="B60" s="58" t="s">
        <v>32</v>
      </c>
      <c r="C60" s="58" t="n">
        <v>121</v>
      </c>
      <c r="D60" s="59" t="n">
        <v>11.735</v>
      </c>
      <c r="E60" s="36" t="n">
        <v>11.7347</v>
      </c>
      <c r="F60" s="59" t="n">
        <v>0.183078</v>
      </c>
      <c r="G60" s="58" t="n">
        <v>-0.000272751</v>
      </c>
      <c r="H60" s="59" t="n">
        <v>2.99</v>
      </c>
      <c r="I60" s="36" t="n">
        <v>2.26631</v>
      </c>
      <c r="J60" s="59" t="n">
        <v>0.0834067</v>
      </c>
      <c r="K60" s="58" t="n">
        <v>-0.723694</v>
      </c>
    </row>
    <row r="61" customFormat="false" ht="13.5" hidden="false" customHeight="false" outlineLevel="0" collapsed="false">
      <c r="A61" s="60" t="s">
        <v>31</v>
      </c>
      <c r="B61" s="61" t="s">
        <v>32</v>
      </c>
      <c r="C61" s="61" t="n">
        <v>121</v>
      </c>
      <c r="D61" s="62" t="n">
        <v>6.491</v>
      </c>
      <c r="E61" s="63" t="n">
        <v>6.49064</v>
      </c>
      <c r="F61" s="62" t="n">
        <v>0.281842</v>
      </c>
      <c r="G61" s="61" t="n">
        <v>-0.000363827</v>
      </c>
      <c r="H61" s="62" t="n">
        <v>1.49</v>
      </c>
      <c r="I61" s="63" t="n">
        <v>2.14959</v>
      </c>
      <c r="J61" s="62" t="n">
        <v>0.247747</v>
      </c>
      <c r="K61" s="61" t="n">
        <v>0.659587</v>
      </c>
    </row>
    <row r="62" customFormat="false" ht="13.5" hidden="false" customHeight="false" outlineLevel="0" collapsed="false">
      <c r="A62" s="36" t="s">
        <v>11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A63" s="53" t="s">
        <v>33</v>
      </c>
      <c r="B63" s="54" t="s">
        <v>34</v>
      </c>
      <c r="C63" s="54" t="n">
        <v>121</v>
      </c>
      <c r="D63" s="55" t="n">
        <v>21.268</v>
      </c>
      <c r="E63" s="56" t="n">
        <v>21.2676</v>
      </c>
      <c r="F63" s="55" t="n">
        <v>0.309855</v>
      </c>
      <c r="G63" s="54" t="n">
        <v>-0.000396729</v>
      </c>
      <c r="H63" s="55" t="n">
        <v>2.16</v>
      </c>
      <c r="I63" s="56" t="n">
        <v>1.15136</v>
      </c>
      <c r="J63" s="55" t="n">
        <v>0.0273666</v>
      </c>
      <c r="K63" s="54" t="n">
        <v>-1.00864</v>
      </c>
    </row>
    <row r="64" customFormat="false" ht="12.75" hidden="false" customHeight="false" outlineLevel="0" collapsed="false">
      <c r="A64" s="57" t="s">
        <v>33</v>
      </c>
      <c r="B64" s="58" t="s">
        <v>34</v>
      </c>
      <c r="C64" s="58" t="n">
        <v>121</v>
      </c>
      <c r="D64" s="59" t="n">
        <v>11.459</v>
      </c>
      <c r="E64" s="36" t="n">
        <v>11.4588</v>
      </c>
      <c r="F64" s="59" t="n">
        <v>0.179702</v>
      </c>
      <c r="G64" s="58" t="n">
        <v>-0.000247955</v>
      </c>
      <c r="H64" s="59" t="n">
        <v>8.21</v>
      </c>
      <c r="I64" s="36" t="n">
        <v>6.87171</v>
      </c>
      <c r="J64" s="59" t="n">
        <v>0.113976</v>
      </c>
      <c r="K64" s="58" t="n">
        <v>-1.33829</v>
      </c>
    </row>
    <row r="65" customFormat="false" ht="13.5" hidden="false" customHeight="false" outlineLevel="0" collapsed="false">
      <c r="A65" s="60" t="s">
        <v>33</v>
      </c>
      <c r="B65" s="61" t="s">
        <v>34</v>
      </c>
      <c r="C65" s="61" t="n">
        <v>97</v>
      </c>
      <c r="D65" s="62" t="n">
        <v>6.383</v>
      </c>
      <c r="E65" s="63" t="n">
        <v>6.4146</v>
      </c>
      <c r="F65" s="62" t="n">
        <v>0.33418</v>
      </c>
      <c r="G65" s="61" t="n">
        <v>0.0315981</v>
      </c>
      <c r="H65" s="62" t="n">
        <v>5.3</v>
      </c>
      <c r="I65" s="63" t="n">
        <v>4.6869</v>
      </c>
      <c r="J65" s="62" t="n">
        <v>0.0889496</v>
      </c>
      <c r="K65" s="61" t="n">
        <v>-0.613103</v>
      </c>
    </row>
    <row r="66" customFormat="false" ht="13.5" hidden="false" customHeight="false" outlineLevel="0" collapsed="false">
      <c r="A66" s="36" t="s">
        <v>111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A67" s="53" t="s">
        <v>35</v>
      </c>
      <c r="B67" s="54" t="s">
        <v>36</v>
      </c>
      <c r="C67" s="54" t="n">
        <v>98</v>
      </c>
      <c r="D67" s="55" t="n">
        <v>21.246</v>
      </c>
      <c r="E67" s="56" t="n">
        <v>21.4131</v>
      </c>
      <c r="F67" s="55" t="n">
        <v>0.260689</v>
      </c>
      <c r="G67" s="54" t="n">
        <v>0.167101</v>
      </c>
      <c r="H67" s="55" t="n">
        <v>2.21</v>
      </c>
      <c r="I67" s="56" t="n">
        <v>1.41163</v>
      </c>
      <c r="J67" s="55" t="n">
        <v>0.0564803</v>
      </c>
      <c r="K67" s="54" t="n">
        <v>-0.798367</v>
      </c>
    </row>
    <row r="68" customFormat="false" ht="12.75" hidden="false" customHeight="false" outlineLevel="0" collapsed="false">
      <c r="A68" s="57" t="s">
        <v>35</v>
      </c>
      <c r="B68" s="58" t="s">
        <v>36</v>
      </c>
      <c r="C68" s="58" t="n">
        <v>121</v>
      </c>
      <c r="D68" s="59" t="n">
        <v>10.913</v>
      </c>
      <c r="E68" s="36" t="n">
        <v>10.9133</v>
      </c>
      <c r="F68" s="59" t="n">
        <v>0.252628</v>
      </c>
      <c r="G68" s="58" t="n">
        <v>0.000264168</v>
      </c>
      <c r="H68" s="59" t="n">
        <v>5.43</v>
      </c>
      <c r="I68" s="36" t="n">
        <v>4.07459</v>
      </c>
      <c r="J68" s="59" t="n">
        <v>0.0937366</v>
      </c>
      <c r="K68" s="58" t="n">
        <v>-1.35541</v>
      </c>
    </row>
    <row r="69" customFormat="false" ht="13.5" hidden="false" customHeight="false" outlineLevel="0" collapsed="false">
      <c r="A69" s="60" t="s">
        <v>35</v>
      </c>
      <c r="B69" s="61" t="s">
        <v>36</v>
      </c>
      <c r="C69" s="61" t="n">
        <v>121</v>
      </c>
      <c r="D69" s="62" t="n">
        <v>6.356</v>
      </c>
      <c r="E69" s="63" t="n">
        <v>6.35568</v>
      </c>
      <c r="F69" s="62" t="n">
        <v>0.109058</v>
      </c>
      <c r="G69" s="61" t="n">
        <v>-0.000322342</v>
      </c>
      <c r="H69" s="62" t="n">
        <v>5</v>
      </c>
      <c r="I69" s="63" t="n">
        <v>3.74905</v>
      </c>
      <c r="J69" s="62" t="n">
        <v>0.0533466</v>
      </c>
      <c r="K69" s="61" t="n">
        <v>-1.25095</v>
      </c>
    </row>
    <row r="70" customFormat="false" ht="13.5" hidden="false" customHeight="false" outlineLevel="0" collapsed="false">
      <c r="A70" s="36" t="s">
        <v>111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A71" s="53" t="s">
        <v>37</v>
      </c>
      <c r="B71" s="54" t="s">
        <v>38</v>
      </c>
      <c r="C71" s="54" t="n">
        <v>121</v>
      </c>
      <c r="D71" s="55" t="n">
        <v>21.575</v>
      </c>
      <c r="E71" s="56" t="n">
        <v>21.5749</v>
      </c>
      <c r="F71" s="55" t="n">
        <v>0.21443</v>
      </c>
      <c r="G71" s="54" t="n">
        <v>-0.000106812</v>
      </c>
      <c r="H71" s="55" t="n">
        <v>7.39</v>
      </c>
      <c r="I71" s="56" t="n">
        <v>2.75755</v>
      </c>
      <c r="J71" s="55" t="n">
        <v>0.131863</v>
      </c>
      <c r="K71" s="54" t="n">
        <v>-4.63245</v>
      </c>
    </row>
    <row r="72" customFormat="false" ht="12.75" hidden="false" customHeight="false" outlineLevel="0" collapsed="false">
      <c r="A72" s="57" t="s">
        <v>37</v>
      </c>
      <c r="B72" s="58" t="s">
        <v>38</v>
      </c>
      <c r="C72" s="58" t="n">
        <v>121</v>
      </c>
      <c r="D72" s="59" t="n">
        <v>11.638</v>
      </c>
      <c r="E72" s="36" t="n">
        <v>11.6379</v>
      </c>
      <c r="F72" s="59" t="n">
        <v>0.21396</v>
      </c>
      <c r="G72" s="58" t="n">
        <v>-8.2016E-005</v>
      </c>
      <c r="H72" s="59" t="n">
        <v>10.77</v>
      </c>
      <c r="I72" s="36" t="n">
        <v>7.87971</v>
      </c>
      <c r="J72" s="59" t="n">
        <v>0.242583</v>
      </c>
      <c r="K72" s="58" t="n">
        <v>-2.89029</v>
      </c>
    </row>
    <row r="73" customFormat="false" ht="13.5" hidden="false" customHeight="false" outlineLevel="0" collapsed="false">
      <c r="A73" s="60" t="s">
        <v>37</v>
      </c>
      <c r="B73" s="61" t="s">
        <v>38</v>
      </c>
      <c r="C73" s="61" t="n">
        <v>121</v>
      </c>
      <c r="D73" s="62" t="n">
        <v>6.129</v>
      </c>
      <c r="E73" s="63" t="n">
        <v>6.12866</v>
      </c>
      <c r="F73" s="62" t="n">
        <v>0.0558047</v>
      </c>
      <c r="G73" s="61" t="n">
        <v>-0.000339031</v>
      </c>
      <c r="H73" s="62" t="n">
        <v>9.93</v>
      </c>
      <c r="I73" s="63" t="n">
        <v>6.87361</v>
      </c>
      <c r="J73" s="62" t="n">
        <v>0.235897</v>
      </c>
      <c r="K73" s="61" t="n">
        <v>-3.05639</v>
      </c>
    </row>
    <row r="74" customFormat="false" ht="13.5" hidden="false" customHeight="false" outlineLevel="0" collapsed="false">
      <c r="A74" s="36" t="s">
        <v>111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75" hidden="false" customHeight="false" outlineLevel="0" collapsed="false">
      <c r="A75" s="53" t="s">
        <v>39</v>
      </c>
      <c r="B75" s="54" t="s">
        <v>40</v>
      </c>
      <c r="C75" s="54" t="n">
        <v>121</v>
      </c>
      <c r="D75" s="55" t="n">
        <v>20.918</v>
      </c>
      <c r="E75" s="56" t="n">
        <v>20.9183</v>
      </c>
      <c r="F75" s="55" t="n">
        <v>0.167593</v>
      </c>
      <c r="G75" s="54" t="n">
        <v>0.000297546</v>
      </c>
      <c r="H75" s="55" t="n">
        <v>2.05</v>
      </c>
      <c r="I75" s="56" t="n">
        <v>1.13074</v>
      </c>
      <c r="J75" s="55" t="n">
        <v>0.0818389</v>
      </c>
      <c r="K75" s="54" t="n">
        <v>-0.919264</v>
      </c>
    </row>
    <row r="76" customFormat="false" ht="12.75" hidden="false" customHeight="false" outlineLevel="0" collapsed="false">
      <c r="A76" s="57" t="s">
        <v>39</v>
      </c>
      <c r="B76" s="58" t="s">
        <v>40</v>
      </c>
      <c r="C76" s="58" t="n">
        <v>121</v>
      </c>
      <c r="D76" s="59" t="n">
        <v>10.848</v>
      </c>
      <c r="E76" s="36" t="n">
        <v>10.848</v>
      </c>
      <c r="F76" s="59" t="n">
        <v>0.173496</v>
      </c>
      <c r="G76" s="58" t="n">
        <v>4.95911E-005</v>
      </c>
      <c r="H76" s="59" t="n">
        <v>4.1</v>
      </c>
      <c r="I76" s="36" t="n">
        <v>2.03973</v>
      </c>
      <c r="J76" s="59" t="n">
        <v>0.0866236</v>
      </c>
      <c r="K76" s="58" t="n">
        <v>-2.06027</v>
      </c>
    </row>
    <row r="77" customFormat="false" ht="13.5" hidden="false" customHeight="false" outlineLevel="0" collapsed="false">
      <c r="A77" s="60" t="s">
        <v>39</v>
      </c>
      <c r="B77" s="61" t="s">
        <v>40</v>
      </c>
      <c r="C77" s="61" t="n">
        <v>121</v>
      </c>
      <c r="D77" s="62" t="n">
        <v>6.455</v>
      </c>
      <c r="E77" s="63" t="n">
        <v>6.45461</v>
      </c>
      <c r="F77" s="62" t="n">
        <v>0.100995</v>
      </c>
      <c r="G77" s="61" t="n">
        <v>-0.000388145</v>
      </c>
      <c r="H77" s="62" t="n">
        <v>2.76</v>
      </c>
      <c r="I77" s="63" t="n">
        <v>1.71713</v>
      </c>
      <c r="J77" s="62" t="n">
        <v>0.0665729</v>
      </c>
      <c r="K77" s="61" t="n">
        <v>-1.04287</v>
      </c>
    </row>
    <row r="78" customFormat="false" ht="13.5" hidden="false" customHeight="false" outlineLevel="0" collapsed="false">
      <c r="A78" s="36" t="s">
        <v>111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75" hidden="false" customHeight="false" outlineLevel="0" collapsed="false">
      <c r="A79" s="53" t="s">
        <v>41</v>
      </c>
      <c r="B79" s="54" t="s">
        <v>42</v>
      </c>
      <c r="C79" s="54" t="n">
        <v>121</v>
      </c>
      <c r="D79" s="55" t="n">
        <v>22.112</v>
      </c>
      <c r="E79" s="56" t="n">
        <v>22.1117</v>
      </c>
      <c r="F79" s="55" t="n">
        <v>0.203743</v>
      </c>
      <c r="G79" s="54" t="n">
        <v>-0.000297546</v>
      </c>
      <c r="H79" s="55" t="n">
        <v>0.79</v>
      </c>
      <c r="I79" s="56" t="n">
        <v>0.758372</v>
      </c>
      <c r="J79" s="55" t="n">
        <v>0.0168543</v>
      </c>
      <c r="K79" s="54" t="n">
        <v>-0.0316281</v>
      </c>
    </row>
    <row r="80" customFormat="false" ht="12.75" hidden="false" customHeight="false" outlineLevel="0" collapsed="false">
      <c r="A80" s="57" t="s">
        <v>41</v>
      </c>
      <c r="B80" s="58" t="s">
        <v>42</v>
      </c>
      <c r="C80" s="58" t="n">
        <v>121</v>
      </c>
      <c r="D80" s="59" t="n">
        <v>11.477</v>
      </c>
      <c r="E80" s="36" t="n">
        <v>11.4766</v>
      </c>
      <c r="F80" s="59" t="n">
        <v>0.122313</v>
      </c>
      <c r="G80" s="58" t="n">
        <v>-0.000405312</v>
      </c>
      <c r="H80" s="59" t="n">
        <v>2.85</v>
      </c>
      <c r="I80" s="36" t="n">
        <v>2.53938</v>
      </c>
      <c r="J80" s="59" t="n">
        <v>0.0904306</v>
      </c>
      <c r="K80" s="58" t="n">
        <v>-0.31062</v>
      </c>
    </row>
    <row r="81" customFormat="false" ht="13.5" hidden="false" customHeight="false" outlineLevel="0" collapsed="false">
      <c r="A81" s="60" t="s">
        <v>41</v>
      </c>
      <c r="B81" s="61" t="s">
        <v>42</v>
      </c>
      <c r="C81" s="61" t="n">
        <v>121</v>
      </c>
      <c r="D81" s="62" t="n">
        <v>6.443</v>
      </c>
      <c r="E81" s="63" t="n">
        <v>6.44251</v>
      </c>
      <c r="F81" s="62" t="n">
        <v>0.166239</v>
      </c>
      <c r="G81" s="61" t="n">
        <v>-0.000487328</v>
      </c>
      <c r="H81" s="62" t="n">
        <v>1.82</v>
      </c>
      <c r="I81" s="63" t="n">
        <v>1.33229</v>
      </c>
      <c r="J81" s="62" t="n">
        <v>0.0547959</v>
      </c>
      <c r="K81" s="61" t="n">
        <v>-0.487711</v>
      </c>
    </row>
    <row r="82" customFormat="false" ht="13.5" hidden="false" customHeight="false" outlineLevel="0" collapsed="false">
      <c r="A82" s="36" t="s">
        <v>111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A83" s="53" t="s">
        <v>43</v>
      </c>
      <c r="B83" s="54" t="s">
        <v>44</v>
      </c>
      <c r="C83" s="54" t="n">
        <v>121</v>
      </c>
      <c r="D83" s="55" t="n">
        <v>21.888</v>
      </c>
      <c r="E83" s="56" t="n">
        <v>21.8881</v>
      </c>
      <c r="F83" s="55" t="n">
        <v>0.234938</v>
      </c>
      <c r="G83" s="54" t="n">
        <v>0.000141144</v>
      </c>
      <c r="H83" s="55" t="n">
        <v>1.28</v>
      </c>
      <c r="I83" s="56" t="n">
        <v>3.21598</v>
      </c>
      <c r="J83" s="55" t="n">
        <v>0.0212049</v>
      </c>
      <c r="K83" s="54" t="n">
        <v>1.93598</v>
      </c>
    </row>
    <row r="84" customFormat="false" ht="12.75" hidden="false" customHeight="false" outlineLevel="0" collapsed="false">
      <c r="A84" s="57" t="s">
        <v>43</v>
      </c>
      <c r="B84" s="58" t="s">
        <v>44</v>
      </c>
      <c r="C84" s="58" t="n">
        <v>121</v>
      </c>
      <c r="D84" s="59" t="n">
        <v>11.103</v>
      </c>
      <c r="E84" s="36" t="n">
        <v>11.1035</v>
      </c>
      <c r="F84" s="59" t="n">
        <v>0.106184</v>
      </c>
      <c r="G84" s="58" t="n">
        <v>0.000463486</v>
      </c>
      <c r="H84" s="59" t="n">
        <v>1.33</v>
      </c>
      <c r="I84" s="36" t="n">
        <v>2.81421</v>
      </c>
      <c r="J84" s="59" t="n">
        <v>0.0199876</v>
      </c>
      <c r="K84" s="58" t="n">
        <v>1.48421</v>
      </c>
    </row>
    <row r="85" customFormat="false" ht="13.5" hidden="false" customHeight="false" outlineLevel="0" collapsed="false">
      <c r="A85" s="60" t="s">
        <v>43</v>
      </c>
      <c r="B85" s="61" t="s">
        <v>44</v>
      </c>
      <c r="C85" s="61" t="n">
        <v>121</v>
      </c>
      <c r="D85" s="62" t="n">
        <v>6.25</v>
      </c>
      <c r="E85" s="63" t="n">
        <v>6.25005</v>
      </c>
      <c r="F85" s="62" t="n">
        <v>0.0879567</v>
      </c>
      <c r="G85" s="61" t="n">
        <v>4.95911E-005</v>
      </c>
      <c r="H85" s="62" t="n">
        <v>1.73</v>
      </c>
      <c r="I85" s="63" t="n">
        <v>2.83428</v>
      </c>
      <c r="J85" s="62" t="n">
        <v>0.0317441</v>
      </c>
      <c r="K85" s="61" t="n">
        <v>1.10428</v>
      </c>
    </row>
    <row r="86" customFormat="false" ht="13.5" hidden="false" customHeight="false" outlineLevel="0" collapsed="false">
      <c r="A86" s="36" t="s">
        <v>111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75" hidden="false" customHeight="false" outlineLevel="0" collapsed="false">
      <c r="A87" s="53" t="s">
        <v>45</v>
      </c>
      <c r="B87" s="54" t="s">
        <v>46</v>
      </c>
      <c r="C87" s="54" t="n">
        <v>111</v>
      </c>
      <c r="D87" s="55" t="n">
        <v>21.481</v>
      </c>
      <c r="E87" s="56" t="n">
        <v>21.434</v>
      </c>
      <c r="F87" s="55" t="n">
        <v>0.327333</v>
      </c>
      <c r="G87" s="54" t="n">
        <v>-0.0470181</v>
      </c>
      <c r="H87" s="55" t="n">
        <v>0.87</v>
      </c>
      <c r="I87" s="56" t="n">
        <v>2.15648</v>
      </c>
      <c r="J87" s="55" t="n">
        <v>0.0494816</v>
      </c>
      <c r="K87" s="54" t="n">
        <v>1.28648</v>
      </c>
    </row>
    <row r="88" customFormat="false" ht="12.75" hidden="false" customHeight="false" outlineLevel="0" collapsed="false">
      <c r="A88" s="57" t="s">
        <v>45</v>
      </c>
      <c r="B88" s="58" t="s">
        <v>46</v>
      </c>
      <c r="C88" s="58" t="n">
        <v>119</v>
      </c>
      <c r="D88" s="59" t="n">
        <v>11.685</v>
      </c>
      <c r="E88" s="36" t="n">
        <v>11.6937</v>
      </c>
      <c r="F88" s="59" t="n">
        <v>0.258011</v>
      </c>
      <c r="G88" s="58" t="n">
        <v>0.0087471</v>
      </c>
      <c r="H88" s="59" t="n">
        <v>0.85</v>
      </c>
      <c r="I88" s="36" t="n">
        <v>1.66397</v>
      </c>
      <c r="J88" s="59" t="n">
        <v>0.072742</v>
      </c>
      <c r="K88" s="58" t="n">
        <v>0.813975</v>
      </c>
    </row>
    <row r="89" customFormat="false" ht="13.5" hidden="false" customHeight="false" outlineLevel="0" collapsed="false">
      <c r="A89" s="60" t="s">
        <v>45</v>
      </c>
      <c r="B89" s="61" t="s">
        <v>46</v>
      </c>
      <c r="C89" s="61" t="n">
        <v>119</v>
      </c>
      <c r="D89" s="62" t="n">
        <v>5.853</v>
      </c>
      <c r="E89" s="63" t="n">
        <v>5.8445</v>
      </c>
      <c r="F89" s="62" t="n">
        <v>0.254028</v>
      </c>
      <c r="G89" s="61" t="n">
        <v>-0.00849581</v>
      </c>
      <c r="H89" s="62" t="n">
        <v>0.91</v>
      </c>
      <c r="I89" s="63" t="n">
        <v>1.63719</v>
      </c>
      <c r="J89" s="62" t="n">
        <v>0.0390838</v>
      </c>
      <c r="K89" s="61" t="n">
        <v>0.727193</v>
      </c>
    </row>
    <row r="90" customFormat="false" ht="13.5" hidden="false" customHeight="false" outlineLevel="0" collapsed="false">
      <c r="A90" s="36" t="s">
        <v>111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75" hidden="false" customHeight="false" outlineLevel="0" collapsed="false">
      <c r="A91" s="53" t="s">
        <v>47</v>
      </c>
      <c r="B91" s="54" t="s">
        <v>48</v>
      </c>
      <c r="C91" s="54" t="n">
        <v>121</v>
      </c>
      <c r="D91" s="55" t="n">
        <v>20.598</v>
      </c>
      <c r="E91" s="56" t="n">
        <v>20.5982</v>
      </c>
      <c r="F91" s="55" t="n">
        <v>0.21573</v>
      </c>
      <c r="G91" s="54" t="n">
        <v>0.000247955</v>
      </c>
      <c r="H91" s="55" t="n">
        <v>0.95</v>
      </c>
      <c r="I91" s="56" t="n">
        <v>2.4562</v>
      </c>
      <c r="J91" s="55" t="n">
        <v>0.0505428</v>
      </c>
      <c r="K91" s="54" t="n">
        <v>1.5062</v>
      </c>
    </row>
    <row r="92" customFormat="false" ht="12.75" hidden="false" customHeight="false" outlineLevel="0" collapsed="false">
      <c r="A92" s="57" t="s">
        <v>47</v>
      </c>
      <c r="B92" s="58" t="s">
        <v>48</v>
      </c>
      <c r="C92" s="58" t="n">
        <v>121</v>
      </c>
      <c r="D92" s="59" t="n">
        <v>11.115</v>
      </c>
      <c r="E92" s="36" t="n">
        <v>11.1147</v>
      </c>
      <c r="F92" s="59" t="n">
        <v>0.307226</v>
      </c>
      <c r="G92" s="58" t="n">
        <v>-0.000329971</v>
      </c>
      <c r="H92" s="59" t="n">
        <v>1.32</v>
      </c>
      <c r="I92" s="36" t="n">
        <v>2.81121</v>
      </c>
      <c r="J92" s="59" t="n">
        <v>0.0145946</v>
      </c>
      <c r="K92" s="58" t="n">
        <v>1.49121</v>
      </c>
    </row>
    <row r="93" customFormat="false" ht="13.5" hidden="false" customHeight="false" outlineLevel="0" collapsed="false">
      <c r="A93" s="60" t="s">
        <v>47</v>
      </c>
      <c r="B93" s="61" t="s">
        <v>48</v>
      </c>
      <c r="C93" s="61" t="n">
        <v>121</v>
      </c>
      <c r="D93" s="62" t="n">
        <v>6.112</v>
      </c>
      <c r="E93" s="63" t="n">
        <v>6.11226</v>
      </c>
      <c r="F93" s="62" t="n">
        <v>0.0800501</v>
      </c>
      <c r="G93" s="61" t="n">
        <v>0.000264645</v>
      </c>
      <c r="H93" s="62" t="n">
        <v>1.31</v>
      </c>
      <c r="I93" s="63" t="n">
        <v>2.4845</v>
      </c>
      <c r="J93" s="62" t="n">
        <v>0.0254896</v>
      </c>
      <c r="K93" s="61" t="n">
        <v>1.1745</v>
      </c>
    </row>
    <row r="94" customFormat="false" ht="13.5" hidden="false" customHeight="false" outlineLevel="0" collapsed="false">
      <c r="A94" s="36" t="s">
        <v>111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A95" s="53" t="s">
        <v>49</v>
      </c>
      <c r="B95" s="54" t="s">
        <v>50</v>
      </c>
      <c r="C95" s="54" t="n">
        <v>121</v>
      </c>
      <c r="D95" s="55" t="n">
        <v>20.91</v>
      </c>
      <c r="E95" s="56" t="n">
        <v>20.9098</v>
      </c>
      <c r="F95" s="55" t="n">
        <v>0.122865</v>
      </c>
      <c r="G95" s="54" t="n">
        <v>-0.000181198</v>
      </c>
      <c r="H95" s="55" t="n">
        <v>0.82</v>
      </c>
      <c r="I95" s="56" t="n">
        <v>1.89316</v>
      </c>
      <c r="J95" s="55" t="n">
        <v>0.0126524</v>
      </c>
      <c r="K95" s="54" t="n">
        <v>1.07316</v>
      </c>
    </row>
    <row r="96" customFormat="false" ht="13.5" hidden="false" customHeight="false" outlineLevel="0" collapsed="false">
      <c r="A96" s="60" t="s">
        <v>49</v>
      </c>
      <c r="B96" s="61" t="s">
        <v>50</v>
      </c>
      <c r="C96" s="61" t="n">
        <v>121</v>
      </c>
      <c r="D96" s="62" t="n">
        <v>11.515</v>
      </c>
      <c r="E96" s="63" t="n">
        <v>11.5145</v>
      </c>
      <c r="F96" s="62" t="n">
        <v>0.0882944</v>
      </c>
      <c r="G96" s="61" t="n">
        <v>-0.000454903</v>
      </c>
      <c r="H96" s="62" t="n">
        <v>1.76</v>
      </c>
      <c r="I96" s="63" t="n">
        <v>3.1986</v>
      </c>
      <c r="J96" s="62" t="n">
        <v>0.046007</v>
      </c>
      <c r="K96" s="61" t="n">
        <v>1.4386</v>
      </c>
    </row>
    <row r="97" customFormat="false" ht="13.5" hidden="false" customHeight="false" outlineLevel="0" collapsed="false">
      <c r="A97" s="36" t="s">
        <v>111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75" hidden="false" customHeight="false" outlineLevel="0" collapsed="false">
      <c r="A98" s="53" t="s">
        <v>51</v>
      </c>
      <c r="B98" s="54" t="s">
        <v>52</v>
      </c>
      <c r="C98" s="54" t="n">
        <v>260</v>
      </c>
      <c r="D98" s="55" t="n">
        <v>10.249</v>
      </c>
      <c r="E98" s="56" t="n">
        <v>10.0881</v>
      </c>
      <c r="F98" s="55" t="n">
        <v>0.165652</v>
      </c>
      <c r="G98" s="54" t="n">
        <v>-0.160927</v>
      </c>
      <c r="H98" s="55" t="n">
        <v>0.51</v>
      </c>
      <c r="I98" s="56" t="n">
        <v>0.2815</v>
      </c>
      <c r="J98" s="55" t="n">
        <v>0.00784478</v>
      </c>
      <c r="K98" s="54" t="n">
        <v>-0.2285</v>
      </c>
    </row>
    <row r="99" customFormat="false" ht="13.5" hidden="false" customHeight="false" outlineLevel="0" collapsed="false">
      <c r="A99" s="60" t="s">
        <v>51</v>
      </c>
      <c r="B99" s="61" t="s">
        <v>52</v>
      </c>
      <c r="C99" s="61" t="n">
        <v>121</v>
      </c>
      <c r="D99" s="62" t="n">
        <v>5.396</v>
      </c>
      <c r="E99" s="63" t="n">
        <v>5.39623</v>
      </c>
      <c r="F99" s="62" t="n">
        <v>0.0618735</v>
      </c>
      <c r="G99" s="61" t="n">
        <v>0.000231266</v>
      </c>
      <c r="H99" s="62" t="n">
        <v>1.48</v>
      </c>
      <c r="I99" s="63" t="n">
        <v>0.409091</v>
      </c>
      <c r="J99" s="62" t="n">
        <v>0.0239649</v>
      </c>
      <c r="K99" s="61" t="n">
        <v>-1.07091</v>
      </c>
    </row>
    <row r="100" customFormat="false" ht="13.5" hidden="false" customHeight="false" outlineLevel="0" collapsed="false">
      <c r="A100" s="36" t="s">
        <v>11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75" hidden="false" customHeight="false" outlineLevel="0" collapsed="false">
      <c r="A101" s="53" t="s">
        <v>53</v>
      </c>
      <c r="B101" s="54" t="s">
        <v>54</v>
      </c>
      <c r="C101" s="54" t="n">
        <v>121</v>
      </c>
      <c r="D101" s="55" t="n">
        <v>21.894</v>
      </c>
      <c r="E101" s="56" t="n">
        <v>21.8935</v>
      </c>
      <c r="F101" s="55" t="n">
        <v>0.167841</v>
      </c>
      <c r="G101" s="54" t="n">
        <v>-0.000495911</v>
      </c>
      <c r="H101" s="55" t="n">
        <v>1.12</v>
      </c>
      <c r="I101" s="56" t="n">
        <v>2.7236</v>
      </c>
      <c r="J101" s="55" t="n">
        <v>0.0156128</v>
      </c>
      <c r="K101" s="54" t="n">
        <v>1.6036</v>
      </c>
    </row>
    <row r="102" customFormat="false" ht="12.75" hidden="false" customHeight="false" outlineLevel="0" collapsed="false">
      <c r="A102" s="57" t="s">
        <v>53</v>
      </c>
      <c r="B102" s="58" t="s">
        <v>54</v>
      </c>
      <c r="C102" s="58" t="n">
        <v>121</v>
      </c>
      <c r="D102" s="59" t="n">
        <v>11.106</v>
      </c>
      <c r="E102" s="36" t="n">
        <v>11.1055</v>
      </c>
      <c r="F102" s="59" t="n">
        <v>0.0957145</v>
      </c>
      <c r="G102" s="58" t="n">
        <v>-0.000471115</v>
      </c>
      <c r="H102" s="59" t="n">
        <v>1.12</v>
      </c>
      <c r="I102" s="36" t="n">
        <v>2.31704</v>
      </c>
      <c r="J102" s="59" t="n">
        <v>0.0162293</v>
      </c>
      <c r="K102" s="58" t="n">
        <v>1.19704</v>
      </c>
    </row>
    <row r="103" customFormat="false" ht="13.5" hidden="false" customHeight="false" outlineLevel="0" collapsed="false">
      <c r="A103" s="60" t="s">
        <v>53</v>
      </c>
      <c r="B103" s="61" t="s">
        <v>54</v>
      </c>
      <c r="C103" s="61" t="n">
        <v>121</v>
      </c>
      <c r="D103" s="62" t="n">
        <v>5.479</v>
      </c>
      <c r="E103" s="63" t="n">
        <v>5.47856</v>
      </c>
      <c r="F103" s="62" t="n">
        <v>0.0526795</v>
      </c>
      <c r="G103" s="61" t="n">
        <v>-0.000438213</v>
      </c>
      <c r="H103" s="62" t="n">
        <v>1.28</v>
      </c>
      <c r="I103" s="63" t="n">
        <v>2.69852</v>
      </c>
      <c r="J103" s="62" t="n">
        <v>0.0415351</v>
      </c>
      <c r="K103" s="61" t="n">
        <v>1.41852</v>
      </c>
    </row>
    <row r="104" customFormat="false" ht="13.5" hidden="false" customHeight="false" outlineLevel="0" collapsed="false">
      <c r="A104" s="36" t="s">
        <v>111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A105" s="53" t="s">
        <v>55</v>
      </c>
      <c r="B105" s="54" t="s">
        <v>56</v>
      </c>
      <c r="C105" s="54" t="n">
        <v>20</v>
      </c>
      <c r="D105" s="55" t="n">
        <v>20.367</v>
      </c>
      <c r="E105" s="56" t="n">
        <v>20.3767</v>
      </c>
      <c r="F105" s="55" t="n">
        <v>0.30185</v>
      </c>
      <c r="G105" s="54" t="n">
        <v>0.00969887</v>
      </c>
      <c r="H105" s="55" t="n">
        <v>6.97</v>
      </c>
      <c r="I105" s="56" t="n">
        <v>4.6107</v>
      </c>
      <c r="J105" s="55" t="n">
        <v>0.188077</v>
      </c>
      <c r="K105" s="54" t="n">
        <v>-2.3593</v>
      </c>
    </row>
    <row r="106" customFormat="false" ht="12.75" hidden="false" customHeight="false" outlineLevel="0" collapsed="false">
      <c r="A106" s="57" t="s">
        <v>55</v>
      </c>
      <c r="B106" s="58" t="s">
        <v>56</v>
      </c>
      <c r="C106" s="58" t="n">
        <v>342</v>
      </c>
      <c r="D106" s="59" t="n">
        <v>12.5</v>
      </c>
      <c r="E106" s="36" t="n">
        <v>12.5854</v>
      </c>
      <c r="F106" s="59" t="n">
        <v>0.222072</v>
      </c>
      <c r="G106" s="58" t="n">
        <v>0.085351</v>
      </c>
      <c r="H106" s="59" t="n">
        <v>8.53</v>
      </c>
      <c r="I106" s="36" t="n">
        <v>5.67999</v>
      </c>
      <c r="J106" s="59" t="n">
        <v>0.212587</v>
      </c>
      <c r="K106" s="58" t="n">
        <v>-2.85001</v>
      </c>
    </row>
    <row r="107" customFormat="false" ht="13.5" hidden="false" customHeight="false" outlineLevel="0" collapsed="false">
      <c r="A107" s="60" t="s">
        <v>55</v>
      </c>
      <c r="B107" s="61" t="s">
        <v>56</v>
      </c>
      <c r="C107" s="61" t="n">
        <v>121</v>
      </c>
      <c r="D107" s="62" t="n">
        <v>5.992</v>
      </c>
      <c r="E107" s="63" t="n">
        <v>5.9924</v>
      </c>
      <c r="F107" s="62" t="n">
        <v>0.128315</v>
      </c>
      <c r="G107" s="61" t="n">
        <v>0.000404835</v>
      </c>
      <c r="H107" s="62" t="n">
        <v>8.37</v>
      </c>
      <c r="I107" s="63" t="n">
        <v>5.86719</v>
      </c>
      <c r="J107" s="62" t="n">
        <v>0.164891</v>
      </c>
      <c r="K107" s="61" t="n">
        <v>-2.50281</v>
      </c>
    </row>
    <row r="108" customFormat="false" ht="13.5" hidden="false" customHeight="false" outlineLevel="0" collapsed="false">
      <c r="A108" s="36" t="s">
        <v>111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A109" s="53" t="s">
        <v>57</v>
      </c>
      <c r="B109" s="54" t="s">
        <v>58</v>
      </c>
      <c r="C109" s="54" t="n">
        <v>121</v>
      </c>
      <c r="D109" s="55" t="n">
        <v>21.27</v>
      </c>
      <c r="E109" s="56" t="n">
        <v>21.2702</v>
      </c>
      <c r="F109" s="55" t="n">
        <v>0.117121</v>
      </c>
      <c r="G109" s="54" t="n">
        <v>0.000181198</v>
      </c>
      <c r="H109" s="55" t="n">
        <v>1.94</v>
      </c>
      <c r="I109" s="56" t="n">
        <v>1.97336</v>
      </c>
      <c r="J109" s="55" t="n">
        <v>0.0535123</v>
      </c>
      <c r="K109" s="54" t="n">
        <v>0.0333636</v>
      </c>
    </row>
    <row r="110" customFormat="false" ht="12.75" hidden="false" customHeight="false" outlineLevel="0" collapsed="false">
      <c r="A110" s="57" t="s">
        <v>57</v>
      </c>
      <c r="B110" s="58" t="s">
        <v>58</v>
      </c>
      <c r="C110" s="58" t="n">
        <v>121</v>
      </c>
      <c r="D110" s="59" t="n">
        <v>11.09</v>
      </c>
      <c r="E110" s="36" t="n">
        <v>11.0903</v>
      </c>
      <c r="F110" s="59" t="n">
        <v>0.185085</v>
      </c>
      <c r="G110" s="58" t="n">
        <v>0.000329971</v>
      </c>
      <c r="H110" s="59" t="n">
        <v>2.13</v>
      </c>
      <c r="I110" s="36" t="n">
        <v>1.68247</v>
      </c>
      <c r="J110" s="59" t="n">
        <v>0.0437495</v>
      </c>
      <c r="K110" s="58" t="n">
        <v>-0.447529</v>
      </c>
    </row>
    <row r="111" customFormat="false" ht="13.5" hidden="false" customHeight="false" outlineLevel="0" collapsed="false">
      <c r="A111" s="60" t="s">
        <v>57</v>
      </c>
      <c r="B111" s="61" t="s">
        <v>58</v>
      </c>
      <c r="C111" s="61" t="n">
        <v>121</v>
      </c>
      <c r="D111" s="62" t="n">
        <v>6.426</v>
      </c>
      <c r="E111" s="63" t="n">
        <v>6.4265</v>
      </c>
      <c r="F111" s="62" t="n">
        <v>0.194819</v>
      </c>
      <c r="G111" s="61" t="n">
        <v>0.000495911</v>
      </c>
      <c r="H111" s="62" t="n">
        <v>1.8</v>
      </c>
      <c r="I111" s="63" t="n">
        <v>0.904595</v>
      </c>
      <c r="J111" s="62" t="n">
        <v>0.0791028</v>
      </c>
      <c r="K111" s="61" t="n">
        <v>-0.895405</v>
      </c>
    </row>
    <row r="112" customFormat="false" ht="13.5" hidden="false" customHeight="false" outlineLevel="0" collapsed="false">
      <c r="A112" s="36" t="s">
        <v>111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75" hidden="false" customHeight="false" outlineLevel="0" collapsed="false">
      <c r="A113" s="53" t="s">
        <v>59</v>
      </c>
      <c r="B113" s="54" t="s">
        <v>60</v>
      </c>
      <c r="C113" s="54" t="n">
        <v>121</v>
      </c>
      <c r="D113" s="55" t="n">
        <v>23.269</v>
      </c>
      <c r="E113" s="56" t="n">
        <v>23.2692</v>
      </c>
      <c r="F113" s="55" t="n">
        <v>0.124827</v>
      </c>
      <c r="G113" s="54" t="n">
        <v>0.000183105</v>
      </c>
      <c r="H113" s="55" t="n">
        <v>0.52</v>
      </c>
      <c r="I113" s="56" t="n">
        <v>1.03312</v>
      </c>
      <c r="J113" s="55" t="n">
        <v>0.0324721</v>
      </c>
      <c r="K113" s="54" t="n">
        <v>0.513116</v>
      </c>
    </row>
    <row r="114" customFormat="false" ht="12.75" hidden="false" customHeight="false" outlineLevel="0" collapsed="false">
      <c r="A114" s="57" t="s">
        <v>59</v>
      </c>
      <c r="B114" s="58" t="s">
        <v>60</v>
      </c>
      <c r="C114" s="58" t="n">
        <v>121</v>
      </c>
      <c r="D114" s="59" t="n">
        <v>11.311</v>
      </c>
      <c r="E114" s="36" t="n">
        <v>11.3109</v>
      </c>
      <c r="F114" s="59" t="n">
        <v>0.0833735</v>
      </c>
      <c r="G114" s="58" t="n">
        <v>-6.58035E-005</v>
      </c>
      <c r="H114" s="59" t="n">
        <v>2.33</v>
      </c>
      <c r="I114" s="36" t="n">
        <v>2.80983</v>
      </c>
      <c r="J114" s="59" t="n">
        <v>0.0670924</v>
      </c>
      <c r="K114" s="58" t="n">
        <v>0.479835</v>
      </c>
    </row>
    <row r="115" customFormat="false" ht="13.5" hidden="false" customHeight="false" outlineLevel="0" collapsed="false">
      <c r="A115" s="60" t="s">
        <v>59</v>
      </c>
      <c r="B115" s="61" t="s">
        <v>60</v>
      </c>
      <c r="C115" s="61" t="n">
        <v>121</v>
      </c>
      <c r="D115" s="62" t="n">
        <v>6.385</v>
      </c>
      <c r="E115" s="63" t="n">
        <v>6.38543</v>
      </c>
      <c r="F115" s="62" t="n">
        <v>0.0578896</v>
      </c>
      <c r="G115" s="61" t="n">
        <v>0.00042963</v>
      </c>
      <c r="H115" s="62" t="n">
        <v>0.25</v>
      </c>
      <c r="I115" s="63" t="n">
        <v>1.61912</v>
      </c>
      <c r="J115" s="62" t="n">
        <v>0.104608</v>
      </c>
      <c r="K115" s="61" t="n">
        <v>1.36912</v>
      </c>
    </row>
    <row r="116" customFormat="false" ht="12.75" hidden="false" customHeight="false" outlineLevel="0" collapsed="false">
      <c r="A116" s="0" t="s">
        <v>11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2:06:09Z</dcterms:created>
  <dc:creator>G Gatien</dc:creator>
  <dc:description/>
  <dc:language>en-US</dc:language>
  <cp:lastModifiedBy>G Gatien</cp:lastModifiedBy>
  <cp:lastPrinted>2007-10-03T22:05:32Z</cp:lastPrinted>
  <dcterms:modified xsi:type="dcterms:W3CDTF">2007-10-03T22:21:34Z</dcterms:modified>
  <cp:revision>0</cp:revision>
  <dc:subject/>
  <dc:title/>
</cp:coreProperties>
</file>