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ata 2007-13" sheetId="1" state="visible" r:id="rId2"/>
    <sheet name="Metadata" sheetId="2" state="visible" r:id="rId3"/>
    <sheet name="Line P Profile" sheetId="3" state="visible" r:id="rId4"/>
    <sheet name="Summary" sheetId="4" state="visible" r:id="rId5"/>
  </sheets>
  <definedNames>
    <definedName function="false" hidden="false" localSheetId="0" name="_xlnm.Print_Area" vbProcedure="false">'Final Data 2007-13'!$A$1:$U$43</definedName>
    <definedName function="false" hidden="false" localSheetId="0" name="_xlnm.Print_Titles" vbProcedure="false">'Final Data 2007-13'!$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7">
  <si>
    <t xml:space="preserve">Iron III Data for Cruise 2007-13 &amp; select LaPerouse stations from 2007-12</t>
  </si>
  <si>
    <t xml:space="preserve">For Graphing:</t>
  </si>
  <si>
    <t xml:space="preserve">Cruise:</t>
  </si>
  <si>
    <t xml:space="preserve">2007-13</t>
  </si>
  <si>
    <t xml:space="preserve">Ship</t>
  </si>
  <si>
    <t xml:space="preserve">CCGS John P Tully</t>
  </si>
  <si>
    <t xml:space="preserve">Dates </t>
  </si>
  <si>
    <t xml:space="preserve">May 29 - June 19, 2007</t>
  </si>
  <si>
    <t xml:space="preserve">Chief Scientist  </t>
  </si>
  <si>
    <t xml:space="preserve">Marie Robert</t>
  </si>
  <si>
    <t xml:space="preserve">Iron Analyst</t>
  </si>
  <si>
    <t xml:space="preserve">Nes Sutherland, collection by Students from Univ of Laval</t>
  </si>
  <si>
    <t xml:space="preserve">For Methods and Explanation of Abbreviations please see Metadata Sheet</t>
  </si>
  <si>
    <t xml:space="preserve">Please note that there appeared to be a problem with contamination in numerous samples - likely due to inexperience in sampling for ultra-trace metals, </t>
  </si>
  <si>
    <t xml:space="preserve">compounded with possible filter or bottle contamination.  The bottle had been tested in Saanich Inlet, which would create massive contamination.</t>
  </si>
  <si>
    <t xml:space="preserve">Without the iron system on board, it is not possible to quickly pinpoint problem areas, much of this data set is in the unreliable category (flag3)</t>
  </si>
  <si>
    <t xml:space="preserve">As well, the rest of the data might also be suspect, as generally near surface waters typically have much less dissolved iron, particularly P16 and beyond to P26</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ome Collection Information is missing</t>
  </si>
  <si>
    <t xml:space="preserve">Analysed September 2007, while onboard SWL Cruise 2007-03</t>
  </si>
  <si>
    <t xml:space="preserve">XN= eXternal Niskin</t>
  </si>
  <si>
    <t xml:space="preserve">Sample_Number</t>
  </si>
  <si>
    <t xml:space="preserve">Depth</t>
  </si>
  <si>
    <t xml:space="preserve">Iron:Filtered:StrongAcid Microwaved</t>
  </si>
  <si>
    <t xml:space="preserve">Flag FA mw</t>
  </si>
  <si>
    <t xml:space="preserve">Iron:Unfiltered:Strong Acid Microwaved</t>
  </si>
  <si>
    <t xml:space="preserve">Flag UFA mw</t>
  </si>
  <si>
    <t xml:space="preserve">Date</t>
  </si>
  <si>
    <t xml:space="preserve">Time</t>
  </si>
  <si>
    <t xml:space="preserve">Cast or</t>
  </si>
  <si>
    <t xml:space="preserve">Latitude</t>
  </si>
  <si>
    <t xml:space="preserve">Longitude</t>
  </si>
  <si>
    <t xml:space="preserve">Station</t>
  </si>
  <si>
    <t xml:space="preserve">Event</t>
  </si>
  <si>
    <t xml:space="preserve">Smp</t>
  </si>
  <si>
    <t xml:space="preserve">Sampler </t>
  </si>
  <si>
    <t xml:space="preserve">FAmw</t>
  </si>
  <si>
    <t xml:space="preserve">UFAmw</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Cruise 2007-12, LaPerouse</t>
  </si>
  <si>
    <t xml:space="preserve">1918</t>
  </si>
  <si>
    <t xml:space="preserve">50 03.08</t>
  </si>
  <si>
    <t xml:space="preserve">N</t>
  </si>
  <si>
    <t xml:space="preserve">127 55.15</t>
  </si>
  <si>
    <t xml:space="preserve">W</t>
  </si>
  <si>
    <t xml:space="preserve">LBP 3</t>
  </si>
  <si>
    <t xml:space="preserve">XN</t>
  </si>
  <si>
    <t xml:space="preserve">4UFA: greater than high std, approx value</t>
  </si>
  <si>
    <t xml:space="preserve">1925</t>
  </si>
  <si>
    <t xml:space="preserve">49 11.23</t>
  </si>
  <si>
    <t xml:space="preserve">126 44.27</t>
  </si>
  <si>
    <t xml:space="preserve">LG 04</t>
  </si>
  <si>
    <t xml:space="preserve">0556</t>
  </si>
  <si>
    <t xml:space="preserve">48 36.55</t>
  </si>
  <si>
    <t xml:space="preserve">125 53.68</t>
  </si>
  <si>
    <t xml:space="preserve">LC06/B6</t>
  </si>
  <si>
    <t xml:space="preserve">5 FA: obvious contam sample or filter</t>
  </si>
  <si>
    <t xml:space="preserve">1222</t>
  </si>
  <si>
    <t xml:space="preserve">50 49.28</t>
  </si>
  <si>
    <t xml:space="preserve">129 12.96</t>
  </si>
  <si>
    <t xml:space="preserve">CS 04</t>
  </si>
  <si>
    <t xml:space="preserve">Cruise 2007-13, Line P</t>
  </si>
  <si>
    <t xml:space="preserve">0925</t>
  </si>
  <si>
    <t xml:space="preserve">48 34.5</t>
  </si>
  <si>
    <t xml:space="preserve">125 30.</t>
  </si>
  <si>
    <t xml:space="preserve">P1</t>
  </si>
  <si>
    <t xml:space="preserve">3,6</t>
  </si>
  <si>
    <t xml:space="preserve">3: large rep spread, only lowest value reported</t>
  </si>
  <si>
    <t xml:space="preserve">1752</t>
  </si>
  <si>
    <t xml:space="preserve">48 39</t>
  </si>
  <si>
    <t xml:space="preserve">126 40.</t>
  </si>
  <si>
    <t xml:space="preserve">P4</t>
  </si>
  <si>
    <t xml:space="preserve">0634</t>
  </si>
  <si>
    <t xml:space="preserve">48 49.</t>
  </si>
  <si>
    <t xml:space="preserve">128 40</t>
  </si>
  <si>
    <t xml:space="preserve">P8</t>
  </si>
  <si>
    <t xml:space="preserve">2217</t>
  </si>
  <si>
    <t xml:space="preserve">48 58.2</t>
  </si>
  <si>
    <t xml:space="preserve">130 40.</t>
  </si>
  <si>
    <t xml:space="preserve">P12</t>
  </si>
  <si>
    <t xml:space="preserve">1117</t>
  </si>
  <si>
    <t xml:space="preserve">49 7.4</t>
  </si>
  <si>
    <t xml:space="preserve">132 40</t>
  </si>
  <si>
    <t xml:space="preserve">P14</t>
  </si>
  <si>
    <t xml:space="preserve">2125</t>
  </si>
  <si>
    <t xml:space="preserve">49 17.</t>
  </si>
  <si>
    <t xml:space="preserve">134 40.</t>
  </si>
  <si>
    <t xml:space="preserve">P16</t>
  </si>
  <si>
    <t xml:space="preserve">1346</t>
  </si>
  <si>
    <t xml:space="preserve">49 26.</t>
  </si>
  <si>
    <t xml:space="preserve">136 40.</t>
  </si>
  <si>
    <t xml:space="preserve">P18</t>
  </si>
  <si>
    <t xml:space="preserve">0009</t>
  </si>
  <si>
    <t xml:space="preserve">49 34.</t>
  </si>
  <si>
    <t xml:space="preserve">138 40</t>
  </si>
  <si>
    <t xml:space="preserve">P20</t>
  </si>
  <si>
    <t xml:space="preserve">1516</t>
  </si>
  <si>
    <t xml:space="preserve">49 42.</t>
  </si>
  <si>
    <t xml:space="preserve">140 40.</t>
  </si>
  <si>
    <t xml:space="preserve">P22</t>
  </si>
  <si>
    <t xml:space="preserve">0219</t>
  </si>
  <si>
    <t xml:space="preserve">49 50.2</t>
  </si>
  <si>
    <t xml:space="preserve">142 40.</t>
  </si>
  <si>
    <t xml:space="preserve">P24</t>
  </si>
  <si>
    <t xml:space="preserve">2147</t>
  </si>
  <si>
    <t xml:space="preserve">50 00.</t>
  </si>
  <si>
    <t xml:space="preserve">145 00.</t>
  </si>
  <si>
    <t xml:space="preserve">P26</t>
  </si>
  <si>
    <t xml:space="preserve">Metadata for Fe III  2007-13 - analysed during 2007 Arctic Cruise </t>
  </si>
  <si>
    <t xml:space="preserve">The objective of the iron team was to analyse Iron(III) collected at regularly visited/monitored stations along Line P by student SJ Royer of Univ of Laval</t>
  </si>
  <si>
    <t xml:space="preserve">Samples could not be analysed onboard, and only acidified long term storage samples could be collected and brought back to IOS for storage</t>
  </si>
  <si>
    <t xml:space="preserve">These were analysed while onboard CCGS SWLaurier in late summer/early fall 2007 during a cruise in Arctic waters</t>
  </si>
  <si>
    <t xml:space="preserve">Unfortunately there appeared to be a problem with contamination in numerous samples - likely due to inexperience in sampling for ultra-trace metals, compounded with possible filter or bottle contamination.  </t>
  </si>
  <si>
    <t xml:space="preserve">As well, the bottle had been initially tested in Saanich Inlet, which would create massive contamination.</t>
  </si>
  <si>
    <t xml:space="preserve">Sample Collection:</t>
  </si>
  <si>
    <t xml:space="preserve">Seawater samples for Iron (III) analyses were collected by 12L X-Niskin (XN numbered) on a Kevlar line spooled over a Delrin block   </t>
  </si>
  <si>
    <t xml:space="preserve">LDPE bottles had been previously acid cleaned to Geotraces standards.  Filtration was through 0.22u Duropore  Opti cartidge type filters ( 0.22u Duropore) direct from the bottle</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FA</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For this cruise samples could not be collected for immediate analysis onboard, and thus were only treated as for the FAmw and UFAmw method to determine Fe III levels. </t>
  </si>
  <si>
    <t xml:space="preserve">Because storage was to be only 3 months, the samples were microwaved to aid in speedy digestion of particulates.</t>
  </si>
  <si>
    <t xml:space="preserve">Sample Analysis:</t>
  </si>
  <si>
    <t xml:space="preserve">Acidified samples were shipped to IOS and held in storage until analysis in Sept 2007 onboard the SWL while sampling Arctic waters for Fe</t>
  </si>
  <si>
    <t xml:space="preserve">When finally analysed, the method involved using a chemiluminescent reaction with preconcentration according to the method of Obata et al (1993), incorporating</t>
  </si>
  <si>
    <t xml:space="preserve">modifications made in Obata et al (1997).  Details can be found in Johnson et al (2005)</t>
  </si>
  <si>
    <t xml:space="preserve">To microwave, the acidified samples, in their LDPE bottles, were brought to near boiling and held for 8 minutes at that temperature, then allowed to cool.  </t>
  </si>
  <si>
    <t xml:space="preserve">For the strongly acidified microwaved samples, the samples were treated prior to actual analysis, by addition of ammonium formate buffer pH3.2 </t>
  </si>
  <si>
    <t xml:space="preserve">(1.25mL per 250mL smp), H2O2 (25uL of 1% per 250mL smp), and concentrated ammonium hydroxide to reach pH3.2 +/- 0.1.</t>
  </si>
  <si>
    <t xml:space="preserve">Duplicate samples were collected for all LineP stations, and were taken from one sample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7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ll Acidified Samples Analysed this cruise:</t>
  </si>
  <si>
    <t xml:space="preserve">Stats are without (w/o) outliers (where outlier has (diff)^2 &gt; 2*sp)</t>
  </si>
  <si>
    <t xml:space="preserve">All acidified-within a sample bottle:</t>
  </si>
  <si>
    <t xml:space="preserve">All Acidified-replicate bottles</t>
  </si>
  <si>
    <t xml:space="preserve">ALL</t>
  </si>
  <si>
    <t xml:space="preserve">Pooled Variance (sp):</t>
  </si>
  <si>
    <t xml:space="preserve">Avg Fe:</t>
  </si>
  <si>
    <t xml:space="preserve">%RSD:</t>
  </si>
  <si>
    <t xml:space="preserve">n:</t>
  </si>
  <si>
    <t xml:space="preserve">Long term storage samples with strong acid tend to be quite variable, especially between rep bottles, and particularly for unfiltered samples - unequal particulate loading contributes to this</t>
  </si>
  <si>
    <t xml:space="preserve">Major sample contamination problems were encountered, contributing to high variability</t>
  </si>
  <si>
    <t xml:space="preserve">Daily Reference Standards (DRS)</t>
  </si>
  <si>
    <t xml:space="preserve">DRSs are run frequently to check on instrument performance and drift. </t>
  </si>
  <si>
    <t xml:space="preserve">2007SWL DRS - Deep sea water from combined remnants of previous buffered, filtered (0.22u) Pacific Ocean samples collected deeper than 150m</t>
  </si>
  <si>
    <t xml:space="preserve">2007-03</t>
  </si>
  <si>
    <t xml:space="preserve">Avg:</t>
  </si>
  <si>
    <t xml:space="preserve">Stdev:</t>
  </si>
  <si>
    <t xml:space="preserve">180s</t>
  </si>
  <si>
    <t xml:space="preserve">60s</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early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Following is a summary of the blanks used in calibration for each of the sets of data</t>
  </si>
  <si>
    <t xml:space="preserve">2007SWL Low Fe SeaWater, Carboy 1, used for Standard Prep:</t>
  </si>
  <si>
    <t xml:space="preserve">D.L.:</t>
  </si>
  <si>
    <t xml:space="preserve">2007SWL Low Fe SeaWater, Carboy 2, used for Standard Prep:</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5-0.06 nM.</t>
  </si>
  <si>
    <t xml:space="preserve">There were no low iron samples for this data set, but for the entire set, encompassing cruises 2006-15, 2007-0, 2007-03 and 2007-28 there were several very low seawater samples, the DL can also be determined using 3* SP for all samples &lt;0.2nM:</t>
  </si>
  <si>
    <t xml:space="preserve">2007SWL-total data set</t>
  </si>
  <si>
    <t xml:space="preserve">sp:</t>
  </si>
  <si>
    <t xml:space="preserve">DL:</t>
  </si>
  <si>
    <t xml:space="preserve">The lowest iron concentration found was 0.6 nM</t>
  </si>
  <si>
    <t xml:space="preserve">D.L ~ 0.02-0.06</t>
  </si>
  <si>
    <t xml:space="preserve">SJ Royer Line P Fe - 2007-13</t>
  </si>
  <si>
    <t xml:space="preserve">Stats For Replication Within One Individual Bottle:</t>
  </si>
  <si>
    <t xml:space="preserve">FAmw~TD Fe</t>
  </si>
  <si>
    <t xml:space="preserve">UFAmw~T Fe</t>
  </si>
  <si>
    <t xml:space="preserve">FAmw&amp;UFAmw</t>
  </si>
  <si>
    <t xml:space="preserve">Rep A</t>
  </si>
  <si>
    <t xml:space="preserve">diff^2</t>
  </si>
  <si>
    <t xml:space="preserve">Rep B</t>
  </si>
  <si>
    <t xml:space="preserve">AvgRepBtl</t>
  </si>
  <si>
    <t xml:space="preserve">abs(diff)</t>
  </si>
  <si>
    <t xml:space="preserve">ALLw/o outliers</t>
  </si>
  <si>
    <t xml:space="preserve">w/o outlier (where outlier has diff^2 &gt; 2*sp)</t>
  </si>
  <si>
    <t xml:space="preserve">Average Fe:</t>
  </si>
  <si>
    <t xml:space="preserve">Sum d^2:</t>
  </si>
  <si>
    <t xml:space="preserve">Rsp%</t>
  </si>
  <si>
    <t xml:space="preserve">&gt;2.8</t>
  </si>
  <si>
    <t xml:space="preserve">N/A</t>
  </si>
  <si>
    <t xml:space="preserve">P08</t>
  </si>
  <si>
    <t xml:space="preserve">P04</t>
  </si>
  <si>
    <t xml:space="preserve">P01</t>
  </si>
  <si>
    <t xml:space="preserve">Outliers Removed, most probable results:</t>
  </si>
  <si>
    <t xml:space="preserve">SJ Royer La Perouse Fe - 2007-12</t>
  </si>
  <si>
    <t xml:space="preserve">&gt;23</t>
  </si>
</sst>
</file>

<file path=xl/styles.xml><?xml version="1.0" encoding="utf-8"?>
<styleSheet xmlns="http://schemas.openxmlformats.org/spreadsheetml/2006/main">
  <numFmts count="11">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
    <numFmt numFmtId="173" formatCode="[$-409]m/d/yyyy\ h:mm"/>
    <numFmt numFmtId="174" formatCode="0.000"/>
  </numFmts>
  <fonts count="39">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808080"/>
      <name val="Arial"/>
      <family val="2"/>
    </font>
    <font>
      <b val="true"/>
      <sz val="14"/>
      <name val="Arial"/>
      <family val="2"/>
    </font>
    <font>
      <b val="true"/>
      <sz val="14"/>
      <color rgb="FF808080"/>
      <name val="Arial"/>
      <family val="2"/>
    </font>
    <font>
      <sz val="14"/>
      <name val="Arial MT"/>
      <family val="0"/>
    </font>
    <font>
      <sz val="14"/>
      <color rgb="FF0000FF"/>
      <name val="Arial"/>
      <family val="2"/>
    </font>
    <font>
      <sz val="14"/>
      <color rgb="FFFF00FF"/>
      <name val="Arial"/>
      <family val="2"/>
    </font>
    <font>
      <sz val="14"/>
      <color rgb="FF000000"/>
      <name val="Arial"/>
      <family val="2"/>
    </font>
    <font>
      <sz val="14"/>
      <color rgb="FF808080"/>
      <name val="Arial MT"/>
      <family val="0"/>
    </font>
    <font>
      <b val="true"/>
      <sz val="11"/>
      <name val="Arial"/>
      <family val="2"/>
    </font>
    <font>
      <sz val="11"/>
      <name val="Arial"/>
      <family val="0"/>
    </font>
    <font>
      <b val="true"/>
      <sz val="12"/>
      <name val="Arial"/>
      <family val="2"/>
    </font>
    <font>
      <sz val="11"/>
      <name val="Arial MT"/>
      <family val="0"/>
    </font>
    <font>
      <sz val="10"/>
      <name val="Arial"/>
      <family val="2"/>
    </font>
    <font>
      <b val="true"/>
      <sz val="10"/>
      <color rgb="FF808080"/>
      <name val="Arial"/>
      <family val="2"/>
    </font>
    <font>
      <sz val="10"/>
      <color rgb="FF808080"/>
      <name val="Arial"/>
      <family val="2"/>
    </font>
    <font>
      <u val="single"/>
      <sz val="10"/>
      <color rgb="FF808080"/>
      <name val="Arial"/>
      <family val="2"/>
    </font>
    <font>
      <b val="true"/>
      <sz val="10"/>
      <name val="Arial"/>
      <family val="2"/>
    </font>
    <font>
      <u val="single"/>
      <sz val="10"/>
      <name val="Arial"/>
      <family val="0"/>
    </font>
    <font>
      <sz val="10"/>
      <color rgb="FF808080"/>
      <name val="Arial"/>
      <family val="0"/>
    </font>
    <font>
      <b val="true"/>
      <sz val="10"/>
      <color rgb="FF808080"/>
      <name val="Arial"/>
      <family val="0"/>
    </font>
    <font>
      <i val="true"/>
      <sz val="10"/>
      <name val="Arial"/>
      <family val="2"/>
    </font>
    <font>
      <i val="true"/>
      <sz val="10"/>
      <name val="Times New Roman"/>
      <family val="1"/>
    </font>
    <font>
      <sz val="10"/>
      <name val="Times New Roman"/>
      <family val="1"/>
    </font>
    <font>
      <sz val="10"/>
      <color rgb="FFFF0000"/>
      <name val="Arial"/>
      <family val="2"/>
    </font>
    <font>
      <b val="true"/>
      <sz val="9.25"/>
      <color rgb="FF000000"/>
      <name val="Arial"/>
      <family val="2"/>
    </font>
    <font>
      <sz val="9.25"/>
      <color rgb="FF000000"/>
      <name val="Arial"/>
      <family val="2"/>
    </font>
    <font>
      <sz val="8.5"/>
      <color rgb="FF000000"/>
      <name val="Arial"/>
      <family val="2"/>
    </font>
    <font>
      <sz val="8"/>
      <color rgb="FFFF0000"/>
      <name val="Arial"/>
      <family val="0"/>
    </font>
    <font>
      <b val="true"/>
      <sz val="10"/>
      <name val="Charter BT"/>
      <family val="0"/>
    </font>
    <font>
      <b val="true"/>
      <sz val="10"/>
      <name val="Arial"/>
      <family val="0"/>
    </font>
    <font>
      <b val="true"/>
      <sz val="10"/>
      <color rgb="FFFF0000"/>
      <name val="Arial"/>
      <family val="2"/>
    </font>
    <font>
      <sz val="10"/>
      <color rgb="FFFF0000"/>
      <name val="Arial"/>
      <family val="0"/>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5" shrinkToFit="false"/>
      <protection locked="true" hidden="false"/>
    </xf>
    <xf numFmtId="164" fontId="12" fillId="2" borderId="0" xfId="2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8" fontId="10" fillId="0" borderId="0" xfId="22" applyFont="tru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5" xfId="22" applyFont="true" applyBorder="true" applyAlignment="true" applyProtection="false">
      <alignment horizontal="center" vertical="bottom" textRotation="0" wrapText="false" indent="0" shrinkToFit="false"/>
      <protection locked="true" hidden="false"/>
    </xf>
    <xf numFmtId="167" fontId="10" fillId="0" borderId="5"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true" applyProtection="false">
      <alignment horizontal="center" vertical="bottom" textRotation="0" wrapText="false" indent="0" shrinkToFit="false"/>
      <protection locked="true" hidden="false"/>
    </xf>
    <xf numFmtId="168" fontId="10" fillId="0" borderId="5" xfId="22" applyFont="true" applyBorder="true" applyAlignment="true" applyProtection="false">
      <alignment horizontal="center" vertical="bottom" textRotation="0" wrapText="false" indent="0" shrinkToFit="false"/>
      <protection locked="true" hidden="false"/>
    </xf>
    <xf numFmtId="165" fontId="10" fillId="0" borderId="6"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5" fontId="10" fillId="0" borderId="6" xfId="22" applyFont="true" applyBorder="true" applyAlignment="true" applyProtection="false">
      <alignment horizontal="left"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5" fontId="14" fillId="0" borderId="5" xfId="22" applyFont="true" applyBorder="true" applyAlignment="false" applyProtection="false">
      <alignment horizontal="general" vertical="bottom" textRotation="0" wrapText="false" indent="0" shrinkToFit="false"/>
      <protection locked="true" hidden="false"/>
    </xf>
    <xf numFmtId="165" fontId="14" fillId="0" borderId="6" xfId="22" applyFont="true" applyBorder="true" applyAlignment="true" applyProtection="false">
      <alignment horizontal="center" vertical="bottom" textRotation="0" wrapText="false" indent="0" shrinkToFit="false"/>
      <protection locked="true" hidden="false"/>
    </xf>
    <xf numFmtId="165" fontId="14" fillId="0" borderId="5"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9" fillId="0" borderId="0" xfId="2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8" fontId="1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9" fontId="35" fillId="3"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36" fillId="3"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0" fillId="4"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0" fillId="7" borderId="0" xfId="0" applyFont="tru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0" fillId="6"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6"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Line P &amp; LaPerouse Stns - Fe III (nmol)</a:t>
            </a:r>
          </a:p>
        </c:rich>
      </c:tx>
      <c:layout>
        <c:manualLayout>
          <c:xMode val="edge"/>
          <c:yMode val="edge"/>
          <c:x val="0.389699458326053"/>
          <c:y val="0.0361228593219164"/>
        </c:manualLayout>
      </c:layout>
      <c:overlay val="0"/>
      <c:spPr>
        <a:noFill/>
        <a:ln w="0">
          <a:noFill/>
        </a:ln>
      </c:spPr>
    </c:title>
    <c:autoTitleDeleted val="0"/>
    <c:plotArea>
      <c:layout>
        <c:manualLayout>
          <c:xMode val="edge"/>
          <c:yMode val="edge"/>
          <c:x val="0.0216669578892189"/>
          <c:y val="0.107120571309714"/>
          <c:w val="0.786606674820898"/>
          <c:h val="0.87721001178673"/>
        </c:manualLayout>
      </c:layout>
      <c:lineChart>
        <c:grouping val="standard"/>
        <c:varyColors val="0"/>
        <c:ser>
          <c:idx val="0"/>
          <c:order val="0"/>
          <c:tx>
            <c:strRef>
              <c:f>"FAmw w/o outliers"</c:f>
              <c:strCache>
                <c:ptCount val="1"/>
                <c:pt idx="0">
                  <c:v>FAmw w/o outliers</c:v>
                </c:pt>
              </c:strCache>
            </c:strRef>
          </c:tx>
          <c:spPr>
            <a:solidFill>
              <a:srgbClr val="000080"/>
            </a:solidFill>
            <a:ln w="37800">
              <a:solidFill>
                <a:srgbClr val="000080"/>
              </a:solidFill>
              <a:custDash>
                <a:ds d="407619" sp="101905"/>
              </a:custDash>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22,Summary!$A$39:$A$42</c:f>
              <c:strCache>
                <c:ptCount val="15"/>
                <c:pt idx="0">
                  <c:v>P26</c:v>
                </c:pt>
                <c:pt idx="1">
                  <c:v>P24</c:v>
                </c:pt>
                <c:pt idx="2">
                  <c:v>P22</c:v>
                </c:pt>
                <c:pt idx="3">
                  <c:v>P20</c:v>
                </c:pt>
                <c:pt idx="4">
                  <c:v>P18</c:v>
                </c:pt>
                <c:pt idx="5">
                  <c:v>P16</c:v>
                </c:pt>
                <c:pt idx="6">
                  <c:v>P14</c:v>
                </c:pt>
                <c:pt idx="7">
                  <c:v>P12</c:v>
                </c:pt>
                <c:pt idx="8">
                  <c:v>P08</c:v>
                </c:pt>
                <c:pt idx="9">
                  <c:v>P04</c:v>
                </c:pt>
                <c:pt idx="10">
                  <c:v>P01</c:v>
                </c:pt>
                <c:pt idx="11">
                  <c:v>LBP 3</c:v>
                </c:pt>
                <c:pt idx="12">
                  <c:v>LG 04</c:v>
                </c:pt>
                <c:pt idx="13">
                  <c:v>LC06/B6</c:v>
                </c:pt>
                <c:pt idx="14">
                  <c:v>CS 04</c:v>
                </c:pt>
              </c:strCache>
            </c:strRef>
          </c:cat>
          <c:val>
            <c:numRef>
              <c:f>Summary!$F$25:$F$35,Summary!$F$39:$F$42</c:f>
              <c:numCache>
                <c:formatCode>General</c:formatCode>
                <c:ptCount val="15"/>
                <c:pt idx="0">
                  <c:v>0.79268234593523</c:v>
                </c:pt>
                <c:pt idx="1">
                  <c:v>0.74970943734408</c:v>
                </c:pt>
                <c:pt idx="2">
                  <c:v>0.664411066608677</c:v>
                </c:pt>
                <c:pt idx="3">
                  <c:v>1.1018962367899</c:v>
                </c:pt>
                <c:pt idx="4">
                  <c:v>0.899046069074787</c:v>
                </c:pt>
                <c:pt idx="5">
                  <c:v>1.12525478134134</c:v>
                </c:pt>
                <c:pt idx="6">
                  <c:v>1.05166247847308</c:v>
                </c:pt>
                <c:pt idx="7">
                  <c:v>2.30779333443844</c:v>
                </c:pt>
                <c:pt idx="8">
                  <c:v>1.77973212863273</c:v>
                </c:pt>
                <c:pt idx="9">
                  <c:v>2.63698873106413</c:v>
                </c:pt>
                <c:pt idx="10">
                  <c:v>2.23248612724963</c:v>
                </c:pt>
                <c:pt idx="11">
                  <c:v>5.38611247162633</c:v>
                </c:pt>
                <c:pt idx="12">
                  <c:v>3.37897880587527</c:v>
                </c:pt>
                <c:pt idx="14">
                  <c:v>5.4339204618188</c:v>
                </c:pt>
              </c:numCache>
            </c:numRef>
          </c:val>
          <c:smooth val="0"/>
        </c:ser>
        <c:ser>
          <c:idx val="1"/>
          <c:order val="1"/>
          <c:tx>
            <c:strRef>
              <c:f>"UFAmw w/o outliers"</c:f>
              <c:strCache>
                <c:ptCount val="1"/>
                <c:pt idx="0">
                  <c:v>UFAmw w/o outliers</c:v>
                </c:pt>
              </c:strCache>
            </c:strRef>
          </c:tx>
          <c:spPr>
            <a:solidFill>
              <a:srgbClr val="ff00ff"/>
            </a:solidFill>
            <a:ln w="37800">
              <a:solidFill>
                <a:srgbClr val="ff00ff"/>
              </a:solidFill>
              <a:custDash>
                <a:ds d="407619" sp="101905"/>
              </a:custDash>
              <a:round/>
            </a:ln>
          </c:spPr>
          <c:marker>
            <c:symbol val="square"/>
            <c:size val="9"/>
            <c:spPr>
              <a:solidFill>
                <a:srgbClr val="ff00ff"/>
              </a:solidFill>
            </c:spPr>
          </c:marker>
          <c:dPt>
            <c:idx val="11"/>
            <c:marker>
              <c:symbol val="square"/>
              <c:size val="9"/>
              <c:spPr>
                <a:solidFill>
                  <a:srgbClr val="ff00ff"/>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22,Summary!$A$39:$A$42</c:f>
              <c:strCache>
                <c:ptCount val="15"/>
                <c:pt idx="0">
                  <c:v>P26</c:v>
                </c:pt>
                <c:pt idx="1">
                  <c:v>P24</c:v>
                </c:pt>
                <c:pt idx="2">
                  <c:v>P22</c:v>
                </c:pt>
                <c:pt idx="3">
                  <c:v>P20</c:v>
                </c:pt>
                <c:pt idx="4">
                  <c:v>P18</c:v>
                </c:pt>
                <c:pt idx="5">
                  <c:v>P16</c:v>
                </c:pt>
                <c:pt idx="6">
                  <c:v>P14</c:v>
                </c:pt>
                <c:pt idx="7">
                  <c:v>P12</c:v>
                </c:pt>
                <c:pt idx="8">
                  <c:v>P08</c:v>
                </c:pt>
                <c:pt idx="9">
                  <c:v>P04</c:v>
                </c:pt>
                <c:pt idx="10">
                  <c:v>P01</c:v>
                </c:pt>
                <c:pt idx="11">
                  <c:v>LBP 3</c:v>
                </c:pt>
                <c:pt idx="12">
                  <c:v>LG 04</c:v>
                </c:pt>
                <c:pt idx="13">
                  <c:v>LC06/B6</c:v>
                </c:pt>
                <c:pt idx="14">
                  <c:v>CS 04</c:v>
                </c:pt>
              </c:strCache>
            </c:strRef>
          </c:cat>
          <c:val>
            <c:numRef>
              <c:f>Summary!$N$25:$N$35,Summary!$N$39:$N$42</c:f>
              <c:numCache>
                <c:formatCode>General</c:formatCode>
                <c:ptCount val="15"/>
                <c:pt idx="0">
                  <c:v>0.838691096159007</c:v>
                </c:pt>
                <c:pt idx="1">
                  <c:v>1.07640589149375</c:v>
                </c:pt>
                <c:pt idx="2">
                  <c:v>1.21754856001372</c:v>
                </c:pt>
                <c:pt idx="3">
                  <c:v>1.59756692878392</c:v>
                </c:pt>
                <c:pt idx="4">
                  <c:v>0.81765159671341</c:v>
                </c:pt>
                <c:pt idx="5">
                  <c:v>1.25345661896011</c:v>
                </c:pt>
                <c:pt idx="6">
                  <c:v>1.84539479276326</c:v>
                </c:pt>
                <c:pt idx="7">
                  <c:v>1.14468077268996</c:v>
                </c:pt>
                <c:pt idx="8">
                  <c:v>1.60808127496995</c:v>
                </c:pt>
                <c:pt idx="9">
                  <c:v>5.39534704870485</c:v>
                </c:pt>
                <c:pt idx="10">
                  <c:v>16.7042463076402</c:v>
                </c:pt>
                <c:pt idx="11">
                  <c:v>23</c:v>
                </c:pt>
                <c:pt idx="12">
                  <c:v>5.82100238756157</c:v>
                </c:pt>
                <c:pt idx="13">
                  <c:v>10.3367203903395</c:v>
                </c:pt>
                <c:pt idx="14">
                  <c:v>15.9026891723458</c:v>
                </c:pt>
              </c:numCache>
            </c:numRef>
          </c:val>
          <c:smooth val="0"/>
        </c:ser>
        <c:hiLowLines>
          <c:spPr>
            <a:ln w="0">
              <a:noFill/>
            </a:ln>
          </c:spPr>
        </c:hiLowLines>
        <c:marker val="1"/>
        <c:axId val="87240653"/>
        <c:axId val="10480843"/>
      </c:lineChart>
      <c:catAx>
        <c:axId val="8724065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0480843"/>
        <c:crossesAt val="0"/>
        <c:auto val="1"/>
        <c:lblAlgn val="ctr"/>
        <c:lblOffset val="100"/>
        <c:noMultiLvlLbl val="0"/>
      </c:catAx>
      <c:valAx>
        <c:axId val="1048084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240653"/>
        <c:crossesAt val="1"/>
        <c:crossBetween val="midCat"/>
      </c:valAx>
      <c:spPr>
        <a:noFill/>
        <a:ln w="12600">
          <a:solidFill>
            <a:srgbClr val="808080"/>
          </a:solidFill>
          <a:round/>
        </a:ln>
      </c:spPr>
    </c:plotArea>
    <c:legend>
      <c:legendPos val="r"/>
      <c:layout>
        <c:manualLayout>
          <c:xMode val="edge"/>
          <c:yMode val="edge"/>
          <c:x val="0.808841516687052"/>
          <c:y val="0.467655827497747"/>
          <c:w val="0.188013279748384"/>
          <c:h val="0.073355057893642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14600</xdr:colOff>
      <xdr:row>5</xdr:row>
      <xdr:rowOff>157320</xdr:rowOff>
    </xdr:from>
    <xdr:to>
      <xdr:col>7</xdr:col>
      <xdr:colOff>587880</xdr:colOff>
      <xdr:row>6</xdr:row>
      <xdr:rowOff>151920</xdr:rowOff>
    </xdr:to>
    <xdr:sp>
      <xdr:nvSpPr>
        <xdr:cNvPr id="1" name="Text Box 1"/>
        <xdr:cNvSpPr/>
      </xdr:nvSpPr>
      <xdr:spPr>
        <a:xfrm>
          <a:off x="5591520" y="970200"/>
          <a:ext cx="685800" cy="1569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0000"/>
              </a:solidFill>
              <a:latin typeface="Arial"/>
            </a:rPr>
            <a:t>Actually &gt;23nmol</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I32" activeCellId="0" sqref="I32"/>
    </sheetView>
  </sheetViews>
  <sheetFormatPr defaultColWidth="9.13671875" defaultRowHeight="18" zeroHeight="false" outlineLevelRow="0" outlineLevelCol="0"/>
  <cols>
    <col collapsed="false" customWidth="true" hidden="false" outlineLevel="0" max="1" min="1" style="1" width="15.7"/>
    <col collapsed="false" customWidth="true" hidden="false" outlineLevel="0" max="2" min="2" style="2" width="7.85"/>
    <col collapsed="false" customWidth="true" hidden="false" outlineLevel="0" max="3" min="3" style="3" width="8.85"/>
    <col collapsed="false" customWidth="true" hidden="false" outlineLevel="0" max="4" min="4" style="2" width="12.14"/>
    <col collapsed="false" customWidth="true" hidden="false" outlineLevel="0" max="5" min="5" style="2" width="3.85"/>
    <col collapsed="false" customWidth="true" hidden="false" outlineLevel="0" max="6" min="6" style="2" width="14.7"/>
    <col collapsed="false" customWidth="true" hidden="false" outlineLevel="0" max="7" min="7" style="2" width="3.85"/>
    <col collapsed="false" customWidth="true" hidden="false" outlineLevel="0" max="8" min="8" style="1" width="12.42"/>
    <col collapsed="false" customWidth="true" hidden="false" outlineLevel="0" max="9" min="9" style="2" width="6.7"/>
    <col collapsed="false" customWidth="true" hidden="false" outlineLevel="0" max="10" min="10" style="2" width="8.7"/>
    <col collapsed="false" customWidth="true" hidden="false" outlineLevel="0" max="11" min="11" style="2" width="6.7"/>
    <col collapsed="false" customWidth="true" hidden="false" outlineLevel="0" max="12" min="12" style="2" width="5.99"/>
    <col collapsed="false" customWidth="true" hidden="false" outlineLevel="0" max="13" min="13" style="2" width="7.99"/>
    <col collapsed="false" customWidth="true" hidden="false" outlineLevel="0" max="14" min="14" style="2" width="14.56"/>
    <col collapsed="false" customWidth="true" hidden="false" outlineLevel="0" max="15" min="15" style="2" width="5.28"/>
    <col collapsed="false" customWidth="true" hidden="false" outlineLevel="0" max="16" min="16" style="2" width="11.42"/>
    <col collapsed="false" customWidth="true" hidden="false" outlineLevel="0" max="17" min="17" style="2" width="5.28"/>
    <col collapsed="false" customWidth="true" hidden="false" outlineLevel="0" max="18" min="18" style="1" width="38.41"/>
    <col collapsed="false" customWidth="true" hidden="false" outlineLevel="0" max="19" min="19" style="4" width="8.56"/>
    <col collapsed="false" customWidth="true" hidden="false" outlineLevel="0" max="23" min="20" style="4" width="7.7"/>
    <col collapsed="false" customWidth="false" hidden="false" outlineLevel="0" max="257" min="24" style="1" width="9.14"/>
  </cols>
  <sheetData>
    <row r="1" customFormat="false" ht="18" hidden="false" customHeight="false" outlineLevel="0" collapsed="false">
      <c r="A1" s="5" t="s">
        <v>0</v>
      </c>
      <c r="B1" s="6"/>
      <c r="C1" s="7"/>
      <c r="D1" s="8"/>
      <c r="E1" s="8"/>
      <c r="F1" s="8"/>
      <c r="G1" s="8"/>
      <c r="H1" s="8"/>
      <c r="I1" s="8"/>
      <c r="J1" s="8"/>
      <c r="K1" s="8"/>
      <c r="L1" s="8"/>
      <c r="M1" s="8"/>
      <c r="N1" s="9"/>
      <c r="O1" s="9"/>
      <c r="P1" s="9"/>
      <c r="Q1" s="9"/>
      <c r="R1" s="9"/>
      <c r="S1" s="10"/>
      <c r="T1" s="10"/>
      <c r="U1" s="10"/>
      <c r="V1" s="10"/>
      <c r="W1" s="10"/>
      <c r="Z1" s="2"/>
      <c r="AA1" s="2"/>
      <c r="AB1" s="11"/>
      <c r="AC1" s="11"/>
      <c r="AD1" s="2"/>
      <c r="AE1" s="2"/>
      <c r="AF1" s="2"/>
      <c r="AG1" s="2"/>
      <c r="AL1" s="8"/>
      <c r="AM1" s="2"/>
      <c r="AN1" s="2"/>
      <c r="AO1" s="2"/>
      <c r="AP1" s="2"/>
      <c r="AQ1" s="2"/>
      <c r="AT1" s="1" t="s">
        <v>1</v>
      </c>
      <c r="AU1" s="2"/>
    </row>
    <row r="2" customFormat="false" ht="18" hidden="false" customHeight="false" outlineLevel="0" collapsed="false">
      <c r="A2" s="12" t="s">
        <v>2</v>
      </c>
      <c r="B2" s="12"/>
      <c r="C2" s="13"/>
      <c r="D2" s="14"/>
      <c r="E2" s="14"/>
      <c r="F2" s="14"/>
      <c r="G2" s="14"/>
      <c r="H2" s="15" t="s">
        <v>3</v>
      </c>
      <c r="I2" s="1"/>
      <c r="N2" s="9"/>
      <c r="O2" s="9"/>
      <c r="P2" s="9"/>
      <c r="Q2" s="9"/>
      <c r="R2" s="9"/>
      <c r="S2" s="16"/>
    </row>
    <row r="3" customFormat="false" ht="18" hidden="false" customHeight="false" outlineLevel="0" collapsed="false">
      <c r="A3" s="12" t="s">
        <v>4</v>
      </c>
      <c r="B3" s="12"/>
      <c r="C3" s="13"/>
      <c r="D3" s="14"/>
      <c r="E3" s="14"/>
      <c r="F3" s="14"/>
      <c r="G3" s="14"/>
      <c r="H3" s="6" t="s">
        <v>5</v>
      </c>
      <c r="I3" s="1"/>
      <c r="N3" s="9"/>
      <c r="P3" s="9"/>
      <c r="R3" s="2"/>
      <c r="S3" s="17"/>
    </row>
    <row r="4" customFormat="false" ht="18" hidden="false" customHeight="false" outlineLevel="0" collapsed="false">
      <c r="A4" s="12" t="s">
        <v>6</v>
      </c>
      <c r="B4" s="12"/>
      <c r="C4" s="13"/>
      <c r="D4" s="14"/>
      <c r="E4" s="14"/>
      <c r="F4" s="14"/>
      <c r="G4" s="14"/>
      <c r="H4" s="15" t="s">
        <v>7</v>
      </c>
      <c r="I4" s="1"/>
      <c r="N4" s="9"/>
      <c r="P4" s="9"/>
      <c r="R4" s="2"/>
      <c r="S4" s="16"/>
    </row>
    <row r="5" customFormat="false" ht="18" hidden="false" customHeight="false" outlineLevel="0" collapsed="false">
      <c r="A5" s="12" t="s">
        <v>8</v>
      </c>
      <c r="B5" s="12"/>
      <c r="C5" s="13"/>
      <c r="D5" s="14"/>
      <c r="E5" s="14"/>
      <c r="F5" s="14"/>
      <c r="G5" s="14"/>
      <c r="H5" s="15" t="s">
        <v>9</v>
      </c>
      <c r="I5" s="1"/>
      <c r="N5" s="9"/>
      <c r="P5" s="9"/>
      <c r="R5" s="2"/>
      <c r="S5" s="16"/>
    </row>
    <row r="6" customFormat="false" ht="18" hidden="false" customHeight="false" outlineLevel="0" collapsed="false">
      <c r="A6" s="12" t="s">
        <v>10</v>
      </c>
      <c r="B6" s="18"/>
      <c r="C6" s="18"/>
      <c r="D6" s="15"/>
      <c r="E6" s="15"/>
      <c r="F6" s="1"/>
      <c r="G6" s="1"/>
      <c r="H6" s="15" t="s">
        <v>11</v>
      </c>
      <c r="J6" s="18"/>
      <c r="K6" s="19"/>
      <c r="L6" s="19"/>
      <c r="M6" s="19"/>
      <c r="R6" s="9"/>
      <c r="S6" s="16"/>
      <c r="T6" s="10"/>
      <c r="U6" s="10"/>
      <c r="V6" s="10"/>
      <c r="W6" s="10"/>
      <c r="AC6" s="20"/>
    </row>
    <row r="7" customFormat="false" ht="18" hidden="false" customHeight="false" outlineLevel="0" collapsed="false">
      <c r="A7" s="12"/>
      <c r="B7" s="18"/>
      <c r="C7" s="18"/>
      <c r="D7" s="15"/>
      <c r="E7" s="15"/>
      <c r="F7" s="1"/>
      <c r="G7" s="1"/>
      <c r="H7" s="15"/>
      <c r="J7" s="18"/>
      <c r="K7" s="19"/>
      <c r="L7" s="19"/>
      <c r="M7" s="19"/>
      <c r="R7" s="9"/>
      <c r="S7" s="16"/>
      <c r="T7" s="10"/>
      <c r="U7" s="10"/>
      <c r="V7" s="10"/>
      <c r="W7" s="10"/>
      <c r="AC7" s="20"/>
    </row>
    <row r="8" customFormat="false" ht="18" hidden="false" customHeight="false" outlineLevel="0" collapsed="false">
      <c r="A8" s="12" t="s">
        <v>12</v>
      </c>
      <c r="B8" s="12"/>
      <c r="C8" s="18"/>
      <c r="D8" s="14"/>
      <c r="E8" s="14"/>
      <c r="F8" s="14"/>
      <c r="G8" s="14"/>
      <c r="H8" s="14"/>
      <c r="I8" s="18"/>
      <c r="J8" s="19"/>
      <c r="K8" s="19"/>
      <c r="L8" s="19"/>
      <c r="M8" s="19"/>
      <c r="N8" s="9"/>
      <c r="P8" s="9"/>
      <c r="R8" s="2"/>
      <c r="S8" s="16"/>
    </row>
    <row r="9" customFormat="false" ht="18" hidden="false" customHeight="false" outlineLevel="0" collapsed="false">
      <c r="A9" s="12" t="s">
        <v>13</v>
      </c>
      <c r="B9" s="18"/>
      <c r="C9" s="13"/>
      <c r="D9" s="20"/>
      <c r="E9" s="20"/>
      <c r="F9" s="20"/>
      <c r="G9" s="20"/>
      <c r="H9" s="2"/>
      <c r="I9" s="1"/>
      <c r="N9" s="9"/>
      <c r="P9" s="9"/>
      <c r="R9" s="2"/>
      <c r="S9" s="10"/>
    </row>
    <row r="10" customFormat="false" ht="18" hidden="false" customHeight="false" outlineLevel="0" collapsed="false">
      <c r="A10" s="12" t="s">
        <v>14</v>
      </c>
      <c r="B10" s="18"/>
      <c r="C10" s="13"/>
      <c r="D10" s="20"/>
      <c r="E10" s="20"/>
      <c r="F10" s="20"/>
      <c r="G10" s="20"/>
      <c r="H10" s="2"/>
      <c r="I10" s="1"/>
      <c r="N10" s="9"/>
      <c r="P10" s="9"/>
      <c r="R10" s="2"/>
      <c r="S10" s="10"/>
    </row>
    <row r="11" customFormat="false" ht="18" hidden="false" customHeight="false" outlineLevel="0" collapsed="false">
      <c r="A11" s="21" t="s">
        <v>15</v>
      </c>
      <c r="B11" s="18"/>
      <c r="C11" s="18"/>
      <c r="D11" s="20"/>
      <c r="E11" s="20"/>
      <c r="F11" s="20"/>
      <c r="G11" s="20"/>
      <c r="H11" s="2"/>
      <c r="I11" s="1"/>
      <c r="N11" s="9"/>
      <c r="P11" s="9"/>
      <c r="R11" s="2"/>
      <c r="S11" s="10"/>
    </row>
    <row r="12" customFormat="false" ht="18" hidden="false" customHeight="false" outlineLevel="0" collapsed="false">
      <c r="A12" s="21" t="s">
        <v>16</v>
      </c>
      <c r="B12" s="18"/>
      <c r="C12" s="18"/>
      <c r="D12" s="20"/>
      <c r="E12" s="20"/>
      <c r="F12" s="20"/>
      <c r="G12" s="20"/>
      <c r="H12" s="2"/>
      <c r="I12" s="1"/>
      <c r="N12" s="9"/>
      <c r="P12" s="9"/>
      <c r="R12" s="2"/>
      <c r="S12" s="10"/>
    </row>
    <row r="13" customFormat="false" ht="18" hidden="false" customHeight="false" outlineLevel="0" collapsed="false">
      <c r="A13" s="21"/>
      <c r="B13" s="18"/>
      <c r="C13" s="18"/>
      <c r="D13" s="20"/>
      <c r="E13" s="20"/>
      <c r="F13" s="20"/>
      <c r="G13" s="20"/>
      <c r="H13" s="2"/>
      <c r="I13" s="1"/>
      <c r="N13" s="9"/>
      <c r="P13" s="9"/>
      <c r="R13" s="2"/>
      <c r="S13" s="10"/>
    </row>
    <row r="14" customFormat="false" ht="18" hidden="false" customHeight="false" outlineLevel="0" collapsed="false">
      <c r="A14" s="22" t="s">
        <v>17</v>
      </c>
      <c r="B14" s="23"/>
      <c r="C14" s="18"/>
      <c r="D14" s="24"/>
      <c r="E14" s="24"/>
      <c r="F14" s="24"/>
      <c r="G14" s="24"/>
      <c r="H14" s="24"/>
      <c r="I14" s="23"/>
      <c r="J14" s="24"/>
      <c r="K14" s="24"/>
      <c r="L14" s="24"/>
      <c r="M14" s="24"/>
      <c r="N14" s="9"/>
      <c r="P14" s="9"/>
      <c r="R14" s="2"/>
      <c r="S14" s="10"/>
    </row>
    <row r="15" customFormat="false" ht="18" hidden="false" customHeight="false" outlineLevel="0" collapsed="false">
      <c r="A15" s="2" t="n">
        <v>1</v>
      </c>
      <c r="B15" s="25" t="s">
        <v>18</v>
      </c>
      <c r="C15" s="26"/>
      <c r="F15" s="1"/>
      <c r="G15" s="1"/>
      <c r="I15" s="1"/>
      <c r="M15" s="1"/>
      <c r="N15" s="1"/>
      <c r="O15" s="1"/>
      <c r="P15" s="1"/>
      <c r="Q15" s="1"/>
    </row>
    <row r="16" customFormat="false" ht="18" hidden="false" customHeight="false" outlineLevel="0" collapsed="false">
      <c r="A16" s="2" t="n">
        <v>3</v>
      </c>
      <c r="B16" s="27" t="s">
        <v>19</v>
      </c>
      <c r="C16" s="28"/>
      <c r="F16" s="1"/>
      <c r="G16" s="1"/>
      <c r="I16" s="1"/>
      <c r="M16" s="1"/>
      <c r="N16" s="1"/>
      <c r="O16" s="1"/>
      <c r="P16" s="1"/>
      <c r="Q16" s="1"/>
    </row>
    <row r="17" customFormat="false" ht="18" hidden="false" customHeight="false" outlineLevel="0" collapsed="false">
      <c r="A17" s="2" t="n">
        <v>4</v>
      </c>
      <c r="B17" s="27" t="s">
        <v>20</v>
      </c>
      <c r="C17" s="29"/>
      <c r="F17" s="1"/>
      <c r="G17" s="1"/>
      <c r="I17" s="1"/>
      <c r="M17" s="1"/>
      <c r="N17" s="1"/>
      <c r="O17" s="1"/>
      <c r="P17" s="1"/>
      <c r="Q17" s="1"/>
    </row>
    <row r="18" customFormat="false" ht="18" hidden="false" customHeight="false" outlineLevel="0" collapsed="false">
      <c r="A18" s="2" t="n">
        <v>5</v>
      </c>
      <c r="B18" s="27" t="s">
        <v>21</v>
      </c>
      <c r="C18" s="29"/>
      <c r="F18" s="1"/>
      <c r="G18" s="1"/>
      <c r="I18" s="1"/>
      <c r="M18" s="1"/>
      <c r="N18" s="1"/>
      <c r="O18" s="1"/>
      <c r="P18" s="1"/>
      <c r="Q18" s="1"/>
    </row>
    <row r="19" customFormat="false" ht="18" hidden="false" customHeight="false" outlineLevel="0" collapsed="false">
      <c r="A19" s="2" t="n">
        <v>6</v>
      </c>
      <c r="B19" s="27" t="s">
        <v>22</v>
      </c>
      <c r="C19" s="29"/>
      <c r="F19" s="1"/>
      <c r="G19" s="1"/>
      <c r="I19" s="1"/>
      <c r="M19" s="1"/>
      <c r="N19" s="1"/>
      <c r="O19" s="1"/>
      <c r="P19" s="1"/>
      <c r="Q19" s="1"/>
    </row>
    <row r="20" customFormat="false" ht="18" hidden="false" customHeight="false" outlineLevel="0" collapsed="false">
      <c r="A20" s="2"/>
      <c r="B20" s="27" t="s">
        <v>23</v>
      </c>
      <c r="C20" s="29"/>
      <c r="F20" s="1"/>
      <c r="G20" s="1"/>
      <c r="I20" s="1"/>
      <c r="M20" s="1"/>
      <c r="N20" s="1"/>
      <c r="O20" s="1"/>
      <c r="P20" s="1"/>
      <c r="Q20" s="1"/>
    </row>
    <row r="21" customFormat="false" ht="18" hidden="false" customHeight="false" outlineLevel="0" collapsed="false">
      <c r="A21" s="2" t="n">
        <v>9</v>
      </c>
      <c r="B21" s="30" t="s">
        <v>24</v>
      </c>
      <c r="C21" s="29"/>
      <c r="F21" s="1"/>
      <c r="G21" s="1"/>
      <c r="I21" s="1"/>
      <c r="M21" s="1"/>
      <c r="N21" s="1"/>
      <c r="O21" s="1"/>
      <c r="P21" s="1"/>
      <c r="Q21" s="1"/>
    </row>
    <row r="22" customFormat="false" ht="18" hidden="false" customHeight="false" outlineLevel="0" collapsed="false">
      <c r="A22" s="11" t="s">
        <v>25</v>
      </c>
      <c r="B22" s="31"/>
      <c r="C22" s="32"/>
      <c r="F22" s="1"/>
      <c r="G22" s="1"/>
      <c r="I22" s="1"/>
      <c r="M22" s="1"/>
      <c r="N22" s="1"/>
      <c r="O22" s="1"/>
      <c r="P22" s="1"/>
      <c r="Q22" s="1"/>
    </row>
    <row r="23" customFormat="false" ht="18" hidden="false" customHeight="false" outlineLevel="0" collapsed="false">
      <c r="A23" s="33" t="s">
        <v>26</v>
      </c>
      <c r="B23" s="34"/>
      <c r="C23" s="35"/>
      <c r="D23" s="36"/>
      <c r="E23" s="36"/>
      <c r="F23" s="37"/>
      <c r="G23" s="37"/>
      <c r="H23" s="37"/>
      <c r="I23" s="38"/>
      <c r="J23" s="36"/>
      <c r="M23" s="1"/>
      <c r="N23" s="1"/>
      <c r="O23" s="1"/>
      <c r="P23" s="1"/>
      <c r="Q23" s="1"/>
      <c r="AC23" s="11"/>
    </row>
    <row r="24" customFormat="false" ht="108" hidden="false" customHeight="false" outlineLevel="0" collapsed="false">
      <c r="A24" s="39"/>
      <c r="B24" s="39"/>
      <c r="C24" s="40"/>
      <c r="D24" s="41"/>
      <c r="E24" s="41"/>
      <c r="F24" s="41"/>
      <c r="G24" s="41"/>
      <c r="H24" s="41"/>
      <c r="I24" s="39"/>
      <c r="J24" s="42" t="s">
        <v>27</v>
      </c>
      <c r="K24" s="41"/>
      <c r="L24" s="43" t="s">
        <v>28</v>
      </c>
      <c r="M24" s="44" t="s">
        <v>29</v>
      </c>
      <c r="N24" s="45" t="s">
        <v>30</v>
      </c>
      <c r="O24" s="43" t="s">
        <v>31</v>
      </c>
      <c r="P24" s="45" t="s">
        <v>32</v>
      </c>
      <c r="Q24" s="43" t="s">
        <v>33</v>
      </c>
      <c r="R24" s="41"/>
      <c r="S24" s="46"/>
      <c r="T24" s="47"/>
      <c r="U24" s="47"/>
      <c r="V24" s="47"/>
      <c r="W24" s="47"/>
      <c r="X24" s="39"/>
    </row>
    <row r="25" s="61" customFormat="true" ht="18" hidden="false" customHeight="false" outlineLevel="0" collapsed="false">
      <c r="A25" s="48" t="s">
        <v>34</v>
      </c>
      <c r="B25" s="49" t="s">
        <v>35</v>
      </c>
      <c r="C25" s="49" t="s">
        <v>36</v>
      </c>
      <c r="D25" s="19" t="s">
        <v>37</v>
      </c>
      <c r="E25" s="19"/>
      <c r="F25" s="19" t="s">
        <v>38</v>
      </c>
      <c r="G25" s="19"/>
      <c r="H25" s="19" t="s">
        <v>39</v>
      </c>
      <c r="I25" s="50" t="s">
        <v>40</v>
      </c>
      <c r="J25" s="51" t="s">
        <v>41</v>
      </c>
      <c r="K25" s="19" t="s">
        <v>42</v>
      </c>
      <c r="L25" s="51" t="s">
        <v>41</v>
      </c>
      <c r="M25" s="52" t="s">
        <v>29</v>
      </c>
      <c r="N25" s="53" t="s">
        <v>43</v>
      </c>
      <c r="O25" s="54" t="s">
        <v>43</v>
      </c>
      <c r="P25" s="55" t="s">
        <v>44</v>
      </c>
      <c r="Q25" s="55" t="s">
        <v>44</v>
      </c>
      <c r="R25" s="56" t="s">
        <v>45</v>
      </c>
      <c r="S25" s="57" t="s">
        <v>46</v>
      </c>
      <c r="T25" s="58"/>
      <c r="U25" s="59" t="s">
        <v>47</v>
      </c>
      <c r="V25" s="60" t="s">
        <v>48</v>
      </c>
      <c r="W25" s="59" t="s">
        <v>49</v>
      </c>
    </row>
    <row r="26" s="76" customFormat="true" ht="18.75" hidden="false" customHeight="false" outlineLevel="0" collapsed="false">
      <c r="A26" s="62" t="s">
        <v>50</v>
      </c>
      <c r="B26" s="63" t="s">
        <v>50</v>
      </c>
      <c r="C26" s="63" t="s">
        <v>51</v>
      </c>
      <c r="D26" s="64"/>
      <c r="E26" s="64"/>
      <c r="F26" s="64"/>
      <c r="G26" s="64"/>
      <c r="H26" s="64"/>
      <c r="I26" s="65" t="s">
        <v>52</v>
      </c>
      <c r="J26" s="66" t="s">
        <v>53</v>
      </c>
      <c r="K26" s="64" t="s">
        <v>54</v>
      </c>
      <c r="L26" s="66" t="s">
        <v>52</v>
      </c>
      <c r="M26" s="67" t="s">
        <v>55</v>
      </c>
      <c r="N26" s="68" t="s">
        <v>56</v>
      </c>
      <c r="O26" s="69" t="s">
        <v>57</v>
      </c>
      <c r="P26" s="70" t="s">
        <v>56</v>
      </c>
      <c r="Q26" s="70" t="s">
        <v>57</v>
      </c>
      <c r="R26" s="71"/>
      <c r="S26" s="72" t="s">
        <v>58</v>
      </c>
      <c r="T26" s="73"/>
      <c r="U26" s="74" t="s">
        <v>59</v>
      </c>
      <c r="V26" s="75" t="s">
        <v>59</v>
      </c>
      <c r="W26" s="74" t="s">
        <v>59</v>
      </c>
    </row>
    <row r="27" customFormat="false" ht="18.75" hidden="false" customHeight="false" outlineLevel="0" collapsed="false">
      <c r="A27" s="22" t="s">
        <v>60</v>
      </c>
      <c r="B27" s="24"/>
      <c r="C27" s="77"/>
      <c r="D27" s="24"/>
      <c r="E27" s="24"/>
      <c r="F27" s="24"/>
      <c r="G27" s="24"/>
      <c r="H27" s="23"/>
      <c r="I27" s="78"/>
      <c r="J27" s="79"/>
      <c r="K27" s="80"/>
      <c r="L27" s="79"/>
      <c r="M27" s="80"/>
      <c r="N27" s="81"/>
      <c r="O27" s="82"/>
      <c r="P27" s="80"/>
      <c r="Q27" s="83"/>
      <c r="R27" s="84"/>
      <c r="S27" s="85"/>
      <c r="U27" s="85"/>
      <c r="W27" s="85"/>
      <c r="Y27" s="23"/>
    </row>
    <row r="28" s="39" customFormat="true" ht="18" hidden="false" customHeight="false" outlineLevel="0" collapsed="false">
      <c r="A28" s="86" t="n">
        <v>39228</v>
      </c>
      <c r="B28" s="87" t="s">
        <v>61</v>
      </c>
      <c r="C28" s="88" t="n">
        <v>8001</v>
      </c>
      <c r="D28" s="41" t="s">
        <v>62</v>
      </c>
      <c r="E28" s="41" t="s">
        <v>63</v>
      </c>
      <c r="F28" s="41" t="s">
        <v>64</v>
      </c>
      <c r="G28" s="41" t="s">
        <v>65</v>
      </c>
      <c r="H28" s="89" t="s">
        <v>66</v>
      </c>
      <c r="I28" s="41" t="n">
        <v>76</v>
      </c>
      <c r="J28" s="90" t="s">
        <v>67</v>
      </c>
      <c r="K28" s="41"/>
      <c r="L28" s="90" t="n">
        <v>1</v>
      </c>
      <c r="M28" s="41" t="n">
        <v>10</v>
      </c>
      <c r="N28" s="91" t="n">
        <v>5.38611247162633</v>
      </c>
      <c r="O28" s="92"/>
      <c r="P28" s="93" t="n">
        <v>23</v>
      </c>
      <c r="Q28" s="94" t="n">
        <v>4</v>
      </c>
      <c r="R28" s="95" t="s">
        <v>68</v>
      </c>
      <c r="S28" s="96"/>
      <c r="T28" s="97"/>
      <c r="U28" s="98"/>
      <c r="V28" s="97"/>
      <c r="W28" s="99"/>
      <c r="X28" s="100"/>
    </row>
    <row r="29" s="39" customFormat="true" ht="18" hidden="false" customHeight="false" outlineLevel="0" collapsed="false">
      <c r="A29" s="86" t="n">
        <v>39227</v>
      </c>
      <c r="B29" s="87" t="s">
        <v>69</v>
      </c>
      <c r="C29" s="88" t="n">
        <v>8002</v>
      </c>
      <c r="D29" s="41" t="s">
        <v>70</v>
      </c>
      <c r="E29" s="41" t="s">
        <v>63</v>
      </c>
      <c r="F29" s="41" t="s">
        <v>71</v>
      </c>
      <c r="G29" s="41" t="s">
        <v>65</v>
      </c>
      <c r="H29" s="89" t="s">
        <v>72</v>
      </c>
      <c r="I29" s="41" t="n">
        <v>57</v>
      </c>
      <c r="J29" s="90" t="s">
        <v>67</v>
      </c>
      <c r="K29" s="41"/>
      <c r="L29" s="90" t="n">
        <v>2</v>
      </c>
      <c r="M29" s="41" t="n">
        <v>10</v>
      </c>
      <c r="N29" s="91" t="n">
        <v>3.37897880587527</v>
      </c>
      <c r="O29" s="92"/>
      <c r="P29" s="101" t="n">
        <v>5.82100238756157</v>
      </c>
      <c r="Q29" s="94"/>
      <c r="R29" s="95"/>
      <c r="S29" s="96"/>
      <c r="T29" s="46"/>
      <c r="U29" s="102"/>
      <c r="V29" s="46"/>
      <c r="W29" s="103"/>
      <c r="X29" s="41"/>
    </row>
    <row r="30" s="39" customFormat="true" ht="18" hidden="false" customHeight="false" outlineLevel="0" collapsed="false">
      <c r="A30" s="86" t="n">
        <v>39227</v>
      </c>
      <c r="B30" s="87" t="s">
        <v>73</v>
      </c>
      <c r="C30" s="88" t="n">
        <v>8003</v>
      </c>
      <c r="D30" s="41" t="s">
        <v>74</v>
      </c>
      <c r="E30" s="104" t="s">
        <v>63</v>
      </c>
      <c r="F30" s="41" t="s">
        <v>75</v>
      </c>
      <c r="G30" s="41" t="s">
        <v>65</v>
      </c>
      <c r="H30" s="89" t="s">
        <v>76</v>
      </c>
      <c r="I30" s="41" t="n">
        <v>46</v>
      </c>
      <c r="J30" s="90" t="s">
        <v>67</v>
      </c>
      <c r="K30" s="41"/>
      <c r="L30" s="90" t="n">
        <v>3</v>
      </c>
      <c r="M30" s="41" t="n">
        <v>10</v>
      </c>
      <c r="N30" s="91"/>
      <c r="O30" s="105" t="n">
        <v>5</v>
      </c>
      <c r="P30" s="106" t="n">
        <v>10.3367203903395</v>
      </c>
      <c r="Q30" s="94"/>
      <c r="R30" s="95" t="s">
        <v>77</v>
      </c>
      <c r="S30" s="96"/>
      <c r="T30" s="46"/>
      <c r="U30" s="102"/>
      <c r="V30" s="46"/>
      <c r="W30" s="103"/>
      <c r="X30" s="41"/>
    </row>
    <row r="31" s="39" customFormat="true" ht="18" hidden="false" customHeight="false" outlineLevel="0" collapsed="false">
      <c r="A31" s="86" t="n">
        <v>39229</v>
      </c>
      <c r="B31" s="87" t="s">
        <v>78</v>
      </c>
      <c r="C31" s="88" t="n">
        <v>8004</v>
      </c>
      <c r="D31" s="41" t="s">
        <v>79</v>
      </c>
      <c r="E31" s="104" t="s">
        <v>63</v>
      </c>
      <c r="F31" s="41" t="s">
        <v>80</v>
      </c>
      <c r="G31" s="41" t="s">
        <v>65</v>
      </c>
      <c r="H31" s="89" t="s">
        <v>81</v>
      </c>
      <c r="I31" s="41" t="n">
        <v>94</v>
      </c>
      <c r="J31" s="90" t="s">
        <v>67</v>
      </c>
      <c r="K31" s="41"/>
      <c r="L31" s="90" t="n">
        <v>4</v>
      </c>
      <c r="M31" s="41" t="n">
        <v>10</v>
      </c>
      <c r="N31" s="91" t="n">
        <v>5.4339204618188</v>
      </c>
      <c r="O31" s="92"/>
      <c r="P31" s="106" t="n">
        <v>15.9026891723458</v>
      </c>
      <c r="Q31" s="94"/>
      <c r="R31" s="95"/>
      <c r="S31" s="96"/>
      <c r="T31" s="46"/>
      <c r="U31" s="102"/>
      <c r="V31" s="46"/>
      <c r="W31" s="103"/>
      <c r="X31" s="41"/>
    </row>
    <row r="32" customFormat="false" ht="18" hidden="false" customHeight="false" outlineLevel="0" collapsed="false">
      <c r="A32" s="22" t="s">
        <v>82</v>
      </c>
      <c r="B32" s="107"/>
      <c r="C32" s="77"/>
      <c r="D32" s="24"/>
      <c r="E32" s="24"/>
      <c r="F32" s="24"/>
      <c r="G32" s="24"/>
      <c r="H32" s="23"/>
      <c r="I32" s="78"/>
      <c r="J32" s="108"/>
      <c r="K32" s="104"/>
      <c r="L32" s="108"/>
      <c r="M32" s="109"/>
      <c r="N32" s="81"/>
      <c r="O32" s="110"/>
      <c r="P32" s="111"/>
      <c r="Q32" s="83"/>
      <c r="R32" s="84"/>
      <c r="S32" s="85"/>
      <c r="U32" s="85"/>
      <c r="W32" s="85"/>
      <c r="Y32" s="23"/>
    </row>
    <row r="33" s="123" customFormat="true" ht="18" hidden="false" customHeight="false" outlineLevel="0" collapsed="false">
      <c r="A33" s="86" t="n">
        <v>39234</v>
      </c>
      <c r="B33" s="112" t="s">
        <v>83</v>
      </c>
      <c r="C33" s="113" t="n">
        <v>8001</v>
      </c>
      <c r="D33" s="104" t="s">
        <v>84</v>
      </c>
      <c r="E33" s="104" t="s">
        <v>63</v>
      </c>
      <c r="F33" s="104" t="s">
        <v>85</v>
      </c>
      <c r="G33" s="104" t="s">
        <v>65</v>
      </c>
      <c r="H33" s="114" t="s">
        <v>86</v>
      </c>
      <c r="I33" s="104" t="n">
        <v>4</v>
      </c>
      <c r="J33" s="90" t="s">
        <v>67</v>
      </c>
      <c r="K33" s="41"/>
      <c r="L33" s="90" t="n">
        <v>1</v>
      </c>
      <c r="M33" s="41" t="n">
        <v>10</v>
      </c>
      <c r="N33" s="115" t="n">
        <v>2.23248612724963</v>
      </c>
      <c r="O33" s="92" t="s">
        <v>87</v>
      </c>
      <c r="P33" s="116" t="n">
        <v>16.7042463076402</v>
      </c>
      <c r="Q33" s="117" t="n">
        <v>6</v>
      </c>
      <c r="R33" s="118" t="s">
        <v>88</v>
      </c>
      <c r="S33" s="119"/>
      <c r="T33" s="120"/>
      <c r="U33" s="121"/>
      <c r="V33" s="120"/>
      <c r="W33" s="122"/>
      <c r="X33" s="104"/>
    </row>
    <row r="34" s="39" customFormat="true" ht="18" hidden="false" customHeight="false" outlineLevel="0" collapsed="false">
      <c r="A34" s="86" t="n">
        <v>39234</v>
      </c>
      <c r="B34" s="87" t="s">
        <v>89</v>
      </c>
      <c r="C34" s="88" t="n">
        <v>8002</v>
      </c>
      <c r="D34" s="41" t="s">
        <v>90</v>
      </c>
      <c r="E34" s="41" t="s">
        <v>63</v>
      </c>
      <c r="F34" s="41" t="s">
        <v>91</v>
      </c>
      <c r="G34" s="41" t="s">
        <v>65</v>
      </c>
      <c r="H34" s="89" t="s">
        <v>92</v>
      </c>
      <c r="I34" s="41" t="n">
        <v>10</v>
      </c>
      <c r="J34" s="90" t="s">
        <v>67</v>
      </c>
      <c r="K34" s="41"/>
      <c r="L34" s="90" t="n">
        <v>2</v>
      </c>
      <c r="M34" s="41" t="n">
        <v>10</v>
      </c>
      <c r="N34" s="91" t="n">
        <v>2.63698873106413</v>
      </c>
      <c r="O34" s="92" t="s">
        <v>87</v>
      </c>
      <c r="P34" s="101" t="n">
        <v>5.39534704870485</v>
      </c>
      <c r="Q34" s="94" t="n">
        <v>6</v>
      </c>
      <c r="R34" s="118" t="s">
        <v>88</v>
      </c>
      <c r="S34" s="96"/>
      <c r="T34" s="46"/>
      <c r="U34" s="102"/>
      <c r="V34" s="46"/>
      <c r="W34" s="103"/>
      <c r="X34" s="41"/>
    </row>
    <row r="35" s="39" customFormat="true" ht="18" hidden="false" customHeight="false" outlineLevel="0" collapsed="false">
      <c r="A35" s="86" t="n">
        <v>39234</v>
      </c>
      <c r="B35" s="87" t="s">
        <v>93</v>
      </c>
      <c r="C35" s="113" t="n">
        <v>8003</v>
      </c>
      <c r="D35" s="41" t="s">
        <v>94</v>
      </c>
      <c r="E35" s="41" t="s">
        <v>63</v>
      </c>
      <c r="F35" s="41" t="s">
        <v>95</v>
      </c>
      <c r="G35" s="41" t="s">
        <v>65</v>
      </c>
      <c r="H35" s="89" t="s">
        <v>96</v>
      </c>
      <c r="I35" s="41" t="n">
        <v>15</v>
      </c>
      <c r="J35" s="90" t="s">
        <v>67</v>
      </c>
      <c r="K35" s="41"/>
      <c r="L35" s="90" t="n">
        <v>3</v>
      </c>
      <c r="M35" s="41" t="n">
        <v>10</v>
      </c>
      <c r="N35" s="91" t="n">
        <v>1.77973212863273</v>
      </c>
      <c r="O35" s="92" t="s">
        <v>87</v>
      </c>
      <c r="P35" s="101" t="n">
        <v>1.60808127496995</v>
      </c>
      <c r="Q35" s="92" t="s">
        <v>87</v>
      </c>
      <c r="R35" s="118" t="s">
        <v>88</v>
      </c>
      <c r="S35" s="96"/>
      <c r="T35" s="46"/>
      <c r="U35" s="102"/>
      <c r="V35" s="46"/>
      <c r="W35" s="103"/>
      <c r="X35" s="41"/>
    </row>
    <row r="36" s="39" customFormat="true" ht="18" hidden="false" customHeight="false" outlineLevel="0" collapsed="false">
      <c r="A36" s="86" t="n">
        <v>39234</v>
      </c>
      <c r="B36" s="87" t="s">
        <v>97</v>
      </c>
      <c r="C36" s="88" t="n">
        <v>8004</v>
      </c>
      <c r="D36" s="41" t="s">
        <v>98</v>
      </c>
      <c r="E36" s="41" t="s">
        <v>63</v>
      </c>
      <c r="F36" s="41" t="s">
        <v>99</v>
      </c>
      <c r="G36" s="41" t="s">
        <v>65</v>
      </c>
      <c r="H36" s="89" t="s">
        <v>100</v>
      </c>
      <c r="I36" s="41" t="n">
        <v>23</v>
      </c>
      <c r="J36" s="90" t="s">
        <v>67</v>
      </c>
      <c r="K36" s="41"/>
      <c r="L36" s="90" t="n">
        <v>4</v>
      </c>
      <c r="M36" s="41" t="n">
        <v>10</v>
      </c>
      <c r="N36" s="91" t="n">
        <v>2.30779333443844</v>
      </c>
      <c r="O36" s="92"/>
      <c r="P36" s="101" t="n">
        <v>1.14468077268996</v>
      </c>
      <c r="Q36" s="92" t="s">
        <v>87</v>
      </c>
      <c r="R36" s="118" t="s">
        <v>88</v>
      </c>
      <c r="S36" s="96"/>
      <c r="T36" s="46"/>
      <c r="U36" s="102"/>
      <c r="V36" s="46"/>
      <c r="W36" s="103"/>
      <c r="X36" s="41"/>
    </row>
    <row r="37" s="39" customFormat="true" ht="18" hidden="false" customHeight="false" outlineLevel="0" collapsed="false">
      <c r="A37" s="86" t="n">
        <v>39234</v>
      </c>
      <c r="B37" s="87" t="s">
        <v>101</v>
      </c>
      <c r="C37" s="113" t="n">
        <v>8005</v>
      </c>
      <c r="D37" s="41" t="s">
        <v>102</v>
      </c>
      <c r="E37" s="41" t="s">
        <v>63</v>
      </c>
      <c r="F37" s="41" t="s">
        <v>103</v>
      </c>
      <c r="G37" s="41" t="s">
        <v>65</v>
      </c>
      <c r="H37" s="89" t="s">
        <v>104</v>
      </c>
      <c r="I37" s="41" t="n">
        <v>28</v>
      </c>
      <c r="J37" s="90" t="s">
        <v>67</v>
      </c>
      <c r="K37" s="41"/>
      <c r="L37" s="90" t="n">
        <v>5</v>
      </c>
      <c r="M37" s="41" t="n">
        <v>10</v>
      </c>
      <c r="N37" s="91" t="n">
        <v>1.05166247847308</v>
      </c>
      <c r="O37" s="92" t="s">
        <v>87</v>
      </c>
      <c r="P37" s="101" t="n">
        <v>1.84539479276326</v>
      </c>
      <c r="Q37" s="92" t="s">
        <v>87</v>
      </c>
      <c r="R37" s="118" t="s">
        <v>88</v>
      </c>
      <c r="S37" s="96"/>
      <c r="T37" s="46"/>
      <c r="U37" s="102"/>
      <c r="V37" s="46"/>
      <c r="W37" s="103"/>
      <c r="X37" s="41"/>
    </row>
    <row r="38" s="39" customFormat="true" ht="18" hidden="false" customHeight="false" outlineLevel="0" collapsed="false">
      <c r="A38" s="86" t="n">
        <v>39234</v>
      </c>
      <c r="B38" s="87" t="s">
        <v>105</v>
      </c>
      <c r="C38" s="88" t="n">
        <v>8006</v>
      </c>
      <c r="D38" s="41" t="s">
        <v>106</v>
      </c>
      <c r="E38" s="41" t="s">
        <v>63</v>
      </c>
      <c r="F38" s="41" t="s">
        <v>107</v>
      </c>
      <c r="G38" s="41" t="s">
        <v>65</v>
      </c>
      <c r="H38" s="89" t="s">
        <v>108</v>
      </c>
      <c r="I38" s="41" t="n">
        <v>31</v>
      </c>
      <c r="J38" s="90" t="s">
        <v>67</v>
      </c>
      <c r="K38" s="41"/>
      <c r="L38" s="90" t="n">
        <v>6</v>
      </c>
      <c r="M38" s="41" t="n">
        <v>10</v>
      </c>
      <c r="N38" s="91" t="n">
        <v>1.12525478134134</v>
      </c>
      <c r="O38" s="92" t="n">
        <v>6</v>
      </c>
      <c r="P38" s="101" t="n">
        <v>1.25345661896011</v>
      </c>
      <c r="Q38" s="94" t="n">
        <v>6</v>
      </c>
      <c r="R38" s="95"/>
      <c r="S38" s="96"/>
      <c r="T38" s="46"/>
      <c r="U38" s="102"/>
      <c r="V38" s="46"/>
      <c r="W38" s="103"/>
      <c r="X38" s="41"/>
    </row>
    <row r="39" s="39" customFormat="true" ht="18" hidden="false" customHeight="false" outlineLevel="0" collapsed="false">
      <c r="A39" s="86" t="n">
        <v>39234</v>
      </c>
      <c r="B39" s="87" t="s">
        <v>109</v>
      </c>
      <c r="C39" s="113" t="n">
        <v>8007</v>
      </c>
      <c r="D39" s="41" t="s">
        <v>110</v>
      </c>
      <c r="E39" s="41" t="s">
        <v>63</v>
      </c>
      <c r="F39" s="41" t="s">
        <v>111</v>
      </c>
      <c r="G39" s="41" t="s">
        <v>65</v>
      </c>
      <c r="H39" s="89" t="s">
        <v>112</v>
      </c>
      <c r="I39" s="41" t="n">
        <v>37</v>
      </c>
      <c r="J39" s="90" t="s">
        <v>67</v>
      </c>
      <c r="K39" s="41"/>
      <c r="L39" s="90" t="n">
        <v>7</v>
      </c>
      <c r="M39" s="41" t="n">
        <v>10</v>
      </c>
      <c r="N39" s="91" t="n">
        <v>0.899046069074787</v>
      </c>
      <c r="O39" s="92" t="n">
        <v>6</v>
      </c>
      <c r="P39" s="101" t="n">
        <v>0.81765159671341</v>
      </c>
      <c r="Q39" s="94" t="n">
        <v>6</v>
      </c>
      <c r="R39" s="95"/>
      <c r="S39" s="96"/>
      <c r="T39" s="46"/>
      <c r="U39" s="102"/>
      <c r="V39" s="46"/>
      <c r="W39" s="103"/>
      <c r="X39" s="41"/>
    </row>
    <row r="40" s="39" customFormat="true" ht="18" hidden="false" customHeight="false" outlineLevel="0" collapsed="false">
      <c r="A40" s="86" t="n">
        <v>39234</v>
      </c>
      <c r="B40" s="87" t="s">
        <v>113</v>
      </c>
      <c r="C40" s="88" t="n">
        <v>8008</v>
      </c>
      <c r="D40" s="41" t="s">
        <v>114</v>
      </c>
      <c r="E40" s="41" t="s">
        <v>63</v>
      </c>
      <c r="F40" s="41" t="s">
        <v>115</v>
      </c>
      <c r="G40" s="41" t="s">
        <v>65</v>
      </c>
      <c r="H40" s="89" t="s">
        <v>116</v>
      </c>
      <c r="I40" s="41" t="n">
        <v>40</v>
      </c>
      <c r="J40" s="90" t="s">
        <v>67</v>
      </c>
      <c r="K40" s="41"/>
      <c r="L40" s="90" t="n">
        <v>8</v>
      </c>
      <c r="M40" s="41" t="n">
        <v>10</v>
      </c>
      <c r="N40" s="91" t="n">
        <v>1.1018962367899</v>
      </c>
      <c r="O40" s="92" t="n">
        <v>6</v>
      </c>
      <c r="P40" s="101" t="n">
        <v>1.59756692878392</v>
      </c>
      <c r="Q40" s="92" t="s">
        <v>87</v>
      </c>
      <c r="R40" s="118" t="s">
        <v>88</v>
      </c>
      <c r="S40" s="96"/>
      <c r="T40" s="46"/>
      <c r="U40" s="102"/>
      <c r="V40" s="46"/>
      <c r="W40" s="103"/>
      <c r="X40" s="41"/>
    </row>
    <row r="41" s="39" customFormat="true" ht="18" hidden="false" customHeight="false" outlineLevel="0" collapsed="false">
      <c r="A41" s="86" t="n">
        <v>39234</v>
      </c>
      <c r="B41" s="87" t="s">
        <v>117</v>
      </c>
      <c r="C41" s="113" t="n">
        <v>8009</v>
      </c>
      <c r="D41" s="41" t="s">
        <v>118</v>
      </c>
      <c r="E41" s="41" t="s">
        <v>63</v>
      </c>
      <c r="F41" s="41" t="s">
        <v>119</v>
      </c>
      <c r="G41" s="41" t="s">
        <v>65</v>
      </c>
      <c r="H41" s="89" t="s">
        <v>120</v>
      </c>
      <c r="I41" s="41" t="n">
        <v>46</v>
      </c>
      <c r="J41" s="90" t="s">
        <v>67</v>
      </c>
      <c r="K41" s="41"/>
      <c r="L41" s="90" t="n">
        <v>9</v>
      </c>
      <c r="M41" s="41" t="n">
        <v>10</v>
      </c>
      <c r="N41" s="91" t="n">
        <v>0.664411066608677</v>
      </c>
      <c r="O41" s="92" t="n">
        <v>6</v>
      </c>
      <c r="P41" s="101" t="n">
        <v>1.21754856001372</v>
      </c>
      <c r="Q41" s="94" t="n">
        <v>6</v>
      </c>
      <c r="R41" s="124"/>
      <c r="S41" s="96"/>
      <c r="T41" s="46"/>
      <c r="U41" s="102"/>
      <c r="V41" s="46"/>
      <c r="W41" s="103"/>
      <c r="X41" s="41"/>
    </row>
    <row r="42" s="39" customFormat="true" ht="18" hidden="false" customHeight="false" outlineLevel="0" collapsed="false">
      <c r="A42" s="86" t="n">
        <v>39234</v>
      </c>
      <c r="B42" s="87" t="s">
        <v>121</v>
      </c>
      <c r="C42" s="88" t="n">
        <v>8010</v>
      </c>
      <c r="D42" s="41" t="s">
        <v>122</v>
      </c>
      <c r="E42" s="41" t="s">
        <v>63</v>
      </c>
      <c r="F42" s="41" t="s">
        <v>123</v>
      </c>
      <c r="G42" s="41" t="s">
        <v>65</v>
      </c>
      <c r="H42" s="89" t="s">
        <v>124</v>
      </c>
      <c r="I42" s="41" t="n">
        <v>49</v>
      </c>
      <c r="J42" s="90" t="s">
        <v>67</v>
      </c>
      <c r="K42" s="41"/>
      <c r="L42" s="90" t="n">
        <v>10</v>
      </c>
      <c r="M42" s="41" t="n">
        <v>10</v>
      </c>
      <c r="N42" s="91" t="n">
        <v>0.74970943734408</v>
      </c>
      <c r="O42" s="92" t="n">
        <v>6</v>
      </c>
      <c r="P42" s="101" t="n">
        <v>1.07640589149375</v>
      </c>
      <c r="Q42" s="94" t="n">
        <v>6</v>
      </c>
      <c r="R42" s="124"/>
      <c r="S42" s="96"/>
      <c r="T42" s="46"/>
      <c r="U42" s="102"/>
      <c r="V42" s="46"/>
      <c r="W42" s="103"/>
      <c r="X42" s="41"/>
    </row>
    <row r="43" s="39" customFormat="true" ht="18" hidden="false" customHeight="false" outlineLevel="0" collapsed="false">
      <c r="A43" s="86" t="n">
        <v>39234</v>
      </c>
      <c r="B43" s="87" t="s">
        <v>125</v>
      </c>
      <c r="C43" s="113" t="n">
        <v>8011</v>
      </c>
      <c r="D43" s="41" t="s">
        <v>126</v>
      </c>
      <c r="E43" s="41" t="s">
        <v>63</v>
      </c>
      <c r="F43" s="41" t="s">
        <v>127</v>
      </c>
      <c r="G43" s="41" t="s">
        <v>65</v>
      </c>
      <c r="H43" s="89" t="s">
        <v>128</v>
      </c>
      <c r="I43" s="41" t="n">
        <v>69</v>
      </c>
      <c r="J43" s="90" t="s">
        <v>67</v>
      </c>
      <c r="K43" s="41"/>
      <c r="L43" s="90" t="n">
        <v>11</v>
      </c>
      <c r="M43" s="41" t="n">
        <v>10</v>
      </c>
      <c r="N43" s="91" t="n">
        <v>0.79268234593523</v>
      </c>
      <c r="O43" s="92" t="s">
        <v>87</v>
      </c>
      <c r="P43" s="101" t="n">
        <v>0.838691096159007</v>
      </c>
      <c r="Q43" s="92" t="s">
        <v>87</v>
      </c>
      <c r="R43" s="118" t="s">
        <v>88</v>
      </c>
      <c r="S43" s="96"/>
      <c r="T43" s="46"/>
      <c r="U43" s="102"/>
      <c r="V43" s="46"/>
      <c r="W43" s="103"/>
      <c r="X43" s="41"/>
    </row>
    <row r="44" customFormat="false" ht="18" hidden="false" customHeight="false" outlineLevel="0" collapsed="false">
      <c r="A44" s="125"/>
      <c r="C44" s="126"/>
      <c r="H44" s="8"/>
      <c r="J44" s="79"/>
      <c r="L44" s="79"/>
      <c r="N44" s="127"/>
      <c r="O44" s="128"/>
      <c r="P44" s="129"/>
      <c r="Q44" s="24"/>
      <c r="R44" s="130"/>
      <c r="S44" s="85"/>
      <c r="T44" s="10"/>
      <c r="U44" s="131"/>
      <c r="V44" s="10"/>
      <c r="W44" s="132"/>
      <c r="X44" s="2"/>
    </row>
    <row r="45" customFormat="false" ht="18" hidden="false" customHeight="false" outlineLevel="0" collapsed="false">
      <c r="J45" s="79"/>
      <c r="L45" s="79"/>
      <c r="N45" s="81"/>
      <c r="O45" s="133"/>
      <c r="R45" s="134"/>
      <c r="S45" s="85"/>
      <c r="T45" s="10"/>
      <c r="U45" s="131"/>
      <c r="V45" s="10"/>
      <c r="W45" s="132"/>
      <c r="X45" s="2"/>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8.99"/>
  </cols>
  <sheetData>
    <row r="1" customFormat="false" ht="18" hidden="false" customHeight="false" outlineLevel="0" collapsed="false">
      <c r="A1" s="135" t="s">
        <v>129</v>
      </c>
    </row>
    <row r="2" s="139" customFormat="true" ht="15.75" hidden="false" customHeight="false" outlineLevel="0" collapsed="false">
      <c r="A2" s="136" t="s">
        <v>2</v>
      </c>
      <c r="B2" s="136"/>
      <c r="C2" s="137"/>
      <c r="D2" s="137"/>
      <c r="E2" s="138" t="s">
        <v>3</v>
      </c>
      <c r="H2" s="140"/>
    </row>
    <row r="3" s="139" customFormat="true" ht="15.75" hidden="false" customHeight="false" outlineLevel="0" collapsed="false">
      <c r="A3" s="136" t="s">
        <v>4</v>
      </c>
      <c r="B3" s="136"/>
      <c r="C3" s="137"/>
      <c r="D3" s="137"/>
      <c r="E3" s="141" t="s">
        <v>5</v>
      </c>
      <c r="H3" s="142"/>
    </row>
    <row r="4" s="139" customFormat="true" ht="15.75" hidden="false" customHeight="false" outlineLevel="0" collapsed="false">
      <c r="A4" s="136" t="s">
        <v>6</v>
      </c>
      <c r="B4" s="136"/>
      <c r="C4" s="137"/>
      <c r="D4" s="137"/>
      <c r="E4" s="138" t="s">
        <v>7</v>
      </c>
      <c r="H4" s="140"/>
    </row>
    <row r="5" s="139" customFormat="true" ht="15" hidden="false" customHeight="false" outlineLevel="0" collapsed="false">
      <c r="A5" s="136" t="s">
        <v>8</v>
      </c>
      <c r="B5" s="136"/>
      <c r="C5" s="137"/>
      <c r="D5" s="137"/>
      <c r="E5" s="138" t="s">
        <v>9</v>
      </c>
      <c r="F5" s="143"/>
    </row>
    <row r="6" s="139" customFormat="true" ht="15" hidden="false" customHeight="false" outlineLevel="0" collapsed="false">
      <c r="A6" s="136" t="s">
        <v>10</v>
      </c>
      <c r="B6" s="144"/>
      <c r="C6" s="138"/>
      <c r="E6" s="138" t="s">
        <v>11</v>
      </c>
      <c r="F6" s="145"/>
      <c r="G6" s="144"/>
      <c r="H6" s="146"/>
      <c r="I6" s="146"/>
      <c r="J6" s="146"/>
      <c r="K6" s="147"/>
      <c r="L6" s="138"/>
      <c r="M6" s="145"/>
      <c r="N6" s="145"/>
      <c r="O6" s="145"/>
      <c r="P6" s="148"/>
      <c r="Q6" s="145"/>
      <c r="R6" s="145"/>
      <c r="S6" s="145"/>
      <c r="T6" s="148"/>
      <c r="U6" s="145"/>
      <c r="V6" s="145"/>
      <c r="W6" s="145"/>
      <c r="X6" s="145"/>
      <c r="AD6" s="147"/>
    </row>
    <row r="8" customFormat="false" ht="12.75" hidden="false" customHeight="false" outlineLevel="0" collapsed="false">
      <c r="A8" s="149" t="s">
        <v>130</v>
      </c>
    </row>
    <row r="9" customFormat="false" ht="12.75" hidden="false" customHeight="false" outlineLevel="0" collapsed="false">
      <c r="A9" s="150" t="s">
        <v>131</v>
      </c>
    </row>
    <row r="10" customFormat="false" ht="12.75" hidden="false" customHeight="false" outlineLevel="0" collapsed="false">
      <c r="A10" s="150" t="s">
        <v>132</v>
      </c>
    </row>
    <row r="11" customFormat="false" ht="12.75" hidden="false" customHeight="false" outlineLevel="0" collapsed="false">
      <c r="A11" s="150" t="s">
        <v>133</v>
      </c>
    </row>
    <row r="12" customFormat="false" ht="12.75" hidden="false" customHeight="false" outlineLevel="0" collapsed="false">
      <c r="A12" s="150" t="s">
        <v>134</v>
      </c>
    </row>
    <row r="13" customFormat="false" ht="12.75" hidden="false" customHeight="false" outlineLevel="0" collapsed="false">
      <c r="A13" s="150" t="s">
        <v>15</v>
      </c>
    </row>
    <row r="14" customFormat="false" ht="12.75" hidden="false" customHeight="false" outlineLevel="0" collapsed="false">
      <c r="A14" s="149"/>
    </row>
    <row r="15" customFormat="false" ht="15" hidden="false" customHeight="false" outlineLevel="0" collapsed="false">
      <c r="A15" s="136" t="s">
        <v>135</v>
      </c>
    </row>
    <row r="16" s="151" customFormat="true" ht="12.75" hidden="false" customHeight="false" outlineLevel="0" collapsed="false">
      <c r="A16" s="150" t="s">
        <v>136</v>
      </c>
    </row>
    <row r="17" s="151" customFormat="true" ht="12.75" hidden="false" customHeight="false" outlineLevel="0" collapsed="false">
      <c r="A17" s="151" t="s">
        <v>137</v>
      </c>
    </row>
    <row r="18" s="151" customFormat="true" ht="12.75" hidden="false" customHeight="false" outlineLevel="0" collapsed="false">
      <c r="A18" s="152"/>
    </row>
    <row r="19" s="149" customFormat="true" ht="12.75" hidden="false" customHeight="false" outlineLevel="0" collapsed="false">
      <c r="A19" s="150"/>
    </row>
    <row r="20" s="149" customFormat="true" ht="15" hidden="false" customHeight="false" outlineLevel="0" collapsed="false">
      <c r="A20" s="136" t="s">
        <v>138</v>
      </c>
    </row>
    <row r="21" s="149" customFormat="true" ht="12.75" hidden="false" customHeight="false" outlineLevel="0" collapsed="false">
      <c r="A21" s="150" t="s">
        <v>139</v>
      </c>
    </row>
    <row r="22" s="149" customFormat="true" ht="12.75" hidden="false" customHeight="false" outlineLevel="0" collapsed="false">
      <c r="A22" s="150" t="s">
        <v>140</v>
      </c>
    </row>
    <row r="23" s="149" customFormat="true" ht="12.75" hidden="false" customHeight="false" outlineLevel="0" collapsed="false">
      <c r="A23" s="150" t="s">
        <v>141</v>
      </c>
    </row>
    <row r="24" s="149" customFormat="true" ht="12.75" hidden="false" customHeight="false" outlineLevel="0" collapsed="false">
      <c r="A24" s="150" t="s">
        <v>142</v>
      </c>
    </row>
    <row r="25" s="149" customFormat="true" ht="12.75" hidden="false" customHeight="false" outlineLevel="0" collapsed="false">
      <c r="A25" s="150" t="s">
        <v>143</v>
      </c>
    </row>
    <row r="26" s="149" customFormat="true" ht="12.75" hidden="false" customHeight="false" outlineLevel="0" collapsed="false">
      <c r="A26" s="150"/>
    </row>
    <row r="27" s="157" customFormat="true" ht="12.75" hidden="false" customHeight="false" outlineLevel="0" collapsed="false">
      <c r="A27" s="153" t="s">
        <v>144</v>
      </c>
      <c r="B27" s="154"/>
      <c r="C27" s="154"/>
      <c r="D27" s="155"/>
      <c r="E27" s="154"/>
      <c r="F27" s="154"/>
      <c r="G27" s="154"/>
      <c r="H27" s="154"/>
      <c r="I27" s="154"/>
      <c r="J27" s="154"/>
      <c r="K27" s="154"/>
      <c r="L27" s="156"/>
      <c r="M27" s="154"/>
      <c r="N27" s="154"/>
      <c r="T27" s="158"/>
      <c r="U27" s="154"/>
      <c r="V27" s="154"/>
      <c r="W27" s="154"/>
      <c r="X27" s="154"/>
      <c r="Y27" s="154"/>
    </row>
    <row r="28" s="157" customFormat="true" ht="12.75" hidden="false" customHeight="false" outlineLevel="0" collapsed="false">
      <c r="A28" s="153"/>
      <c r="B28" s="156" t="s">
        <v>145</v>
      </c>
      <c r="C28" s="154"/>
      <c r="D28" s="155"/>
      <c r="E28" s="154"/>
      <c r="F28" s="154"/>
      <c r="G28" s="154"/>
      <c r="H28" s="154"/>
      <c r="I28" s="154"/>
      <c r="J28" s="154"/>
      <c r="K28" s="154"/>
      <c r="L28" s="156"/>
      <c r="M28" s="154"/>
      <c r="N28" s="154"/>
      <c r="T28" s="158"/>
      <c r="U28" s="154"/>
      <c r="V28" s="154"/>
      <c r="W28" s="154"/>
      <c r="X28" s="154"/>
      <c r="Y28" s="154"/>
    </row>
    <row r="29" s="157" customFormat="true" ht="12.75" hidden="false" customHeight="false" outlineLevel="0" collapsed="false">
      <c r="B29" s="159" t="s">
        <v>146</v>
      </c>
      <c r="D29" s="158" t="s">
        <v>147</v>
      </c>
      <c r="E29" s="156" t="s">
        <v>148</v>
      </c>
      <c r="F29" s="156"/>
      <c r="G29" s="154"/>
      <c r="H29" s="154"/>
      <c r="I29" s="154"/>
      <c r="J29" s="154"/>
      <c r="K29" s="154"/>
      <c r="L29" s="154"/>
      <c r="M29" s="154"/>
      <c r="N29" s="154"/>
      <c r="O29" s="156"/>
      <c r="P29" s="154"/>
      <c r="Q29" s="154"/>
      <c r="R29" s="154"/>
      <c r="S29" s="154"/>
      <c r="W29" s="158"/>
      <c r="X29" s="154"/>
      <c r="Y29" s="154"/>
      <c r="Z29" s="154"/>
      <c r="AA29" s="154"/>
      <c r="AB29" s="154"/>
    </row>
    <row r="30" s="157" customFormat="true" ht="12.75" hidden="false" customHeight="false" outlineLevel="0" collapsed="false">
      <c r="B30" s="159" t="s">
        <v>149</v>
      </c>
      <c r="D30" s="158" t="s">
        <v>150</v>
      </c>
      <c r="E30" s="156" t="s">
        <v>151</v>
      </c>
      <c r="F30" s="156"/>
      <c r="G30" s="154"/>
      <c r="H30" s="154"/>
      <c r="I30" s="154"/>
      <c r="J30" s="154"/>
      <c r="K30" s="154"/>
      <c r="L30" s="154"/>
      <c r="M30" s="154"/>
      <c r="N30" s="154"/>
      <c r="O30" s="156"/>
      <c r="P30" s="154"/>
      <c r="Q30" s="154"/>
      <c r="R30" s="154"/>
      <c r="S30" s="154"/>
      <c r="W30" s="158"/>
      <c r="X30" s="154"/>
      <c r="Y30" s="154"/>
      <c r="Z30" s="154"/>
      <c r="AA30" s="154"/>
      <c r="AB30" s="154"/>
    </row>
    <row r="31" s="157" customFormat="true" ht="12.75" hidden="false" customHeight="false" outlineLevel="0" collapsed="false">
      <c r="B31" s="159"/>
      <c r="D31" s="158" t="s">
        <v>152</v>
      </c>
      <c r="E31" s="156" t="s">
        <v>153</v>
      </c>
      <c r="F31" s="156"/>
      <c r="G31" s="154"/>
      <c r="H31" s="154"/>
      <c r="I31" s="154"/>
      <c r="J31" s="154"/>
      <c r="K31" s="154"/>
      <c r="L31" s="154"/>
      <c r="M31" s="154"/>
      <c r="N31" s="154"/>
      <c r="O31" s="156"/>
      <c r="P31" s="154"/>
      <c r="Q31" s="154"/>
      <c r="R31" s="154"/>
      <c r="S31" s="154"/>
      <c r="W31" s="158"/>
      <c r="X31" s="154"/>
      <c r="Y31" s="154"/>
      <c r="Z31" s="154"/>
      <c r="AA31" s="154"/>
      <c r="AB31" s="154"/>
    </row>
    <row r="32" customFormat="false" ht="12.75" hidden="false" customHeight="false" outlineLevel="0" collapsed="false">
      <c r="B32" s="160"/>
      <c r="D32" s="161"/>
      <c r="E32" s="162"/>
      <c r="F32" s="162"/>
      <c r="G32" s="163"/>
      <c r="H32" s="163"/>
      <c r="I32" s="163"/>
      <c r="J32" s="163"/>
      <c r="K32" s="143"/>
      <c r="L32" s="143"/>
      <c r="M32" s="163"/>
      <c r="N32" s="163"/>
      <c r="O32" s="162"/>
      <c r="P32" s="163"/>
      <c r="Q32" s="163"/>
      <c r="R32" s="163"/>
      <c r="S32" s="163"/>
      <c r="W32" s="161"/>
      <c r="X32" s="143"/>
      <c r="Y32" s="163"/>
      <c r="Z32" s="163"/>
      <c r="AA32" s="143"/>
      <c r="AB32" s="143"/>
    </row>
    <row r="33" customFormat="false" ht="12.75" hidden="false" customHeight="false" outlineLevel="0" collapsed="false">
      <c r="A33" s="164" t="s">
        <v>154</v>
      </c>
      <c r="B33" s="143"/>
      <c r="C33" s="143"/>
      <c r="D33" s="165"/>
      <c r="E33" s="143"/>
      <c r="F33" s="143"/>
      <c r="G33" s="143"/>
      <c r="H33" s="143"/>
      <c r="I33" s="163"/>
      <c r="J33" s="163"/>
      <c r="K33" s="163"/>
      <c r="L33" s="166"/>
      <c r="M33" s="143"/>
      <c r="N33" s="143"/>
      <c r="T33" s="161"/>
      <c r="U33" s="143"/>
      <c r="V33" s="163"/>
      <c r="W33" s="163"/>
      <c r="X33" s="143"/>
      <c r="Y33" s="143"/>
    </row>
    <row r="34" customFormat="false" ht="12.75" hidden="false" customHeight="false" outlineLevel="0" collapsed="false">
      <c r="B34" s="166" t="s">
        <v>155</v>
      </c>
      <c r="C34" s="143"/>
      <c r="D34" s="143"/>
      <c r="E34" s="165"/>
      <c r="F34" s="143"/>
      <c r="G34" s="143"/>
      <c r="H34" s="143"/>
      <c r="I34" s="143"/>
      <c r="J34" s="163"/>
      <c r="K34" s="163"/>
      <c r="L34" s="163"/>
      <c r="M34" s="166"/>
      <c r="N34" s="143"/>
      <c r="O34" s="143"/>
      <c r="U34" s="161"/>
      <c r="V34" s="143"/>
      <c r="W34" s="163"/>
      <c r="X34" s="163"/>
      <c r="Y34" s="143"/>
      <c r="Z34" s="143"/>
    </row>
    <row r="35" customFormat="false" ht="12.75" hidden="false" customHeight="false" outlineLevel="0" collapsed="false">
      <c r="B35" s="166" t="s">
        <v>156</v>
      </c>
      <c r="C35" s="143"/>
      <c r="D35" s="143"/>
      <c r="E35" s="165"/>
      <c r="F35" s="143"/>
      <c r="G35" s="143"/>
      <c r="H35" s="143"/>
      <c r="I35" s="143"/>
      <c r="J35" s="163"/>
      <c r="K35" s="163"/>
      <c r="L35" s="163"/>
      <c r="M35" s="166"/>
      <c r="N35" s="143"/>
      <c r="O35" s="143"/>
      <c r="U35" s="161"/>
      <c r="V35" s="143"/>
      <c r="W35" s="163"/>
      <c r="X35" s="163"/>
      <c r="Y35" s="143"/>
      <c r="Z35" s="143"/>
    </row>
    <row r="36" customFormat="false" ht="12.75" hidden="false" customHeight="false" outlineLevel="0" collapsed="false">
      <c r="A36" s="164"/>
      <c r="B36" s="0" t="s">
        <v>157</v>
      </c>
      <c r="C36" s="143"/>
      <c r="D36" s="165"/>
      <c r="E36" s="143"/>
      <c r="F36" s="143"/>
      <c r="G36" s="143"/>
      <c r="H36" s="143"/>
      <c r="I36" s="163"/>
      <c r="J36" s="163"/>
      <c r="K36" s="163"/>
      <c r="L36" s="166"/>
      <c r="M36" s="143"/>
      <c r="N36" s="143"/>
      <c r="T36" s="161"/>
      <c r="U36" s="143"/>
      <c r="V36" s="163"/>
      <c r="W36" s="163"/>
      <c r="X36" s="143"/>
      <c r="Y36" s="143"/>
    </row>
    <row r="37" customFormat="false" ht="12.75" hidden="false" customHeight="false" outlineLevel="0" collapsed="false">
      <c r="B37" s="160" t="s">
        <v>158</v>
      </c>
      <c r="D37" s="161" t="s">
        <v>159</v>
      </c>
      <c r="E37" s="162" t="s">
        <v>160</v>
      </c>
      <c r="F37" s="162"/>
      <c r="G37" s="163"/>
      <c r="H37" s="163"/>
      <c r="I37" s="163"/>
      <c r="J37" s="163"/>
      <c r="K37" s="143"/>
      <c r="L37" s="143"/>
      <c r="M37" s="163"/>
      <c r="N37" s="163"/>
      <c r="O37" s="162"/>
      <c r="P37" s="163"/>
      <c r="Q37" s="163"/>
      <c r="R37" s="163"/>
      <c r="S37" s="163"/>
      <c r="W37" s="161"/>
      <c r="X37" s="143"/>
      <c r="Y37" s="163"/>
      <c r="Z37" s="163"/>
      <c r="AA37" s="143"/>
      <c r="AB37" s="143"/>
    </row>
    <row r="38" customFormat="false" ht="12.75" hidden="false" customHeight="false" outlineLevel="0" collapsed="false">
      <c r="B38" s="160"/>
      <c r="D38" s="161"/>
      <c r="E38" s="162" t="s">
        <v>161</v>
      </c>
      <c r="F38" s="162"/>
      <c r="G38" s="163"/>
      <c r="H38" s="163"/>
      <c r="I38" s="163"/>
      <c r="J38" s="163"/>
      <c r="K38" s="143"/>
      <c r="L38" s="143"/>
      <c r="M38" s="163"/>
      <c r="N38" s="163"/>
      <c r="O38" s="162"/>
      <c r="P38" s="163"/>
      <c r="Q38" s="163"/>
      <c r="R38" s="163"/>
      <c r="S38" s="163"/>
      <c r="W38" s="161"/>
      <c r="X38" s="143"/>
      <c r="Y38" s="163"/>
      <c r="Z38" s="163"/>
      <c r="AA38" s="143"/>
      <c r="AB38" s="143"/>
    </row>
    <row r="39" s="167" customFormat="true" ht="12.75" hidden="false" customHeight="false" outlineLevel="0" collapsed="false">
      <c r="B39" s="168"/>
      <c r="D39" s="169"/>
      <c r="E39" s="170" t="s">
        <v>162</v>
      </c>
      <c r="F39" s="171" t="s">
        <v>163</v>
      </c>
      <c r="G39" s="172"/>
      <c r="H39" s="172"/>
      <c r="I39" s="172"/>
      <c r="J39" s="172"/>
      <c r="K39" s="172"/>
      <c r="L39" s="172"/>
      <c r="M39" s="172"/>
      <c r="N39" s="172"/>
      <c r="O39" s="171"/>
      <c r="P39" s="172"/>
      <c r="Q39" s="172"/>
      <c r="R39" s="172"/>
      <c r="S39" s="172"/>
      <c r="W39" s="169"/>
      <c r="X39" s="172"/>
      <c r="Y39" s="172"/>
      <c r="Z39" s="172"/>
      <c r="AA39" s="172"/>
      <c r="AB39" s="172"/>
    </row>
    <row r="40" customFormat="false" ht="12.75" hidden="false" customHeight="false" outlineLevel="0" collapsed="false">
      <c r="B40" s="160" t="s">
        <v>164</v>
      </c>
      <c r="D40" s="161" t="s">
        <v>165</v>
      </c>
      <c r="E40" s="162" t="s">
        <v>166</v>
      </c>
      <c r="F40" s="162"/>
      <c r="G40" s="163"/>
      <c r="H40" s="163"/>
      <c r="I40" s="163"/>
      <c r="J40" s="163"/>
      <c r="K40" s="143"/>
      <c r="L40" s="143"/>
      <c r="M40" s="163"/>
      <c r="N40" s="163"/>
      <c r="O40" s="162"/>
      <c r="P40" s="163"/>
      <c r="Q40" s="163"/>
      <c r="R40" s="163"/>
      <c r="S40" s="173"/>
      <c r="W40" s="161"/>
      <c r="X40" s="143"/>
      <c r="Y40" s="163"/>
      <c r="Z40" s="163"/>
      <c r="AA40" s="143"/>
      <c r="AB40" s="143"/>
    </row>
    <row r="41" s="167" customFormat="true" ht="12.75" hidden="false" customHeight="false" outlineLevel="0" collapsed="false">
      <c r="B41" s="168"/>
      <c r="D41" s="169"/>
      <c r="E41" s="170" t="s">
        <v>167</v>
      </c>
      <c r="F41" s="171" t="s">
        <v>163</v>
      </c>
      <c r="G41" s="172"/>
      <c r="H41" s="172"/>
      <c r="I41" s="172"/>
      <c r="J41" s="172"/>
      <c r="K41" s="172"/>
      <c r="L41" s="172"/>
      <c r="M41" s="172"/>
      <c r="N41" s="172"/>
      <c r="O41" s="171"/>
      <c r="P41" s="172"/>
      <c r="Q41" s="172"/>
      <c r="R41" s="172"/>
      <c r="S41" s="174"/>
      <c r="W41" s="169"/>
      <c r="X41" s="172"/>
      <c r="Y41" s="172"/>
      <c r="Z41" s="172"/>
      <c r="AA41" s="172"/>
      <c r="AB41" s="172"/>
    </row>
    <row r="42" customFormat="false" ht="12.75" hidden="false" customHeight="false" outlineLevel="0" collapsed="false">
      <c r="B42" s="160"/>
      <c r="D42" s="161" t="s">
        <v>168</v>
      </c>
      <c r="E42" s="162" t="s">
        <v>169</v>
      </c>
      <c r="F42" s="162"/>
      <c r="G42" s="163"/>
      <c r="H42" s="163"/>
      <c r="I42" s="163"/>
      <c r="J42" s="163"/>
      <c r="K42" s="143"/>
      <c r="L42" s="143"/>
      <c r="M42" s="163"/>
      <c r="N42" s="163"/>
      <c r="O42" s="162"/>
      <c r="P42" s="163"/>
      <c r="Q42" s="163"/>
      <c r="R42" s="163"/>
      <c r="S42" s="173"/>
      <c r="W42" s="161"/>
      <c r="X42" s="143"/>
      <c r="Y42" s="163"/>
      <c r="Z42" s="163"/>
      <c r="AA42" s="143"/>
      <c r="AB42" s="143"/>
    </row>
    <row r="43" customFormat="false" ht="12.75" hidden="false" customHeight="false" outlineLevel="0" collapsed="false">
      <c r="B43" s="160"/>
      <c r="D43" s="161"/>
      <c r="E43" s="162"/>
      <c r="F43" s="162"/>
      <c r="G43" s="163"/>
      <c r="H43" s="163"/>
      <c r="I43" s="163"/>
      <c r="J43" s="163"/>
      <c r="K43" s="143"/>
      <c r="L43" s="143"/>
      <c r="M43" s="163"/>
      <c r="N43" s="163"/>
      <c r="O43" s="162"/>
      <c r="P43" s="163"/>
      <c r="Q43" s="163"/>
      <c r="R43" s="163"/>
      <c r="S43" s="173"/>
      <c r="W43" s="161"/>
      <c r="X43" s="143"/>
      <c r="Y43" s="163"/>
      <c r="Z43" s="163"/>
      <c r="AA43" s="143"/>
      <c r="AB43" s="143"/>
    </row>
    <row r="44" customFormat="false" ht="12.75" hidden="false" customHeight="false" outlineLevel="0" collapsed="false">
      <c r="B44" s="160"/>
      <c r="D44" s="158" t="s">
        <v>170</v>
      </c>
      <c r="E44" s="156" t="s">
        <v>171</v>
      </c>
      <c r="F44" s="162"/>
      <c r="G44" s="163"/>
      <c r="H44" s="163"/>
      <c r="I44" s="163"/>
      <c r="J44" s="163"/>
      <c r="K44" s="143"/>
      <c r="L44" s="143"/>
      <c r="M44" s="163"/>
      <c r="N44" s="163"/>
      <c r="O44" s="162"/>
      <c r="P44" s="163"/>
      <c r="Q44" s="163"/>
      <c r="R44" s="163"/>
      <c r="S44" s="173"/>
      <c r="W44" s="161"/>
      <c r="X44" s="143"/>
      <c r="Y44" s="163"/>
      <c r="Z44" s="163"/>
      <c r="AA44" s="143"/>
      <c r="AB44" s="143"/>
    </row>
    <row r="45" customFormat="false" ht="12.75" hidden="false" customHeight="false" outlineLevel="0" collapsed="false">
      <c r="B45" s="160"/>
      <c r="D45" s="158" t="s">
        <v>172</v>
      </c>
      <c r="E45" s="156" t="s">
        <v>173</v>
      </c>
      <c r="F45" s="162"/>
      <c r="G45" s="163"/>
      <c r="H45" s="163"/>
      <c r="I45" s="163"/>
      <c r="J45" s="163"/>
      <c r="K45" s="143"/>
      <c r="L45" s="143"/>
      <c r="M45" s="163"/>
      <c r="N45" s="163"/>
      <c r="O45" s="162"/>
      <c r="P45" s="163"/>
      <c r="Q45" s="163"/>
      <c r="R45" s="163"/>
      <c r="S45" s="173"/>
      <c r="W45" s="161"/>
      <c r="X45" s="143"/>
      <c r="Y45" s="163"/>
      <c r="Z45" s="163"/>
      <c r="AA45" s="143"/>
      <c r="AB45" s="143"/>
    </row>
    <row r="46" customFormat="false" ht="12.75" hidden="false" customHeight="false" outlineLevel="0" collapsed="false">
      <c r="A46" s="164"/>
      <c r="B46" s="143"/>
      <c r="C46" s="143"/>
      <c r="D46" s="165"/>
      <c r="E46" s="143"/>
      <c r="F46" s="143"/>
      <c r="G46" s="143"/>
      <c r="H46" s="143"/>
      <c r="I46" s="163"/>
      <c r="J46" s="163"/>
      <c r="K46" s="163"/>
      <c r="L46" s="166"/>
      <c r="M46" s="143"/>
      <c r="N46" s="143"/>
      <c r="T46" s="161"/>
      <c r="U46" s="143"/>
      <c r="V46" s="163"/>
      <c r="W46" s="163"/>
      <c r="X46" s="143"/>
      <c r="Y46" s="143"/>
    </row>
    <row r="47" s="157" customFormat="true" ht="12.75" hidden="false" customHeight="false" outlineLevel="0" collapsed="false">
      <c r="A47" s="153" t="s">
        <v>174</v>
      </c>
      <c r="B47" s="154"/>
      <c r="C47" s="154"/>
      <c r="D47" s="155"/>
      <c r="E47" s="154"/>
      <c r="F47" s="154"/>
      <c r="G47" s="154"/>
      <c r="H47" s="154"/>
      <c r="I47" s="154"/>
      <c r="J47" s="154"/>
      <c r="K47" s="154"/>
      <c r="L47" s="156"/>
      <c r="M47" s="154"/>
      <c r="N47" s="154"/>
      <c r="T47" s="158"/>
      <c r="U47" s="154"/>
      <c r="V47" s="154"/>
      <c r="W47" s="154"/>
      <c r="X47" s="154"/>
      <c r="Y47" s="154"/>
    </row>
    <row r="48" s="157" customFormat="true" ht="12.75" hidden="false" customHeight="false" outlineLevel="0" collapsed="false">
      <c r="B48" s="156" t="s">
        <v>175</v>
      </c>
      <c r="C48" s="154"/>
      <c r="D48" s="154"/>
      <c r="E48" s="154"/>
      <c r="F48" s="154"/>
      <c r="G48" s="154"/>
      <c r="H48" s="154"/>
      <c r="I48" s="154"/>
      <c r="J48" s="154"/>
      <c r="K48" s="154"/>
      <c r="L48" s="153"/>
      <c r="M48" s="154"/>
      <c r="N48" s="156"/>
      <c r="T48" s="158"/>
      <c r="U48" s="154"/>
      <c r="V48" s="154"/>
      <c r="W48" s="154"/>
      <c r="X48" s="153"/>
      <c r="Y48" s="154"/>
      <c r="AA48" s="154"/>
    </row>
    <row r="49" s="157" customFormat="true" ht="12.75" hidden="false" customHeight="false" outlineLevel="0" collapsed="false">
      <c r="B49" s="156" t="s">
        <v>176</v>
      </c>
      <c r="C49" s="154"/>
      <c r="D49" s="154"/>
      <c r="E49" s="154"/>
      <c r="F49" s="154"/>
      <c r="G49" s="154"/>
      <c r="H49" s="154"/>
      <c r="I49" s="154"/>
      <c r="J49" s="154"/>
      <c r="K49" s="154"/>
      <c r="L49" s="153"/>
      <c r="M49" s="154"/>
      <c r="N49" s="156"/>
      <c r="T49" s="158"/>
      <c r="U49" s="154"/>
      <c r="V49" s="154"/>
      <c r="W49" s="154"/>
      <c r="X49" s="153"/>
      <c r="Y49" s="154"/>
      <c r="AA49" s="154"/>
    </row>
    <row r="50" s="157" customFormat="true" ht="12.75" hidden="false" customHeight="false" outlineLevel="0" collapsed="false">
      <c r="A50" s="153"/>
      <c r="B50" s="156" t="s">
        <v>177</v>
      </c>
      <c r="C50" s="154"/>
      <c r="D50" s="155"/>
      <c r="E50" s="154"/>
      <c r="F50" s="154"/>
      <c r="G50" s="154"/>
      <c r="H50" s="154"/>
      <c r="I50" s="154"/>
      <c r="J50" s="154"/>
      <c r="K50" s="154"/>
      <c r="L50" s="156"/>
      <c r="M50" s="154"/>
      <c r="N50" s="154"/>
      <c r="T50" s="158"/>
      <c r="U50" s="154"/>
      <c r="V50" s="154"/>
      <c r="W50" s="154"/>
      <c r="X50" s="154"/>
      <c r="Y50" s="154"/>
    </row>
    <row r="51" s="157" customFormat="true" ht="12.75" hidden="false" customHeight="false" outlineLevel="0" collapsed="false">
      <c r="A51" s="153"/>
      <c r="B51" s="156" t="s">
        <v>178</v>
      </c>
      <c r="C51" s="154"/>
      <c r="D51" s="155"/>
      <c r="E51" s="154"/>
      <c r="F51" s="154"/>
      <c r="G51" s="154"/>
      <c r="H51" s="154"/>
      <c r="I51" s="154"/>
      <c r="J51" s="154"/>
      <c r="K51" s="154"/>
      <c r="L51" s="156"/>
      <c r="M51" s="154"/>
      <c r="N51" s="154"/>
      <c r="T51" s="158"/>
      <c r="U51" s="154"/>
      <c r="V51" s="154"/>
      <c r="W51" s="154"/>
      <c r="X51" s="154"/>
      <c r="Y51" s="154"/>
    </row>
    <row r="52" s="157" customFormat="true" ht="12.75" hidden="false" customHeight="false" outlineLevel="0" collapsed="false">
      <c r="A52" s="153"/>
      <c r="B52" s="156" t="s">
        <v>179</v>
      </c>
      <c r="C52" s="154"/>
      <c r="D52" s="155"/>
      <c r="E52" s="154"/>
      <c r="F52" s="154"/>
      <c r="G52" s="154"/>
      <c r="H52" s="154"/>
      <c r="I52" s="154"/>
      <c r="J52" s="154"/>
      <c r="K52" s="154"/>
      <c r="L52" s="156"/>
      <c r="M52" s="154"/>
      <c r="N52" s="154"/>
      <c r="T52" s="158"/>
      <c r="U52" s="154"/>
      <c r="V52" s="154"/>
      <c r="W52" s="154"/>
      <c r="X52" s="154"/>
      <c r="Y52" s="154"/>
    </row>
    <row r="53" s="157" customFormat="true" ht="12.75" hidden="false" customHeight="false" outlineLevel="0" collapsed="false">
      <c r="A53" s="153"/>
      <c r="B53" s="156" t="s">
        <v>180</v>
      </c>
      <c r="C53" s="154"/>
      <c r="D53" s="155"/>
      <c r="E53" s="154"/>
      <c r="F53" s="154"/>
      <c r="G53" s="154"/>
      <c r="H53" s="154"/>
      <c r="I53" s="154"/>
      <c r="J53" s="154"/>
      <c r="K53" s="154"/>
      <c r="L53" s="156"/>
      <c r="M53" s="154"/>
      <c r="N53" s="154"/>
      <c r="T53" s="158"/>
      <c r="U53" s="154"/>
      <c r="V53" s="154"/>
      <c r="W53" s="154"/>
      <c r="X53" s="154"/>
      <c r="Y53" s="154"/>
    </row>
    <row r="54" s="177" customFormat="true" ht="12.75" hidden="false" customHeight="false" outlineLevel="0" collapsed="false">
      <c r="A54" s="157"/>
      <c r="B54" s="159" t="s">
        <v>181</v>
      </c>
      <c r="C54" s="157"/>
      <c r="D54" s="158" t="s">
        <v>182</v>
      </c>
      <c r="E54" s="156" t="s">
        <v>183</v>
      </c>
      <c r="F54" s="175"/>
      <c r="G54" s="176"/>
      <c r="H54" s="176"/>
      <c r="I54" s="176"/>
      <c r="J54" s="176"/>
      <c r="K54" s="176"/>
      <c r="L54" s="176"/>
      <c r="M54" s="176"/>
      <c r="N54" s="176"/>
      <c r="O54" s="175"/>
      <c r="P54" s="176"/>
      <c r="Q54" s="176"/>
      <c r="R54" s="176"/>
      <c r="S54" s="176"/>
      <c r="W54" s="178"/>
      <c r="X54" s="176"/>
      <c r="Y54" s="176"/>
      <c r="Z54" s="176"/>
      <c r="AA54" s="176"/>
      <c r="AB54" s="176"/>
    </row>
    <row r="55" s="177" customFormat="true" ht="12.75" hidden="false" customHeight="false" outlineLevel="0" collapsed="false">
      <c r="A55" s="157"/>
      <c r="B55" s="159" t="s">
        <v>184</v>
      </c>
      <c r="C55" s="157"/>
      <c r="D55" s="158" t="s">
        <v>185</v>
      </c>
      <c r="E55" s="156" t="s">
        <v>186</v>
      </c>
      <c r="F55" s="175"/>
      <c r="G55" s="176"/>
      <c r="H55" s="176"/>
      <c r="I55" s="176"/>
      <c r="J55" s="176"/>
      <c r="K55" s="176"/>
      <c r="L55" s="176"/>
      <c r="M55" s="176"/>
      <c r="N55" s="176"/>
      <c r="O55" s="175"/>
      <c r="P55" s="176"/>
      <c r="Q55" s="176"/>
      <c r="R55" s="176"/>
      <c r="S55" s="179"/>
      <c r="W55" s="178"/>
      <c r="X55" s="176"/>
      <c r="Y55" s="176"/>
      <c r="Z55" s="176"/>
      <c r="AA55" s="176"/>
      <c r="AB55" s="176"/>
    </row>
    <row r="56" customFormat="false" ht="12.75" hidden="false" customHeight="false" outlineLevel="0" collapsed="false">
      <c r="B56" s="162"/>
      <c r="C56" s="166"/>
      <c r="D56" s="166"/>
      <c r="E56" s="163"/>
      <c r="F56" s="163"/>
      <c r="G56" s="163"/>
      <c r="H56" s="163"/>
      <c r="I56" s="143"/>
      <c r="J56" s="163"/>
      <c r="K56" s="163"/>
      <c r="L56" s="163"/>
      <c r="M56" s="162"/>
      <c r="N56" s="163"/>
      <c r="O56" s="163"/>
      <c r="P56" s="163"/>
      <c r="Q56" s="163"/>
      <c r="U56" s="161"/>
      <c r="V56" s="143"/>
      <c r="W56" s="163"/>
      <c r="X56" s="163"/>
      <c r="Y56" s="143"/>
      <c r="Z56" s="143"/>
    </row>
    <row r="57" s="157" customFormat="true" ht="12.75" hidden="false" customHeight="false" outlineLevel="0" collapsed="false">
      <c r="A57" s="153" t="s">
        <v>187</v>
      </c>
      <c r="C57" s="154"/>
      <c r="D57" s="155"/>
      <c r="E57" s="154"/>
      <c r="F57" s="154"/>
      <c r="G57" s="154"/>
      <c r="H57" s="154"/>
      <c r="I57" s="154"/>
      <c r="J57" s="154"/>
      <c r="K57" s="154"/>
      <c r="L57" s="156"/>
      <c r="M57" s="154"/>
      <c r="N57" s="154"/>
      <c r="T57" s="158"/>
      <c r="U57" s="154"/>
      <c r="V57" s="154"/>
      <c r="W57" s="154"/>
      <c r="X57" s="154"/>
      <c r="Y57" s="154"/>
    </row>
    <row r="58" s="157" customFormat="true" ht="12.75" hidden="false" customHeight="false" outlineLevel="0" collapsed="false">
      <c r="A58" s="153"/>
      <c r="B58" s="156" t="s">
        <v>188</v>
      </c>
      <c r="C58" s="154"/>
      <c r="D58" s="155"/>
      <c r="E58" s="154"/>
      <c r="F58" s="154"/>
      <c r="G58" s="154"/>
      <c r="H58" s="154"/>
      <c r="I58" s="154"/>
      <c r="J58" s="154"/>
      <c r="K58" s="154"/>
      <c r="L58" s="156"/>
      <c r="M58" s="154"/>
      <c r="N58" s="154"/>
      <c r="T58" s="158"/>
      <c r="U58" s="154"/>
      <c r="V58" s="154"/>
      <c r="W58" s="154"/>
      <c r="X58" s="154"/>
      <c r="Y58" s="154"/>
    </row>
    <row r="59" s="157" customFormat="true" ht="12.75" hidden="false" customHeight="false" outlineLevel="0" collapsed="false">
      <c r="A59" s="153"/>
      <c r="B59" s="157" t="s">
        <v>189</v>
      </c>
      <c r="C59" s="154"/>
      <c r="D59" s="155"/>
      <c r="E59" s="154"/>
      <c r="F59" s="154"/>
      <c r="G59" s="154"/>
      <c r="H59" s="154"/>
      <c r="I59" s="154"/>
      <c r="J59" s="154"/>
      <c r="K59" s="154"/>
      <c r="L59" s="156"/>
      <c r="M59" s="154"/>
      <c r="N59" s="154"/>
      <c r="T59" s="158"/>
      <c r="U59" s="154"/>
      <c r="V59" s="154"/>
      <c r="W59" s="154"/>
      <c r="X59" s="154"/>
      <c r="Y59" s="154"/>
    </row>
    <row r="60" s="157" customFormat="true" ht="12.75" hidden="false" customHeight="false" outlineLevel="0" collapsed="false">
      <c r="A60" s="153"/>
      <c r="B60" s="156" t="s">
        <v>190</v>
      </c>
      <c r="C60" s="154"/>
      <c r="D60" s="155"/>
      <c r="E60" s="154"/>
      <c r="F60" s="154"/>
      <c r="G60" s="154"/>
      <c r="H60" s="154"/>
      <c r="I60" s="154"/>
      <c r="J60" s="154"/>
      <c r="K60" s="154"/>
      <c r="L60" s="156"/>
      <c r="M60" s="154"/>
      <c r="N60" s="154"/>
      <c r="T60" s="158"/>
      <c r="U60" s="154"/>
      <c r="V60" s="154"/>
      <c r="W60" s="154"/>
      <c r="X60" s="154"/>
      <c r="Y60" s="154"/>
    </row>
    <row r="61" s="157" customFormat="true" ht="12.75" hidden="false" customHeight="false" outlineLevel="0" collapsed="false">
      <c r="A61" s="153"/>
      <c r="B61" s="156" t="s">
        <v>191</v>
      </c>
      <c r="C61" s="154"/>
      <c r="D61" s="155"/>
      <c r="E61" s="154"/>
      <c r="F61" s="154"/>
      <c r="G61" s="154"/>
      <c r="H61" s="154"/>
      <c r="I61" s="154"/>
      <c r="J61" s="154"/>
      <c r="K61" s="154"/>
      <c r="L61" s="156"/>
      <c r="M61" s="154"/>
      <c r="N61" s="154"/>
      <c r="T61" s="158"/>
      <c r="U61" s="154"/>
      <c r="V61" s="154"/>
      <c r="W61" s="154"/>
      <c r="X61" s="154"/>
      <c r="Y61" s="154"/>
    </row>
    <row r="62" s="157" customFormat="true" ht="12.75" hidden="false" customHeight="false" outlineLevel="0" collapsed="false">
      <c r="A62" s="153"/>
      <c r="B62" s="156" t="s">
        <v>192</v>
      </c>
      <c r="C62" s="154"/>
      <c r="D62" s="155"/>
      <c r="E62" s="154"/>
      <c r="F62" s="154"/>
      <c r="G62" s="154"/>
      <c r="H62" s="154"/>
      <c r="I62" s="154"/>
      <c r="J62" s="154"/>
      <c r="K62" s="154"/>
      <c r="L62" s="156"/>
      <c r="M62" s="154"/>
      <c r="N62" s="154"/>
      <c r="T62" s="158"/>
      <c r="U62" s="154"/>
      <c r="V62" s="154"/>
      <c r="W62" s="154"/>
      <c r="X62" s="154"/>
      <c r="Y62" s="154"/>
    </row>
    <row r="63" customFormat="false" ht="12.75" hidden="false" customHeight="false" outlineLevel="0" collapsed="false">
      <c r="A63" s="166"/>
      <c r="B63" s="166"/>
      <c r="C63" s="143"/>
      <c r="D63" s="165"/>
      <c r="E63" s="143"/>
      <c r="F63" s="143"/>
      <c r="G63" s="143"/>
      <c r="H63" s="143"/>
      <c r="I63" s="163"/>
      <c r="J63" s="163"/>
      <c r="K63" s="163"/>
      <c r="L63" s="166"/>
      <c r="M63" s="143"/>
      <c r="N63" s="143"/>
      <c r="T63" s="161"/>
      <c r="U63" s="143"/>
      <c r="V63" s="163"/>
      <c r="W63" s="163"/>
      <c r="X63" s="143"/>
      <c r="Y63" s="143"/>
    </row>
    <row r="64" s="149" customFormat="true" ht="15" hidden="false" customHeight="false" outlineLevel="0" collapsed="false">
      <c r="A64" s="136" t="s">
        <v>193</v>
      </c>
    </row>
    <row r="65" s="149" customFormat="true" ht="12.75" hidden="false" customHeight="false" outlineLevel="0" collapsed="false">
      <c r="A65" s="160" t="s">
        <v>194</v>
      </c>
    </row>
    <row r="66" s="149" customFormat="true" ht="12.75" hidden="false" customHeight="false" outlineLevel="0" collapsed="false">
      <c r="A66" s="160"/>
    </row>
    <row r="67" s="149" customFormat="true" ht="15" hidden="false" customHeight="false" outlineLevel="0" collapsed="false">
      <c r="A67" s="136" t="s">
        <v>195</v>
      </c>
    </row>
    <row r="68" s="149" customFormat="true" ht="12.75" hidden="false" customHeight="false" outlineLevel="0" collapsed="false">
      <c r="A68" s="150" t="s">
        <v>196</v>
      </c>
    </row>
    <row r="69" s="149" customFormat="true" ht="12.75" hidden="false" customHeight="false" outlineLevel="0" collapsed="false">
      <c r="A69" s="149" t="s">
        <v>197</v>
      </c>
    </row>
    <row r="70" s="149" customFormat="true" ht="12.75" hidden="false" customHeight="false" outlineLevel="0" collapsed="false">
      <c r="A70" s="150" t="s">
        <v>198</v>
      </c>
    </row>
    <row r="71" s="167" customFormat="true" ht="12.75" hidden="false" customHeight="false" outlineLevel="0" collapsed="false">
      <c r="A71" s="180" t="s">
        <v>199</v>
      </c>
    </row>
    <row r="72" s="149" customFormat="true" ht="12.75" hidden="false" customHeight="false" outlineLevel="0" collapsed="false">
      <c r="A72" s="150" t="s">
        <v>200</v>
      </c>
    </row>
    <row r="73" s="149" customFormat="true" ht="12.75" hidden="false" customHeight="false" outlineLevel="0" collapsed="false">
      <c r="A73" s="0"/>
      <c r="B73" s="162" t="s">
        <v>201</v>
      </c>
    </row>
    <row r="74" s="149" customFormat="true" ht="12.75" hidden="false" customHeight="false" outlineLevel="0" collapsed="false">
      <c r="A74" s="150" t="s">
        <v>202</v>
      </c>
    </row>
    <row r="75" s="149" customFormat="true" ht="12.75" hidden="false" customHeight="false" outlineLevel="0" collapsed="false">
      <c r="A75" s="150"/>
    </row>
    <row r="76" s="149" customFormat="true" ht="12.75" hidden="false" customHeight="false" outlineLevel="0" collapsed="false">
      <c r="A76" s="160" t="s">
        <v>203</v>
      </c>
      <c r="B76" s="149" t="s">
        <v>204</v>
      </c>
    </row>
    <row r="77" s="149" customFormat="true" ht="12.75" hidden="false" customHeight="false" outlineLevel="0" collapsed="false">
      <c r="B77" s="162" t="s">
        <v>205</v>
      </c>
    </row>
    <row r="78" s="149" customFormat="true" ht="12.75" hidden="false" customHeight="false" outlineLevel="0" collapsed="false">
      <c r="B78" s="162" t="s">
        <v>206</v>
      </c>
    </row>
    <row r="79" s="149" customFormat="true" ht="12.75" hidden="false" customHeight="false" outlineLevel="0" collapsed="false">
      <c r="A79" s="150"/>
    </row>
    <row r="80" customFormat="false" ht="15" hidden="false" customHeight="false" outlineLevel="0" collapsed="false">
      <c r="A80" s="181" t="s">
        <v>207</v>
      </c>
    </row>
    <row r="81" customFormat="false" ht="12.75" hidden="false" customHeight="false" outlineLevel="0" collapsed="false">
      <c r="A81" s="149" t="s">
        <v>208</v>
      </c>
    </row>
    <row r="82" customFormat="false" ht="12.75" hidden="false" customHeight="false" outlineLevel="0" collapsed="false">
      <c r="A82" s="149" t="s">
        <v>209</v>
      </c>
    </row>
    <row r="83" customFormat="false" ht="12.75" hidden="false" customHeight="false" outlineLevel="0" collapsed="false">
      <c r="A83" s="0" t="s">
        <v>210</v>
      </c>
    </row>
    <row r="84" customFormat="false" ht="12.75" hidden="false" customHeight="false" outlineLevel="0" collapsed="false">
      <c r="A84" s="0" t="s">
        <v>211</v>
      </c>
    </row>
    <row r="85" customFormat="false" ht="12.75" hidden="false" customHeight="false" outlineLevel="0" collapsed="false">
      <c r="A85" s="0" t="s">
        <v>212</v>
      </c>
    </row>
    <row r="86" s="149" customFormat="true" ht="12.75" hidden="false" customHeight="false" outlineLevel="0" collapsed="false"/>
    <row r="87" customFormat="false" ht="18" hidden="false" customHeight="false" outlineLevel="0" collapsed="false">
      <c r="A87" s="135" t="s">
        <v>213</v>
      </c>
    </row>
    <row r="89" customFormat="false" ht="15.75" hidden="false" customHeight="false" outlineLevel="0" collapsed="false">
      <c r="A89" s="182" t="s">
        <v>214</v>
      </c>
    </row>
    <row r="90" s="167" customFormat="true" ht="12.75" hidden="false" customHeight="false" outlineLevel="0" collapsed="false">
      <c r="A90" s="167" t="s">
        <v>215</v>
      </c>
    </row>
    <row r="91" s="167" customFormat="true" ht="12.75" hidden="false" customHeight="false" outlineLevel="0" collapsed="false">
      <c r="A91" s="167" t="s">
        <v>216</v>
      </c>
    </row>
    <row r="92" s="186" customFormat="true" ht="12.75" hidden="false" customHeight="false" outlineLevel="0" collapsed="false">
      <c r="A92" s="183"/>
      <c r="B92" s="184"/>
      <c r="C92" s="185"/>
      <c r="D92" s="185"/>
      <c r="F92" s="185"/>
      <c r="G92" s="185"/>
    </row>
    <row r="93" s="167" customFormat="true" ht="12.75" hidden="false" customHeight="false" outlineLevel="0" collapsed="false"/>
    <row r="94" customFormat="false" ht="12.75" hidden="false" customHeight="false" outlineLevel="0" collapsed="false">
      <c r="A94" s="187" t="s">
        <v>217</v>
      </c>
      <c r="B94" s="188"/>
      <c r="C94" s="163"/>
      <c r="D94" s="163"/>
      <c r="E94" s="189" t="s">
        <v>218</v>
      </c>
      <c r="F94" s="190"/>
      <c r="G94" s="187"/>
      <c r="H94" s="190"/>
      <c r="I94" s="190"/>
    </row>
    <row r="95" customFormat="false" ht="12.75" hidden="false" customHeight="false" outlineLevel="0" collapsed="false">
      <c r="A95" s="190"/>
      <c r="M95" s="191"/>
    </row>
    <row r="96" customFormat="false" ht="12.75" hidden="false" customHeight="false" outlineLevel="0" collapsed="false">
      <c r="A96" s="190"/>
      <c r="C96" s="187" t="s">
        <v>219</v>
      </c>
      <c r="D96" s="187"/>
      <c r="E96" s="187"/>
      <c r="H96" s="192" t="s">
        <v>220</v>
      </c>
      <c r="I96" s="193"/>
      <c r="J96" s="193"/>
    </row>
    <row r="97" customFormat="false" ht="12.75" hidden="false" customHeight="false" outlineLevel="0" collapsed="false">
      <c r="A97" s="190"/>
      <c r="C97" s="187" t="s">
        <v>159</v>
      </c>
      <c r="D97" s="187" t="s">
        <v>165</v>
      </c>
      <c r="E97" s="194" t="s">
        <v>221</v>
      </c>
      <c r="H97" s="192" t="s">
        <v>159</v>
      </c>
      <c r="I97" s="192" t="s">
        <v>165</v>
      </c>
      <c r="J97" s="193" t="s">
        <v>221</v>
      </c>
    </row>
    <row r="98" customFormat="false" ht="12.75" hidden="false" customHeight="false" outlineLevel="0" collapsed="false">
      <c r="A98" s="190"/>
      <c r="B98" s="188" t="s">
        <v>222</v>
      </c>
      <c r="C98" s="195" t="n">
        <f aca="false">Summary!S6</f>
        <v>0.0506546948213052</v>
      </c>
      <c r="D98" s="195" t="n">
        <f aca="false">Summary!T6</f>
        <v>0.162390051681572</v>
      </c>
      <c r="E98" s="195" t="n">
        <f aca="false">Summary!V6</f>
        <v>0.126317072954918</v>
      </c>
      <c r="H98" s="196" t="n">
        <f aca="false">Summary!H6</f>
        <v>0.382267094672749</v>
      </c>
      <c r="I98" s="196" t="n">
        <f aca="false">Summary!P6</f>
        <v>0.522082277696169</v>
      </c>
      <c r="J98" s="196" t="n">
        <f aca="false">Summary!Q6</f>
        <v>0.471161538623931</v>
      </c>
    </row>
    <row r="99" customFormat="false" ht="12.75" hidden="false" customHeight="false" outlineLevel="0" collapsed="false">
      <c r="A99" s="190"/>
      <c r="B99" s="188" t="s">
        <v>223</v>
      </c>
      <c r="C99" s="197" t="n">
        <f aca="false">Summary!S7</f>
        <v>2.12263979397531</v>
      </c>
      <c r="D99" s="197" t="n">
        <f aca="false">Summary!T7</f>
        <v>3.8802112751032</v>
      </c>
      <c r="E99" s="195" t="n">
        <f aca="false">Summary!V7</f>
        <v>3.11127375210975</v>
      </c>
      <c r="H99" s="198" t="n">
        <f aca="false">Summary!H7</f>
        <v>1.03751323881808</v>
      </c>
      <c r="I99" s="198" t="n">
        <f aca="false">Summary!P7</f>
        <v>3.55053518499048</v>
      </c>
      <c r="J99" s="198" t="n">
        <f aca="false">Summary!Q7</f>
        <v>2.54532640652152</v>
      </c>
    </row>
    <row r="100" customFormat="false" ht="12.75" hidden="false" customHeight="false" outlineLevel="0" collapsed="false">
      <c r="A100" s="190"/>
      <c r="B100" s="188" t="s">
        <v>224</v>
      </c>
      <c r="C100" s="199" t="n">
        <f aca="false">C98/C99*100</f>
        <v>2.38640088464744</v>
      </c>
      <c r="D100" s="199" t="n">
        <f aca="false">D98/D99*100</f>
        <v>4.18508272277655</v>
      </c>
      <c r="E100" s="199" t="n">
        <f aca="false">E98/E99*100</f>
        <v>4.05997938526825</v>
      </c>
      <c r="H100" s="200" t="n">
        <f aca="false">H98/H99*100</f>
        <v>36.8445510255101</v>
      </c>
      <c r="I100" s="200" t="n">
        <f aca="false">I98/I99*100</f>
        <v>14.7043262633537</v>
      </c>
      <c r="J100" s="200" t="n">
        <f aca="false">J98/J99*100</f>
        <v>18.5108494304205</v>
      </c>
    </row>
    <row r="101" customFormat="false" ht="12.75" hidden="false" customHeight="false" outlineLevel="0" collapsed="false">
      <c r="A101" s="190"/>
      <c r="B101" s="188" t="s">
        <v>225</v>
      </c>
      <c r="C101" s="201" t="n">
        <f aca="false">Summary!S10</f>
        <v>7</v>
      </c>
      <c r="D101" s="201" t="n">
        <f aca="false">Summary!T10</f>
        <v>9</v>
      </c>
      <c r="E101" s="201" t="n">
        <f aca="false">Summary!V10</f>
        <v>16</v>
      </c>
      <c r="H101" s="202" t="n">
        <f aca="false">Summary!H10</f>
        <v>6</v>
      </c>
      <c r="I101" s="202" t="n">
        <f aca="false">Summary!P10</f>
        <v>9</v>
      </c>
      <c r="J101" s="202" t="n">
        <f aca="false">Summary!Q10</f>
        <v>15</v>
      </c>
    </row>
    <row r="102" customFormat="false" ht="12.75" hidden="false" customHeight="false" outlineLevel="0" collapsed="false">
      <c r="A102" s="190"/>
    </row>
    <row r="103" customFormat="false" ht="12.75" hidden="false" customHeight="false" outlineLevel="0" collapsed="false">
      <c r="A103" s="190" t="s">
        <v>226</v>
      </c>
      <c r="C103" s="203"/>
      <c r="K103" s="203"/>
    </row>
    <row r="104" customFormat="false" ht="12.75" hidden="false" customHeight="false" outlineLevel="0" collapsed="false">
      <c r="A104" s="190" t="s">
        <v>227</v>
      </c>
      <c r="C104" s="203"/>
      <c r="K104" s="203"/>
    </row>
    <row r="105" customFormat="false" ht="12.75" hidden="false" customHeight="false" outlineLevel="0" collapsed="false">
      <c r="A105" s="190"/>
    </row>
    <row r="106" customFormat="false" ht="15.75" hidden="false" customHeight="false" outlineLevel="0" collapsed="false">
      <c r="A106" s="140" t="s">
        <v>228</v>
      </c>
      <c r="D106" s="143"/>
      <c r="E106" s="143"/>
      <c r="F106" s="143"/>
      <c r="G106" s="143"/>
    </row>
    <row r="107" s="149" customFormat="true" ht="12.75" hidden="false" customHeight="false" outlineLevel="0" collapsed="false">
      <c r="A107" s="204" t="s">
        <v>229</v>
      </c>
    </row>
    <row r="108" customFormat="false" ht="12.75" hidden="false" customHeight="false" outlineLevel="0" collapsed="false">
      <c r="A108" s="190"/>
    </row>
    <row r="109" customFormat="false" ht="12.75" hidden="false" customHeight="false" outlineLevel="0" collapsed="false">
      <c r="A109" s="205" t="s">
        <v>230</v>
      </c>
    </row>
    <row r="110" customFormat="false" ht="12.75" hidden="false" customHeight="false" outlineLevel="0" collapsed="false">
      <c r="A110" s="161"/>
      <c r="B110" s="143"/>
      <c r="C110" s="143"/>
      <c r="D110" s="206"/>
      <c r="E110" s="206"/>
      <c r="F110" s="143"/>
      <c r="G110" s="143"/>
      <c r="H110" s="143"/>
      <c r="I110" s="143"/>
      <c r="J110" s="207"/>
      <c r="K110" s="207"/>
      <c r="L110" s="207"/>
      <c r="M110" s="207"/>
      <c r="N110" s="143"/>
      <c r="O110" s="143"/>
      <c r="P110" s="143"/>
      <c r="Q110" s="143"/>
      <c r="R110" s="143"/>
    </row>
    <row r="111" customFormat="false" ht="12.75" hidden="false" customHeight="false" outlineLevel="0" collapsed="false">
      <c r="A111" s="190"/>
      <c r="E111" s="161" t="s">
        <v>3</v>
      </c>
      <c r="F111" s="161"/>
      <c r="G111" s="158" t="s">
        <v>231</v>
      </c>
    </row>
    <row r="112" customFormat="false" ht="12.75" hidden="false" customHeight="false" outlineLevel="0" collapsed="false">
      <c r="B112" s="161" t="s">
        <v>232</v>
      </c>
      <c r="C112" s="143"/>
      <c r="D112" s="143"/>
      <c r="E112" s="208" t="n">
        <f aca="false">AVERAGE(E117:E121)</f>
        <v>0.742437283469529</v>
      </c>
      <c r="F112" s="207"/>
      <c r="G112" s="209" t="n">
        <v>0.719312688771184</v>
      </c>
      <c r="H112" s="143"/>
      <c r="I112" s="143"/>
      <c r="J112" s="143"/>
      <c r="K112" s="207"/>
      <c r="L112" s="207"/>
      <c r="M112" s="207"/>
      <c r="N112" s="207"/>
      <c r="O112" s="143"/>
      <c r="P112" s="143"/>
      <c r="Q112" s="143"/>
      <c r="R112" s="143"/>
      <c r="S112" s="143"/>
    </row>
    <row r="113" customFormat="false" ht="12.75" hidden="false" customHeight="false" outlineLevel="0" collapsed="false">
      <c r="B113" s="161" t="s">
        <v>233</v>
      </c>
      <c r="C113" s="143"/>
      <c r="D113" s="143"/>
      <c r="E113" s="208" t="n">
        <f aca="false">STDEV(E117:E121)</f>
        <v>0.0308551370214986</v>
      </c>
      <c r="F113" s="207"/>
      <c r="G113" s="209" t="n">
        <v>0.0508279058481105</v>
      </c>
      <c r="H113" s="143"/>
      <c r="I113" s="143"/>
      <c r="J113" s="143"/>
      <c r="K113" s="207"/>
      <c r="L113" s="207"/>
      <c r="M113" s="207"/>
      <c r="N113" s="207"/>
      <c r="O113" s="143"/>
      <c r="P113" s="143"/>
      <c r="Q113" s="143"/>
      <c r="R113" s="143"/>
      <c r="S113" s="143"/>
    </row>
    <row r="114" customFormat="false" ht="12.75" hidden="false" customHeight="false" outlineLevel="0" collapsed="false">
      <c r="B114" s="161" t="s">
        <v>224</v>
      </c>
      <c r="C114" s="143"/>
      <c r="D114" s="143"/>
      <c r="E114" s="210" t="n">
        <f aca="false">E113/E112*100</f>
        <v>4.15592504693562</v>
      </c>
      <c r="F114" s="207"/>
      <c r="G114" s="211" t="n">
        <v>7.0661767325335</v>
      </c>
      <c r="H114" s="143"/>
      <c r="I114" s="143"/>
      <c r="J114" s="143"/>
      <c r="K114" s="207"/>
      <c r="L114" s="207"/>
      <c r="M114" s="207"/>
      <c r="N114" s="207"/>
      <c r="O114" s="143"/>
      <c r="P114" s="143"/>
      <c r="Q114" s="143"/>
      <c r="R114" s="143"/>
      <c r="S114" s="143"/>
    </row>
    <row r="115" customFormat="false" ht="12.75" hidden="false" customHeight="false" outlineLevel="0" collapsed="false">
      <c r="B115" s="161" t="s">
        <v>225</v>
      </c>
      <c r="C115" s="143"/>
      <c r="D115" s="143"/>
      <c r="E115" s="212" t="n">
        <v>5</v>
      </c>
      <c r="F115" s="206"/>
      <c r="G115" s="158" t="n">
        <v>21</v>
      </c>
      <c r="H115" s="143"/>
      <c r="I115" s="143"/>
      <c r="J115" s="143"/>
      <c r="K115" s="207"/>
      <c r="L115" s="207"/>
      <c r="M115" s="207"/>
      <c r="N115" s="207"/>
      <c r="O115" s="143"/>
      <c r="P115" s="143"/>
      <c r="Q115" s="143"/>
      <c r="R115" s="143"/>
      <c r="S115" s="143"/>
    </row>
    <row r="116" customFormat="false" ht="12.75" hidden="false" customHeight="false" outlineLevel="0" collapsed="false">
      <c r="B116" s="143"/>
      <c r="C116" s="143"/>
      <c r="D116" s="143"/>
      <c r="E116" s="143"/>
      <c r="F116" s="143"/>
      <c r="G116" s="143"/>
      <c r="H116" s="143"/>
      <c r="I116" s="143"/>
      <c r="J116" s="207"/>
      <c r="K116" s="207"/>
      <c r="L116" s="207"/>
      <c r="M116" s="207"/>
      <c r="N116" s="143"/>
      <c r="O116" s="143"/>
      <c r="P116" s="143"/>
      <c r="Q116" s="143"/>
      <c r="R116" s="143"/>
    </row>
    <row r="117" customFormat="false" ht="12.75" hidden="false" customHeight="false" outlineLevel="0" collapsed="false">
      <c r="A117" s="213" t="n">
        <v>39346.4097222222</v>
      </c>
      <c r="B117" s="143" t="s">
        <v>234</v>
      </c>
      <c r="C117" s="143"/>
      <c r="D117" s="207"/>
      <c r="E117" s="207" t="n">
        <v>0.743947502117355</v>
      </c>
      <c r="F117" s="207"/>
      <c r="G117" s="207"/>
      <c r="H117" s="143"/>
      <c r="I117" s="143"/>
      <c r="J117" s="143"/>
      <c r="K117" s="207"/>
      <c r="L117" s="207"/>
      <c r="M117" s="207"/>
      <c r="N117" s="207"/>
      <c r="O117" s="143"/>
      <c r="P117" s="143"/>
      <c r="Q117" s="143"/>
      <c r="R117" s="143"/>
      <c r="S117" s="143"/>
    </row>
    <row r="118" customFormat="false" ht="12.75" hidden="false" customHeight="false" outlineLevel="0" collapsed="false">
      <c r="A118" s="213" t="n">
        <v>39346.4666666667</v>
      </c>
      <c r="B118" s="143" t="s">
        <v>235</v>
      </c>
      <c r="C118" s="143"/>
      <c r="D118" s="207"/>
      <c r="E118" s="207" t="n">
        <v>0.77704282078276</v>
      </c>
      <c r="F118" s="207"/>
      <c r="G118" s="207"/>
      <c r="H118" s="143"/>
      <c r="I118" s="143"/>
      <c r="J118" s="143"/>
      <c r="K118" s="207"/>
      <c r="L118" s="207"/>
      <c r="M118" s="207"/>
      <c r="N118" s="207"/>
      <c r="O118" s="143"/>
      <c r="P118" s="143"/>
      <c r="Q118" s="143"/>
      <c r="R118" s="143"/>
      <c r="S118" s="143"/>
    </row>
    <row r="119" customFormat="false" ht="12.75" hidden="false" customHeight="false" outlineLevel="0" collapsed="false">
      <c r="A119" s="213" t="n">
        <v>39346.4770833333</v>
      </c>
      <c r="B119" s="143" t="s">
        <v>235</v>
      </c>
      <c r="C119" s="143"/>
      <c r="D119" s="207"/>
      <c r="E119" s="207" t="n">
        <v>0.721287236617959</v>
      </c>
      <c r="F119" s="207"/>
      <c r="G119" s="207"/>
      <c r="H119" s="143"/>
      <c r="I119" s="143"/>
      <c r="J119" s="143"/>
      <c r="K119" s="207"/>
      <c r="L119" s="207"/>
      <c r="M119" s="207"/>
      <c r="N119" s="207"/>
      <c r="O119" s="143"/>
      <c r="P119" s="143"/>
      <c r="Q119" s="143"/>
      <c r="R119" s="143"/>
      <c r="S119" s="143"/>
    </row>
    <row r="120" customFormat="false" ht="12.75" hidden="false" customHeight="false" outlineLevel="0" collapsed="false">
      <c r="A120" s="213" t="n">
        <v>39346.8680555556</v>
      </c>
      <c r="B120" s="143" t="s">
        <v>235</v>
      </c>
      <c r="C120" s="143"/>
      <c r="D120" s="207"/>
      <c r="E120" s="207" t="n">
        <v>0.766962422002152</v>
      </c>
      <c r="F120" s="207"/>
      <c r="G120" s="207"/>
      <c r="H120" s="143"/>
      <c r="I120" s="143"/>
      <c r="J120" s="143"/>
      <c r="K120" s="207"/>
      <c r="L120" s="207"/>
      <c r="M120" s="207"/>
      <c r="N120" s="207"/>
      <c r="O120" s="143"/>
      <c r="P120" s="143"/>
      <c r="Q120" s="143"/>
      <c r="R120" s="143"/>
      <c r="S120" s="143"/>
    </row>
    <row r="121" customFormat="false" ht="12.75" hidden="false" customHeight="false" outlineLevel="0" collapsed="false">
      <c r="A121" s="213" t="n">
        <v>39346.8777777778</v>
      </c>
      <c r="B121" s="143" t="s">
        <v>235</v>
      </c>
      <c r="C121" s="143"/>
      <c r="D121" s="207"/>
      <c r="E121" s="207" t="n">
        <v>0.702946435827421</v>
      </c>
      <c r="F121" s="207"/>
      <c r="G121" s="207"/>
      <c r="H121" s="143"/>
      <c r="I121" s="143"/>
      <c r="J121" s="143"/>
      <c r="K121" s="207"/>
      <c r="L121" s="207"/>
      <c r="M121" s="207"/>
      <c r="N121" s="207"/>
      <c r="O121" s="143"/>
      <c r="P121" s="143"/>
      <c r="Q121" s="143"/>
      <c r="R121" s="143"/>
      <c r="S121" s="143"/>
    </row>
    <row r="122" customFormat="false" ht="12.75" hidden="false" customHeight="false" outlineLevel="0" collapsed="false">
      <c r="A122" s="190"/>
      <c r="B122" s="161"/>
      <c r="C122" s="212"/>
      <c r="D122" s="191"/>
      <c r="E122" s="161"/>
    </row>
    <row r="123" customFormat="false" ht="12.75" hidden="false" customHeight="false" outlineLevel="0" collapsed="false">
      <c r="C123" s="207"/>
    </row>
    <row r="124" s="186" customFormat="true" ht="15.75" hidden="false" customHeight="false" outlineLevel="0" collapsed="false">
      <c r="A124" s="182" t="s">
        <v>236</v>
      </c>
    </row>
    <row r="125" s="167" customFormat="true" ht="12.75" hidden="false" customHeight="false" outlineLevel="0" collapsed="false">
      <c r="A125" s="167" t="s">
        <v>237</v>
      </c>
    </row>
    <row r="126" s="167" customFormat="true" ht="12.75" hidden="false" customHeight="false" outlineLevel="0" collapsed="false">
      <c r="A126" s="186"/>
    </row>
    <row r="127" customFormat="false" ht="15.75" hidden="false" customHeight="false" outlineLevel="0" collapsed="false">
      <c r="A127" s="142" t="s">
        <v>238</v>
      </c>
      <c r="C127" s="143"/>
      <c r="D127" s="143"/>
      <c r="E127" s="143"/>
      <c r="F127" s="143"/>
    </row>
    <row r="128" customFormat="false" ht="15" hidden="false" customHeight="false" outlineLevel="0" collapsed="false">
      <c r="A128" s="181" t="s">
        <v>239</v>
      </c>
    </row>
    <row r="129" s="214" customFormat="true" ht="12.75" hidden="false" customHeight="false" outlineLevel="0" collapsed="false">
      <c r="A129" s="151" t="s">
        <v>240</v>
      </c>
    </row>
    <row r="130" s="214" customFormat="true" ht="12.75" hidden="false" customHeight="false" outlineLevel="0" collapsed="false">
      <c r="A130" s="151" t="s">
        <v>241</v>
      </c>
    </row>
    <row r="131" s="214" customFormat="true" ht="12.75" hidden="false" customHeight="false" outlineLevel="0" collapsed="false">
      <c r="A131" s="151" t="s">
        <v>242</v>
      </c>
    </row>
    <row r="132" s="214" customFormat="true" ht="12.75" hidden="false" customHeight="false" outlineLevel="0" collapsed="false">
      <c r="A132" s="151" t="s">
        <v>243</v>
      </c>
    </row>
    <row r="133" s="214" customFormat="true" ht="12.75" hidden="false" customHeight="false" outlineLevel="0" collapsed="false">
      <c r="A133" s="151" t="s">
        <v>244</v>
      </c>
    </row>
    <row r="134" customFormat="false" ht="12.75" hidden="false" customHeight="false" outlineLevel="0" collapsed="false">
      <c r="A134" s="149" t="s">
        <v>245</v>
      </c>
    </row>
    <row r="135" customFormat="false" ht="12.75" hidden="false" customHeight="false" outlineLevel="0" collapsed="false">
      <c r="A135" s="149" t="s">
        <v>246</v>
      </c>
    </row>
    <row r="136" customFormat="false" ht="12.75" hidden="false" customHeight="false" outlineLevel="0" collapsed="false">
      <c r="A136" s="149" t="s">
        <v>247</v>
      </c>
    </row>
    <row r="137" s="214" customFormat="true" ht="12.75" hidden="false" customHeight="false" outlineLevel="0" collapsed="false">
      <c r="A137" s="151"/>
    </row>
    <row r="138" s="214" customFormat="true" ht="12.75" hidden="false" customHeight="false" outlineLevel="0" collapsed="false">
      <c r="A138" s="149" t="s">
        <v>248</v>
      </c>
      <c r="B138" s="215"/>
      <c r="C138" s="216"/>
      <c r="D138" s="216"/>
      <c r="E138" s="216"/>
      <c r="F138" s="217"/>
    </row>
    <row r="139" s="214" customFormat="true" ht="12.75" hidden="false" customHeight="false" outlineLevel="0" collapsed="false">
      <c r="A139" s="151" t="s">
        <v>249</v>
      </c>
    </row>
    <row r="140" s="214" customFormat="true" ht="12.75" hidden="false" customHeight="false" outlineLevel="0" collapsed="false">
      <c r="A140" s="151" t="s">
        <v>250</v>
      </c>
    </row>
    <row r="141" s="186" customFormat="true" ht="12.75" hidden="false" customHeight="false" outlineLevel="0" collapsed="false">
      <c r="A141" s="167"/>
    </row>
    <row r="142" customFormat="false" ht="12.75" hidden="false" customHeight="false" outlineLevel="0" collapsed="false">
      <c r="A142" s="149" t="s">
        <v>251</v>
      </c>
      <c r="B142" s="149"/>
    </row>
    <row r="144" customFormat="false" ht="12.75" hidden="false" customHeight="false" outlineLevel="0" collapsed="false">
      <c r="A144" s="205" t="s">
        <v>252</v>
      </c>
      <c r="G144" s="161" t="s">
        <v>232</v>
      </c>
      <c r="H144" s="143"/>
      <c r="I144" s="208" t="n">
        <v>0.0852891872405457</v>
      </c>
    </row>
    <row r="145" customFormat="false" ht="12.75" hidden="false" customHeight="false" outlineLevel="0" collapsed="false">
      <c r="A145" s="191"/>
      <c r="G145" s="163" t="s">
        <v>233</v>
      </c>
      <c r="H145" s="163"/>
      <c r="I145" s="218" t="n">
        <v>0.015681272629936</v>
      </c>
    </row>
    <row r="146" customFormat="false" ht="12.75" hidden="false" customHeight="false" outlineLevel="0" collapsed="false">
      <c r="A146" s="191"/>
      <c r="G146" s="163" t="s">
        <v>225</v>
      </c>
      <c r="H146" s="163"/>
      <c r="I146" s="219" t="n">
        <v>16</v>
      </c>
    </row>
    <row r="147" customFormat="false" ht="12.75" hidden="false" customHeight="false" outlineLevel="0" collapsed="false">
      <c r="A147" s="191"/>
      <c r="G147" s="161" t="s">
        <v>253</v>
      </c>
      <c r="H147" s="208"/>
      <c r="I147" s="208" t="n">
        <v>0.047043817889808</v>
      </c>
    </row>
    <row r="148" customFormat="false" ht="12.75" hidden="false" customHeight="false" outlineLevel="0" collapsed="false">
      <c r="A148" s="191"/>
      <c r="G148" s="163"/>
      <c r="H148" s="218"/>
      <c r="I148" s="220"/>
    </row>
    <row r="149" customFormat="false" ht="12.75" hidden="false" customHeight="false" outlineLevel="0" collapsed="false">
      <c r="A149" s="205" t="s">
        <v>254</v>
      </c>
      <c r="G149" s="161" t="s">
        <v>232</v>
      </c>
      <c r="H149" s="143"/>
      <c r="I149" s="208" t="n">
        <v>0.0461580329231362</v>
      </c>
    </row>
    <row r="150" customFormat="false" ht="12.75" hidden="false" customHeight="false" outlineLevel="0" collapsed="false">
      <c r="A150" s="191"/>
      <c r="G150" s="163" t="s">
        <v>233</v>
      </c>
      <c r="H150" s="163"/>
      <c r="I150" s="218" t="n">
        <v>0.0196878907069563</v>
      </c>
    </row>
    <row r="151" customFormat="false" ht="12.75" hidden="false" customHeight="false" outlineLevel="0" collapsed="false">
      <c r="A151" s="191"/>
      <c r="G151" s="163" t="s">
        <v>225</v>
      </c>
      <c r="H151" s="163"/>
      <c r="I151" s="219" t="n">
        <v>6</v>
      </c>
    </row>
    <row r="152" customFormat="false" ht="12.75" hidden="false" customHeight="false" outlineLevel="0" collapsed="false">
      <c r="A152" s="191"/>
      <c r="G152" s="161" t="s">
        <v>253</v>
      </c>
      <c r="H152" s="208"/>
      <c r="I152" s="208" t="n">
        <v>0.0590636721208688</v>
      </c>
    </row>
    <row r="153" customFormat="false" ht="12.75" hidden="false" customHeight="false" outlineLevel="0" collapsed="false">
      <c r="A153" s="191"/>
      <c r="B153" s="213"/>
      <c r="C153" s="143"/>
      <c r="D153" s="143"/>
      <c r="E153" s="143"/>
      <c r="F153" s="207"/>
    </row>
    <row r="154" customFormat="false" ht="15" hidden="false" customHeight="false" outlineLevel="0" collapsed="false">
      <c r="A154" s="181" t="s">
        <v>255</v>
      </c>
      <c r="B154" s="213"/>
      <c r="C154" s="143"/>
      <c r="D154" s="143"/>
      <c r="E154" s="143"/>
      <c r="F154" s="207"/>
    </row>
    <row r="155" s="149" customFormat="true" ht="12.75" hidden="false" customHeight="false" outlineLevel="0" collapsed="false">
      <c r="A155" s="149" t="s">
        <v>256</v>
      </c>
      <c r="B155" s="221"/>
      <c r="C155" s="163"/>
      <c r="D155" s="163"/>
      <c r="E155" s="163"/>
      <c r="F155" s="218"/>
    </row>
    <row r="156" customFormat="false" ht="12.75" hidden="false" customHeight="false" outlineLevel="0" collapsed="false">
      <c r="A156" s="149" t="s">
        <v>257</v>
      </c>
      <c r="B156" s="213"/>
      <c r="C156" s="143"/>
      <c r="D156" s="143"/>
      <c r="E156" s="143"/>
      <c r="F156" s="207"/>
    </row>
    <row r="157" customFormat="false" ht="12.75" hidden="false" customHeight="false" outlineLevel="0" collapsed="false">
      <c r="A157" s="191"/>
      <c r="C157" s="143"/>
      <c r="D157" s="143"/>
      <c r="E157" s="218"/>
      <c r="F157" s="222"/>
      <c r="H157" s="143"/>
    </row>
    <row r="158" customFormat="false" ht="12.75" hidden="false" customHeight="false" outlineLevel="0" collapsed="false">
      <c r="A158" s="166" t="s">
        <v>258</v>
      </c>
    </row>
    <row r="159" customFormat="false" ht="12.75" hidden="false" customHeight="false" outlineLevel="0" collapsed="false">
      <c r="C159" s="223" t="s">
        <v>259</v>
      </c>
      <c r="D159" s="224"/>
    </row>
    <row r="160" customFormat="false" ht="12.75" hidden="false" customHeight="false" outlineLevel="0" collapsed="false">
      <c r="B160" s="225" t="s">
        <v>232</v>
      </c>
      <c r="C160" s="207" t="n">
        <v>0.155148512677644</v>
      </c>
    </row>
    <row r="161" customFormat="false" ht="12.75" hidden="false" customHeight="false" outlineLevel="0" collapsed="false">
      <c r="B161" s="225" t="s">
        <v>225</v>
      </c>
      <c r="C161" s="206" t="n">
        <v>16</v>
      </c>
    </row>
    <row r="162" customFormat="false" ht="12.75" hidden="false" customHeight="false" outlineLevel="0" collapsed="false">
      <c r="B162" s="225" t="s">
        <v>260</v>
      </c>
      <c r="C162" s="207" t="n">
        <v>0.00564869741615911</v>
      </c>
    </row>
    <row r="163" customFormat="false" ht="12.75" hidden="false" customHeight="false" outlineLevel="0" collapsed="false">
      <c r="B163" s="225" t="s">
        <v>261</v>
      </c>
      <c r="C163" s="208" t="n">
        <v>0.0169460922484773</v>
      </c>
    </row>
    <row r="164" s="149" customFormat="true" ht="12.75" hidden="false" customHeight="false" outlineLevel="0" collapsed="false">
      <c r="A164" s="149" t="s">
        <v>262</v>
      </c>
      <c r="B164" s="221"/>
      <c r="C164" s="163"/>
      <c r="D164" s="163"/>
      <c r="E164" s="163"/>
      <c r="F164" s="218"/>
    </row>
    <row r="165" customFormat="false" ht="12.75" hidden="false" customHeight="false" outlineLevel="0" collapsed="false">
      <c r="A165" s="191" t="s">
        <v>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5" min="2" style="143" width="9.14"/>
    <col collapsed="false" customWidth="true" hidden="false" outlineLevel="0" max="6" min="6" style="143" width="10.85"/>
    <col collapsed="false" customWidth="true" hidden="false" outlineLevel="0" max="8" min="7" style="143" width="9.14"/>
    <col collapsed="false" customWidth="true" hidden="false" outlineLevel="0" max="9" min="9" style="143" width="4.41"/>
    <col collapsed="false" customWidth="true" hidden="false" outlineLevel="0" max="18" min="10" style="143" width="9.14"/>
    <col collapsed="false" customWidth="true" hidden="false" outlineLevel="0" max="21" min="21" style="0" width="5.41"/>
  </cols>
  <sheetData>
    <row r="1" customFormat="false" ht="15.75" hidden="false" customHeight="false" outlineLevel="0" collapsed="false">
      <c r="A1" s="142" t="s">
        <v>264</v>
      </c>
    </row>
    <row r="2" customFormat="false" ht="12.75" hidden="false" customHeight="false" outlineLevel="0" collapsed="false">
      <c r="S2" s="191" t="s">
        <v>265</v>
      </c>
    </row>
    <row r="3" customFormat="false" ht="12.75" hidden="false" customHeight="false" outlineLevel="0" collapsed="false">
      <c r="B3" s="161" t="s">
        <v>266</v>
      </c>
      <c r="C3" s="161"/>
      <c r="J3" s="161" t="s">
        <v>267</v>
      </c>
      <c r="K3" s="161"/>
      <c r="S3" s="161" t="s">
        <v>43</v>
      </c>
      <c r="T3" s="161" t="s">
        <v>44</v>
      </c>
      <c r="V3" s="161" t="s">
        <v>268</v>
      </c>
      <c r="W3" s="143"/>
      <c r="X3" s="188"/>
      <c r="Y3" s="208"/>
    </row>
    <row r="4" customFormat="false" ht="12.75" hidden="false" customHeight="false" outlineLevel="0" collapsed="false">
      <c r="B4" s="161" t="s">
        <v>269</v>
      </c>
      <c r="C4" s="161" t="s">
        <v>270</v>
      </c>
      <c r="D4" s="161" t="s">
        <v>271</v>
      </c>
      <c r="E4" s="161" t="s">
        <v>270</v>
      </c>
      <c r="F4" s="193" t="s">
        <v>272</v>
      </c>
      <c r="G4" s="193" t="s">
        <v>273</v>
      </c>
      <c r="H4" s="193" t="s">
        <v>270</v>
      </c>
      <c r="I4" s="161"/>
      <c r="J4" s="161" t="s">
        <v>269</v>
      </c>
      <c r="K4" s="161" t="s">
        <v>270</v>
      </c>
      <c r="L4" s="161" t="s">
        <v>271</v>
      </c>
      <c r="M4" s="161" t="s">
        <v>270</v>
      </c>
      <c r="N4" s="193" t="s">
        <v>272</v>
      </c>
      <c r="O4" s="193" t="s">
        <v>273</v>
      </c>
      <c r="P4" s="193" t="s">
        <v>270</v>
      </c>
      <c r="Q4" s="226" t="s">
        <v>274</v>
      </c>
      <c r="S4" s="161"/>
      <c r="T4" s="161"/>
      <c r="V4" s="161"/>
      <c r="W4" s="161"/>
      <c r="X4" s="161"/>
      <c r="Y4" s="208"/>
    </row>
    <row r="5" customFormat="false" ht="12.75" hidden="false" customHeight="false" outlineLevel="0" collapsed="false">
      <c r="B5" s="161"/>
      <c r="C5" s="161"/>
      <c r="D5" s="161"/>
      <c r="E5" s="161"/>
      <c r="F5" s="193"/>
      <c r="G5" s="193"/>
      <c r="H5" s="193" t="s">
        <v>275</v>
      </c>
      <c r="I5" s="161"/>
      <c r="J5" s="161"/>
      <c r="K5" s="161"/>
      <c r="L5" s="161"/>
      <c r="M5" s="161"/>
      <c r="N5" s="193"/>
      <c r="O5" s="193"/>
      <c r="P5" s="193" t="s">
        <v>275</v>
      </c>
      <c r="Q5" s="193"/>
      <c r="S5" s="161"/>
      <c r="T5" s="161"/>
      <c r="V5" s="161"/>
      <c r="W5" s="161"/>
      <c r="X5" s="161"/>
      <c r="Y5" s="208"/>
    </row>
    <row r="6" customFormat="false" ht="12.75" hidden="false" customHeight="false" outlineLevel="0" collapsed="false">
      <c r="A6" s="170" t="s">
        <v>222</v>
      </c>
      <c r="B6" s="161"/>
      <c r="D6" s="161"/>
      <c r="E6" s="161"/>
      <c r="F6" s="227" t="n">
        <f aca="false">SQRT(F8/2/F10)</f>
        <v>1.27606681119321</v>
      </c>
      <c r="G6" s="196"/>
      <c r="H6" s="227" t="n">
        <f aca="false">SQRT(H8/2/H10)</f>
        <v>0.382267094672749</v>
      </c>
      <c r="I6" s="161"/>
      <c r="J6" s="161"/>
      <c r="L6" s="161"/>
      <c r="M6" s="161"/>
      <c r="N6" s="227" t="n">
        <f aca="false">SQRT(N8/2/N10)</f>
        <v>2.38577513548082</v>
      </c>
      <c r="O6" s="196"/>
      <c r="P6" s="227" t="n">
        <f aca="false">SQRT(P8/2/P10)</f>
        <v>0.522082277696169</v>
      </c>
      <c r="Q6" s="227" t="n">
        <f aca="false">SQRT(Q8/2/Q10)</f>
        <v>0.471161538623931</v>
      </c>
      <c r="S6" s="228" t="n">
        <f aca="false">SQRT(S8/2/S10)</f>
        <v>0.0506546948213052</v>
      </c>
      <c r="T6" s="228" t="n">
        <f aca="false">SQRT(T8/2/T10)</f>
        <v>0.162390051681572</v>
      </c>
      <c r="V6" s="228" t="n">
        <f aca="false">SQRT(V8/2/V10)</f>
        <v>0.126317072954918</v>
      </c>
      <c r="W6" s="161"/>
      <c r="X6" s="161"/>
      <c r="Y6" s="212"/>
    </row>
    <row r="7" customFormat="false" ht="12.75" hidden="false" customHeight="false" outlineLevel="0" collapsed="false">
      <c r="A7" s="229" t="s">
        <v>276</v>
      </c>
      <c r="B7" s="161"/>
      <c r="D7" s="161"/>
      <c r="E7" s="161"/>
      <c r="F7" s="230" t="n">
        <f aca="false">AVERAGE(F13:F18,F20:F22)</f>
        <v>1.89535821699808</v>
      </c>
      <c r="G7" s="193"/>
      <c r="H7" s="230" t="n">
        <f aca="false">AVERAGE(F13:F18)</f>
        <v>1.03751323881808</v>
      </c>
      <c r="I7" s="161"/>
      <c r="J7" s="161"/>
      <c r="L7" s="161"/>
      <c r="M7" s="161"/>
      <c r="N7" s="230" t="n">
        <f aca="false">AVERAGE(N12:N22)</f>
        <v>3.86466782162984</v>
      </c>
      <c r="O7" s="193"/>
      <c r="P7" s="230" t="n">
        <f aca="false">AVERAGE(N12:N14,N16:N18,N19,N21:N22)</f>
        <v>3.55053518499048</v>
      </c>
      <c r="Q7" s="230" t="n">
        <f aca="false">(H7*H10+P7*P10)/(H10+P10)</f>
        <v>2.54532640652152</v>
      </c>
      <c r="S7" s="231" t="n">
        <f aca="false">AVERAGE(B15,B18,B20:B22,D18,C40:C41)</f>
        <v>2.12263979397531</v>
      </c>
      <c r="T7" s="231" t="n">
        <f aca="false">AVERAGE(J13,J17:J18,J20:J22,L12,L21,K40)</f>
        <v>3.8802112751032</v>
      </c>
      <c r="V7" s="231" t="n">
        <f aca="false">(S7*S10+T7*T10)/(S10+T10)</f>
        <v>3.11127375210975</v>
      </c>
      <c r="W7" s="161"/>
      <c r="X7" s="166"/>
    </row>
    <row r="8" customFormat="false" ht="12.75" hidden="false" customHeight="false" outlineLevel="0" collapsed="false">
      <c r="A8" s="232" t="s">
        <v>277</v>
      </c>
      <c r="B8" s="161"/>
      <c r="D8" s="161"/>
      <c r="E8" s="161"/>
      <c r="F8" s="230" t="n">
        <f aca="false">SUM(H13:H18,H20:H22)</f>
        <v>29.3102371193184</v>
      </c>
      <c r="G8" s="193"/>
      <c r="H8" s="230" t="n">
        <f aca="false">SUM(H13:H18)</f>
        <v>1.75353758003454</v>
      </c>
      <c r="I8" s="161"/>
      <c r="J8" s="161"/>
      <c r="L8" s="161"/>
      <c r="M8" s="161"/>
      <c r="N8" s="230" t="n">
        <f aca="false">SUM(P12:P22)</f>
        <v>113.83845994157</v>
      </c>
      <c r="O8" s="193"/>
      <c r="P8" s="230" t="n">
        <f aca="false">SUM(P12:P14,P16:P19,P21:P22)</f>
        <v>4.90625828431956</v>
      </c>
      <c r="Q8" s="230" t="n">
        <f aca="false">SUM(H8,P8)</f>
        <v>6.6597958643541</v>
      </c>
      <c r="S8" s="231" t="n">
        <f aca="false">SUM(C15,C18,C20:C22,E18,C40:C41)</f>
        <v>0.035922573504154</v>
      </c>
      <c r="T8" s="231" t="n">
        <f aca="false">SUM(K13,K17:K22,M12,M21,K40)</f>
        <v>0.474669519932583</v>
      </c>
      <c r="V8" s="231" t="n">
        <f aca="false">SUM(S8,T8)</f>
        <v>0.510592093436737</v>
      </c>
      <c r="W8" s="161"/>
      <c r="X8" s="166"/>
    </row>
    <row r="9" customFormat="false" ht="12.75" hidden="false" customHeight="false" outlineLevel="0" collapsed="false">
      <c r="A9" s="232" t="s">
        <v>278</v>
      </c>
      <c r="B9" s="161"/>
      <c r="D9" s="161"/>
      <c r="E9" s="161"/>
      <c r="F9" s="200" t="n">
        <f aca="false">F6/F7*100</f>
        <v>67.3258912088015</v>
      </c>
      <c r="G9" s="193"/>
      <c r="H9" s="200" t="n">
        <f aca="false">H6/H7*100</f>
        <v>36.8445510255101</v>
      </c>
      <c r="I9" s="161"/>
      <c r="J9" s="161"/>
      <c r="L9" s="161"/>
      <c r="M9" s="161"/>
      <c r="N9" s="200" t="n">
        <f aca="false">N6/N7*100</f>
        <v>61.7329935092499</v>
      </c>
      <c r="O9" s="193"/>
      <c r="P9" s="200" t="n">
        <f aca="false">P6/P7*100</f>
        <v>14.7043262633537</v>
      </c>
      <c r="Q9" s="200" t="n">
        <f aca="false">Q6/Q7*100</f>
        <v>18.5108494304205</v>
      </c>
      <c r="S9" s="233" t="n">
        <f aca="false">S6/S7*100</f>
        <v>2.38640088464744</v>
      </c>
      <c r="T9" s="233" t="n">
        <f aca="false">T6/T7*100</f>
        <v>4.18508272277655</v>
      </c>
      <c r="V9" s="233" t="n">
        <f aca="false">V6/V7*100</f>
        <v>4.05997938526825</v>
      </c>
      <c r="W9" s="161"/>
      <c r="X9" s="166"/>
    </row>
    <row r="10" customFormat="false" ht="12.75" hidden="false" customHeight="false" outlineLevel="0" collapsed="false">
      <c r="A10" s="232" t="s">
        <v>225</v>
      </c>
      <c r="B10" s="161"/>
      <c r="D10" s="161"/>
      <c r="E10" s="161"/>
      <c r="F10" s="234" t="n">
        <f aca="false">COUNT(F13:F18,F20:F22)</f>
        <v>9</v>
      </c>
      <c r="G10" s="193"/>
      <c r="H10" s="234" t="n">
        <f aca="false">COUNT(H13:H18)</f>
        <v>6</v>
      </c>
      <c r="I10" s="161"/>
      <c r="J10" s="161"/>
      <c r="L10" s="161"/>
      <c r="M10" s="161"/>
      <c r="N10" s="234" t="n">
        <f aca="false">COUNT(N13:N22)</f>
        <v>10</v>
      </c>
      <c r="O10" s="193"/>
      <c r="P10" s="234" t="n">
        <f aca="false">COUNT(P12:P14,P16:P19,P21:P22)</f>
        <v>9</v>
      </c>
      <c r="Q10" s="234" t="n">
        <f aca="false">SUM(H10,P10)</f>
        <v>15</v>
      </c>
      <c r="S10" s="235" t="n">
        <f aca="false">COUNT(C15,C18,C20:C22,E18,C40:C41)</f>
        <v>7</v>
      </c>
      <c r="T10" s="235" t="n">
        <f aca="false">COUNT(K13,K17:K18,K20:K22,M12,M21,K40)</f>
        <v>9</v>
      </c>
      <c r="V10" s="235" t="n">
        <f aca="false">SUM(S10,T10)</f>
        <v>16</v>
      </c>
      <c r="W10" s="161"/>
      <c r="X10" s="143"/>
      <c r="Y10" s="207"/>
    </row>
    <row r="11" customFormat="false" ht="12.75" hidden="false" customHeight="false" outlineLevel="0" collapsed="false">
      <c r="A11" s="232"/>
      <c r="B11" s="161"/>
      <c r="C11" s="161"/>
      <c r="D11" s="161"/>
      <c r="E11" s="161"/>
      <c r="F11" s="161"/>
      <c r="G11" s="161"/>
      <c r="H11" s="161"/>
      <c r="I11" s="161"/>
      <c r="J11" s="161"/>
      <c r="K11" s="161"/>
      <c r="L11" s="161"/>
      <c r="M11" s="161"/>
      <c r="N11" s="161"/>
      <c r="O11" s="161"/>
      <c r="P11" s="161"/>
      <c r="Q11" s="161"/>
      <c r="S11" s="161"/>
      <c r="T11" s="161"/>
      <c r="V11" s="161"/>
      <c r="W11" s="161"/>
      <c r="X11" s="143"/>
      <c r="Y11" s="207"/>
    </row>
    <row r="12" customFormat="false" ht="12.75" hidden="false" customHeight="false" outlineLevel="0" collapsed="false">
      <c r="A12" s="0" t="s">
        <v>128</v>
      </c>
      <c r="B12" s="207" t="n">
        <v>0.79268234593523</v>
      </c>
      <c r="C12" s="207"/>
      <c r="D12" s="236" t="s">
        <v>279</v>
      </c>
      <c r="E12" s="236"/>
      <c r="F12" s="196" t="n">
        <f aca="false">B12</f>
        <v>0.79268234593523</v>
      </c>
      <c r="G12" s="207"/>
      <c r="H12" s="198"/>
      <c r="J12" s="207" t="n">
        <v>0.838691096159007</v>
      </c>
      <c r="K12" s="207"/>
      <c r="L12" s="237" t="n">
        <v>1.87344025340962</v>
      </c>
      <c r="M12" s="238" t="n">
        <v>0.00206965891570549</v>
      </c>
      <c r="N12" s="196" t="n">
        <f aca="false">AVERAGE(J12,L12)</f>
        <v>1.35606567478432</v>
      </c>
      <c r="O12" s="207" t="n">
        <f aca="false">ABS(J12-L12)</f>
        <v>1.03474915725062</v>
      </c>
      <c r="P12" s="198" t="n">
        <f aca="false">O12^2</f>
        <v>1.07070581843086</v>
      </c>
      <c r="Q12" s="198"/>
      <c r="R12" s="207"/>
      <c r="X12" s="203"/>
      <c r="Y12" s="203"/>
    </row>
    <row r="13" customFormat="false" ht="12.75" hidden="false" customHeight="false" outlineLevel="0" collapsed="false">
      <c r="A13" s="0" t="s">
        <v>124</v>
      </c>
      <c r="B13" s="207" t="n">
        <v>0.791336302217413</v>
      </c>
      <c r="C13" s="207"/>
      <c r="D13" s="207" t="n">
        <v>0.708082572470747</v>
      </c>
      <c r="E13" s="207"/>
      <c r="F13" s="196" t="n">
        <f aca="false">AVERAGE(B13,D13)</f>
        <v>0.74970943734408</v>
      </c>
      <c r="G13" s="207" t="n">
        <f aca="false">ABS(B13-D13)</f>
        <v>0.0832537297466657</v>
      </c>
      <c r="H13" s="198" t="n">
        <f aca="false">G13^2</f>
        <v>0.00693118351673084</v>
      </c>
      <c r="J13" s="239" t="n">
        <v>1.20988709746878</v>
      </c>
      <c r="K13" s="239" t="n">
        <v>0.000851293737433609</v>
      </c>
      <c r="L13" s="207" t="n">
        <v>0.942924685518724</v>
      </c>
      <c r="M13" s="207"/>
      <c r="N13" s="196" t="n">
        <f aca="false">AVERAGE(J13,L13)</f>
        <v>1.07640589149375</v>
      </c>
      <c r="O13" s="207" t="n">
        <f aca="false">ABS(J13-L13)</f>
        <v>0.266962411950056</v>
      </c>
      <c r="P13" s="198" t="n">
        <f aca="false">O13^2</f>
        <v>0.0712689293941914</v>
      </c>
      <c r="Q13" s="198"/>
      <c r="R13" s="207"/>
      <c r="X13" s="203"/>
      <c r="Y13" s="203"/>
    </row>
    <row r="14" customFormat="false" ht="12.75" hidden="false" customHeight="false" outlineLevel="0" collapsed="false">
      <c r="A14" s="0" t="s">
        <v>120</v>
      </c>
      <c r="B14" s="207" t="n">
        <v>0.641131164897746</v>
      </c>
      <c r="C14" s="207"/>
      <c r="D14" s="207" t="n">
        <v>0.687690968319608</v>
      </c>
      <c r="E14" s="207"/>
      <c r="F14" s="196" t="n">
        <f aca="false">AVERAGE(B14,D14)</f>
        <v>0.664411066608677</v>
      </c>
      <c r="G14" s="207" t="n">
        <f aca="false">ABS(B14-D14)</f>
        <v>0.0465598034218616</v>
      </c>
      <c r="H14" s="198" t="n">
        <f aca="false">G14^2</f>
        <v>0.0021678152946824</v>
      </c>
      <c r="J14" s="207" t="n">
        <v>1.10351322670645</v>
      </c>
      <c r="K14" s="207"/>
      <c r="L14" s="207" t="n">
        <v>1.331583893321</v>
      </c>
      <c r="M14" s="207"/>
      <c r="N14" s="196" t="n">
        <f aca="false">AVERAGE(J14,L14)</f>
        <v>1.21754856001372</v>
      </c>
      <c r="O14" s="207" t="n">
        <f aca="false">ABS(J14-L14)</f>
        <v>0.228070666614553</v>
      </c>
      <c r="P14" s="198" t="n">
        <f aca="false">O14^2</f>
        <v>0.0520162289700065</v>
      </c>
      <c r="Q14" s="198"/>
      <c r="R14" s="207"/>
      <c r="X14" s="203"/>
      <c r="Y14" s="203"/>
    </row>
    <row r="15" customFormat="false" ht="12.75" hidden="false" customHeight="false" outlineLevel="0" collapsed="false">
      <c r="A15" s="0" t="s">
        <v>116</v>
      </c>
      <c r="B15" s="240" t="n">
        <v>0.91439015521497</v>
      </c>
      <c r="C15" s="240" t="n">
        <v>1.92920909618545E-005</v>
      </c>
      <c r="D15" s="207" t="n">
        <v>1.28940231836483</v>
      </c>
      <c r="E15" s="207"/>
      <c r="F15" s="196" t="n">
        <f aca="false">AVERAGE(B15,D15)</f>
        <v>1.1018962367899</v>
      </c>
      <c r="G15" s="207" t="n">
        <f aca="false">ABS(B15-D15)</f>
        <v>0.375012163149856</v>
      </c>
      <c r="H15" s="198" t="n">
        <f aca="false">G15^2</f>
        <v>0.140634122510335</v>
      </c>
      <c r="J15" s="241" t="n">
        <v>8.29221120176107</v>
      </c>
      <c r="K15" s="207"/>
      <c r="L15" s="207" t="n">
        <v>1.59756692878392</v>
      </c>
      <c r="M15" s="207"/>
      <c r="N15" s="196" t="n">
        <f aca="false">AVERAGE(J15,L15)</f>
        <v>4.94488906527249</v>
      </c>
      <c r="O15" s="207" t="n">
        <f aca="false">ABS(J15-L15)</f>
        <v>6.69464427297716</v>
      </c>
      <c r="P15" s="242" t="n">
        <f aca="false">O15^2</f>
        <v>44.8182619417058</v>
      </c>
      <c r="Q15" s="242"/>
      <c r="R15" s="207"/>
      <c r="X15" s="203"/>
      <c r="Y15" s="243"/>
    </row>
    <row r="16" customFormat="false" ht="12.75" hidden="false" customHeight="false" outlineLevel="0" collapsed="false">
      <c r="A16" s="0" t="s">
        <v>112</v>
      </c>
      <c r="B16" s="207" t="n">
        <v>0.902891503971034</v>
      </c>
      <c r="C16" s="0"/>
      <c r="D16" s="207" t="n">
        <v>0.89520063417854</v>
      </c>
      <c r="E16" s="207"/>
      <c r="F16" s="196" t="n">
        <f aca="false">AVERAGE(B16,D16)</f>
        <v>0.899046069074787</v>
      </c>
      <c r="G16" s="207" t="n">
        <f aca="false">ABS(B16-D16)</f>
        <v>0.00769086979249412</v>
      </c>
      <c r="H16" s="198" t="n">
        <f aca="false">G16^2</f>
        <v>5.91494781650985E-005</v>
      </c>
      <c r="J16" s="207" t="n">
        <v>0.814535364504618</v>
      </c>
      <c r="K16" s="207"/>
      <c r="L16" s="207" t="n">
        <v>0.820767828922202</v>
      </c>
      <c r="M16" s="207"/>
      <c r="N16" s="196" t="n">
        <f aca="false">AVERAGE(J16,L16)</f>
        <v>0.81765159671341</v>
      </c>
      <c r="O16" s="207" t="n">
        <f aca="false">ABS(J16-L16)</f>
        <v>0.00623246441758385</v>
      </c>
      <c r="P16" s="198" t="n">
        <f aca="false">O16^2</f>
        <v>3.88436127164488E-005</v>
      </c>
      <c r="Q16" s="198"/>
      <c r="R16" s="207"/>
      <c r="X16" s="203"/>
      <c r="Y16" s="203"/>
    </row>
    <row r="17" customFormat="false" ht="12.75" hidden="false" customHeight="false" outlineLevel="0" collapsed="false">
      <c r="A17" s="0" t="s">
        <v>108</v>
      </c>
      <c r="B17" s="207" t="n">
        <v>1.1362785523562</v>
      </c>
      <c r="C17" s="0"/>
      <c r="D17" s="207" t="n">
        <v>1.11423101032647</v>
      </c>
      <c r="E17" s="207"/>
      <c r="F17" s="196" t="n">
        <f aca="false">AVERAGE(B17,D17)</f>
        <v>1.12525478134134</v>
      </c>
      <c r="G17" s="207" t="n">
        <f aca="false">ABS(B17-D17)</f>
        <v>0.022047542029727</v>
      </c>
      <c r="H17" s="198" t="n">
        <f aca="false">G17^2</f>
        <v>0.00048609410955258</v>
      </c>
      <c r="J17" s="239" t="n">
        <v>1.20600684903082</v>
      </c>
      <c r="K17" s="239" t="n">
        <v>0.000539853381849955</v>
      </c>
      <c r="L17" s="207" t="n">
        <v>1.30090638888941</v>
      </c>
      <c r="M17" s="207"/>
      <c r="N17" s="196" t="n">
        <f aca="false">AVERAGE(J17,L17)</f>
        <v>1.25345661896011</v>
      </c>
      <c r="O17" s="207" t="n">
        <f aca="false">ABS(J17-L17)</f>
        <v>0.0948995398585899</v>
      </c>
      <c r="P17" s="198" t="n">
        <f aca="false">O17^2</f>
        <v>0.00900592266537209</v>
      </c>
      <c r="Q17" s="198"/>
      <c r="R17" s="207"/>
      <c r="X17" s="203"/>
      <c r="Y17" s="203"/>
    </row>
    <row r="18" customFormat="false" ht="12.75" hidden="false" customHeight="false" outlineLevel="0" collapsed="false">
      <c r="A18" s="0" t="s">
        <v>104</v>
      </c>
      <c r="B18" s="240" t="n">
        <v>1.05166247847308</v>
      </c>
      <c r="C18" s="240" t="n">
        <v>0.00349998088897607</v>
      </c>
      <c r="D18" s="244" t="n">
        <v>2.31786120502633</v>
      </c>
      <c r="E18" s="245" t="n">
        <v>0.00110679138110481</v>
      </c>
      <c r="F18" s="196" t="n">
        <f aca="false">AVERAGE(B18,D18)</f>
        <v>1.6847618417497</v>
      </c>
      <c r="G18" s="207" t="n">
        <f aca="false">ABS(B18-D18)</f>
        <v>1.26619872655325</v>
      </c>
      <c r="H18" s="198" t="n">
        <f aca="false">G18^2</f>
        <v>1.60325921512507</v>
      </c>
      <c r="J18" s="239" t="n">
        <v>1.84539479276326</v>
      </c>
      <c r="K18" s="239" t="n">
        <v>0.116839642458181</v>
      </c>
      <c r="L18" s="246" t="n">
        <v>2.53935799670205</v>
      </c>
      <c r="M18" s="207"/>
      <c r="N18" s="196" t="n">
        <f aca="false">AVERAGE(J18,L18)</f>
        <v>2.19237639473265</v>
      </c>
      <c r="O18" s="207" t="n">
        <f aca="false">ABS(J18-L18)</f>
        <v>0.693963203938796</v>
      </c>
      <c r="P18" s="198" t="n">
        <f aca="false">O18^2</f>
        <v>0.481584928420998</v>
      </c>
      <c r="Q18" s="198"/>
      <c r="R18" s="207"/>
      <c r="X18" s="203"/>
      <c r="Y18" s="203"/>
    </row>
    <row r="19" customFormat="false" ht="12.75" hidden="false" customHeight="false" outlineLevel="0" collapsed="false">
      <c r="A19" s="0" t="s">
        <v>100</v>
      </c>
      <c r="B19" s="207" t="n">
        <v>2.30779333443844</v>
      </c>
      <c r="C19" s="0"/>
      <c r="D19" s="207" t="s">
        <v>280</v>
      </c>
      <c r="E19" s="207"/>
      <c r="F19" s="196" t="n">
        <f aca="false">AVERAGE(B19,D19)</f>
        <v>2.30779333443844</v>
      </c>
      <c r="G19" s="207"/>
      <c r="H19" s="198"/>
      <c r="J19" s="207" t="n">
        <v>1.14468077268996</v>
      </c>
      <c r="K19" s="207"/>
      <c r="L19" s="207" t="n">
        <v>2.73875637105251</v>
      </c>
      <c r="M19" s="207"/>
      <c r="N19" s="196" t="n">
        <f aca="false">AVERAGE(J19,L19)</f>
        <v>1.94171857187124</v>
      </c>
      <c r="O19" s="207" t="n">
        <f aca="false">ABS(J19-L19)</f>
        <v>1.59407559836255</v>
      </c>
      <c r="P19" s="198" t="n">
        <f aca="false">O19^2</f>
        <v>2.54107701329492</v>
      </c>
      <c r="Q19" s="198"/>
      <c r="R19" s="207"/>
      <c r="T19" s="207"/>
      <c r="X19" s="243"/>
      <c r="Y19" s="203"/>
    </row>
    <row r="20" customFormat="false" ht="12.75" hidden="false" customHeight="false" outlineLevel="0" collapsed="false">
      <c r="A20" s="0" t="s">
        <v>281</v>
      </c>
      <c r="B20" s="240" t="n">
        <v>1.77973212863273</v>
      </c>
      <c r="C20" s="240" t="n">
        <v>0.00173769482372909</v>
      </c>
      <c r="D20" s="241" t="n">
        <v>6.24516830746817</v>
      </c>
      <c r="E20" s="241"/>
      <c r="F20" s="196" t="n">
        <f aca="false">AVERAGE(B20,D20)</f>
        <v>4.01245021805045</v>
      </c>
      <c r="G20" s="207" t="n">
        <f aca="false">ABS(B20-D20)</f>
        <v>4.46543617883544</v>
      </c>
      <c r="H20" s="242" t="n">
        <f aca="false">G20^2</f>
        <v>19.9401202672525</v>
      </c>
      <c r="J20" s="239" t="n">
        <v>1.60808127496995</v>
      </c>
      <c r="K20" s="239" t="n">
        <v>0.00826804357046501</v>
      </c>
      <c r="L20" s="241" t="n">
        <v>9.61519934051292</v>
      </c>
      <c r="M20" s="207"/>
      <c r="N20" s="196" t="n">
        <f aca="false">AVERAGE(J20,L20)</f>
        <v>5.61164030774144</v>
      </c>
      <c r="O20" s="207" t="n">
        <f aca="false">ABS(J20-L20)</f>
        <v>8.00711806554297</v>
      </c>
      <c r="P20" s="242" t="n">
        <f aca="false">O20^2</f>
        <v>64.1139397155446</v>
      </c>
      <c r="Q20" s="242"/>
      <c r="R20" s="207"/>
      <c r="T20" s="207"/>
      <c r="X20" s="203"/>
      <c r="Y20" s="203"/>
    </row>
    <row r="21" customFormat="false" ht="12.75" hidden="false" customHeight="false" outlineLevel="0" collapsed="false">
      <c r="A21" s="0" t="s">
        <v>282</v>
      </c>
      <c r="B21" s="247" t="n">
        <v>4.62033788849178</v>
      </c>
      <c r="C21" s="240" t="n">
        <v>7.93769015215685E-005</v>
      </c>
      <c r="D21" s="207" t="n">
        <v>2.63698873106413</v>
      </c>
      <c r="E21" s="207"/>
      <c r="F21" s="196" t="n">
        <f aca="false">AVERAGE(B21,D21)</f>
        <v>3.62866330977796</v>
      </c>
      <c r="G21" s="207" t="n">
        <f aca="false">ABS(B21-D21)</f>
        <v>1.98334915742765</v>
      </c>
      <c r="H21" s="242" t="n">
        <f aca="false">G21^2</f>
        <v>3.93367388026897</v>
      </c>
      <c r="J21" s="239" t="n">
        <v>5.14215165322999</v>
      </c>
      <c r="K21" s="239" t="n">
        <v>0.279398002721265</v>
      </c>
      <c r="L21" s="207" t="n">
        <v>5.64854244417971</v>
      </c>
      <c r="M21" s="238" t="n">
        <v>0.0360099621632286</v>
      </c>
      <c r="N21" s="196" t="n">
        <f aca="false">AVERAGE(J21,L21)</f>
        <v>5.39534704870485</v>
      </c>
      <c r="O21" s="207" t="n">
        <f aca="false">ABS(J21-L21)</f>
        <v>0.506390790949716</v>
      </c>
      <c r="P21" s="198" t="n">
        <f aca="false">O21^2</f>
        <v>0.256431633158679</v>
      </c>
      <c r="Q21" s="198"/>
      <c r="R21" s="207"/>
      <c r="T21" s="207"/>
      <c r="X21" s="203"/>
      <c r="Y21" s="203"/>
    </row>
    <row r="22" customFormat="false" ht="12.75" hidden="false" customHeight="false" outlineLevel="0" collapsed="false">
      <c r="A22" s="0" t="s">
        <v>283</v>
      </c>
      <c r="B22" s="247" t="n">
        <v>4.15157585724207</v>
      </c>
      <c r="C22" s="240" t="n">
        <v>0.0065605926716682</v>
      </c>
      <c r="D22" s="207" t="n">
        <v>2.23248612724963</v>
      </c>
      <c r="E22" s="207"/>
      <c r="F22" s="196" t="n">
        <f aca="false">AVERAGE(B22,D22)</f>
        <v>3.19203099224585</v>
      </c>
      <c r="G22" s="207" t="n">
        <f aca="false">ABS(B22-D22)</f>
        <v>1.91908972999244</v>
      </c>
      <c r="H22" s="242" t="n">
        <f aca="false">G22^2</f>
        <v>3.68290539176245</v>
      </c>
      <c r="J22" s="239" t="n">
        <v>16.37862038485</v>
      </c>
      <c r="K22" s="239" t="n">
        <v>0.020916336957813</v>
      </c>
      <c r="L22" s="238" t="n">
        <v>17.0298722304304</v>
      </c>
      <c r="M22" s="238"/>
      <c r="N22" s="196" t="n">
        <f aca="false">AVERAGE(J22,L22)</f>
        <v>16.7042463076402</v>
      </c>
      <c r="O22" s="207" t="n">
        <f aca="false">ABS(J22-L22)</f>
        <v>0.651251845580347</v>
      </c>
      <c r="P22" s="198" t="n">
        <f aca="false">O22^2</f>
        <v>0.424128966371809</v>
      </c>
      <c r="Q22" s="198"/>
      <c r="R22" s="207"/>
      <c r="T22" s="207"/>
      <c r="X22" s="203"/>
      <c r="Y22" s="203"/>
    </row>
    <row r="23" customFormat="false" ht="12.75" hidden="false" customHeight="false" outlineLevel="0" collapsed="false">
      <c r="J23" s="207"/>
      <c r="K23" s="207"/>
      <c r="L23" s="207"/>
      <c r="M23" s="207"/>
    </row>
    <row r="24" customFormat="false" ht="15" hidden="false" customHeight="false" outlineLevel="0" collapsed="false">
      <c r="A24" s="181" t="s">
        <v>284</v>
      </c>
      <c r="G24" s="208"/>
      <c r="H24" s="208"/>
      <c r="J24" s="207"/>
      <c r="K24" s="207"/>
      <c r="L24" s="207"/>
      <c r="M24" s="207"/>
    </row>
    <row r="25" customFormat="false" ht="12.75" hidden="false" customHeight="false" outlineLevel="0" collapsed="false">
      <c r="A25" s="0" t="s">
        <v>128</v>
      </c>
      <c r="B25" s="207" t="n">
        <v>0.79268234593523</v>
      </c>
      <c r="C25" s="207"/>
      <c r="D25" s="236"/>
      <c r="E25" s="236"/>
      <c r="F25" s="208" t="n">
        <f aca="false">AVERAGE(B25,D25)</f>
        <v>0.79268234593523</v>
      </c>
      <c r="G25" s="207"/>
      <c r="H25" s="207"/>
      <c r="J25" s="207" t="n">
        <v>0.838691096159007</v>
      </c>
      <c r="K25" s="197"/>
      <c r="L25" s="248"/>
      <c r="M25" s="248"/>
      <c r="N25" s="208" t="n">
        <f aca="false">AVERAGE(J25,L25)</f>
        <v>0.838691096159007</v>
      </c>
      <c r="O25" s="207"/>
      <c r="P25" s="207"/>
      <c r="Q25" s="207"/>
    </row>
    <row r="26" customFormat="false" ht="12.75" hidden="false" customHeight="false" outlineLevel="0" collapsed="false">
      <c r="A26" s="0" t="s">
        <v>124</v>
      </c>
      <c r="B26" s="207" t="n">
        <v>0.791336302217413</v>
      </c>
      <c r="C26" s="207"/>
      <c r="D26" s="207" t="n">
        <v>0.708082572470747</v>
      </c>
      <c r="E26" s="207"/>
      <c r="F26" s="208" t="n">
        <f aca="false">AVERAGE(B26,D26)</f>
        <v>0.74970943734408</v>
      </c>
      <c r="G26" s="207"/>
      <c r="H26" s="207"/>
      <c r="J26" s="207" t="n">
        <v>1.20988709746878</v>
      </c>
      <c r="K26" s="197"/>
      <c r="L26" s="207" t="n">
        <v>0.942924685518724</v>
      </c>
      <c r="M26" s="197"/>
      <c r="N26" s="208" t="n">
        <f aca="false">AVERAGE(J26,L26)</f>
        <v>1.07640589149375</v>
      </c>
      <c r="O26" s="207"/>
      <c r="P26" s="207"/>
      <c r="Q26" s="207"/>
    </row>
    <row r="27" customFormat="false" ht="12.75" hidden="false" customHeight="false" outlineLevel="0" collapsed="false">
      <c r="A27" s="0" t="s">
        <v>120</v>
      </c>
      <c r="B27" s="207" t="n">
        <v>0.641131164897746</v>
      </c>
      <c r="C27" s="207"/>
      <c r="D27" s="207" t="n">
        <v>0.687690968319608</v>
      </c>
      <c r="E27" s="207"/>
      <c r="F27" s="208" t="n">
        <f aca="false">AVERAGE(B27,D27)</f>
        <v>0.664411066608677</v>
      </c>
      <c r="G27" s="207"/>
      <c r="H27" s="207"/>
      <c r="J27" s="207" t="n">
        <v>1.10351322670645</v>
      </c>
      <c r="K27" s="197"/>
      <c r="L27" s="207" t="n">
        <v>1.331583893321</v>
      </c>
      <c r="M27" s="197"/>
      <c r="N27" s="208" t="n">
        <f aca="false">AVERAGE(J27,L27)</f>
        <v>1.21754856001372</v>
      </c>
      <c r="O27" s="207"/>
      <c r="P27" s="207"/>
      <c r="Q27" s="0"/>
      <c r="R27" s="208"/>
      <c r="T27" s="208"/>
    </row>
    <row r="28" customFormat="false" ht="12.75" hidden="false" customHeight="false" outlineLevel="0" collapsed="false">
      <c r="A28" s="0" t="s">
        <v>116</v>
      </c>
      <c r="B28" s="207" t="n">
        <v>0.91439015521497</v>
      </c>
      <c r="C28" s="197"/>
      <c r="D28" s="248" t="n">
        <v>1.28940231836483</v>
      </c>
      <c r="E28" s="197"/>
      <c r="F28" s="208" t="n">
        <f aca="false">AVERAGE(B28,D28)</f>
        <v>1.1018962367899</v>
      </c>
      <c r="G28" s="207"/>
      <c r="H28" s="207"/>
      <c r="J28" s="249"/>
      <c r="K28" s="249"/>
      <c r="L28" s="207" t="n">
        <v>1.59756692878392</v>
      </c>
      <c r="M28" s="197"/>
      <c r="N28" s="208" t="n">
        <f aca="false">AVERAGE(J28,L28)</f>
        <v>1.59756692878392</v>
      </c>
      <c r="O28" s="207"/>
      <c r="P28" s="207"/>
      <c r="Q28" s="0"/>
      <c r="R28" s="208"/>
      <c r="T28" s="208"/>
    </row>
    <row r="29" customFormat="false" ht="12.75" hidden="false" customHeight="false" outlineLevel="0" collapsed="false">
      <c r="A29" s="0" t="s">
        <v>112</v>
      </c>
      <c r="B29" s="207" t="n">
        <v>0.902891503971034</v>
      </c>
      <c r="C29" s="197"/>
      <c r="D29" s="207" t="n">
        <v>0.89520063417854</v>
      </c>
      <c r="E29" s="197"/>
      <c r="F29" s="208" t="n">
        <f aca="false">AVERAGE(B29,D29)</f>
        <v>0.899046069074787</v>
      </c>
      <c r="G29" s="207"/>
      <c r="H29" s="207"/>
      <c r="J29" s="207" t="n">
        <v>0.814535364504618</v>
      </c>
      <c r="K29" s="197"/>
      <c r="L29" s="207" t="n">
        <v>0.820767828922202</v>
      </c>
      <c r="M29" s="197"/>
      <c r="N29" s="208" t="n">
        <f aca="false">AVERAGE(J29,L29)</f>
        <v>0.81765159671341</v>
      </c>
      <c r="O29" s="207"/>
      <c r="P29" s="207"/>
      <c r="Q29" s="0"/>
      <c r="R29" s="208"/>
      <c r="T29" s="208"/>
    </row>
    <row r="30" customFormat="false" ht="12.75" hidden="false" customHeight="false" outlineLevel="0" collapsed="false">
      <c r="A30" s="0" t="s">
        <v>108</v>
      </c>
      <c r="B30" s="207" t="n">
        <v>1.1362785523562</v>
      </c>
      <c r="C30" s="197"/>
      <c r="D30" s="207" t="n">
        <v>1.11423101032647</v>
      </c>
      <c r="E30" s="197"/>
      <c r="F30" s="208" t="n">
        <f aca="false">AVERAGE(B30,D30)</f>
        <v>1.12525478134134</v>
      </c>
      <c r="G30" s="207"/>
      <c r="H30" s="207"/>
      <c r="J30" s="207" t="n">
        <v>1.20600684903082</v>
      </c>
      <c r="K30" s="197"/>
      <c r="L30" s="207" t="n">
        <v>1.30090638888941</v>
      </c>
      <c r="M30" s="197"/>
      <c r="N30" s="208" t="n">
        <f aca="false">AVERAGE(J30,L30)</f>
        <v>1.25345661896011</v>
      </c>
      <c r="O30" s="207"/>
      <c r="P30" s="207"/>
      <c r="Q30" s="0"/>
      <c r="R30" s="208"/>
      <c r="T30" s="208"/>
    </row>
    <row r="31" customFormat="false" ht="12.75" hidden="false" customHeight="false" outlineLevel="0" collapsed="false">
      <c r="A31" s="0" t="s">
        <v>104</v>
      </c>
      <c r="B31" s="207" t="n">
        <v>1.05166247847308</v>
      </c>
      <c r="C31" s="197"/>
      <c r="D31" s="248"/>
      <c r="E31" s="248"/>
      <c r="F31" s="208" t="n">
        <f aca="false">AVERAGE(B31,D31)</f>
        <v>1.05166247847308</v>
      </c>
      <c r="G31" s="207"/>
      <c r="H31" s="207"/>
      <c r="J31" s="207" t="n">
        <v>1.84539479276326</v>
      </c>
      <c r="K31" s="197"/>
      <c r="L31" s="248"/>
      <c r="M31" s="248"/>
      <c r="N31" s="208" t="n">
        <f aca="false">AVERAGE(J31,L31)</f>
        <v>1.84539479276326</v>
      </c>
      <c r="O31" s="207"/>
      <c r="P31" s="207"/>
      <c r="Q31" s="0"/>
      <c r="R31" s="208"/>
      <c r="T31" s="208"/>
    </row>
    <row r="32" customFormat="false" ht="12.75" hidden="false" customHeight="false" outlineLevel="0" collapsed="false">
      <c r="A32" s="0" t="s">
        <v>100</v>
      </c>
      <c r="B32" s="207" t="n">
        <v>2.30779333443844</v>
      </c>
      <c r="C32" s="197"/>
      <c r="D32" s="197" t="s">
        <v>280</v>
      </c>
      <c r="E32" s="197"/>
      <c r="F32" s="208" t="n">
        <f aca="false">AVERAGE(B32,D32)</f>
        <v>2.30779333443844</v>
      </c>
      <c r="G32" s="207"/>
      <c r="H32" s="207"/>
      <c r="J32" s="207" t="n">
        <v>1.14468077268996</v>
      </c>
      <c r="K32" s="197"/>
      <c r="L32" s="197"/>
      <c r="M32" s="197"/>
      <c r="N32" s="208" t="n">
        <f aca="false">AVERAGE(J32,L32)</f>
        <v>1.14468077268996</v>
      </c>
      <c r="O32" s="207"/>
      <c r="P32" s="207"/>
      <c r="Q32" s="0"/>
      <c r="R32" s="208"/>
      <c r="T32" s="208"/>
    </row>
    <row r="33" customFormat="false" ht="12.75" hidden="false" customHeight="false" outlineLevel="0" collapsed="false">
      <c r="A33" s="0" t="s">
        <v>281</v>
      </c>
      <c r="B33" s="207" t="n">
        <v>1.77973212863273</v>
      </c>
      <c r="C33" s="197"/>
      <c r="D33" s="249"/>
      <c r="E33" s="249"/>
      <c r="F33" s="208" t="n">
        <f aca="false">AVERAGE(B33,D33)</f>
        <v>1.77973212863273</v>
      </c>
      <c r="G33" s="207"/>
      <c r="H33" s="207"/>
      <c r="J33" s="207" t="n">
        <v>1.60808127496995</v>
      </c>
      <c r="K33" s="197"/>
      <c r="L33" s="249"/>
      <c r="M33" s="249"/>
      <c r="N33" s="208" t="n">
        <f aca="false">AVERAGE(J33,L33)</f>
        <v>1.60808127496995</v>
      </c>
      <c r="O33" s="207"/>
      <c r="P33" s="207"/>
      <c r="Q33" s="0"/>
      <c r="R33" s="208"/>
      <c r="T33" s="208"/>
    </row>
    <row r="34" customFormat="false" ht="12.75" hidden="false" customHeight="false" outlineLevel="0" collapsed="false">
      <c r="A34" s="0" t="s">
        <v>282</v>
      </c>
      <c r="B34" s="197"/>
      <c r="C34" s="197"/>
      <c r="D34" s="207" t="n">
        <v>2.63698873106413</v>
      </c>
      <c r="E34" s="197"/>
      <c r="F34" s="208" t="n">
        <f aca="false">AVERAGE(B34,D34)</f>
        <v>2.63698873106413</v>
      </c>
      <c r="G34" s="207"/>
      <c r="H34" s="207"/>
      <c r="J34" s="207" t="n">
        <v>5.14215165322999</v>
      </c>
      <c r="K34" s="197"/>
      <c r="L34" s="207" t="n">
        <v>5.64854244417971</v>
      </c>
      <c r="M34" s="197"/>
      <c r="N34" s="208" t="n">
        <f aca="false">AVERAGE(J34,L34)</f>
        <v>5.39534704870485</v>
      </c>
      <c r="O34" s="207"/>
      <c r="P34" s="207"/>
      <c r="Q34" s="0"/>
      <c r="R34" s="208"/>
      <c r="T34" s="208"/>
    </row>
    <row r="35" customFormat="false" ht="12.75" hidden="false" customHeight="false" outlineLevel="0" collapsed="false">
      <c r="A35" s="0" t="s">
        <v>283</v>
      </c>
      <c r="B35" s="197"/>
      <c r="C35" s="197"/>
      <c r="D35" s="207" t="n">
        <v>2.23248612724963</v>
      </c>
      <c r="E35" s="197"/>
      <c r="F35" s="208" t="n">
        <f aca="false">AVERAGE(B35,D35)</f>
        <v>2.23248612724963</v>
      </c>
      <c r="G35" s="207"/>
      <c r="H35" s="207"/>
      <c r="J35" s="207" t="n">
        <v>16.37862038485</v>
      </c>
      <c r="K35" s="197"/>
      <c r="L35" s="207" t="n">
        <v>17.0298722304304</v>
      </c>
      <c r="M35" s="197"/>
      <c r="N35" s="208" t="n">
        <f aca="false">AVERAGE(J35,L35)</f>
        <v>16.7042463076402</v>
      </c>
      <c r="O35" s="207"/>
      <c r="P35" s="207"/>
      <c r="Q35" s="0"/>
      <c r="R35" s="208"/>
      <c r="T35" s="208"/>
    </row>
    <row r="36" customFormat="false" ht="12.75" hidden="false" customHeight="false" outlineLevel="0" collapsed="false">
      <c r="J36" s="207"/>
      <c r="K36" s="207"/>
      <c r="L36" s="207"/>
      <c r="M36" s="207"/>
    </row>
    <row r="37" customFormat="false" ht="15.75" hidden="false" customHeight="false" outlineLevel="0" collapsed="false">
      <c r="A37" s="142" t="s">
        <v>285</v>
      </c>
      <c r="J37" s="207"/>
      <c r="K37" s="207"/>
      <c r="L37" s="207"/>
      <c r="M37" s="207"/>
    </row>
    <row r="38" customFormat="false" ht="12.75" hidden="false" customHeight="false" outlineLevel="0" collapsed="false">
      <c r="J38" s="207"/>
      <c r="K38" s="207"/>
      <c r="L38" s="207"/>
      <c r="M38" s="207"/>
    </row>
    <row r="39" customFormat="false" ht="12.75" hidden="false" customHeight="false" outlineLevel="0" collapsed="false">
      <c r="A39" s="0" t="s">
        <v>66</v>
      </c>
      <c r="B39" s="207" t="n">
        <v>5.38611247162633</v>
      </c>
      <c r="C39" s="207"/>
      <c r="D39" s="207"/>
      <c r="E39" s="207"/>
      <c r="F39" s="208" t="n">
        <f aca="false">B39</f>
        <v>5.38611247162633</v>
      </c>
      <c r="G39" s="207"/>
      <c r="H39" s="207"/>
      <c r="I39" s="207"/>
      <c r="J39" s="207" t="s">
        <v>286</v>
      </c>
      <c r="K39" s="207"/>
      <c r="L39" s="207"/>
      <c r="M39" s="207"/>
      <c r="N39" s="236" t="n">
        <v>23</v>
      </c>
    </row>
    <row r="40" customFormat="false" ht="12.75" hidden="false" customHeight="false" outlineLevel="0" collapsed="false">
      <c r="A40" s="0" t="s">
        <v>72</v>
      </c>
      <c r="B40" s="240" t="n">
        <v>3.37897880587527</v>
      </c>
      <c r="C40" s="240" t="n">
        <v>0.0229188447461924</v>
      </c>
      <c r="D40" s="207"/>
      <c r="E40" s="207"/>
      <c r="F40" s="208" t="n">
        <f aca="false">B40</f>
        <v>3.37897880587527</v>
      </c>
      <c r="G40" s="207"/>
      <c r="H40" s="207"/>
      <c r="I40" s="207"/>
      <c r="J40" s="239" t="n">
        <v>5.82100238756157</v>
      </c>
      <c r="K40" s="239" t="n">
        <v>0.00977672602664163</v>
      </c>
      <c r="L40" s="207"/>
      <c r="M40" s="207"/>
      <c r="N40" s="208" t="n">
        <f aca="false">J40</f>
        <v>5.82100238756157</v>
      </c>
    </row>
    <row r="41" customFormat="false" ht="12.75" hidden="false" customHeight="false" outlineLevel="0" collapsed="false">
      <c r="A41" s="0" t="s">
        <v>76</v>
      </c>
      <c r="B41" s="250" t="n">
        <v>18.4376097129848</v>
      </c>
      <c r="C41" s="207"/>
      <c r="D41" s="207"/>
      <c r="E41" s="207"/>
      <c r="F41" s="208"/>
      <c r="G41" s="207"/>
      <c r="H41" s="207"/>
      <c r="I41" s="207"/>
      <c r="J41" s="207" t="n">
        <v>10.3367203903395</v>
      </c>
      <c r="K41" s="207"/>
      <c r="L41" s="207"/>
      <c r="M41" s="207"/>
      <c r="N41" s="208" t="n">
        <f aca="false">J41</f>
        <v>10.3367203903395</v>
      </c>
    </row>
    <row r="42" customFormat="false" ht="12.75" hidden="false" customHeight="false" outlineLevel="0" collapsed="false">
      <c r="A42" s="0" t="s">
        <v>81</v>
      </c>
      <c r="B42" s="207" t="n">
        <v>5.4339204618188</v>
      </c>
      <c r="C42" s="207"/>
      <c r="D42" s="207"/>
      <c r="E42" s="207"/>
      <c r="F42" s="208" t="n">
        <f aca="false">B42</f>
        <v>5.4339204618188</v>
      </c>
      <c r="G42" s="207"/>
      <c r="H42" s="207"/>
      <c r="I42" s="207"/>
      <c r="J42" s="207" t="n">
        <v>15.9026891723458</v>
      </c>
      <c r="K42" s="207"/>
      <c r="L42" s="207"/>
      <c r="M42" s="207"/>
      <c r="N42" s="208" t="n">
        <f aca="false">J42</f>
        <v>15.9026891723458</v>
      </c>
    </row>
    <row r="43" customFormat="false" ht="12.75" hidden="false" customHeight="false" outlineLevel="0" collapsed="false">
      <c r="B43" s="207"/>
      <c r="C43" s="207"/>
      <c r="D43" s="207"/>
      <c r="E43" s="207"/>
      <c r="F43" s="207"/>
      <c r="G43" s="207"/>
      <c r="H43" s="207"/>
      <c r="I43" s="207"/>
      <c r="J43" s="207"/>
      <c r="K43" s="207"/>
      <c r="L43" s="207"/>
      <c r="M43" s="207"/>
    </row>
    <row r="44" customFormat="false" ht="12.75" hidden="false" customHeight="false" outlineLevel="0" collapsed="false">
      <c r="J44" s="207"/>
      <c r="K44" s="207"/>
      <c r="L44" s="207"/>
      <c r="M44" s="207"/>
    </row>
    <row r="45" customFormat="false" ht="12.75" hidden="false" customHeight="false" outlineLevel="0" collapsed="false">
      <c r="J45" s="207"/>
      <c r="K45" s="207"/>
      <c r="L45" s="207"/>
      <c r="M45" s="207"/>
    </row>
    <row r="58" customFormat="false" ht="12.75" hidden="false" customHeight="false" outlineLevel="0" collapsed="false">
      <c r="A58" s="213"/>
      <c r="B58" s="207"/>
      <c r="C58" s="207"/>
      <c r="D58" s="207"/>
      <c r="E58" s="207"/>
      <c r="F58" s="207"/>
      <c r="J58" s="207"/>
      <c r="K58" s="207"/>
      <c r="L58" s="207"/>
      <c r="M58" s="207"/>
    </row>
    <row r="59" customFormat="false" ht="12.75" hidden="false" customHeight="false" outlineLevel="0" collapsed="false">
      <c r="A59" s="213"/>
      <c r="B59" s="207"/>
      <c r="C59" s="207"/>
      <c r="D59" s="207"/>
      <c r="E59" s="207"/>
      <c r="F59" s="207"/>
      <c r="J59" s="207"/>
      <c r="K59" s="207"/>
      <c r="L59" s="207"/>
      <c r="M59" s="207"/>
    </row>
    <row r="60" customFormat="false" ht="12.75" hidden="false" customHeight="false" outlineLevel="0" collapsed="false">
      <c r="B60" s="207"/>
      <c r="C60" s="207"/>
      <c r="D60" s="207"/>
      <c r="E60" s="207"/>
      <c r="F60" s="207"/>
    </row>
    <row r="61" customFormat="false" ht="12.75" hidden="false" customHeight="false" outlineLevel="0" collapsed="false">
      <c r="B61" s="207"/>
      <c r="C61" s="207"/>
      <c r="D61" s="207"/>
      <c r="E61" s="207"/>
      <c r="F61" s="207"/>
    </row>
    <row r="62" customFormat="false" ht="12.75" hidden="false" customHeight="false" outlineLevel="0" collapsed="false">
      <c r="B62" s="207"/>
      <c r="C62" s="207"/>
      <c r="D62" s="207"/>
      <c r="E62" s="207"/>
      <c r="F62" s="207"/>
    </row>
    <row r="63" customFormat="false" ht="12.75" hidden="false" customHeight="false" outlineLevel="0" collapsed="false">
      <c r="B63" s="207"/>
      <c r="C63" s="207"/>
      <c r="D63" s="207"/>
      <c r="E63" s="207"/>
      <c r="F63" s="207"/>
    </row>
    <row r="64" customFormat="false" ht="12.75" hidden="false" customHeight="false" outlineLevel="0" collapsed="false">
      <c r="B64" s="207"/>
      <c r="C64" s="207"/>
      <c r="D64" s="207"/>
      <c r="E64" s="207"/>
      <c r="F64" s="207"/>
    </row>
    <row r="65" customFormat="false" ht="12.75" hidden="false" customHeight="false" outlineLevel="0" collapsed="false">
      <c r="B65" s="207"/>
      <c r="C65" s="207"/>
      <c r="D65" s="207"/>
      <c r="E65" s="207"/>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12:40:28Z</dcterms:created>
  <dc:creator>User</dc:creator>
  <dc:description/>
  <dc:language>en-US</dc:language>
  <cp:lastModifiedBy>Linguanti, Joseph</cp:lastModifiedBy>
  <cp:lastPrinted>2013-06-11T17:04:32Z</cp:lastPrinted>
  <dcterms:modified xsi:type="dcterms:W3CDTF">2013-06-11T17:04:38Z</dcterms:modified>
  <cp:revision>0</cp:revision>
  <dc:subject/>
  <dc:title/>
</cp:coreProperties>
</file>