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Chart1" sheetId="6" state="visible" r:id="rId7"/>
  </sheets>
  <definedNames>
    <definedName function="false" hidden="false" localSheetId="0" name="_xlnm.Print_Titles" vbProcedure="false">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758">
  <si>
    <t xml:space="preserve">Event #</t>
  </si>
  <si>
    <t xml:space="preserve">Station</t>
  </si>
  <si>
    <t xml:space="preserve">UTC Date</t>
  </si>
  <si>
    <t xml:space="preserve">UTC Time</t>
  </si>
  <si>
    <t xml:space="preserve">Latitude N</t>
  </si>
  <si>
    <t xml:space="preserve">Longitude W</t>
  </si>
  <si>
    <t xml:space="preserve">What</t>
  </si>
  <si>
    <t xml:space="preserve">Samples</t>
  </si>
  <si>
    <t xml:space="preserve">Surface sample</t>
  </si>
  <si>
    <t xml:space="preserve">SI03</t>
  </si>
  <si>
    <t xml:space="preserve">0317</t>
  </si>
  <si>
    <t xml:space="preserve">48°35.60</t>
  </si>
  <si>
    <t xml:space="preserve">123°29.84</t>
  </si>
  <si>
    <t xml:space="preserve">Rosette</t>
  </si>
  <si>
    <t xml:space="preserve">Oxy, Sal, Nut, Chl, NH4</t>
  </si>
  <si>
    <t xml:space="preserve">Niskin-5m</t>
  </si>
  <si>
    <t xml:space="preserve">Wrong cruise # in header</t>
  </si>
  <si>
    <t xml:space="preserve">LB01</t>
  </si>
  <si>
    <t xml:space="preserve">48°40.42</t>
  </si>
  <si>
    <t xml:space="preserve">124°59.47</t>
  </si>
  <si>
    <t xml:space="preserve">5m</t>
  </si>
  <si>
    <t xml:space="preserve">sounder problem, held at 18m</t>
  </si>
  <si>
    <t xml:space="preserve">LB02</t>
  </si>
  <si>
    <t xml:space="preserve">48°39.01</t>
  </si>
  <si>
    <t xml:space="preserve">125°02.49</t>
  </si>
  <si>
    <t xml:space="preserve">LB03</t>
  </si>
  <si>
    <t xml:space="preserve">48°37.33</t>
  </si>
  <si>
    <t xml:space="preserve">125°05.67</t>
  </si>
  <si>
    <t xml:space="preserve">LB04</t>
  </si>
  <si>
    <t xml:space="preserve">48°35.67</t>
  </si>
  <si>
    <t xml:space="preserve">125°08.72</t>
  </si>
  <si>
    <t xml:space="preserve">assumed samples taken?</t>
  </si>
  <si>
    <t xml:space="preserve">E1</t>
  </si>
  <si>
    <t xml:space="preserve">48°31.72</t>
  </si>
  <si>
    <t xml:space="preserve">125°03.81</t>
  </si>
  <si>
    <t xml:space="preserve">125°03.89</t>
  </si>
  <si>
    <t xml:space="preserve">Net</t>
  </si>
  <si>
    <t xml:space="preserve">Bongo</t>
  </si>
  <si>
    <t xml:space="preserve">LB05</t>
  </si>
  <si>
    <t xml:space="preserve">48°33.88</t>
  </si>
  <si>
    <t xml:space="preserve">125°12.36</t>
  </si>
  <si>
    <t xml:space="preserve">LB06</t>
  </si>
  <si>
    <t xml:space="preserve">48°32.06</t>
  </si>
  <si>
    <t xml:space="preserve">125°15.53</t>
  </si>
  <si>
    <t xml:space="preserve">C1</t>
  </si>
  <si>
    <t xml:space="preserve">48°28.88</t>
  </si>
  <si>
    <t xml:space="preserve">125°15.21</t>
  </si>
  <si>
    <t xml:space="preserve">48°28.94</t>
  </si>
  <si>
    <t xml:space="preserve">125°15.05</t>
  </si>
  <si>
    <t xml:space="preserve">C-2</t>
  </si>
  <si>
    <t xml:space="preserve">48°25.30</t>
  </si>
  <si>
    <t xml:space="preserve">125°07.89</t>
  </si>
  <si>
    <t xml:space="preserve">48°25.31</t>
  </si>
  <si>
    <t xml:space="preserve">C-3</t>
  </si>
  <si>
    <t xml:space="preserve">0002</t>
  </si>
  <si>
    <t xml:space="preserve">48°23.24</t>
  </si>
  <si>
    <t xml:space="preserve">125°20.76</t>
  </si>
  <si>
    <t xml:space="preserve">0017</t>
  </si>
  <si>
    <t xml:space="preserve">48°23.05</t>
  </si>
  <si>
    <t xml:space="preserve">125°20.49</t>
  </si>
  <si>
    <t xml:space="preserve">LB07</t>
  </si>
  <si>
    <t xml:space="preserve">0107</t>
  </si>
  <si>
    <t xml:space="preserve">48°28.67</t>
  </si>
  <si>
    <t xml:space="preserve">125°22.07</t>
  </si>
  <si>
    <t xml:space="preserve">0126</t>
  </si>
  <si>
    <t xml:space="preserve">48°29.00</t>
  </si>
  <si>
    <t xml:space="preserve">125°21.97</t>
  </si>
  <si>
    <t xml:space="preserve">B8</t>
  </si>
  <si>
    <t xml:space="preserve">0230</t>
  </si>
  <si>
    <t xml:space="preserve">48°34.49</t>
  </si>
  <si>
    <t xml:space="preserve">125°30.17</t>
  </si>
  <si>
    <t xml:space="preserve">0246</t>
  </si>
  <si>
    <t xml:space="preserve">48°34.48</t>
  </si>
  <si>
    <t xml:space="preserve">125°29.91</t>
  </si>
  <si>
    <t xml:space="preserve">B7</t>
  </si>
  <si>
    <t xml:space="preserve">0329</t>
  </si>
  <si>
    <t xml:space="preserve">48°32.00</t>
  </si>
  <si>
    <t xml:space="preserve">125°35.39</t>
  </si>
  <si>
    <t xml:space="preserve">0340</t>
  </si>
  <si>
    <t xml:space="preserve">125°35.14</t>
  </si>
  <si>
    <t xml:space="preserve">LB08</t>
  </si>
  <si>
    <t xml:space="preserve">0443</t>
  </si>
  <si>
    <t xml:space="preserve">48°24.85</t>
  </si>
  <si>
    <t xml:space="preserve">125°27.70</t>
  </si>
  <si>
    <t xml:space="preserve">0458</t>
  </si>
  <si>
    <t xml:space="preserve">48°24.53</t>
  </si>
  <si>
    <t xml:space="preserve">125°27.32</t>
  </si>
  <si>
    <t xml:space="preserve">LB09</t>
  </si>
  <si>
    <t xml:space="preserve">0556</t>
  </si>
  <si>
    <t xml:space="preserve">48°21.94</t>
  </si>
  <si>
    <t xml:space="preserve">125°34.75</t>
  </si>
  <si>
    <t xml:space="preserve">LB10</t>
  </si>
  <si>
    <t xml:space="preserve">0701</t>
  </si>
  <si>
    <t xml:space="preserve">48°18.53</t>
  </si>
  <si>
    <t xml:space="preserve">125°41.11</t>
  </si>
  <si>
    <t xml:space="preserve">LB11</t>
  </si>
  <si>
    <t xml:space="preserve">0754</t>
  </si>
  <si>
    <t xml:space="preserve">48°15.19</t>
  </si>
  <si>
    <t xml:space="preserve">125°47.70</t>
  </si>
  <si>
    <t xml:space="preserve">0826</t>
  </si>
  <si>
    <t xml:space="preserve">48°15.16</t>
  </si>
  <si>
    <t xml:space="preserve">125°47.71</t>
  </si>
  <si>
    <t xml:space="preserve">LB12</t>
  </si>
  <si>
    <t xml:space="preserve">0915</t>
  </si>
  <si>
    <t xml:space="preserve">48°12.91</t>
  </si>
  <si>
    <t xml:space="preserve">125°51.82</t>
  </si>
  <si>
    <t xml:space="preserve">LB13</t>
  </si>
  <si>
    <t xml:space="preserve">48°10.73</t>
  </si>
  <si>
    <t xml:space="preserve">125°56.10</t>
  </si>
  <si>
    <t xml:space="preserve">48°10.59</t>
  </si>
  <si>
    <t xml:space="preserve">125°56.08</t>
  </si>
  <si>
    <t xml:space="preserve">LB14</t>
  </si>
  <si>
    <t xml:space="preserve">48°08.46</t>
  </si>
  <si>
    <t xml:space="preserve">125°59.94</t>
  </si>
  <si>
    <t xml:space="preserve">LB15</t>
  </si>
  <si>
    <t xml:space="preserve">48°04.34</t>
  </si>
  <si>
    <t xml:space="preserve">126°08.45</t>
  </si>
  <si>
    <t xml:space="preserve">LB16</t>
  </si>
  <si>
    <t xml:space="preserve">48°00.55</t>
  </si>
  <si>
    <t xml:space="preserve">126°16.99</t>
  </si>
  <si>
    <t xml:space="preserve">LC12/A4</t>
  </si>
  <si>
    <t xml:space="preserve">48°14.99</t>
  </si>
  <si>
    <t xml:space="preserve">126°39.92</t>
  </si>
  <si>
    <t xml:space="preserve">48°14.97</t>
  </si>
  <si>
    <t xml:space="preserve">126°39.24</t>
  </si>
  <si>
    <t xml:space="preserve">48°14.90</t>
  </si>
  <si>
    <t xml:space="preserve">126°39.00</t>
  </si>
  <si>
    <t xml:space="preserve">Multi Net</t>
  </si>
  <si>
    <t xml:space="preserve">LC11</t>
  </si>
  <si>
    <t xml:space="preserve">48°18.76</t>
  </si>
  <si>
    <t xml:space="preserve">126°26.43</t>
  </si>
  <si>
    <t xml:space="preserve">Hit bottom-glitch with cable to CTD </t>
  </si>
  <si>
    <t xml:space="preserve">LC10</t>
  </si>
  <si>
    <t xml:space="preserve">0014</t>
  </si>
  <si>
    <t xml:space="preserve">48°22.32</t>
  </si>
  <si>
    <t xml:space="preserve">126°20.19</t>
  </si>
  <si>
    <t xml:space="preserve">LC9</t>
  </si>
  <si>
    <t xml:space="preserve">0135</t>
  </si>
  <si>
    <t xml:space="preserve">48°25.87</t>
  </si>
  <si>
    <t xml:space="preserve">126°13.69</t>
  </si>
  <si>
    <t xml:space="preserve">DO chemicals delivering bubbles to sample</t>
  </si>
  <si>
    <t xml:space="preserve">48°25.99</t>
  </si>
  <si>
    <t xml:space="preserve">126°13.62</t>
  </si>
  <si>
    <t xml:space="preserve"> </t>
  </si>
  <si>
    <t xml:space="preserve">LC8/A1</t>
  </si>
  <si>
    <t xml:space="preserve">48°29.45</t>
  </si>
  <si>
    <t xml:space="preserve">126°07.11</t>
  </si>
  <si>
    <t xml:space="preserve">0344</t>
  </si>
  <si>
    <t xml:space="preserve">48°29.41</t>
  </si>
  <si>
    <t xml:space="preserve">126°07.06</t>
  </si>
  <si>
    <t xml:space="preserve">LC7</t>
  </si>
  <si>
    <t xml:space="preserve">0437</t>
  </si>
  <si>
    <t xml:space="preserve">48°32.76</t>
  </si>
  <si>
    <t xml:space="preserve">126°00.59</t>
  </si>
  <si>
    <t xml:space="preserve">LC6/B6</t>
  </si>
  <si>
    <t xml:space="preserve">0535</t>
  </si>
  <si>
    <t xml:space="preserve">48°36.40</t>
  </si>
  <si>
    <t xml:space="preserve">125°53.92</t>
  </si>
  <si>
    <t xml:space="preserve">125°53.93</t>
  </si>
  <si>
    <t xml:space="preserve">0618</t>
  </si>
  <si>
    <t xml:space="preserve">48°36.55</t>
  </si>
  <si>
    <t xml:space="preserve">125°53.68</t>
  </si>
  <si>
    <t xml:space="preserve">Bottle</t>
  </si>
  <si>
    <t xml:space="preserve">Go Flo</t>
  </si>
  <si>
    <t xml:space="preserve">10m</t>
  </si>
  <si>
    <t xml:space="preserve">LC5/B5</t>
  </si>
  <si>
    <t xml:space="preserve">0708</t>
  </si>
  <si>
    <t xml:space="preserve">48°39.91</t>
  </si>
  <si>
    <t xml:space="preserve">125°47.37</t>
  </si>
  <si>
    <t xml:space="preserve">0726</t>
  </si>
  <si>
    <t xml:space="preserve">125°47.40</t>
  </si>
  <si>
    <t xml:space="preserve">LC4</t>
  </si>
  <si>
    <t xml:space="preserve">0825</t>
  </si>
  <si>
    <t xml:space="preserve">48°43.35</t>
  </si>
  <si>
    <t xml:space="preserve">125°40.70</t>
  </si>
  <si>
    <t xml:space="preserve">LC3</t>
  </si>
  <si>
    <t xml:space="preserve">0936</t>
  </si>
  <si>
    <t xml:space="preserve">48°46.91</t>
  </si>
  <si>
    <t xml:space="preserve">125°34.29</t>
  </si>
  <si>
    <t xml:space="preserve">LC2</t>
  </si>
  <si>
    <t xml:space="preserve">48°48.67</t>
  </si>
  <si>
    <t xml:space="preserve">125°30.96</t>
  </si>
  <si>
    <t xml:space="preserve">LC1</t>
  </si>
  <si>
    <t xml:space="preserve">48°50.44</t>
  </si>
  <si>
    <t xml:space="preserve">125°27.72</t>
  </si>
  <si>
    <t xml:space="preserve">-</t>
  </si>
  <si>
    <t xml:space="preserve">Loop1</t>
  </si>
  <si>
    <t xml:space="preserve">49°10.34</t>
  </si>
  <si>
    <t xml:space="preserve">126°17.17</t>
  </si>
  <si>
    <t xml:space="preserve">LG1</t>
  </si>
  <si>
    <t xml:space="preserve">49°20.53</t>
  </si>
  <si>
    <t xml:space="preserve">126°34.99</t>
  </si>
  <si>
    <t xml:space="preserve">LG2</t>
  </si>
  <si>
    <t xml:space="preserve">49°18.71</t>
  </si>
  <si>
    <t xml:space="preserve">126°38.20</t>
  </si>
  <si>
    <t xml:space="preserve">49°18.70</t>
  </si>
  <si>
    <t xml:space="preserve">126°38.07</t>
  </si>
  <si>
    <t xml:space="preserve">LG3</t>
  </si>
  <si>
    <t xml:space="preserve">49°14.99</t>
  </si>
  <si>
    <t xml:space="preserve">126°43.70</t>
  </si>
  <si>
    <t xml:space="preserve">LG4</t>
  </si>
  <si>
    <t xml:space="preserve">49°11.23</t>
  </si>
  <si>
    <t xml:space="preserve">126°44.27</t>
  </si>
  <si>
    <t xml:space="preserve">49°11.20</t>
  </si>
  <si>
    <t xml:space="preserve">126°49.42</t>
  </si>
  <si>
    <t xml:space="preserve">Oxy, Nut, Chl, NH4</t>
  </si>
  <si>
    <t xml:space="preserve">49°11.25</t>
  </si>
  <si>
    <t xml:space="preserve">126°49.35</t>
  </si>
  <si>
    <t xml:space="preserve">LG5</t>
  </si>
  <si>
    <t xml:space="preserve">49°07.35</t>
  </si>
  <si>
    <t xml:space="preserve">126°55.19</t>
  </si>
  <si>
    <t xml:space="preserve">LG6</t>
  </si>
  <si>
    <t xml:space="preserve">49°03.42</t>
  </si>
  <si>
    <t xml:space="preserve">127°01.13</t>
  </si>
  <si>
    <t xml:space="preserve">LG7</t>
  </si>
  <si>
    <t xml:space="preserve">48°59.42</t>
  </si>
  <si>
    <t xml:space="preserve">127°07.17</t>
  </si>
  <si>
    <t xml:space="preserve">0026</t>
  </si>
  <si>
    <t xml:space="preserve">48°59.34</t>
  </si>
  <si>
    <t xml:space="preserve">127°07.09</t>
  </si>
  <si>
    <t xml:space="preserve">0039</t>
  </si>
  <si>
    <t xml:space="preserve">48°59.40</t>
  </si>
  <si>
    <t xml:space="preserve">127°07.13</t>
  </si>
  <si>
    <t xml:space="preserve">Bongo-to 50m for Akash</t>
  </si>
  <si>
    <t xml:space="preserve">LG8</t>
  </si>
  <si>
    <t xml:space="preserve">0132</t>
  </si>
  <si>
    <t xml:space="preserve">48°54.97</t>
  </si>
  <si>
    <t xml:space="preserve">127°13.24</t>
  </si>
  <si>
    <t xml:space="preserve">LG9</t>
  </si>
  <si>
    <t xml:space="preserve">0312</t>
  </si>
  <si>
    <t xml:space="preserve">48°51.19</t>
  </si>
  <si>
    <t xml:space="preserve">127°19.23</t>
  </si>
  <si>
    <t xml:space="preserve">0440</t>
  </si>
  <si>
    <t xml:space="preserve">48°51.26</t>
  </si>
  <si>
    <t xml:space="preserve">127°19.26</t>
  </si>
  <si>
    <t xml:space="preserve">0505</t>
  </si>
  <si>
    <t xml:space="preserve">48°51.37</t>
  </si>
  <si>
    <t xml:space="preserve">127°19.07</t>
  </si>
  <si>
    <t xml:space="preserve">Bongo-to 1000m</t>
  </si>
  <si>
    <t xml:space="preserve">LBP8</t>
  </si>
  <si>
    <t xml:space="preserve">49°48.62</t>
  </si>
  <si>
    <t xml:space="preserve">128°16.78</t>
  </si>
  <si>
    <t xml:space="preserve">LBP7</t>
  </si>
  <si>
    <t xml:space="preserve">49°52.38</t>
  </si>
  <si>
    <t xml:space="preserve">128°11.14</t>
  </si>
  <si>
    <t xml:space="preserve">Oxy, Sal, Nut, Chl, NH5</t>
  </si>
  <si>
    <t xml:space="preserve">49°52.80</t>
  </si>
  <si>
    <t xml:space="preserve">128°11.38</t>
  </si>
  <si>
    <t xml:space="preserve">LBP6</t>
  </si>
  <si>
    <t xml:space="preserve">49°56.20</t>
  </si>
  <si>
    <t xml:space="preserve">128°05.46</t>
  </si>
  <si>
    <t xml:space="preserve">Forgot to turn pump on&gt;down to 30m&gt;back up to surf.&gt;pump on&gt;&gt;back down</t>
  </si>
  <si>
    <t xml:space="preserve">LBP5</t>
  </si>
  <si>
    <t xml:space="preserve">49°59.96</t>
  </si>
  <si>
    <t xml:space="preserve">127°59.98</t>
  </si>
  <si>
    <t xml:space="preserve">49°59.95</t>
  </si>
  <si>
    <t xml:space="preserve">128°00.01</t>
  </si>
  <si>
    <t xml:space="preserve">LBP4</t>
  </si>
  <si>
    <t xml:space="preserve">50°01.39</t>
  </si>
  <si>
    <t xml:space="preserve">127°58.17</t>
  </si>
  <si>
    <t xml:space="preserve">LBP3</t>
  </si>
  <si>
    <t xml:space="preserve">50°03.08</t>
  </si>
  <si>
    <t xml:space="preserve">127°55.15</t>
  </si>
  <si>
    <t xml:space="preserve">50°03.15</t>
  </si>
  <si>
    <t xml:space="preserve">127°55.27</t>
  </si>
  <si>
    <t xml:space="preserve">50°03.20</t>
  </si>
  <si>
    <t xml:space="preserve">127°55.42</t>
  </si>
  <si>
    <t xml:space="preserve">LBP2</t>
  </si>
  <si>
    <t xml:space="preserve">50°03.99</t>
  </si>
  <si>
    <t xml:space="preserve">127°54.20</t>
  </si>
  <si>
    <t xml:space="preserve">50°04.01</t>
  </si>
  <si>
    <t xml:space="preserve">127°54.24</t>
  </si>
  <si>
    <t xml:space="preserve">LBP1</t>
  </si>
  <si>
    <t xml:space="preserve">50°04.82</t>
  </si>
  <si>
    <t xml:space="preserve">127°52.66</t>
  </si>
  <si>
    <t xml:space="preserve">Loop2</t>
  </si>
  <si>
    <t xml:space="preserve">50°21.87</t>
  </si>
  <si>
    <t xml:space="preserve">128°15.54</t>
  </si>
  <si>
    <t xml:space="preserve">CPE2</t>
  </si>
  <si>
    <t xml:space="preserve">50°43.00</t>
  </si>
  <si>
    <t xml:space="preserve">128°39.90</t>
  </si>
  <si>
    <t xml:space="preserve">0144</t>
  </si>
  <si>
    <t xml:space="preserve">50°42.99</t>
  </si>
  <si>
    <t xml:space="preserve">128°39.84</t>
  </si>
  <si>
    <t xml:space="preserve">LQ03</t>
  </si>
  <si>
    <t xml:space="preserve">0308</t>
  </si>
  <si>
    <t xml:space="preserve">50°39.81</t>
  </si>
  <si>
    <t xml:space="preserve">129°01.80</t>
  </si>
  <si>
    <t xml:space="preserve">0328</t>
  </si>
  <si>
    <t xml:space="preserve">129°01.81</t>
  </si>
  <si>
    <t xml:space="preserve">CS01</t>
  </si>
  <si>
    <t xml:space="preserve">0627</t>
  </si>
  <si>
    <t xml:space="preserve">50°34.94</t>
  </si>
  <si>
    <t xml:space="preserve">129°41.40</t>
  </si>
  <si>
    <t xml:space="preserve">0712</t>
  </si>
  <si>
    <t xml:space="preserve">50°35.45</t>
  </si>
  <si>
    <t xml:space="preserve">129°40.86</t>
  </si>
  <si>
    <t xml:space="preserve">CS02</t>
  </si>
  <si>
    <t xml:space="preserve">0841</t>
  </si>
  <si>
    <t xml:space="preserve">50°41.29</t>
  </si>
  <si>
    <t xml:space="preserve">129°27.99</t>
  </si>
  <si>
    <t xml:space="preserve">0945</t>
  </si>
  <si>
    <t xml:space="preserve">129°28.03</t>
  </si>
  <si>
    <t xml:space="preserve">CS03</t>
  </si>
  <si>
    <t xml:space="preserve">50°45.59</t>
  </si>
  <si>
    <t xml:space="preserve">129°19.99</t>
  </si>
  <si>
    <t xml:space="preserve">129°19.97</t>
  </si>
  <si>
    <t xml:space="preserve">CS04</t>
  </si>
  <si>
    <t xml:space="preserve">50°49.24</t>
  </si>
  <si>
    <t xml:space="preserve">129°13.02</t>
  </si>
  <si>
    <t xml:space="preserve">50°49.26</t>
  </si>
  <si>
    <t xml:space="preserve">129°13.01</t>
  </si>
  <si>
    <t xml:space="preserve">50°49.28</t>
  </si>
  <si>
    <t xml:space="preserve">129°12.96</t>
  </si>
  <si>
    <t xml:space="preserve">GoFlow done first on station-Event #94</t>
  </si>
  <si>
    <t xml:space="preserve">CS3B</t>
  </si>
  <si>
    <t xml:space="preserve">50°59.99</t>
  </si>
  <si>
    <t xml:space="preserve">129°27.06</t>
  </si>
  <si>
    <t xml:space="preserve">51°00.00</t>
  </si>
  <si>
    <t xml:space="preserve">129°27.07</t>
  </si>
  <si>
    <t xml:space="preserve">CS05</t>
  </si>
  <si>
    <t xml:space="preserve">50°56.05</t>
  </si>
  <si>
    <t xml:space="preserve">128°59.90</t>
  </si>
  <si>
    <t xml:space="preserve">50°56.00</t>
  </si>
  <si>
    <t xml:space="preserve">128°59.88</t>
  </si>
  <si>
    <t xml:space="preserve">CS06</t>
  </si>
  <si>
    <t xml:space="preserve">50°59.96</t>
  </si>
  <si>
    <t xml:space="preserve">128°49.99</t>
  </si>
  <si>
    <t xml:space="preserve">128°50.05</t>
  </si>
  <si>
    <t xml:space="preserve">CS07</t>
  </si>
  <si>
    <t xml:space="preserve">51°04.47</t>
  </si>
  <si>
    <t xml:space="preserve">128°43.98</t>
  </si>
  <si>
    <t xml:space="preserve">51°04.45</t>
  </si>
  <si>
    <t xml:space="preserve">128°44.09</t>
  </si>
  <si>
    <t xml:space="preserve">CS08</t>
  </si>
  <si>
    <t xml:space="preserve">51°08.48</t>
  </si>
  <si>
    <t xml:space="preserve">128°35.88</t>
  </si>
  <si>
    <t xml:space="preserve">128°35.99</t>
  </si>
  <si>
    <t xml:space="preserve">CS09</t>
  </si>
  <si>
    <t xml:space="preserve">51°12.43</t>
  </si>
  <si>
    <t xml:space="preserve">128°27.95</t>
  </si>
  <si>
    <t xml:space="preserve">51°12.42</t>
  </si>
  <si>
    <t xml:space="preserve">128°27.98</t>
  </si>
  <si>
    <t xml:space="preserve">CPE1</t>
  </si>
  <si>
    <t xml:space="preserve">50°59.82</t>
  </si>
  <si>
    <t xml:space="preserve">127°49.87</t>
  </si>
  <si>
    <t xml:space="preserve">0016</t>
  </si>
  <si>
    <t xml:space="preserve">50°59.92</t>
  </si>
  <si>
    <t xml:space="preserve">127°49.97</t>
  </si>
  <si>
    <t xml:space="preserve">Loop3</t>
  </si>
  <si>
    <t xml:space="preserve">50°23.33</t>
  </si>
  <si>
    <t xml:space="preserve">125°52.26</t>
  </si>
  <si>
    <t xml:space="preserve">Loop entered late?</t>
  </si>
  <si>
    <t xml:space="preserve">DFO1</t>
  </si>
  <si>
    <t xml:space="preserve">123°44.95</t>
  </si>
  <si>
    <t xml:space="preserve">49°15.02</t>
  </si>
  <si>
    <t xml:space="preserve">123°44.90</t>
  </si>
  <si>
    <t xml:space="preserve">123°44.89</t>
  </si>
  <si>
    <t xml:space="preserve">Rosette casts</t>
  </si>
  <si>
    <t xml:space="preserve">48°35.61</t>
  </si>
  <si>
    <t xml:space="preserve">123°29.96</t>
  </si>
  <si>
    <t xml:space="preserve">123°30.02</t>
  </si>
  <si>
    <t xml:space="preserve">P2</t>
  </si>
  <si>
    <t xml:space="preserve">48°36.03</t>
  </si>
  <si>
    <t xml:space="preserve">126°00.38</t>
  </si>
  <si>
    <t xml:space="preserve">P4</t>
  </si>
  <si>
    <t xml:space="preserve">48°39.03</t>
  </si>
  <si>
    <t xml:space="preserve">126°40.03</t>
  </si>
  <si>
    <t xml:space="preserve">126°40.00</t>
  </si>
  <si>
    <t xml:space="preserve">P8</t>
  </si>
  <si>
    <t xml:space="preserve">48°48.99</t>
  </si>
  <si>
    <t xml:space="preserve">128°40.01</t>
  </si>
  <si>
    <t xml:space="preserve">P12</t>
  </si>
  <si>
    <t xml:space="preserve">48°58.23</t>
  </si>
  <si>
    <t xml:space="preserve">130°40.01</t>
  </si>
  <si>
    <t xml:space="preserve">0234</t>
  </si>
  <si>
    <t xml:space="preserve">48°58.25</t>
  </si>
  <si>
    <t xml:space="preserve">130°40.05</t>
  </si>
  <si>
    <t xml:space="preserve">P16</t>
  </si>
  <si>
    <t xml:space="preserve">49°16.99</t>
  </si>
  <si>
    <t xml:space="preserve">134°39.99</t>
  </si>
  <si>
    <t xml:space="preserve">0226</t>
  </si>
  <si>
    <t xml:space="preserve">P20</t>
  </si>
  <si>
    <t xml:space="preserve">0040</t>
  </si>
  <si>
    <t xml:space="preserve">49°34.14</t>
  </si>
  <si>
    <t xml:space="preserve">138°40.08</t>
  </si>
  <si>
    <t xml:space="preserve">49°33.99</t>
  </si>
  <si>
    <t xml:space="preserve">138°40.06</t>
  </si>
  <si>
    <t xml:space="preserve">P26</t>
  </si>
  <si>
    <t xml:space="preserve">50°00.06</t>
  </si>
  <si>
    <t xml:space="preserve">144°59.98</t>
  </si>
  <si>
    <t xml:space="preserve">145°00.01</t>
  </si>
  <si>
    <t xml:space="preserve">49°59.97</t>
  </si>
  <si>
    <t xml:space="preserve">144°59.96</t>
  </si>
  <si>
    <t xml:space="preserve">50°00.01</t>
  </si>
  <si>
    <t xml:space="preserve">145°00.02</t>
  </si>
  <si>
    <t xml:space="preserve">0302</t>
  </si>
  <si>
    <t xml:space="preserve">49°59.99</t>
  </si>
  <si>
    <t xml:space="preserve">144°59.94</t>
  </si>
  <si>
    <t xml:space="preserve">Eddy</t>
  </si>
  <si>
    <t xml:space="preserve">50°50.02</t>
  </si>
  <si>
    <t xml:space="preserve">144°40.04</t>
  </si>
  <si>
    <t xml:space="preserve">P33</t>
  </si>
  <si>
    <t xml:space="preserve">50°53.99</t>
  </si>
  <si>
    <t xml:space="preserve">143°35.57</t>
  </si>
  <si>
    <t xml:space="preserve">R17</t>
  </si>
  <si>
    <t xml:space="preserve">51°02.03</t>
  </si>
  <si>
    <t xml:space="preserve">140°56.06</t>
  </si>
  <si>
    <t xml:space="preserve">R12</t>
  </si>
  <si>
    <t xml:space="preserve">51°12.99</t>
  </si>
  <si>
    <t xml:space="preserve">137°22.94</t>
  </si>
  <si>
    <t xml:space="preserve">Eddy 2</t>
  </si>
  <si>
    <t xml:space="preserve">0153</t>
  </si>
  <si>
    <t xml:space="preserve">50°30.07</t>
  </si>
  <si>
    <t xml:space="preserve">135°59.89</t>
  </si>
  <si>
    <t xml:space="preserve">R9</t>
  </si>
  <si>
    <t xml:space="preserve">51°19.04</t>
  </si>
  <si>
    <t xml:space="preserve">135°14.98</t>
  </si>
  <si>
    <t xml:space="preserve">SS5</t>
  </si>
  <si>
    <t xml:space="preserve">51°28.05</t>
  </si>
  <si>
    <t xml:space="preserve">128°30.12</t>
  </si>
  <si>
    <t xml:space="preserve">SS7</t>
  </si>
  <si>
    <t xml:space="preserve">51°24.72</t>
  </si>
  <si>
    <t xml:space="preserve">127°47.60</t>
  </si>
  <si>
    <t xml:space="preserve">Ri 1</t>
  </si>
  <si>
    <t xml:space="preserve">0013</t>
  </si>
  <si>
    <t xml:space="preserve">51°26.39</t>
  </si>
  <si>
    <t xml:space="preserve">127°38.11</t>
  </si>
  <si>
    <t xml:space="preserve">Ri 4</t>
  </si>
  <si>
    <t xml:space="preserve">0420</t>
  </si>
  <si>
    <t xml:space="preserve">51°38.90</t>
  </si>
  <si>
    <t xml:space="preserve">127°26.75</t>
  </si>
  <si>
    <t xml:space="preserve">M2</t>
  </si>
  <si>
    <t xml:space="preserve">51°46.44</t>
  </si>
  <si>
    <t xml:space="preserve">127°53.26</t>
  </si>
  <si>
    <t xml:space="preserve">M3</t>
  </si>
  <si>
    <t xml:space="preserve">51°46.29</t>
  </si>
  <si>
    <t xml:space="preserve">127°54.61</t>
  </si>
  <si>
    <t xml:space="preserve">M4</t>
  </si>
  <si>
    <t xml:space="preserve">51°44.68</t>
  </si>
  <si>
    <t xml:space="preserve">128°00.24</t>
  </si>
  <si>
    <t xml:space="preserve">SS3</t>
  </si>
  <si>
    <t xml:space="preserve">51°15.12</t>
  </si>
  <si>
    <t xml:space="preserve">129°21.32</t>
  </si>
  <si>
    <t xml:space="preserve">SS1</t>
  </si>
  <si>
    <t xml:space="preserve">51°12.06</t>
  </si>
  <si>
    <t xml:space="preserve">129°59.81</t>
  </si>
  <si>
    <t xml:space="preserve">Stn 27</t>
  </si>
  <si>
    <t xml:space="preserve">49°19.10</t>
  </si>
  <si>
    <t xml:space="preserve">123°48.00</t>
  </si>
  <si>
    <t xml:space="preserve">Stn 39</t>
  </si>
  <si>
    <t xml:space="preserve">49°09.80</t>
  </si>
  <si>
    <t xml:space="preserve">123°33.00</t>
  </si>
  <si>
    <t xml:space="preserve">CTD casts</t>
  </si>
  <si>
    <t xml:space="preserve">P1</t>
  </si>
  <si>
    <t xml:space="preserve">48°34.55</t>
  </si>
  <si>
    <t xml:space="preserve">125°29.99</t>
  </si>
  <si>
    <t xml:space="preserve">CTD</t>
  </si>
  <si>
    <t xml:space="preserve">P3</t>
  </si>
  <si>
    <t xml:space="preserve">48°37.52</t>
  </si>
  <si>
    <t xml:space="preserve">126°20.02</t>
  </si>
  <si>
    <t xml:space="preserve">P5</t>
  </si>
  <si>
    <t xml:space="preserve">48°41.47</t>
  </si>
  <si>
    <t xml:space="preserve">127°09.93</t>
  </si>
  <si>
    <t xml:space="preserve">P6</t>
  </si>
  <si>
    <t xml:space="preserve">0237</t>
  </si>
  <si>
    <t xml:space="preserve">48°44.63</t>
  </si>
  <si>
    <t xml:space="preserve">127°40.01</t>
  </si>
  <si>
    <t xml:space="preserve">P7</t>
  </si>
  <si>
    <t xml:space="preserve">0624</t>
  </si>
  <si>
    <t xml:space="preserve">48°46.64</t>
  </si>
  <si>
    <t xml:space="preserve">128°10.26</t>
  </si>
  <si>
    <t xml:space="preserve">P9</t>
  </si>
  <si>
    <t xml:space="preserve">48°51.41</t>
  </si>
  <si>
    <t xml:space="preserve">129°09.98</t>
  </si>
  <si>
    <t xml:space="preserve">P10</t>
  </si>
  <si>
    <t xml:space="preserve">48°53.60</t>
  </si>
  <si>
    <t xml:space="preserve">129°39.94</t>
  </si>
  <si>
    <t xml:space="preserve">P11</t>
  </si>
  <si>
    <t xml:space="preserve">48°56.01</t>
  </si>
  <si>
    <t xml:space="preserve">130°10.04</t>
  </si>
  <si>
    <t xml:space="preserve">P13</t>
  </si>
  <si>
    <t xml:space="preserve">0828</t>
  </si>
  <si>
    <t xml:space="preserve">49°02.61</t>
  </si>
  <si>
    <t xml:space="preserve">131°40.05</t>
  </si>
  <si>
    <t xml:space="preserve">P14</t>
  </si>
  <si>
    <t xml:space="preserve">49°07.43</t>
  </si>
  <si>
    <t xml:space="preserve">132°40.03</t>
  </si>
  <si>
    <t xml:space="preserve">P15</t>
  </si>
  <si>
    <t xml:space="preserve">49°12.04</t>
  </si>
  <si>
    <t xml:space="preserve">133°39.96</t>
  </si>
  <si>
    <t xml:space="preserve">P17</t>
  </si>
  <si>
    <t xml:space="preserve">0908</t>
  </si>
  <si>
    <t xml:space="preserve">49°21.00</t>
  </si>
  <si>
    <t xml:space="preserve">135°40.05</t>
  </si>
  <si>
    <t xml:space="preserve">P18</t>
  </si>
  <si>
    <t xml:space="preserve">49°26.01</t>
  </si>
  <si>
    <t xml:space="preserve">136°39.99</t>
  </si>
  <si>
    <t xml:space="preserve">P19</t>
  </si>
  <si>
    <t xml:space="preserve">49°30.00</t>
  </si>
  <si>
    <t xml:space="preserve">137°39.99</t>
  </si>
  <si>
    <t xml:space="preserve">P21</t>
  </si>
  <si>
    <t xml:space="preserve">49°37.90</t>
  </si>
  <si>
    <t xml:space="preserve">139°40.17</t>
  </si>
  <si>
    <t xml:space="preserve">P22</t>
  </si>
  <si>
    <t xml:space="preserve">0339</t>
  </si>
  <si>
    <t xml:space="preserve">49°42.16</t>
  </si>
  <si>
    <t xml:space="preserve">140°39.69</t>
  </si>
  <si>
    <t xml:space="preserve">P23</t>
  </si>
  <si>
    <t xml:space="preserve">49°45.99</t>
  </si>
  <si>
    <t xml:space="preserve">141°40.01</t>
  </si>
  <si>
    <t xml:space="preserve">P24</t>
  </si>
  <si>
    <t xml:space="preserve">49°50.23</t>
  </si>
  <si>
    <t xml:space="preserve">142°39.96</t>
  </si>
  <si>
    <t xml:space="preserve">P25</t>
  </si>
  <si>
    <t xml:space="preserve">0007</t>
  </si>
  <si>
    <t xml:space="preserve">143°36.10</t>
  </si>
  <si>
    <t xml:space="preserve">P35</t>
  </si>
  <si>
    <t xml:space="preserve">0424</t>
  </si>
  <si>
    <t xml:space="preserve">50°00.02</t>
  </si>
  <si>
    <t xml:space="preserve">144°18.15</t>
  </si>
  <si>
    <t xml:space="preserve">P41</t>
  </si>
  <si>
    <t xml:space="preserve">0615</t>
  </si>
  <si>
    <t xml:space="preserve">50°26.98</t>
  </si>
  <si>
    <t xml:space="preserve">P49</t>
  </si>
  <si>
    <t xml:space="preserve">50°54.03</t>
  </si>
  <si>
    <t xml:space="preserve">144°17.31</t>
  </si>
  <si>
    <t xml:space="preserve">R20</t>
  </si>
  <si>
    <t xml:space="preserve">0025</t>
  </si>
  <si>
    <t xml:space="preserve">50°55.71</t>
  </si>
  <si>
    <t xml:space="preserve">143°00.99</t>
  </si>
  <si>
    <t xml:space="preserve">R19</t>
  </si>
  <si>
    <t xml:space="preserve">0406</t>
  </si>
  <si>
    <t xml:space="preserve">50°58.02</t>
  </si>
  <si>
    <t xml:space="preserve">142°20.02</t>
  </si>
  <si>
    <t xml:space="preserve">R18</t>
  </si>
  <si>
    <t xml:space="preserve">0812</t>
  </si>
  <si>
    <t xml:space="preserve">51°00.01</t>
  </si>
  <si>
    <t xml:space="preserve">141°39.05</t>
  </si>
  <si>
    <t xml:space="preserve">R16</t>
  </si>
  <si>
    <t xml:space="preserve">51°03.99</t>
  </si>
  <si>
    <t xml:space="preserve">140°13.96</t>
  </si>
  <si>
    <t xml:space="preserve">R11 s</t>
  </si>
  <si>
    <t xml:space="preserve">50°49.99</t>
  </si>
  <si>
    <t xml:space="preserve">136°40.29</t>
  </si>
  <si>
    <t xml:space="preserve">R10 s</t>
  </si>
  <si>
    <t xml:space="preserve">0923</t>
  </si>
  <si>
    <t xml:space="preserve">50°54.31</t>
  </si>
  <si>
    <t xml:space="preserve">135°37.98</t>
  </si>
  <si>
    <t xml:space="preserve">SS4</t>
  </si>
  <si>
    <t xml:space="preserve">51°21.01</t>
  </si>
  <si>
    <t xml:space="preserve">129°00.04</t>
  </si>
  <si>
    <t xml:space="preserve">SS6</t>
  </si>
  <si>
    <t xml:space="preserve">51°19.99</t>
  </si>
  <si>
    <t xml:space="preserve">127°59.96</t>
  </si>
  <si>
    <t xml:space="preserve">Ri 2</t>
  </si>
  <si>
    <t xml:space="preserve">0150</t>
  </si>
  <si>
    <t xml:space="preserve">51°31.31</t>
  </si>
  <si>
    <t xml:space="preserve">127°33.65</t>
  </si>
  <si>
    <t xml:space="preserve">Ri 3</t>
  </si>
  <si>
    <t xml:space="preserve">51°35.94</t>
  </si>
  <si>
    <t xml:space="preserve">127°32.05</t>
  </si>
  <si>
    <t xml:space="preserve">Ri 5</t>
  </si>
  <si>
    <t xml:space="preserve">0549</t>
  </si>
  <si>
    <t xml:space="preserve">51°40.74</t>
  </si>
  <si>
    <t xml:space="preserve">127°19.96</t>
  </si>
  <si>
    <t xml:space="preserve">Ri 6</t>
  </si>
  <si>
    <t xml:space="preserve">0628</t>
  </si>
  <si>
    <t xml:space="preserve">51°40.51</t>
  </si>
  <si>
    <t xml:space="preserve">127°17.09</t>
  </si>
  <si>
    <t xml:space="preserve">M5</t>
  </si>
  <si>
    <t xml:space="preserve">51°43.37</t>
  </si>
  <si>
    <t xml:space="preserve">128°03.62</t>
  </si>
  <si>
    <t xml:space="preserve">M6</t>
  </si>
  <si>
    <t xml:space="preserve">51°42.64</t>
  </si>
  <si>
    <t xml:space="preserve">128°07.45</t>
  </si>
  <si>
    <t xml:space="preserve">SS2</t>
  </si>
  <si>
    <t xml:space="preserve">51°13.03</t>
  </si>
  <si>
    <t xml:space="preserve">129°43.04</t>
  </si>
  <si>
    <t xml:space="preserve">GE01</t>
  </si>
  <si>
    <t xml:space="preserve">49°15.00</t>
  </si>
  <si>
    <t xml:space="preserve">123°45.00</t>
  </si>
  <si>
    <t xml:space="preserve">Bongo casts</t>
  </si>
  <si>
    <t xml:space="preserve">48°36.01</t>
  </si>
  <si>
    <t xml:space="preserve">126°00.01</t>
  </si>
  <si>
    <t xml:space="preserve">48°39.00</t>
  </si>
  <si>
    <t xml:space="preserve">48°48.89</t>
  </si>
  <si>
    <t xml:space="preserve">128°39.99</t>
  </si>
  <si>
    <t xml:space="preserve">48°58.22</t>
  </si>
  <si>
    <t xml:space="preserve">0030</t>
  </si>
  <si>
    <t xml:space="preserve">49°17.06</t>
  </si>
  <si>
    <t xml:space="preserve">134°39.98</t>
  </si>
  <si>
    <t xml:space="preserve">0110</t>
  </si>
  <si>
    <t xml:space="preserve">49°34.08</t>
  </si>
  <si>
    <t xml:space="preserve">50°00.12</t>
  </si>
  <si>
    <t xml:space="preserve">145°00.62</t>
  </si>
  <si>
    <t xml:space="preserve">50°00.00</t>
  </si>
  <si>
    <t xml:space="preserve">50°50.01</t>
  </si>
  <si>
    <t xml:space="preserve">144°39.97</t>
  </si>
  <si>
    <t xml:space="preserve">50°54.00</t>
  </si>
  <si>
    <t xml:space="preserve">143°35.49</t>
  </si>
  <si>
    <t xml:space="preserve">51°13.02</t>
  </si>
  <si>
    <t xml:space="preserve">137°22.99</t>
  </si>
  <si>
    <t xml:space="preserve">0552</t>
  </si>
  <si>
    <t xml:space="preserve">50°29.71</t>
  </si>
  <si>
    <t xml:space="preserve">135°59.56</t>
  </si>
  <si>
    <t xml:space="preserve">51°21.04</t>
  </si>
  <si>
    <t xml:space="preserve">129°00.08</t>
  </si>
  <si>
    <t xml:space="preserve">51°19.79</t>
  </si>
  <si>
    <t xml:space="preserve">127°59.77</t>
  </si>
  <si>
    <t xml:space="preserve">0045</t>
  </si>
  <si>
    <t xml:space="preserve">51°29.40</t>
  </si>
  <si>
    <t xml:space="preserve">127°38.14</t>
  </si>
  <si>
    <t xml:space="preserve">0215</t>
  </si>
  <si>
    <t xml:space="preserve">51°31.29</t>
  </si>
  <si>
    <t xml:space="preserve">127°33.44</t>
  </si>
  <si>
    <t xml:space="preserve">0300</t>
  </si>
  <si>
    <t xml:space="preserve">51°35.93</t>
  </si>
  <si>
    <t xml:space="preserve">127°31.99</t>
  </si>
  <si>
    <t xml:space="preserve">0455</t>
  </si>
  <si>
    <t xml:space="preserve">51°38.92</t>
  </si>
  <si>
    <t xml:space="preserve">127°26.72</t>
  </si>
  <si>
    <t xml:space="preserve">0537</t>
  </si>
  <si>
    <t xml:space="preserve">51°40.70</t>
  </si>
  <si>
    <t xml:space="preserve">127°19.92</t>
  </si>
  <si>
    <t xml:space="preserve">0641</t>
  </si>
  <si>
    <t xml:space="preserve">51°40.48</t>
  </si>
  <si>
    <t xml:space="preserve">51°13.00</t>
  </si>
  <si>
    <t xml:space="preserve">129°42.99</t>
  </si>
  <si>
    <t xml:space="preserve">Trace metal work</t>
  </si>
  <si>
    <t xml:space="preserve">48°39.0</t>
  </si>
  <si>
    <t xml:space="preserve">126°40.0</t>
  </si>
  <si>
    <t xml:space="preserve">Pumping</t>
  </si>
  <si>
    <t xml:space="preserve">Go-flos</t>
  </si>
  <si>
    <t xml:space="preserve">0010</t>
  </si>
  <si>
    <t xml:space="preserve">48°41.59</t>
  </si>
  <si>
    <t xml:space="preserve">127°09.95</t>
  </si>
  <si>
    <t xml:space="preserve">0325</t>
  </si>
  <si>
    <t xml:space="preserve">48°44.60</t>
  </si>
  <si>
    <t xml:space="preserve">127°40.21</t>
  </si>
  <si>
    <t xml:space="preserve">48°46.61</t>
  </si>
  <si>
    <t xml:space="preserve">128°10.05</t>
  </si>
  <si>
    <t xml:space="preserve">48°53.58</t>
  </si>
  <si>
    <t xml:space="preserve">129°39.96</t>
  </si>
  <si>
    <t xml:space="preserve">48°55.70</t>
  </si>
  <si>
    <t xml:space="preserve">130°10.51</t>
  </si>
  <si>
    <t xml:space="preserve">130°39.94</t>
  </si>
  <si>
    <t xml:space="preserve">0147</t>
  </si>
  <si>
    <t xml:space="preserve">0205</t>
  </si>
  <si>
    <t xml:space="preserve">48°58.32</t>
  </si>
  <si>
    <t xml:space="preserve">130°39.88</t>
  </si>
  <si>
    <t xml:space="preserve">49°12.02</t>
  </si>
  <si>
    <t xml:space="preserve">133°40.00</t>
  </si>
  <si>
    <t xml:space="preserve">49°16.88</t>
  </si>
  <si>
    <t xml:space="preserve">134°40.01</t>
  </si>
  <si>
    <t xml:space="preserve">Zodiac</t>
  </si>
  <si>
    <t xml:space="preserve">49°17.02</t>
  </si>
  <si>
    <t xml:space="preserve">134°39.88</t>
  </si>
  <si>
    <t xml:space="preserve">0154</t>
  </si>
  <si>
    <t xml:space="preserve">49°16.97</t>
  </si>
  <si>
    <t xml:space="preserve">0210</t>
  </si>
  <si>
    <t xml:space="preserve">49°30.14</t>
  </si>
  <si>
    <t xml:space="preserve">137°40.19</t>
  </si>
  <si>
    <t xml:space="preserve">0120</t>
  </si>
  <si>
    <t xml:space="preserve">49°33.64</t>
  </si>
  <si>
    <t xml:space="preserve">138°39.41</t>
  </si>
  <si>
    <t xml:space="preserve">0251</t>
  </si>
  <si>
    <t xml:space="preserve">49°33.62</t>
  </si>
  <si>
    <t xml:space="preserve">138°39.42</t>
  </si>
  <si>
    <t xml:space="preserve">49°34.05</t>
  </si>
  <si>
    <t xml:space="preserve">138°40.02</t>
  </si>
  <si>
    <t xml:space="preserve">49°43.04</t>
  </si>
  <si>
    <t xml:space="preserve">140°39.45</t>
  </si>
  <si>
    <t xml:space="preserve">49°50.19</t>
  </si>
  <si>
    <t xml:space="preserve">142°39.97</t>
  </si>
  <si>
    <t xml:space="preserve">49°59.87</t>
  </si>
  <si>
    <t xml:space="preserve">143°36.08</t>
  </si>
  <si>
    <t xml:space="preserve">50°00.15</t>
  </si>
  <si>
    <t xml:space="preserve">0848</t>
  </si>
  <si>
    <t xml:space="preserve">144°59.95</t>
  </si>
  <si>
    <t xml:space="preserve">0909</t>
  </si>
  <si>
    <t xml:space="preserve">145°00.00</t>
  </si>
  <si>
    <t xml:space="preserve">50°00.03</t>
  </si>
  <si>
    <t xml:space="preserve">144°59.92</t>
  </si>
  <si>
    <t xml:space="preserve">0001</t>
  </si>
  <si>
    <t xml:space="preserve">145°00.03</t>
  </si>
  <si>
    <t xml:space="preserve">0955</t>
  </si>
  <si>
    <t xml:space="preserve">144°40.02</t>
  </si>
  <si>
    <t xml:space="preserve">144°40.03</t>
  </si>
  <si>
    <t xml:space="preserve">50°50.00</t>
  </si>
  <si>
    <t xml:space="preserve">0345</t>
  </si>
  <si>
    <t xml:space="preserve">50°30.01</t>
  </si>
  <si>
    <t xml:space="preserve">135°59.84</t>
  </si>
  <si>
    <t xml:space="preserve">0402</t>
  </si>
  <si>
    <t xml:space="preserve">135°59.58</t>
  </si>
  <si>
    <t xml:space="preserve">0422</t>
  </si>
  <si>
    <t xml:space="preserve">50°29.45</t>
  </si>
  <si>
    <t xml:space="preserve">135°59.91</t>
  </si>
  <si>
    <t xml:space="preserve">0450</t>
  </si>
  <si>
    <t xml:space="preserve">50°29.80</t>
  </si>
  <si>
    <t xml:space="preserve">135°59.07</t>
  </si>
  <si>
    <t xml:space="preserve">50°29.72</t>
  </si>
  <si>
    <t xml:space="preserve">135°59.30</t>
  </si>
  <si>
    <t xml:space="preserve">d.long</t>
  </si>
  <si>
    <t xml:space="preserve">d.lat</t>
  </si>
  <si>
    <t xml:space="preserve">Latitude</t>
  </si>
  <si>
    <t xml:space="preserve">Stations</t>
  </si>
  <si>
    <t xml:space="preserve">Longitude</t>
  </si>
  <si>
    <t xml:space="preserve">48°34.5</t>
  </si>
  <si>
    <t xml:space="preserve">125°30.0</t>
  </si>
  <si>
    <t xml:space="preserve">48°36.0</t>
  </si>
  <si>
    <t xml:space="preserve">126°00.0</t>
  </si>
  <si>
    <t xml:space="preserve">48°37.5</t>
  </si>
  <si>
    <t xml:space="preserve">126°20.0</t>
  </si>
  <si>
    <t xml:space="preserve">48°41.5</t>
  </si>
  <si>
    <t xml:space="preserve">127°10.0</t>
  </si>
  <si>
    <t xml:space="preserve">48°44.6</t>
  </si>
  <si>
    <t xml:space="preserve">127°40.0</t>
  </si>
  <si>
    <t xml:space="preserve">48°46.6</t>
  </si>
  <si>
    <t xml:space="preserve">128°10.0</t>
  </si>
  <si>
    <t xml:space="preserve">48°49.0</t>
  </si>
  <si>
    <t xml:space="preserve">128°40.0</t>
  </si>
  <si>
    <t xml:space="preserve">48°51.4</t>
  </si>
  <si>
    <t xml:space="preserve">129°10.0</t>
  </si>
  <si>
    <t xml:space="preserve">48°53.6</t>
  </si>
  <si>
    <t xml:space="preserve">129°40.0</t>
  </si>
  <si>
    <t xml:space="preserve">48°56.0</t>
  </si>
  <si>
    <t xml:space="preserve">130°10.0</t>
  </si>
  <si>
    <t xml:space="preserve">48°58.2</t>
  </si>
  <si>
    <t xml:space="preserve">130°40.0</t>
  </si>
  <si>
    <t xml:space="preserve">49°02.6</t>
  </si>
  <si>
    <t xml:space="preserve">131°40.0</t>
  </si>
  <si>
    <t xml:space="preserve">49°07.4</t>
  </si>
  <si>
    <t xml:space="preserve">132°40.0</t>
  </si>
  <si>
    <t xml:space="preserve">49°12.0</t>
  </si>
  <si>
    <t xml:space="preserve">133°40.0</t>
  </si>
  <si>
    <t xml:space="preserve">49°17.0</t>
  </si>
  <si>
    <t xml:space="preserve">134°40.0</t>
  </si>
  <si>
    <t xml:space="preserve">49°21.0</t>
  </si>
  <si>
    <t xml:space="preserve">135°40.0</t>
  </si>
  <si>
    <t xml:space="preserve">49°26.0</t>
  </si>
  <si>
    <t xml:space="preserve">136°40.0</t>
  </si>
  <si>
    <t xml:space="preserve">49°30.0</t>
  </si>
  <si>
    <t xml:space="preserve">137°40.0</t>
  </si>
  <si>
    <t xml:space="preserve">49°34.0</t>
  </si>
  <si>
    <t xml:space="preserve">138°40.0</t>
  </si>
  <si>
    <t xml:space="preserve">49°38.0</t>
  </si>
  <si>
    <t xml:space="preserve">139°40.0</t>
  </si>
  <si>
    <t xml:space="preserve">49°42.0</t>
  </si>
  <si>
    <t xml:space="preserve">140°40.0</t>
  </si>
  <si>
    <t xml:space="preserve">49°46.0</t>
  </si>
  <si>
    <t xml:space="preserve">141°40.0</t>
  </si>
  <si>
    <t xml:space="preserve">49°50.2</t>
  </si>
  <si>
    <t xml:space="preserve">142°40.0</t>
  </si>
  <si>
    <t xml:space="preserve">50°00.0</t>
  </si>
  <si>
    <t xml:space="preserve">143°36.3</t>
  </si>
  <si>
    <t xml:space="preserve">144°18.2</t>
  </si>
  <si>
    <t xml:space="preserve">145°00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"/>
    <numFmt numFmtId="168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ruise 2007-01   February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140300644238"/>
          <c:y val="0.114137931034483"/>
          <c:w val="0.943584466714388"/>
          <c:h val="0.8729885057471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ns"</c:f>
              <c:strCache>
                <c:ptCount val="1"/>
                <c:pt idx="0">
                  <c:v>Stn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!$I$2:$I$28</c:f>
              <c:numCache>
                <c:formatCode>General</c:formatCode>
                <c:ptCount val="27"/>
                <c:pt idx="0">
                  <c:v>125.5</c:v>
                </c:pt>
                <c:pt idx="1">
                  <c:v>126</c:v>
                </c:pt>
                <c:pt idx="2">
                  <c:v>126.333333333333</c:v>
                </c:pt>
                <c:pt idx="3">
                  <c:v>126.666666666667</c:v>
                </c:pt>
                <c:pt idx="4">
                  <c:v>127.166666666667</c:v>
                </c:pt>
                <c:pt idx="5">
                  <c:v>127.666666666667</c:v>
                </c:pt>
                <c:pt idx="6">
                  <c:v>128.166666666667</c:v>
                </c:pt>
                <c:pt idx="7">
                  <c:v>128.666666666667</c:v>
                </c:pt>
                <c:pt idx="8">
                  <c:v>129.166666666667</c:v>
                </c:pt>
                <c:pt idx="9">
                  <c:v>129.666666666667</c:v>
                </c:pt>
                <c:pt idx="10">
                  <c:v>130.166666666667</c:v>
                </c:pt>
                <c:pt idx="11">
                  <c:v>130.666666666667</c:v>
                </c:pt>
                <c:pt idx="12">
                  <c:v>131.666666666667</c:v>
                </c:pt>
                <c:pt idx="13">
                  <c:v>132.666666666667</c:v>
                </c:pt>
                <c:pt idx="14">
                  <c:v>133.666666666667</c:v>
                </c:pt>
                <c:pt idx="15">
                  <c:v>134.666666666667</c:v>
                </c:pt>
                <c:pt idx="16">
                  <c:v>135.666666666667</c:v>
                </c:pt>
                <c:pt idx="17">
                  <c:v>136.666666666667</c:v>
                </c:pt>
                <c:pt idx="18">
                  <c:v>137.666666666667</c:v>
                </c:pt>
                <c:pt idx="19">
                  <c:v>138.666666666667</c:v>
                </c:pt>
                <c:pt idx="20">
                  <c:v>139.666666666667</c:v>
                </c:pt>
                <c:pt idx="21">
                  <c:v>140.666666666667</c:v>
                </c:pt>
                <c:pt idx="22">
                  <c:v>141.666666666667</c:v>
                </c:pt>
                <c:pt idx="23">
                  <c:v>142.666666666667</c:v>
                </c:pt>
                <c:pt idx="24">
                  <c:v>143.605</c:v>
                </c:pt>
                <c:pt idx="25">
                  <c:v>144.303333333333</c:v>
                </c:pt>
                <c:pt idx="26">
                  <c:v>145</c:v>
                </c:pt>
              </c:numCache>
            </c:numRef>
          </c:xVal>
          <c:yVal>
            <c:numRef>
              <c:f>d!$D$2:$D$28</c:f>
              <c:numCache>
                <c:formatCode>General</c:formatCode>
                <c:ptCount val="27"/>
                <c:pt idx="0">
                  <c:v>48.575</c:v>
                </c:pt>
                <c:pt idx="1">
                  <c:v>48.6</c:v>
                </c:pt>
                <c:pt idx="2">
                  <c:v>48.625</c:v>
                </c:pt>
                <c:pt idx="3">
                  <c:v>48.65</c:v>
                </c:pt>
                <c:pt idx="4">
                  <c:v>48.6916666666667</c:v>
                </c:pt>
                <c:pt idx="5">
                  <c:v>48.7433333333333</c:v>
                </c:pt>
                <c:pt idx="6">
                  <c:v>48.7766666666667</c:v>
                </c:pt>
                <c:pt idx="7">
                  <c:v>48.8166666666667</c:v>
                </c:pt>
                <c:pt idx="8">
                  <c:v>48.8566666666667</c:v>
                </c:pt>
                <c:pt idx="9">
                  <c:v>48.8933333333333</c:v>
                </c:pt>
                <c:pt idx="10">
                  <c:v>48.9333333333333</c:v>
                </c:pt>
                <c:pt idx="11">
                  <c:v>48.97</c:v>
                </c:pt>
                <c:pt idx="12">
                  <c:v>49.0433333333333</c:v>
                </c:pt>
                <c:pt idx="13">
                  <c:v>49.1233333333333</c:v>
                </c:pt>
                <c:pt idx="14">
                  <c:v>49.2</c:v>
                </c:pt>
                <c:pt idx="15">
                  <c:v>49.2833333333333</c:v>
                </c:pt>
                <c:pt idx="16">
                  <c:v>49.35</c:v>
                </c:pt>
                <c:pt idx="17">
                  <c:v>49.4333333333333</c:v>
                </c:pt>
                <c:pt idx="18">
                  <c:v>49.5</c:v>
                </c:pt>
                <c:pt idx="19">
                  <c:v>49.5666666666667</c:v>
                </c:pt>
                <c:pt idx="20">
                  <c:v>49.6333333333333</c:v>
                </c:pt>
                <c:pt idx="21">
                  <c:v>49.7</c:v>
                </c:pt>
                <c:pt idx="22">
                  <c:v>49.7666666666667</c:v>
                </c:pt>
                <c:pt idx="23">
                  <c:v>49.8366666666667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ast"</c:f>
              <c:strCache>
                <c:ptCount val="1"/>
                <c:pt idx="0">
                  <c:v>coas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C:$C</c:f>
              <c:numCache>
                <c:formatCode>General</c:formatCode>
                <c:ptCount val="1048576"/>
                <c:pt idx="1">
                  <c:v>125.304568</c:v>
                </c:pt>
                <c:pt idx="2">
                  <c:v>125.173145</c:v>
                </c:pt>
                <c:pt idx="3">
                  <c:v>125.039376</c:v>
                </c:pt>
                <c:pt idx="4">
                  <c:v>124.907953</c:v>
                </c:pt>
                <c:pt idx="5">
                  <c:v>124.884485</c:v>
                </c:pt>
                <c:pt idx="6">
                  <c:v>124.907953</c:v>
                </c:pt>
                <c:pt idx="7">
                  <c:v>124.875097</c:v>
                </c:pt>
                <c:pt idx="8">
                  <c:v>124.807039</c:v>
                </c:pt>
                <c:pt idx="9">
                  <c:v>124.729593</c:v>
                </c:pt>
                <c:pt idx="10">
                  <c:v>124.586436</c:v>
                </c:pt>
                <c:pt idx="11">
                  <c:v>124.422158</c:v>
                </c:pt>
                <c:pt idx="12">
                  <c:v>124.255533</c:v>
                </c:pt>
                <c:pt idx="13">
                  <c:v>124.166353</c:v>
                </c:pt>
                <c:pt idx="14">
                  <c:v>124.046664</c:v>
                </c:pt>
                <c:pt idx="15">
                  <c:v>123.94575</c:v>
                </c:pt>
                <c:pt idx="16">
                  <c:v>123.858918</c:v>
                </c:pt>
                <c:pt idx="17">
                  <c:v>123.781472</c:v>
                </c:pt>
                <c:pt idx="18">
                  <c:v>123.736882</c:v>
                </c:pt>
                <c:pt idx="19">
                  <c:v>123.725148</c:v>
                </c:pt>
                <c:pt idx="20">
                  <c:v>123.647702</c:v>
                </c:pt>
                <c:pt idx="21">
                  <c:v>123.593725</c:v>
                </c:pt>
                <c:pt idx="22">
                  <c:v>123.581991</c:v>
                </c:pt>
                <c:pt idx="23">
                  <c:v>123.528014</c:v>
                </c:pt>
                <c:pt idx="24">
                  <c:v>123.47169</c:v>
                </c:pt>
                <c:pt idx="25">
                  <c:v>123.450568</c:v>
                </c:pt>
                <c:pt idx="26">
                  <c:v>123.4271</c:v>
                </c:pt>
                <c:pt idx="27">
                  <c:v>123.361389</c:v>
                </c:pt>
                <c:pt idx="28">
                  <c:v>123.316799</c:v>
                </c:pt>
                <c:pt idx="29">
                  <c:v>123.361389</c:v>
                </c:pt>
                <c:pt idx="30">
                  <c:v>123.394244</c:v>
                </c:pt>
                <c:pt idx="31">
                  <c:v>123.51628</c:v>
                </c:pt>
                <c:pt idx="32">
                  <c:v>123.647702</c:v>
                </c:pt>
                <c:pt idx="33">
                  <c:v>123.715761</c:v>
                </c:pt>
                <c:pt idx="34">
                  <c:v>123.847183</c:v>
                </c:pt>
                <c:pt idx="35">
                  <c:v>123.969219</c:v>
                </c:pt>
                <c:pt idx="36">
                  <c:v>124.100642</c:v>
                </c:pt>
                <c:pt idx="37">
                  <c:v>124.255533</c:v>
                </c:pt>
                <c:pt idx="38">
                  <c:v>124.288388</c:v>
                </c:pt>
                <c:pt idx="39">
                  <c:v>124.288388</c:v>
                </c:pt>
                <c:pt idx="40">
                  <c:v>124.377568</c:v>
                </c:pt>
                <c:pt idx="41">
                  <c:v>124.487869</c:v>
                </c:pt>
                <c:pt idx="42">
                  <c:v>124.654495</c:v>
                </c:pt>
                <c:pt idx="43">
                  <c:v>124.753062</c:v>
                </c:pt>
                <c:pt idx="44">
                  <c:v>124.753062</c:v>
                </c:pt>
                <c:pt idx="45">
                  <c:v>124.68735</c:v>
                </c:pt>
                <c:pt idx="46">
                  <c:v>124.654495</c:v>
                </c:pt>
                <c:pt idx="47">
                  <c:v>124.708472</c:v>
                </c:pt>
                <c:pt idx="48">
                  <c:v>124.753062</c:v>
                </c:pt>
                <c:pt idx="49">
                  <c:v>124.863363</c:v>
                </c:pt>
                <c:pt idx="50">
                  <c:v>125.027641</c:v>
                </c:pt>
                <c:pt idx="51">
                  <c:v>125.062844</c:v>
                </c:pt>
                <c:pt idx="52">
                  <c:v>125.072231</c:v>
                </c:pt>
                <c:pt idx="53">
                  <c:v>124.973664</c:v>
                </c:pt>
                <c:pt idx="54">
                  <c:v>124.875097</c:v>
                </c:pt>
                <c:pt idx="55">
                  <c:v>124.973664</c:v>
                </c:pt>
                <c:pt idx="56">
                  <c:v>125.0957</c:v>
                </c:pt>
                <c:pt idx="57">
                  <c:v>125.194267</c:v>
                </c:pt>
                <c:pt idx="58">
                  <c:v>125.316302</c:v>
                </c:pt>
                <c:pt idx="59">
                  <c:v>125.536905</c:v>
                </c:pt>
                <c:pt idx="60">
                  <c:v>125.724652</c:v>
                </c:pt>
                <c:pt idx="61">
                  <c:v>125.647206</c:v>
                </c:pt>
                <c:pt idx="62">
                  <c:v>125.471193</c:v>
                </c:pt>
                <c:pt idx="63">
                  <c:v>125.536905</c:v>
                </c:pt>
                <c:pt idx="64">
                  <c:v>125.626084</c:v>
                </c:pt>
                <c:pt idx="65">
                  <c:v>125.724652</c:v>
                </c:pt>
                <c:pt idx="66">
                  <c:v>125.802097</c:v>
                </c:pt>
                <c:pt idx="67">
                  <c:v>125.924133</c:v>
                </c:pt>
                <c:pt idx="68">
                  <c:v>125.966376</c:v>
                </c:pt>
                <c:pt idx="69">
                  <c:v>126.154122</c:v>
                </c:pt>
                <c:pt idx="70">
                  <c:v>126.222181</c:v>
                </c:pt>
                <c:pt idx="71">
                  <c:v>126.353603</c:v>
                </c:pt>
                <c:pt idx="72">
                  <c:v>126.442783</c:v>
                </c:pt>
                <c:pt idx="73">
                  <c:v>126.508494</c:v>
                </c:pt>
                <c:pt idx="74">
                  <c:v>126.520229</c:v>
                </c:pt>
                <c:pt idx="75">
                  <c:v>126.431049</c:v>
                </c:pt>
                <c:pt idx="76">
                  <c:v>126.198712</c:v>
                </c:pt>
                <c:pt idx="77">
                  <c:v>125.989844</c:v>
                </c:pt>
                <c:pt idx="78">
                  <c:v>126.177591</c:v>
                </c:pt>
                <c:pt idx="79">
                  <c:v>126.341869</c:v>
                </c:pt>
                <c:pt idx="80">
                  <c:v>126.386459</c:v>
                </c:pt>
                <c:pt idx="81">
                  <c:v>126.419315</c:v>
                </c:pt>
                <c:pt idx="82">
                  <c:v>126.529616</c:v>
                </c:pt>
                <c:pt idx="83">
                  <c:v>126.607062</c:v>
                </c:pt>
                <c:pt idx="84">
                  <c:v>126.717363</c:v>
                </c:pt>
                <c:pt idx="85">
                  <c:v>126.783074</c:v>
                </c:pt>
                <c:pt idx="86">
                  <c:v>126.839398</c:v>
                </c:pt>
                <c:pt idx="87">
                  <c:v>126.893375</c:v>
                </c:pt>
                <c:pt idx="88">
                  <c:v>127.027145</c:v>
                </c:pt>
                <c:pt idx="89">
                  <c:v>127.158568</c:v>
                </c:pt>
                <c:pt idx="91">
                  <c:v>122.786414</c:v>
                </c:pt>
                <c:pt idx="92">
                  <c:v>122.831004</c:v>
                </c:pt>
                <c:pt idx="93">
                  <c:v>122.86386</c:v>
                </c:pt>
                <c:pt idx="94">
                  <c:v>122.908449</c:v>
                </c:pt>
                <c:pt idx="95">
                  <c:v>122.997629</c:v>
                </c:pt>
                <c:pt idx="96">
                  <c:v>123.018751</c:v>
                </c:pt>
                <c:pt idx="97">
                  <c:v>122.997629</c:v>
                </c:pt>
                <c:pt idx="98">
                  <c:v>122.920184</c:v>
                </c:pt>
                <c:pt idx="99">
                  <c:v>122.798148</c:v>
                </c:pt>
                <c:pt idx="100">
                  <c:v>122.687847</c:v>
                </c:pt>
                <c:pt idx="101">
                  <c:v>122.577546</c:v>
                </c:pt>
                <c:pt idx="102">
                  <c:v>122.601014</c:v>
                </c:pt>
                <c:pt idx="103">
                  <c:v>122.654991</c:v>
                </c:pt>
                <c:pt idx="104">
                  <c:v>122.676113</c:v>
                </c:pt>
                <c:pt idx="105">
                  <c:v>122.711315</c:v>
                </c:pt>
                <c:pt idx="106">
                  <c:v>122.765292</c:v>
                </c:pt>
                <c:pt idx="107">
                  <c:v>122.831004</c:v>
                </c:pt>
                <c:pt idx="108">
                  <c:v>122.941305</c:v>
                </c:pt>
                <c:pt idx="109">
                  <c:v>123.042219</c:v>
                </c:pt>
                <c:pt idx="110">
                  <c:v>123.15252</c:v>
                </c:pt>
                <c:pt idx="111">
                  <c:v>123.173642</c:v>
                </c:pt>
                <c:pt idx="112">
                  <c:v>123.161908</c:v>
                </c:pt>
                <c:pt idx="113">
                  <c:v>123.173642</c:v>
                </c:pt>
                <c:pt idx="114">
                  <c:v>123.206497</c:v>
                </c:pt>
                <c:pt idx="115">
                  <c:v>123.206497</c:v>
                </c:pt>
                <c:pt idx="116">
                  <c:v>123.161908</c:v>
                </c:pt>
                <c:pt idx="117">
                  <c:v>123.161908</c:v>
                </c:pt>
                <c:pt idx="118">
                  <c:v>123.15252</c:v>
                </c:pt>
                <c:pt idx="119">
                  <c:v>123.15252</c:v>
                </c:pt>
                <c:pt idx="120">
                  <c:v>123.239353</c:v>
                </c:pt>
                <c:pt idx="121">
                  <c:v>123.251087</c:v>
                </c:pt>
                <c:pt idx="122">
                  <c:v>123.340267</c:v>
                </c:pt>
                <c:pt idx="123">
                  <c:v>123.405978</c:v>
                </c:pt>
                <c:pt idx="124">
                  <c:v>123.459956</c:v>
                </c:pt>
                <c:pt idx="125">
                  <c:v>123.51628</c:v>
                </c:pt>
                <c:pt idx="126">
                  <c:v>123.614847</c:v>
                </c:pt>
                <c:pt idx="127">
                  <c:v>123.659437</c:v>
                </c:pt>
                <c:pt idx="128">
                  <c:v>123.659437</c:v>
                </c:pt>
                <c:pt idx="129">
                  <c:v>123.626581</c:v>
                </c:pt>
                <c:pt idx="130">
                  <c:v>123.605459</c:v>
                </c:pt>
                <c:pt idx="131">
                  <c:v>123.682905</c:v>
                </c:pt>
                <c:pt idx="132">
                  <c:v>123.736882</c:v>
                </c:pt>
                <c:pt idx="133">
                  <c:v>123.736882</c:v>
                </c:pt>
                <c:pt idx="134">
                  <c:v>123.781472</c:v>
                </c:pt>
                <c:pt idx="135">
                  <c:v>123.793206</c:v>
                </c:pt>
                <c:pt idx="136">
                  <c:v>123.826062</c:v>
                </c:pt>
                <c:pt idx="137">
                  <c:v>123.814328</c:v>
                </c:pt>
                <c:pt idx="138">
                  <c:v>123.903507</c:v>
                </c:pt>
                <c:pt idx="140">
                  <c:v>123.980953</c:v>
                </c:pt>
                <c:pt idx="141">
                  <c:v>123.936363</c:v>
                </c:pt>
                <c:pt idx="142">
                  <c:v>123.94575</c:v>
                </c:pt>
                <c:pt idx="143">
                  <c:v>124.023196</c:v>
                </c:pt>
                <c:pt idx="144">
                  <c:v>124.056052</c:v>
                </c:pt>
                <c:pt idx="145">
                  <c:v>124.067786</c:v>
                </c:pt>
                <c:pt idx="146">
                  <c:v>124.07952</c:v>
                </c:pt>
                <c:pt idx="147">
                  <c:v>124.12411</c:v>
                </c:pt>
                <c:pt idx="148">
                  <c:v>124.189821</c:v>
                </c:pt>
                <c:pt idx="149">
                  <c:v>124.279001</c:v>
                </c:pt>
                <c:pt idx="150">
                  <c:v>124.344712</c:v>
                </c:pt>
                <c:pt idx="151">
                  <c:v>124.410424</c:v>
                </c:pt>
                <c:pt idx="152">
                  <c:v>124.487869</c:v>
                </c:pt>
                <c:pt idx="153">
                  <c:v>124.577049</c:v>
                </c:pt>
                <c:pt idx="154">
                  <c:v>124.654495</c:v>
                </c:pt>
                <c:pt idx="156">
                  <c:v>123.92888</c:v>
                </c:pt>
                <c:pt idx="157">
                  <c:v>123.969219</c:v>
                </c:pt>
                <c:pt idx="158">
                  <c:v>124.002075</c:v>
                </c:pt>
                <c:pt idx="159">
                  <c:v>124.091254</c:v>
                </c:pt>
                <c:pt idx="160">
                  <c:v>124.189821</c:v>
                </c:pt>
                <c:pt idx="161">
                  <c:v>124.267267</c:v>
                </c:pt>
                <c:pt idx="162">
                  <c:v>124.267267</c:v>
                </c:pt>
                <c:pt idx="163">
                  <c:v>124.246145</c:v>
                </c:pt>
                <c:pt idx="164">
                  <c:v>124.178087</c:v>
                </c:pt>
                <c:pt idx="165">
                  <c:v>124.091254</c:v>
                </c:pt>
                <c:pt idx="166">
                  <c:v>124.013809</c:v>
                </c:pt>
                <c:pt idx="167">
                  <c:v>124.023196</c:v>
                </c:pt>
                <c:pt idx="168">
                  <c:v>124.056052</c:v>
                </c:pt>
                <c:pt idx="169">
                  <c:v>124.023196</c:v>
                </c:pt>
                <c:pt idx="170">
                  <c:v>124.013809</c:v>
                </c:pt>
                <c:pt idx="171">
                  <c:v>124.013809</c:v>
                </c:pt>
                <c:pt idx="172">
                  <c:v>123.980953</c:v>
                </c:pt>
                <c:pt idx="173">
                  <c:v>123.980953</c:v>
                </c:pt>
                <c:pt idx="174">
                  <c:v>124.046664</c:v>
                </c:pt>
                <c:pt idx="175">
                  <c:v>124.112376</c:v>
                </c:pt>
                <c:pt idx="176">
                  <c:v>124.133497</c:v>
                </c:pt>
                <c:pt idx="177">
                  <c:v>124.189821</c:v>
                </c:pt>
                <c:pt idx="178">
                  <c:v>124.234411</c:v>
                </c:pt>
                <c:pt idx="179">
                  <c:v>124.311857</c:v>
                </c:pt>
                <c:pt idx="180">
                  <c:v>124.321244</c:v>
                </c:pt>
                <c:pt idx="181">
                  <c:v>124.344712</c:v>
                </c:pt>
                <c:pt idx="182">
                  <c:v>124.39869</c:v>
                </c:pt>
                <c:pt idx="183">
                  <c:v>124.39869</c:v>
                </c:pt>
                <c:pt idx="184">
                  <c:v>124.344712</c:v>
                </c:pt>
                <c:pt idx="185">
                  <c:v>124.300123</c:v>
                </c:pt>
                <c:pt idx="186">
                  <c:v>124.210943</c:v>
                </c:pt>
                <c:pt idx="187">
                  <c:v>124.100642</c:v>
                </c:pt>
                <c:pt idx="188">
                  <c:v>124.12411</c:v>
                </c:pt>
                <c:pt idx="189">
                  <c:v>124.166353</c:v>
                </c:pt>
                <c:pt idx="190">
                  <c:v>124.145231</c:v>
                </c:pt>
                <c:pt idx="191">
                  <c:v>124.100642</c:v>
                </c:pt>
                <c:pt idx="192">
                  <c:v>124.056052</c:v>
                </c:pt>
                <c:pt idx="193">
                  <c:v>124.03493</c:v>
                </c:pt>
                <c:pt idx="194">
                  <c:v>124.023196</c:v>
                </c:pt>
                <c:pt idx="195">
                  <c:v>124.013809</c:v>
                </c:pt>
                <c:pt idx="196">
                  <c:v>123.980953</c:v>
                </c:pt>
                <c:pt idx="197">
                  <c:v>123.980953</c:v>
                </c:pt>
                <c:pt idx="198">
                  <c:v>123.99034</c:v>
                </c:pt>
                <c:pt idx="199">
                  <c:v>123.99034</c:v>
                </c:pt>
                <c:pt idx="200">
                  <c:v>123.99034</c:v>
                </c:pt>
                <c:pt idx="201">
                  <c:v>123.99034</c:v>
                </c:pt>
                <c:pt idx="202">
                  <c:v>123.924629</c:v>
                </c:pt>
                <c:pt idx="203">
                  <c:v>123.912895</c:v>
                </c:pt>
                <c:pt idx="204">
                  <c:v>123.903507</c:v>
                </c:pt>
                <c:pt idx="205">
                  <c:v>123.903507</c:v>
                </c:pt>
                <c:pt idx="206">
                  <c:v>123.891773</c:v>
                </c:pt>
                <c:pt idx="207">
                  <c:v>123.835449</c:v>
                </c:pt>
                <c:pt idx="208">
                  <c:v>123.858918</c:v>
                </c:pt>
                <c:pt idx="209">
                  <c:v>123.858918</c:v>
                </c:pt>
                <c:pt idx="210">
                  <c:v>123.826062</c:v>
                </c:pt>
                <c:pt idx="211">
                  <c:v>123.880039</c:v>
                </c:pt>
                <c:pt idx="212">
                  <c:v>123.903507</c:v>
                </c:pt>
                <c:pt idx="213">
                  <c:v>123.891773</c:v>
                </c:pt>
                <c:pt idx="214">
                  <c:v>123.880039</c:v>
                </c:pt>
                <c:pt idx="215">
                  <c:v>123.868305</c:v>
                </c:pt>
                <c:pt idx="216">
                  <c:v>123.793206</c:v>
                </c:pt>
                <c:pt idx="217">
                  <c:v>123.638315</c:v>
                </c:pt>
                <c:pt idx="218">
                  <c:v>123.483424</c:v>
                </c:pt>
                <c:pt idx="219">
                  <c:v>123.340267</c:v>
                </c:pt>
                <c:pt idx="220">
                  <c:v>123.229966</c:v>
                </c:pt>
                <c:pt idx="221">
                  <c:v>123.173642</c:v>
                </c:pt>
                <c:pt idx="222">
                  <c:v>123.206497</c:v>
                </c:pt>
                <c:pt idx="223">
                  <c:v>123.295677</c:v>
                </c:pt>
                <c:pt idx="224">
                  <c:v>123.384857</c:v>
                </c:pt>
                <c:pt idx="225">
                  <c:v>123.450568</c:v>
                </c:pt>
                <c:pt idx="226">
                  <c:v>123.549135</c:v>
                </c:pt>
                <c:pt idx="227">
                  <c:v>123.682905</c:v>
                </c:pt>
                <c:pt idx="228">
                  <c:v>123.802594</c:v>
                </c:pt>
                <c:pt idx="229">
                  <c:v>123.880039</c:v>
                </c:pt>
                <c:pt idx="230">
                  <c:v>123.94575</c:v>
                </c:pt>
                <c:pt idx="231">
                  <c:v>123.99034</c:v>
                </c:pt>
                <c:pt idx="232">
                  <c:v>124.002075</c:v>
                </c:pt>
                <c:pt idx="233">
                  <c:v>124.002075</c:v>
                </c:pt>
                <c:pt idx="234">
                  <c:v>123.924629</c:v>
                </c:pt>
                <c:pt idx="235">
                  <c:v>123.912895</c:v>
                </c:pt>
                <c:pt idx="236">
                  <c:v>123.912895</c:v>
                </c:pt>
                <c:pt idx="237">
                  <c:v>123.858918</c:v>
                </c:pt>
                <c:pt idx="238">
                  <c:v>123.814328</c:v>
                </c:pt>
                <c:pt idx="239">
                  <c:v>123.802594</c:v>
                </c:pt>
                <c:pt idx="240">
                  <c:v>123.826062</c:v>
                </c:pt>
                <c:pt idx="241">
                  <c:v>123.835449</c:v>
                </c:pt>
                <c:pt idx="242">
                  <c:v>123.814328</c:v>
                </c:pt>
                <c:pt idx="243">
                  <c:v>123.835449</c:v>
                </c:pt>
                <c:pt idx="244">
                  <c:v>123.924629</c:v>
                </c:pt>
                <c:pt idx="245">
                  <c:v>124.002075</c:v>
                </c:pt>
                <c:pt idx="246">
                  <c:v>124.013809</c:v>
                </c:pt>
                <c:pt idx="247">
                  <c:v>123.936363</c:v>
                </c:pt>
                <c:pt idx="248">
                  <c:v>123.924629</c:v>
                </c:pt>
                <c:pt idx="249">
                  <c:v>123.99034</c:v>
                </c:pt>
                <c:pt idx="250">
                  <c:v>124.046664</c:v>
                </c:pt>
                <c:pt idx="251">
                  <c:v>124.091254</c:v>
                </c:pt>
                <c:pt idx="252">
                  <c:v>124.12411</c:v>
                </c:pt>
                <c:pt idx="253">
                  <c:v>124.156966</c:v>
                </c:pt>
                <c:pt idx="254">
                  <c:v>124.178087</c:v>
                </c:pt>
                <c:pt idx="255">
                  <c:v>124.210943</c:v>
                </c:pt>
                <c:pt idx="256">
                  <c:v>124.246145</c:v>
                </c:pt>
                <c:pt idx="257">
                  <c:v>124.267267</c:v>
                </c:pt>
                <c:pt idx="258">
                  <c:v>124.300123</c:v>
                </c:pt>
                <c:pt idx="259">
                  <c:v>124.356447</c:v>
                </c:pt>
                <c:pt idx="260">
                  <c:v>124.44328</c:v>
                </c:pt>
                <c:pt idx="261">
                  <c:v>124.544193</c:v>
                </c:pt>
                <c:pt idx="262">
                  <c:v>124.619292</c:v>
                </c:pt>
                <c:pt idx="263">
                  <c:v>124.663882</c:v>
                </c:pt>
                <c:pt idx="264">
                  <c:v>124.663882</c:v>
                </c:pt>
                <c:pt idx="265">
                  <c:v>124.619292</c:v>
                </c:pt>
                <c:pt idx="266">
                  <c:v>124.598171</c:v>
                </c:pt>
                <c:pt idx="267">
                  <c:v>124.544193</c:v>
                </c:pt>
                <c:pt idx="268">
                  <c:v>124.455014</c:v>
                </c:pt>
                <c:pt idx="269">
                  <c:v>124.344712</c:v>
                </c:pt>
                <c:pt idx="270">
                  <c:v>124.222677</c:v>
                </c:pt>
                <c:pt idx="271">
                  <c:v>124.145231</c:v>
                </c:pt>
                <c:pt idx="272">
                  <c:v>124.023196</c:v>
                </c:pt>
                <c:pt idx="273">
                  <c:v>123.903507</c:v>
                </c:pt>
                <c:pt idx="274">
                  <c:v>123.793206</c:v>
                </c:pt>
                <c:pt idx="275">
                  <c:v>123.647702</c:v>
                </c:pt>
                <c:pt idx="276">
                  <c:v>123.51628</c:v>
                </c:pt>
                <c:pt idx="277">
                  <c:v>123.361389</c:v>
                </c:pt>
                <c:pt idx="278">
                  <c:v>123.239353</c:v>
                </c:pt>
                <c:pt idx="279">
                  <c:v>123.206497</c:v>
                </c:pt>
                <c:pt idx="280">
                  <c:v>123.15252</c:v>
                </c:pt>
                <c:pt idx="281">
                  <c:v>123.009363</c:v>
                </c:pt>
                <c:pt idx="282">
                  <c:v>122.899062</c:v>
                </c:pt>
                <c:pt idx="283">
                  <c:v>122.765292</c:v>
                </c:pt>
                <c:pt idx="284">
                  <c:v>122.666725</c:v>
                </c:pt>
                <c:pt idx="285">
                  <c:v>122.63387</c:v>
                </c:pt>
                <c:pt idx="286">
                  <c:v>122.676113</c:v>
                </c:pt>
                <c:pt idx="287">
                  <c:v>122.798148</c:v>
                </c:pt>
                <c:pt idx="288">
                  <c:v>122.908449</c:v>
                </c:pt>
                <c:pt idx="289">
                  <c:v>123.009363</c:v>
                </c:pt>
                <c:pt idx="290">
                  <c:v>122.985895</c:v>
                </c:pt>
                <c:pt idx="291">
                  <c:v>122.854472</c:v>
                </c:pt>
                <c:pt idx="292">
                  <c:v>122.831004</c:v>
                </c:pt>
                <c:pt idx="293">
                  <c:v>122.908449</c:v>
                </c:pt>
                <c:pt idx="294">
                  <c:v>122.899062</c:v>
                </c:pt>
                <c:pt idx="295">
                  <c:v>122.798148</c:v>
                </c:pt>
                <c:pt idx="296">
                  <c:v>122.699581</c:v>
                </c:pt>
                <c:pt idx="297">
                  <c:v>122.577546</c:v>
                </c:pt>
                <c:pt idx="298">
                  <c:v>122.523568</c:v>
                </c:pt>
                <c:pt idx="299">
                  <c:v>122.434389</c:v>
                </c:pt>
                <c:pt idx="300">
                  <c:v>122.356943</c:v>
                </c:pt>
                <c:pt idx="301">
                  <c:v>122.324087</c:v>
                </c:pt>
                <c:pt idx="302">
                  <c:v>122.291232</c:v>
                </c:pt>
                <c:pt idx="303">
                  <c:v>122.279498</c:v>
                </c:pt>
                <c:pt idx="304">
                  <c:v>122.258376</c:v>
                </c:pt>
                <c:pt idx="305">
                  <c:v>122.258376</c:v>
                </c:pt>
                <c:pt idx="306">
                  <c:v>122.258376</c:v>
                </c:pt>
                <c:pt idx="307">
                  <c:v>122.246642</c:v>
                </c:pt>
                <c:pt idx="308">
                  <c:v>122.279498</c:v>
                </c:pt>
                <c:pt idx="309">
                  <c:v>122.291232</c:v>
                </c:pt>
                <c:pt idx="310">
                  <c:v>122.302966</c:v>
                </c:pt>
                <c:pt idx="311">
                  <c:v>122.335822</c:v>
                </c:pt>
                <c:pt idx="312">
                  <c:v>122.356943</c:v>
                </c:pt>
                <c:pt idx="313">
                  <c:v>122.368677</c:v>
                </c:pt>
                <c:pt idx="314">
                  <c:v>122.378065</c:v>
                </c:pt>
                <c:pt idx="315">
                  <c:v>122.413267</c:v>
                </c:pt>
                <c:pt idx="316">
                  <c:v>122.467244</c:v>
                </c:pt>
                <c:pt idx="317">
                  <c:v>122.488366</c:v>
                </c:pt>
                <c:pt idx="318">
                  <c:v>122.5001</c:v>
                </c:pt>
                <c:pt idx="319">
                  <c:v>122.556424</c:v>
                </c:pt>
                <c:pt idx="320">
                  <c:v>122.556424</c:v>
                </c:pt>
                <c:pt idx="321">
                  <c:v>122.488366</c:v>
                </c:pt>
                <c:pt idx="322">
                  <c:v>122.478979</c:v>
                </c:pt>
                <c:pt idx="323">
                  <c:v>122.45551</c:v>
                </c:pt>
                <c:pt idx="324">
                  <c:v>122.422654</c:v>
                </c:pt>
                <c:pt idx="325">
                  <c:v>122.422654</c:v>
                </c:pt>
                <c:pt idx="326">
                  <c:v>122.413267</c:v>
                </c:pt>
                <c:pt idx="327">
                  <c:v>122.345209</c:v>
                </c:pt>
                <c:pt idx="328">
                  <c:v>122.267763</c:v>
                </c:pt>
                <c:pt idx="329">
                  <c:v>122.267763</c:v>
                </c:pt>
                <c:pt idx="330">
                  <c:v>122.324087</c:v>
                </c:pt>
                <c:pt idx="331">
                  <c:v>122.413267</c:v>
                </c:pt>
                <c:pt idx="332">
                  <c:v>122.523568</c:v>
                </c:pt>
                <c:pt idx="333">
                  <c:v>122.601014</c:v>
                </c:pt>
                <c:pt idx="334">
                  <c:v>122.643257</c:v>
                </c:pt>
                <c:pt idx="335">
                  <c:v>122.699581</c:v>
                </c:pt>
                <c:pt idx="336">
                  <c:v>122.744171</c:v>
                </c:pt>
                <c:pt idx="337">
                  <c:v>122.765292</c:v>
                </c:pt>
                <c:pt idx="338">
                  <c:v>122.744171</c:v>
                </c:pt>
                <c:pt idx="339">
                  <c:v>122.753558</c:v>
                </c:pt>
                <c:pt idx="340">
                  <c:v>122.798148</c:v>
                </c:pt>
                <c:pt idx="341">
                  <c:v>122.798148</c:v>
                </c:pt>
                <c:pt idx="343">
                  <c:v>130.052216</c:v>
                </c:pt>
                <c:pt idx="344">
                  <c:v>129.963036</c:v>
                </c:pt>
                <c:pt idx="345">
                  <c:v>129.897324</c:v>
                </c:pt>
                <c:pt idx="346">
                  <c:v>129.843347</c:v>
                </c:pt>
                <c:pt idx="347">
                  <c:v>129.831613</c:v>
                </c:pt>
                <c:pt idx="348">
                  <c:v>129.897324</c:v>
                </c:pt>
                <c:pt idx="349">
                  <c:v>129.97477</c:v>
                </c:pt>
                <c:pt idx="351">
                  <c:v>129.819879</c:v>
                </c:pt>
                <c:pt idx="352">
                  <c:v>129.787023</c:v>
                </c:pt>
                <c:pt idx="353">
                  <c:v>129.775289</c:v>
                </c:pt>
                <c:pt idx="354">
                  <c:v>129.763555</c:v>
                </c:pt>
                <c:pt idx="355">
                  <c:v>129.742433</c:v>
                </c:pt>
                <c:pt idx="356">
                  <c:v>129.697843</c:v>
                </c:pt>
                <c:pt idx="357">
                  <c:v>129.632132</c:v>
                </c:pt>
                <c:pt idx="358">
                  <c:v>129.566421</c:v>
                </c:pt>
                <c:pt idx="359">
                  <c:v>129.521831</c:v>
                </c:pt>
                <c:pt idx="360">
                  <c:v>129.521831</c:v>
                </c:pt>
                <c:pt idx="361">
                  <c:v>129.521831</c:v>
                </c:pt>
                <c:pt idx="362">
                  <c:v>129.521831</c:v>
                </c:pt>
                <c:pt idx="363">
                  <c:v>129.587542</c:v>
                </c:pt>
                <c:pt idx="364">
                  <c:v>129.6556</c:v>
                </c:pt>
                <c:pt idx="365">
                  <c:v>129.709578</c:v>
                </c:pt>
                <c:pt idx="366">
                  <c:v>129.754167</c:v>
                </c:pt>
                <c:pt idx="367">
                  <c:v>129.798757</c:v>
                </c:pt>
                <c:pt idx="368">
                  <c:v>129.831613</c:v>
                </c:pt>
                <c:pt idx="369">
                  <c:v>129.864469</c:v>
                </c:pt>
                <c:pt idx="370">
                  <c:v>129.918446</c:v>
                </c:pt>
                <c:pt idx="371">
                  <c:v>129.97477</c:v>
                </c:pt>
                <c:pt idx="373">
                  <c:v>130.01936</c:v>
                </c:pt>
                <c:pt idx="374">
                  <c:v>129.986504</c:v>
                </c:pt>
                <c:pt idx="375">
                  <c:v>129.953648</c:v>
                </c:pt>
                <c:pt idx="376">
                  <c:v>129.918446</c:v>
                </c:pt>
                <c:pt idx="377">
                  <c:v>129.876203</c:v>
                </c:pt>
                <c:pt idx="378">
                  <c:v>129.843347</c:v>
                </c:pt>
                <c:pt idx="379">
                  <c:v>129.819879</c:v>
                </c:pt>
                <c:pt idx="381">
                  <c:v>129.235517</c:v>
                </c:pt>
                <c:pt idx="382">
                  <c:v>129.223783</c:v>
                </c:pt>
                <c:pt idx="383">
                  <c:v>129.202661</c:v>
                </c:pt>
                <c:pt idx="384">
                  <c:v>129.179193</c:v>
                </c:pt>
                <c:pt idx="385">
                  <c:v>129.146337</c:v>
                </c:pt>
                <c:pt idx="386">
                  <c:v>129.101747</c:v>
                </c:pt>
                <c:pt idx="387">
                  <c:v>129.059504</c:v>
                </c:pt>
                <c:pt idx="388">
                  <c:v>129.014914</c:v>
                </c:pt>
                <c:pt idx="389">
                  <c:v>129.00318</c:v>
                </c:pt>
                <c:pt idx="390">
                  <c:v>129.00318</c:v>
                </c:pt>
                <c:pt idx="391">
                  <c:v>129.068892</c:v>
                </c:pt>
                <c:pt idx="392">
                  <c:v>129.146337</c:v>
                </c:pt>
                <c:pt idx="393">
                  <c:v>129.179193</c:v>
                </c:pt>
                <c:pt idx="394">
                  <c:v>129.256638</c:v>
                </c:pt>
                <c:pt idx="395">
                  <c:v>129.256638</c:v>
                </c:pt>
                <c:pt idx="396">
                  <c:v>129.247251</c:v>
                </c:pt>
                <c:pt idx="397">
                  <c:v>129.247251</c:v>
                </c:pt>
                <c:pt idx="398">
                  <c:v>129.235517</c:v>
                </c:pt>
                <c:pt idx="400">
                  <c:v>127.51294</c:v>
                </c:pt>
                <c:pt idx="401">
                  <c:v>127.480084</c:v>
                </c:pt>
                <c:pt idx="402">
                  <c:v>127.480084</c:v>
                </c:pt>
                <c:pt idx="403">
                  <c:v>127.46835</c:v>
                </c:pt>
                <c:pt idx="404">
                  <c:v>127.51294</c:v>
                </c:pt>
                <c:pt idx="405">
                  <c:v>127.51294</c:v>
                </c:pt>
                <c:pt idx="406">
                  <c:v>127.51294</c:v>
                </c:pt>
                <c:pt idx="407">
                  <c:v>127.733542</c:v>
                </c:pt>
                <c:pt idx="408">
                  <c:v>127.888434</c:v>
                </c:pt>
                <c:pt idx="409">
                  <c:v>127.987001</c:v>
                </c:pt>
                <c:pt idx="410">
                  <c:v>128.064446</c:v>
                </c:pt>
                <c:pt idx="411">
                  <c:v>128.097302</c:v>
                </c:pt>
                <c:pt idx="412">
                  <c:v>128.240459</c:v>
                </c:pt>
                <c:pt idx="413">
                  <c:v>128.341373</c:v>
                </c:pt>
                <c:pt idx="414">
                  <c:v>128.341373</c:v>
                </c:pt>
                <c:pt idx="415">
                  <c:v>128.296783</c:v>
                </c:pt>
                <c:pt idx="416">
                  <c:v>128.198216</c:v>
                </c:pt>
                <c:pt idx="417">
                  <c:v>128.019856</c:v>
                </c:pt>
                <c:pt idx="418">
                  <c:v>127.822722</c:v>
                </c:pt>
                <c:pt idx="419">
                  <c:v>127.656097</c:v>
                </c:pt>
                <c:pt idx="420">
                  <c:v>127.545796</c:v>
                </c:pt>
                <c:pt idx="421">
                  <c:v>127.489472</c:v>
                </c:pt>
                <c:pt idx="422">
                  <c:v>127.325193</c:v>
                </c:pt>
                <c:pt idx="423">
                  <c:v>127.104591</c:v>
                </c:pt>
                <c:pt idx="424">
                  <c:v>126.90511</c:v>
                </c:pt>
                <c:pt idx="425">
                  <c:v>126.717363</c:v>
                </c:pt>
                <c:pt idx="426">
                  <c:v>126.529616</c:v>
                </c:pt>
                <c:pt idx="427">
                  <c:v>126.463905</c:v>
                </c:pt>
                <c:pt idx="428">
                  <c:v>126.353603</c:v>
                </c:pt>
                <c:pt idx="429">
                  <c:v>126.165857</c:v>
                </c:pt>
                <c:pt idx="430">
                  <c:v>126.043821</c:v>
                </c:pt>
                <c:pt idx="431">
                  <c:v>125.912398</c:v>
                </c:pt>
                <c:pt idx="432">
                  <c:v>125.769241</c:v>
                </c:pt>
                <c:pt idx="433">
                  <c:v>125.626084</c:v>
                </c:pt>
                <c:pt idx="434">
                  <c:v>125.536905</c:v>
                </c:pt>
                <c:pt idx="435">
                  <c:v>125.471193</c:v>
                </c:pt>
                <c:pt idx="436">
                  <c:v>125.459459</c:v>
                </c:pt>
                <c:pt idx="437">
                  <c:v>125.447725</c:v>
                </c:pt>
                <c:pt idx="438">
                  <c:v>125.304568</c:v>
                </c:pt>
                <c:pt idx="440">
                  <c:v>127.158568</c:v>
                </c:pt>
                <c:pt idx="441">
                  <c:v>127.125712</c:v>
                </c:pt>
                <c:pt idx="442">
                  <c:v>127.071735</c:v>
                </c:pt>
                <c:pt idx="443">
                  <c:v>127.125712</c:v>
                </c:pt>
                <c:pt idx="444">
                  <c:v>127.259482</c:v>
                </c:pt>
                <c:pt idx="445">
                  <c:v>127.304072</c:v>
                </c:pt>
                <c:pt idx="446">
                  <c:v>127.313459</c:v>
                </c:pt>
                <c:pt idx="447">
                  <c:v>127.402639</c:v>
                </c:pt>
                <c:pt idx="448">
                  <c:v>127.447229</c:v>
                </c:pt>
                <c:pt idx="449">
                  <c:v>127.524674</c:v>
                </c:pt>
                <c:pt idx="450">
                  <c:v>127.611507</c:v>
                </c:pt>
                <c:pt idx="451">
                  <c:v>127.712421</c:v>
                </c:pt>
                <c:pt idx="452">
                  <c:v>127.799254</c:v>
                </c:pt>
                <c:pt idx="453">
                  <c:v>127.843844</c:v>
                </c:pt>
                <c:pt idx="454">
                  <c:v>127.799254</c:v>
                </c:pt>
                <c:pt idx="455">
                  <c:v>127.799254</c:v>
                </c:pt>
                <c:pt idx="456">
                  <c:v>127.78752</c:v>
                </c:pt>
                <c:pt idx="457">
                  <c:v>127.900168</c:v>
                </c:pt>
                <c:pt idx="458">
                  <c:v>127.909555</c:v>
                </c:pt>
                <c:pt idx="459">
                  <c:v>127.745277</c:v>
                </c:pt>
                <c:pt idx="460">
                  <c:v>127.590385</c:v>
                </c:pt>
                <c:pt idx="461">
                  <c:v>127.534061</c:v>
                </c:pt>
                <c:pt idx="462">
                  <c:v>127.51294</c:v>
                </c:pt>
                <c:pt idx="464">
                  <c:v>123.903507</c:v>
                </c:pt>
                <c:pt idx="465">
                  <c:v>123.94575</c:v>
                </c:pt>
                <c:pt idx="466">
                  <c:v>123.980953</c:v>
                </c:pt>
                <c:pt idx="468">
                  <c:v>124.654495</c:v>
                </c:pt>
                <c:pt idx="469">
                  <c:v>124.753062</c:v>
                </c:pt>
                <c:pt idx="470">
                  <c:v>124.785917</c:v>
                </c:pt>
                <c:pt idx="471">
                  <c:v>124.708472</c:v>
                </c:pt>
                <c:pt idx="472">
                  <c:v>124.642761</c:v>
                </c:pt>
                <c:pt idx="473">
                  <c:v>124.619292</c:v>
                </c:pt>
                <c:pt idx="474">
                  <c:v>124.631026</c:v>
                </c:pt>
                <c:pt idx="475">
                  <c:v>124.675616</c:v>
                </c:pt>
                <c:pt idx="476">
                  <c:v>124.654495</c:v>
                </c:pt>
                <c:pt idx="477">
                  <c:v>124.631026</c:v>
                </c:pt>
                <c:pt idx="478">
                  <c:v>124.696738</c:v>
                </c:pt>
                <c:pt idx="479">
                  <c:v>124.762449</c:v>
                </c:pt>
                <c:pt idx="480">
                  <c:v>124.807039</c:v>
                </c:pt>
                <c:pt idx="481">
                  <c:v>124.851629</c:v>
                </c:pt>
                <c:pt idx="482">
                  <c:v>124.91734</c:v>
                </c:pt>
                <c:pt idx="483">
                  <c:v>124.973664</c:v>
                </c:pt>
                <c:pt idx="484">
                  <c:v>125.00652</c:v>
                </c:pt>
                <c:pt idx="485">
                  <c:v>125.018254</c:v>
                </c:pt>
                <c:pt idx="486">
                  <c:v>125.039376</c:v>
                </c:pt>
                <c:pt idx="487">
                  <c:v>125.062844</c:v>
                </c:pt>
                <c:pt idx="488">
                  <c:v>125.128555</c:v>
                </c:pt>
                <c:pt idx="489">
                  <c:v>125.194267</c:v>
                </c:pt>
                <c:pt idx="490">
                  <c:v>125.271712</c:v>
                </c:pt>
                <c:pt idx="491">
                  <c:v>125.370279</c:v>
                </c:pt>
                <c:pt idx="492">
                  <c:v>125.471193</c:v>
                </c:pt>
                <c:pt idx="493">
                  <c:v>125.536905</c:v>
                </c:pt>
                <c:pt idx="494">
                  <c:v>125.602616</c:v>
                </c:pt>
                <c:pt idx="495">
                  <c:v>125.668327</c:v>
                </c:pt>
                <c:pt idx="496">
                  <c:v>125.701183</c:v>
                </c:pt>
                <c:pt idx="497">
                  <c:v>125.769241</c:v>
                </c:pt>
                <c:pt idx="498">
                  <c:v>125.846687</c:v>
                </c:pt>
                <c:pt idx="499">
                  <c:v>125.924133</c:v>
                </c:pt>
                <c:pt idx="500">
                  <c:v>126.043821</c:v>
                </c:pt>
                <c:pt idx="501">
                  <c:v>126.154122</c:v>
                </c:pt>
                <c:pt idx="502">
                  <c:v>126.255036</c:v>
                </c:pt>
                <c:pt idx="503">
                  <c:v>126.386459</c:v>
                </c:pt>
                <c:pt idx="504">
                  <c:v>126.45217</c:v>
                </c:pt>
                <c:pt idx="505">
                  <c:v>126.332482</c:v>
                </c:pt>
                <c:pt idx="506">
                  <c:v>126.222181</c:v>
                </c:pt>
                <c:pt idx="507">
                  <c:v>126.121267</c:v>
                </c:pt>
                <c:pt idx="508">
                  <c:v>125.97811</c:v>
                </c:pt>
                <c:pt idx="509">
                  <c:v>125.93352</c:v>
                </c:pt>
                <c:pt idx="510">
                  <c:v>126.043821</c:v>
                </c:pt>
                <c:pt idx="511">
                  <c:v>126.144735</c:v>
                </c:pt>
                <c:pt idx="512">
                  <c:v>126.121267</c:v>
                </c:pt>
                <c:pt idx="513">
                  <c:v>126.109532</c:v>
                </c:pt>
                <c:pt idx="514">
                  <c:v>126.186978</c:v>
                </c:pt>
                <c:pt idx="515">
                  <c:v>126.276158</c:v>
                </c:pt>
                <c:pt idx="516">
                  <c:v>126.398193</c:v>
                </c:pt>
                <c:pt idx="517">
                  <c:v>126.386459</c:v>
                </c:pt>
                <c:pt idx="518">
                  <c:v>126.264424</c:v>
                </c:pt>
                <c:pt idx="519">
                  <c:v>126.177591</c:v>
                </c:pt>
                <c:pt idx="520">
                  <c:v>126.264424</c:v>
                </c:pt>
                <c:pt idx="521">
                  <c:v>126.419315</c:v>
                </c:pt>
                <c:pt idx="522">
                  <c:v>126.562472</c:v>
                </c:pt>
                <c:pt idx="523">
                  <c:v>126.618796</c:v>
                </c:pt>
                <c:pt idx="524">
                  <c:v>126.684507</c:v>
                </c:pt>
                <c:pt idx="525">
                  <c:v>126.750218</c:v>
                </c:pt>
                <c:pt idx="526">
                  <c:v>126.851132</c:v>
                </c:pt>
                <c:pt idx="527">
                  <c:v>126.949699</c:v>
                </c:pt>
                <c:pt idx="528">
                  <c:v>127.071735</c:v>
                </c:pt>
                <c:pt idx="529">
                  <c:v>127.092856</c:v>
                </c:pt>
                <c:pt idx="530">
                  <c:v>127.048267</c:v>
                </c:pt>
                <c:pt idx="531">
                  <c:v>127.137446</c:v>
                </c:pt>
                <c:pt idx="532">
                  <c:v>127.259482</c:v>
                </c:pt>
                <c:pt idx="533">
                  <c:v>127.37917</c:v>
                </c:pt>
                <c:pt idx="534">
                  <c:v>127.46835</c:v>
                </c:pt>
                <c:pt idx="535">
                  <c:v>127.534061</c:v>
                </c:pt>
                <c:pt idx="536">
                  <c:v>127.545796</c:v>
                </c:pt>
                <c:pt idx="537">
                  <c:v>127.60212</c:v>
                </c:pt>
                <c:pt idx="538">
                  <c:v>127.688953</c:v>
                </c:pt>
                <c:pt idx="539">
                  <c:v>127.733542</c:v>
                </c:pt>
                <c:pt idx="540">
                  <c:v>127.733542</c:v>
                </c:pt>
                <c:pt idx="541">
                  <c:v>127.634975</c:v>
                </c:pt>
                <c:pt idx="542">
                  <c:v>127.51294</c:v>
                </c:pt>
                <c:pt idx="543">
                  <c:v>127.414373</c:v>
                </c:pt>
                <c:pt idx="544">
                  <c:v>127.447229</c:v>
                </c:pt>
                <c:pt idx="545">
                  <c:v>127.489472</c:v>
                </c:pt>
                <c:pt idx="546">
                  <c:v>127.534061</c:v>
                </c:pt>
                <c:pt idx="547">
                  <c:v>127.634975</c:v>
                </c:pt>
                <c:pt idx="548">
                  <c:v>127.733542</c:v>
                </c:pt>
                <c:pt idx="549">
                  <c:v>127.733542</c:v>
                </c:pt>
                <c:pt idx="550">
                  <c:v>127.712421</c:v>
                </c:pt>
                <c:pt idx="551">
                  <c:v>127.611507</c:v>
                </c:pt>
                <c:pt idx="552">
                  <c:v>127.545796</c:v>
                </c:pt>
                <c:pt idx="553">
                  <c:v>127.51294</c:v>
                </c:pt>
                <c:pt idx="554">
                  <c:v>127.402639</c:v>
                </c:pt>
                <c:pt idx="555">
                  <c:v>127.325193</c:v>
                </c:pt>
                <c:pt idx="556">
                  <c:v>127.259482</c:v>
                </c:pt>
                <c:pt idx="557">
                  <c:v>127.313459</c:v>
                </c:pt>
                <c:pt idx="558">
                  <c:v>127.456616</c:v>
                </c:pt>
                <c:pt idx="559">
                  <c:v>127.489472</c:v>
                </c:pt>
                <c:pt idx="560">
                  <c:v>127.435494</c:v>
                </c:pt>
                <c:pt idx="561">
                  <c:v>127.369783</c:v>
                </c:pt>
                <c:pt idx="562">
                  <c:v>127.435494</c:v>
                </c:pt>
                <c:pt idx="563">
                  <c:v>127.447229</c:v>
                </c:pt>
                <c:pt idx="564">
                  <c:v>127.489472</c:v>
                </c:pt>
                <c:pt idx="565">
                  <c:v>127.566917</c:v>
                </c:pt>
                <c:pt idx="566">
                  <c:v>127.611507</c:v>
                </c:pt>
                <c:pt idx="567">
                  <c:v>127.656097</c:v>
                </c:pt>
                <c:pt idx="568">
                  <c:v>127.754664</c:v>
                </c:pt>
                <c:pt idx="569">
                  <c:v>127.810988</c:v>
                </c:pt>
                <c:pt idx="570">
                  <c:v>127.843844</c:v>
                </c:pt>
                <c:pt idx="571">
                  <c:v>127.855578</c:v>
                </c:pt>
                <c:pt idx="572">
                  <c:v>127.855578</c:v>
                </c:pt>
                <c:pt idx="573">
                  <c:v>127.843844</c:v>
                </c:pt>
                <c:pt idx="574">
                  <c:v>127.810988</c:v>
                </c:pt>
                <c:pt idx="575">
                  <c:v>127.810988</c:v>
                </c:pt>
                <c:pt idx="576">
                  <c:v>127.855578</c:v>
                </c:pt>
                <c:pt idx="577">
                  <c:v>127.876699</c:v>
                </c:pt>
                <c:pt idx="578">
                  <c:v>127.876699</c:v>
                </c:pt>
                <c:pt idx="579">
                  <c:v>127.843844</c:v>
                </c:pt>
                <c:pt idx="580">
                  <c:v>127.822722</c:v>
                </c:pt>
                <c:pt idx="581">
                  <c:v>127.855578</c:v>
                </c:pt>
                <c:pt idx="582">
                  <c:v>127.909555</c:v>
                </c:pt>
                <c:pt idx="583">
                  <c:v>127.909555</c:v>
                </c:pt>
                <c:pt idx="584">
                  <c:v>127.942411</c:v>
                </c:pt>
                <c:pt idx="585">
                  <c:v>128.010469</c:v>
                </c:pt>
                <c:pt idx="586">
                  <c:v>128.141892</c:v>
                </c:pt>
                <c:pt idx="587">
                  <c:v>128.219337</c:v>
                </c:pt>
                <c:pt idx="588">
                  <c:v>128.263927</c:v>
                </c:pt>
                <c:pt idx="589">
                  <c:v>128.296783</c:v>
                </c:pt>
                <c:pt idx="590">
                  <c:v>128.273314</c:v>
                </c:pt>
                <c:pt idx="591">
                  <c:v>128.240459</c:v>
                </c:pt>
                <c:pt idx="592">
                  <c:v>128.240459</c:v>
                </c:pt>
                <c:pt idx="593">
                  <c:v>128.285049</c:v>
                </c:pt>
                <c:pt idx="594">
                  <c:v>128.39535</c:v>
                </c:pt>
                <c:pt idx="595">
                  <c:v>128.496264</c:v>
                </c:pt>
                <c:pt idx="596">
                  <c:v>128.571363</c:v>
                </c:pt>
                <c:pt idx="597">
                  <c:v>128.660542</c:v>
                </c:pt>
                <c:pt idx="598">
                  <c:v>128.759109</c:v>
                </c:pt>
                <c:pt idx="599">
                  <c:v>128.794312</c:v>
                </c:pt>
                <c:pt idx="600">
                  <c:v>128.803699</c:v>
                </c:pt>
                <c:pt idx="601">
                  <c:v>128.836555</c:v>
                </c:pt>
                <c:pt idx="602">
                  <c:v>128.892879</c:v>
                </c:pt>
                <c:pt idx="603">
                  <c:v>128.946856</c:v>
                </c:pt>
                <c:pt idx="604">
                  <c:v>128.982059</c:v>
                </c:pt>
                <c:pt idx="605">
                  <c:v>129.024302</c:v>
                </c:pt>
                <c:pt idx="606">
                  <c:v>129.068892</c:v>
                </c:pt>
                <c:pt idx="607">
                  <c:v>129.080626</c:v>
                </c:pt>
                <c:pt idx="608">
                  <c:v>129.113481</c:v>
                </c:pt>
                <c:pt idx="609">
                  <c:v>129.158071</c:v>
                </c:pt>
                <c:pt idx="610">
                  <c:v>129.146337</c:v>
                </c:pt>
                <c:pt idx="611">
                  <c:v>129.101747</c:v>
                </c:pt>
                <c:pt idx="612">
                  <c:v>129.04777</c:v>
                </c:pt>
                <c:pt idx="613">
                  <c:v>129.036036</c:v>
                </c:pt>
                <c:pt idx="614">
                  <c:v>129.036036</c:v>
                </c:pt>
                <c:pt idx="615">
                  <c:v>129.036036</c:v>
                </c:pt>
                <c:pt idx="616">
                  <c:v>129.036036</c:v>
                </c:pt>
                <c:pt idx="617">
                  <c:v>129.04777</c:v>
                </c:pt>
                <c:pt idx="618">
                  <c:v>129.04777</c:v>
                </c:pt>
                <c:pt idx="619">
                  <c:v>129.068892</c:v>
                </c:pt>
                <c:pt idx="620">
                  <c:v>129.113481</c:v>
                </c:pt>
                <c:pt idx="621">
                  <c:v>129.134603</c:v>
                </c:pt>
                <c:pt idx="622">
                  <c:v>129.167459</c:v>
                </c:pt>
                <c:pt idx="623">
                  <c:v>129.223783</c:v>
                </c:pt>
                <c:pt idx="624">
                  <c:v>129.247251</c:v>
                </c:pt>
                <c:pt idx="625">
                  <c:v>129.256638</c:v>
                </c:pt>
                <c:pt idx="626">
                  <c:v>129.301228</c:v>
                </c:pt>
                <c:pt idx="627">
                  <c:v>129.32235</c:v>
                </c:pt>
                <c:pt idx="628">
                  <c:v>129.345818</c:v>
                </c:pt>
                <c:pt idx="629">
                  <c:v>129.357552</c:v>
                </c:pt>
                <c:pt idx="630">
                  <c:v>129.432651</c:v>
                </c:pt>
                <c:pt idx="631">
                  <c:v>129.488975</c:v>
                </c:pt>
                <c:pt idx="632">
                  <c:v>129.554686</c:v>
                </c:pt>
                <c:pt idx="633">
                  <c:v>129.632132</c:v>
                </c:pt>
                <c:pt idx="634">
                  <c:v>129.688456</c:v>
                </c:pt>
                <c:pt idx="635">
                  <c:v>129.721312</c:v>
                </c:pt>
                <c:pt idx="636">
                  <c:v>129.763555</c:v>
                </c:pt>
                <c:pt idx="637">
                  <c:v>129.808145</c:v>
                </c:pt>
                <c:pt idx="638">
                  <c:v>129.864469</c:v>
                </c:pt>
                <c:pt idx="639">
                  <c:v>129.941914</c:v>
                </c:pt>
                <c:pt idx="641">
                  <c:v>130.007626</c:v>
                </c:pt>
                <c:pt idx="642">
                  <c:v>129.918446</c:v>
                </c:pt>
                <c:pt idx="643">
                  <c:v>129.941914</c:v>
                </c:pt>
                <c:pt idx="645">
                  <c:v>130.117927</c:v>
                </c:pt>
                <c:pt idx="646">
                  <c:v>130.162517</c:v>
                </c:pt>
                <c:pt idx="647">
                  <c:v>130.216494</c:v>
                </c:pt>
                <c:pt idx="648">
                  <c:v>130.272818</c:v>
                </c:pt>
                <c:pt idx="649">
                  <c:v>130.272818</c:v>
                </c:pt>
                <c:pt idx="650">
                  <c:v>130.251696</c:v>
                </c:pt>
                <c:pt idx="651">
                  <c:v>130.29394</c:v>
                </c:pt>
                <c:pt idx="652">
                  <c:v>130.338529</c:v>
                </c:pt>
                <c:pt idx="653">
                  <c:v>130.383119</c:v>
                </c:pt>
                <c:pt idx="654">
                  <c:v>130.415975</c:v>
                </c:pt>
                <c:pt idx="655">
                  <c:v>130.505155</c:v>
                </c:pt>
                <c:pt idx="656">
                  <c:v>130.5826</c:v>
                </c:pt>
                <c:pt idx="657">
                  <c:v>130.669433</c:v>
                </c:pt>
                <c:pt idx="658">
                  <c:v>130.692901</c:v>
                </c:pt>
                <c:pt idx="659">
                  <c:v>130.746879</c:v>
                </c:pt>
                <c:pt idx="660">
                  <c:v>130.824324</c:v>
                </c:pt>
                <c:pt idx="661">
                  <c:v>130.836058</c:v>
                </c:pt>
                <c:pt idx="662">
                  <c:v>130.85718</c:v>
                </c:pt>
                <c:pt idx="663">
                  <c:v>130.934626</c:v>
                </c:pt>
                <c:pt idx="664">
                  <c:v>130.967481</c:v>
                </c:pt>
                <c:pt idx="665">
                  <c:v>130.967481</c:v>
                </c:pt>
                <c:pt idx="666">
                  <c:v>130.967481</c:v>
                </c:pt>
                <c:pt idx="667">
                  <c:v>130.85718</c:v>
                </c:pt>
                <c:pt idx="668">
                  <c:v>130.779734</c:v>
                </c:pt>
                <c:pt idx="669">
                  <c:v>130.714023</c:v>
                </c:pt>
                <c:pt idx="670">
                  <c:v>130.669433</c:v>
                </c:pt>
                <c:pt idx="671">
                  <c:v>130.636577</c:v>
                </c:pt>
                <c:pt idx="672">
                  <c:v>130.559132</c:v>
                </c:pt>
                <c:pt idx="673">
                  <c:v>130.603722</c:v>
                </c:pt>
                <c:pt idx="674">
                  <c:v>130.636577</c:v>
                </c:pt>
                <c:pt idx="675">
                  <c:v>130.714023</c:v>
                </c:pt>
                <c:pt idx="676">
                  <c:v>130.770347</c:v>
                </c:pt>
                <c:pt idx="677">
                  <c:v>130.836058</c:v>
                </c:pt>
                <c:pt idx="678">
                  <c:v>130.880648</c:v>
                </c:pt>
                <c:pt idx="679">
                  <c:v>130.890036</c:v>
                </c:pt>
                <c:pt idx="680">
                  <c:v>130.890036</c:v>
                </c:pt>
                <c:pt idx="681">
                  <c:v>130.890036</c:v>
                </c:pt>
                <c:pt idx="682">
                  <c:v>130.868914</c:v>
                </c:pt>
                <c:pt idx="683">
                  <c:v>130.925238</c:v>
                </c:pt>
                <c:pt idx="684">
                  <c:v>130.934626</c:v>
                </c:pt>
                <c:pt idx="685">
                  <c:v>130.99095</c:v>
                </c:pt>
                <c:pt idx="686">
                  <c:v>131.023805</c:v>
                </c:pt>
                <c:pt idx="687">
                  <c:v>131.077782</c:v>
                </c:pt>
                <c:pt idx="688">
                  <c:v>131.134106</c:v>
                </c:pt>
                <c:pt idx="689">
                  <c:v>131.166962</c:v>
                </c:pt>
                <c:pt idx="690">
                  <c:v>131.145841</c:v>
                </c:pt>
                <c:pt idx="691">
                  <c:v>131.089517</c:v>
                </c:pt>
                <c:pt idx="692">
                  <c:v>131.134106</c:v>
                </c:pt>
                <c:pt idx="693">
                  <c:v>131.223286</c:v>
                </c:pt>
                <c:pt idx="694">
                  <c:v>131.277263</c:v>
                </c:pt>
                <c:pt idx="695">
                  <c:v>131.342975</c:v>
                </c:pt>
                <c:pt idx="696">
                  <c:v>131.432155</c:v>
                </c:pt>
                <c:pt idx="697">
                  <c:v>131.486132</c:v>
                </c:pt>
                <c:pt idx="698">
                  <c:v>131.55419</c:v>
                </c:pt>
                <c:pt idx="699">
                  <c:v>131.631636</c:v>
                </c:pt>
                <c:pt idx="700">
                  <c:v>131.706734</c:v>
                </c:pt>
                <c:pt idx="701">
                  <c:v>131.763058</c:v>
                </c:pt>
                <c:pt idx="702">
                  <c:v>131.819382</c:v>
                </c:pt>
                <c:pt idx="703">
                  <c:v>131.795914</c:v>
                </c:pt>
                <c:pt idx="704">
                  <c:v>131.82877</c:v>
                </c:pt>
                <c:pt idx="705">
                  <c:v>131.861625</c:v>
                </c:pt>
                <c:pt idx="706">
                  <c:v>131.861625</c:v>
                </c:pt>
                <c:pt idx="707">
                  <c:v>131.939071</c:v>
                </c:pt>
                <c:pt idx="708">
                  <c:v>131.995395</c:v>
                </c:pt>
                <c:pt idx="709">
                  <c:v>132.004782</c:v>
                </c:pt>
                <c:pt idx="710">
                  <c:v>132.082228</c:v>
                </c:pt>
                <c:pt idx="711">
                  <c:v>132.159673</c:v>
                </c:pt>
                <c:pt idx="712">
                  <c:v>132.237119</c:v>
                </c:pt>
                <c:pt idx="713">
                  <c:v>132.293443</c:v>
                </c:pt>
                <c:pt idx="714">
                  <c:v>132.260587</c:v>
                </c:pt>
                <c:pt idx="715">
                  <c:v>132.171408</c:v>
                </c:pt>
                <c:pt idx="716">
                  <c:v>132.105696</c:v>
                </c:pt>
                <c:pt idx="717">
                  <c:v>132.082228</c:v>
                </c:pt>
                <c:pt idx="718">
                  <c:v>132.061106</c:v>
                </c:pt>
                <c:pt idx="719">
                  <c:v>132.039985</c:v>
                </c:pt>
                <c:pt idx="720">
                  <c:v>132.016517</c:v>
                </c:pt>
                <c:pt idx="721">
                  <c:v>131.995395</c:v>
                </c:pt>
                <c:pt idx="722">
                  <c:v>131.995395</c:v>
                </c:pt>
                <c:pt idx="723">
                  <c:v>131.995395</c:v>
                </c:pt>
                <c:pt idx="724">
                  <c:v>131.906215</c:v>
                </c:pt>
                <c:pt idx="725">
                  <c:v>131.774792</c:v>
                </c:pt>
                <c:pt idx="726">
                  <c:v>131.608167</c:v>
                </c:pt>
                <c:pt idx="727">
                  <c:v>131.596433</c:v>
                </c:pt>
                <c:pt idx="728">
                  <c:v>131.673879</c:v>
                </c:pt>
                <c:pt idx="729">
                  <c:v>131.78418</c:v>
                </c:pt>
                <c:pt idx="730">
                  <c:v>131.852238</c:v>
                </c:pt>
                <c:pt idx="731">
                  <c:v>131.929684</c:v>
                </c:pt>
                <c:pt idx="732">
                  <c:v>131.995395</c:v>
                </c:pt>
                <c:pt idx="733">
                  <c:v>132.049372</c:v>
                </c:pt>
                <c:pt idx="734">
                  <c:v>132.11743</c:v>
                </c:pt>
                <c:pt idx="735">
                  <c:v>132.204263</c:v>
                </c:pt>
                <c:pt idx="736">
                  <c:v>132.269975</c:v>
                </c:pt>
                <c:pt idx="737">
                  <c:v>132.314565</c:v>
                </c:pt>
                <c:pt idx="738">
                  <c:v>132.326299</c:v>
                </c:pt>
                <c:pt idx="739">
                  <c:v>132.326299</c:v>
                </c:pt>
                <c:pt idx="740">
                  <c:v>132.326299</c:v>
                </c:pt>
                <c:pt idx="741">
                  <c:v>132.326299</c:v>
                </c:pt>
                <c:pt idx="742">
                  <c:v>132.34742</c:v>
                </c:pt>
                <c:pt idx="743">
                  <c:v>132.380276</c:v>
                </c:pt>
                <c:pt idx="744">
                  <c:v>132.502311</c:v>
                </c:pt>
                <c:pt idx="745">
                  <c:v>132.535167</c:v>
                </c:pt>
                <c:pt idx="746">
                  <c:v>132.535167</c:v>
                </c:pt>
                <c:pt idx="747">
                  <c:v>132.591491</c:v>
                </c:pt>
                <c:pt idx="748">
                  <c:v>132.701792</c:v>
                </c:pt>
                <c:pt idx="749">
                  <c:v>132.812094</c:v>
                </c:pt>
                <c:pt idx="750">
                  <c:v>132.844949</c:v>
                </c:pt>
                <c:pt idx="751">
                  <c:v>132.877805</c:v>
                </c:pt>
                <c:pt idx="752">
                  <c:v>132.889539</c:v>
                </c:pt>
                <c:pt idx="753">
                  <c:v>132.934129</c:v>
                </c:pt>
                <c:pt idx="754">
                  <c:v>132.976372</c:v>
                </c:pt>
                <c:pt idx="755">
                  <c:v>133.032696</c:v>
                </c:pt>
                <c:pt idx="756">
                  <c:v>133.053818</c:v>
                </c:pt>
                <c:pt idx="757">
                  <c:v>132.856683</c:v>
                </c:pt>
                <c:pt idx="758">
                  <c:v>132.779238</c:v>
                </c:pt>
                <c:pt idx="759">
                  <c:v>132.767504</c:v>
                </c:pt>
                <c:pt idx="760">
                  <c:v>132.844949</c:v>
                </c:pt>
                <c:pt idx="761">
                  <c:v>132.844949</c:v>
                </c:pt>
                <c:pt idx="762">
                  <c:v>132.922395</c:v>
                </c:pt>
                <c:pt idx="763">
                  <c:v>133.011575</c:v>
                </c:pt>
                <c:pt idx="764">
                  <c:v>133.086673</c:v>
                </c:pt>
                <c:pt idx="765">
                  <c:v>133.175853</c:v>
                </c:pt>
                <c:pt idx="766">
                  <c:v>133.187587</c:v>
                </c:pt>
                <c:pt idx="767">
                  <c:v>133.208709</c:v>
                </c:pt>
                <c:pt idx="768">
                  <c:v>133.286154</c:v>
                </c:pt>
                <c:pt idx="769">
                  <c:v>133.309623</c:v>
                </c:pt>
                <c:pt idx="770">
                  <c:v>133.384721</c:v>
                </c:pt>
                <c:pt idx="771">
                  <c:v>133.506757</c:v>
                </c:pt>
                <c:pt idx="772">
                  <c:v>133.530225</c:v>
                </c:pt>
                <c:pt idx="773">
                  <c:v>133.506757</c:v>
                </c:pt>
                <c:pt idx="774">
                  <c:v>133.3636</c:v>
                </c:pt>
                <c:pt idx="775">
                  <c:v>133.241564</c:v>
                </c:pt>
                <c:pt idx="776">
                  <c:v>133.175853</c:v>
                </c:pt>
                <c:pt idx="777">
                  <c:v>133.232177</c:v>
                </c:pt>
                <c:pt idx="778">
                  <c:v>133.396456</c:v>
                </c:pt>
                <c:pt idx="779">
                  <c:v>133.473901</c:v>
                </c:pt>
                <c:pt idx="780">
                  <c:v>133.485635</c:v>
                </c:pt>
                <c:pt idx="781">
                  <c:v>133.429311</c:v>
                </c:pt>
                <c:pt idx="782">
                  <c:v>133.45278</c:v>
                </c:pt>
                <c:pt idx="783">
                  <c:v>133.539613</c:v>
                </c:pt>
                <c:pt idx="784">
                  <c:v>133.539613</c:v>
                </c:pt>
                <c:pt idx="785">
                  <c:v>133.441045</c:v>
                </c:pt>
                <c:pt idx="786">
                  <c:v>133.45278</c:v>
                </c:pt>
                <c:pt idx="787">
                  <c:v>133.530225</c:v>
                </c:pt>
                <c:pt idx="788">
                  <c:v>133.649914</c:v>
                </c:pt>
                <c:pt idx="789">
                  <c:v>133.694504</c:v>
                </c:pt>
                <c:pt idx="790">
                  <c:v>133.673382</c:v>
                </c:pt>
                <c:pt idx="791">
                  <c:v>133.640526</c:v>
                </c:pt>
                <c:pt idx="792">
                  <c:v>133.551347</c:v>
                </c:pt>
                <c:pt idx="793">
                  <c:v>133.45278</c:v>
                </c:pt>
                <c:pt idx="794">
                  <c:v>133.351866</c:v>
                </c:pt>
                <c:pt idx="795">
                  <c:v>133.241564</c:v>
                </c:pt>
                <c:pt idx="796">
                  <c:v>133.187587</c:v>
                </c:pt>
                <c:pt idx="797">
                  <c:v>133.142997</c:v>
                </c:pt>
                <c:pt idx="798">
                  <c:v>133.098407</c:v>
                </c:pt>
                <c:pt idx="799">
                  <c:v>133.04443</c:v>
                </c:pt>
                <c:pt idx="800">
                  <c:v>133.086673</c:v>
                </c:pt>
                <c:pt idx="801">
                  <c:v>133.110142</c:v>
                </c:pt>
                <c:pt idx="802">
                  <c:v>133.187587</c:v>
                </c:pt>
                <c:pt idx="803">
                  <c:v>133.208709</c:v>
                </c:pt>
                <c:pt idx="804">
                  <c:v>133.27442</c:v>
                </c:pt>
                <c:pt idx="805">
                  <c:v>133.286154</c:v>
                </c:pt>
                <c:pt idx="806">
                  <c:v>133.375334</c:v>
                </c:pt>
                <c:pt idx="807">
                  <c:v>133.45278</c:v>
                </c:pt>
                <c:pt idx="808">
                  <c:v>133.530225</c:v>
                </c:pt>
                <c:pt idx="809">
                  <c:v>133.563081</c:v>
                </c:pt>
                <c:pt idx="810">
                  <c:v>133.506757</c:v>
                </c:pt>
                <c:pt idx="811">
                  <c:v>133.297888</c:v>
                </c:pt>
                <c:pt idx="812">
                  <c:v>133.241564</c:v>
                </c:pt>
                <c:pt idx="813">
                  <c:v>133.342478</c:v>
                </c:pt>
                <c:pt idx="814">
                  <c:v>133.497369</c:v>
                </c:pt>
                <c:pt idx="815">
                  <c:v>133.607671</c:v>
                </c:pt>
                <c:pt idx="816">
                  <c:v>133.673382</c:v>
                </c:pt>
                <c:pt idx="817">
                  <c:v>133.685116</c:v>
                </c:pt>
                <c:pt idx="818">
                  <c:v>133.685116</c:v>
                </c:pt>
                <c:pt idx="819">
                  <c:v>133.762562</c:v>
                </c:pt>
                <c:pt idx="820">
                  <c:v>133.816539</c:v>
                </c:pt>
                <c:pt idx="821">
                  <c:v>133.870516</c:v>
                </c:pt>
                <c:pt idx="822">
                  <c:v>133.861129</c:v>
                </c:pt>
                <c:pt idx="823">
                  <c:v>133.739093</c:v>
                </c:pt>
                <c:pt idx="824">
                  <c:v>133.673382</c:v>
                </c:pt>
                <c:pt idx="825">
                  <c:v>133.551347</c:v>
                </c:pt>
                <c:pt idx="826">
                  <c:v>133.584202</c:v>
                </c:pt>
                <c:pt idx="827">
                  <c:v>133.661648</c:v>
                </c:pt>
                <c:pt idx="828">
                  <c:v>133.750828</c:v>
                </c:pt>
                <c:pt idx="829">
                  <c:v>133.762562</c:v>
                </c:pt>
                <c:pt idx="830">
                  <c:v>133.717972</c:v>
                </c:pt>
                <c:pt idx="831">
                  <c:v>133.649914</c:v>
                </c:pt>
                <c:pt idx="832">
                  <c:v>133.762562</c:v>
                </c:pt>
                <c:pt idx="833">
                  <c:v>133.837661</c:v>
                </c:pt>
                <c:pt idx="834">
                  <c:v>133.88225</c:v>
                </c:pt>
                <c:pt idx="835">
                  <c:v>133.959696</c:v>
                </c:pt>
                <c:pt idx="836">
                  <c:v>134.069997</c:v>
                </c:pt>
                <c:pt idx="837">
                  <c:v>134.093466</c:v>
                </c:pt>
                <c:pt idx="838">
                  <c:v>134.102853</c:v>
                </c:pt>
                <c:pt idx="839">
                  <c:v>134.135709</c:v>
                </c:pt>
                <c:pt idx="840">
                  <c:v>134.135709</c:v>
                </c:pt>
                <c:pt idx="841">
                  <c:v>134.192033</c:v>
                </c:pt>
                <c:pt idx="842">
                  <c:v>134.24601</c:v>
                </c:pt>
                <c:pt idx="843">
                  <c:v>134.323455</c:v>
                </c:pt>
                <c:pt idx="844">
                  <c:v>134.400901</c:v>
                </c:pt>
                <c:pt idx="845">
                  <c:v>134.490081</c:v>
                </c:pt>
                <c:pt idx="846">
                  <c:v>134.555792</c:v>
                </c:pt>
                <c:pt idx="847">
                  <c:v>134.633238</c:v>
                </c:pt>
                <c:pt idx="848">
                  <c:v>134.776395</c:v>
                </c:pt>
                <c:pt idx="849">
                  <c:v>134.85384</c:v>
                </c:pt>
                <c:pt idx="850">
                  <c:v>134.910164</c:v>
                </c:pt>
                <c:pt idx="851">
                  <c:v>134.98761</c:v>
                </c:pt>
                <c:pt idx="852">
                  <c:v>135.065055</c:v>
                </c:pt>
                <c:pt idx="853">
                  <c:v>135.020465</c:v>
                </c:pt>
                <c:pt idx="854">
                  <c:v>135.065055</c:v>
                </c:pt>
                <c:pt idx="855">
                  <c:v>135.130767</c:v>
                </c:pt>
                <c:pt idx="856">
                  <c:v>135.163622</c:v>
                </c:pt>
                <c:pt idx="857">
                  <c:v>135.196478</c:v>
                </c:pt>
                <c:pt idx="858">
                  <c:v>135.252802</c:v>
                </c:pt>
                <c:pt idx="859">
                  <c:v>135.351369</c:v>
                </c:pt>
                <c:pt idx="860">
                  <c:v>135.473405</c:v>
                </c:pt>
                <c:pt idx="861">
                  <c:v>135.515648</c:v>
                </c:pt>
                <c:pt idx="862">
                  <c:v>135.55085</c:v>
                </c:pt>
                <c:pt idx="863">
                  <c:v>135.593093</c:v>
                </c:pt>
                <c:pt idx="864">
                  <c:v>135.560238</c:v>
                </c:pt>
                <c:pt idx="865">
                  <c:v>135.494526</c:v>
                </c:pt>
                <c:pt idx="866">
                  <c:v>135.50626</c:v>
                </c:pt>
                <c:pt idx="867">
                  <c:v>135.583706</c:v>
                </c:pt>
                <c:pt idx="868">
                  <c:v>135.527382</c:v>
                </c:pt>
                <c:pt idx="869">
                  <c:v>135.482792</c:v>
                </c:pt>
                <c:pt idx="870">
                  <c:v>135.482792</c:v>
                </c:pt>
                <c:pt idx="871">
                  <c:v>135.417081</c:v>
                </c:pt>
                <c:pt idx="872">
                  <c:v>135.339635</c:v>
                </c:pt>
                <c:pt idx="873">
                  <c:v>135.295045</c:v>
                </c:pt>
                <c:pt idx="874">
                  <c:v>135.285658</c:v>
                </c:pt>
                <c:pt idx="875">
                  <c:v>135.285658</c:v>
                </c:pt>
                <c:pt idx="876">
                  <c:v>135.175357</c:v>
                </c:pt>
                <c:pt idx="877">
                  <c:v>135.163622</c:v>
                </c:pt>
                <c:pt idx="878">
                  <c:v>135.252802</c:v>
                </c:pt>
                <c:pt idx="879">
                  <c:v>135.295045</c:v>
                </c:pt>
                <c:pt idx="880">
                  <c:v>135.449936</c:v>
                </c:pt>
                <c:pt idx="881">
                  <c:v>135.494526</c:v>
                </c:pt>
                <c:pt idx="882">
                  <c:v>135.539116</c:v>
                </c:pt>
                <c:pt idx="883">
                  <c:v>135.625949</c:v>
                </c:pt>
                <c:pt idx="884">
                  <c:v>135.637683</c:v>
                </c:pt>
                <c:pt idx="885">
                  <c:v>135.703394</c:v>
                </c:pt>
                <c:pt idx="886">
                  <c:v>135.858286</c:v>
                </c:pt>
                <c:pt idx="887">
                  <c:v>135.968587</c:v>
                </c:pt>
                <c:pt idx="888">
                  <c:v>135.9592</c:v>
                </c:pt>
                <c:pt idx="889">
                  <c:v>135.968587</c:v>
                </c:pt>
                <c:pt idx="890">
                  <c:v>135.902875</c:v>
                </c:pt>
                <c:pt idx="891">
                  <c:v>136.001443</c:v>
                </c:pt>
                <c:pt idx="892">
                  <c:v>136.111744</c:v>
                </c:pt>
                <c:pt idx="893">
                  <c:v>136.123478</c:v>
                </c:pt>
                <c:pt idx="894">
                  <c:v>136.078888</c:v>
                </c:pt>
                <c:pt idx="895">
                  <c:v>136.189189</c:v>
                </c:pt>
                <c:pt idx="896">
                  <c:v>136.245513</c:v>
                </c:pt>
                <c:pt idx="897">
                  <c:v>136.278369</c:v>
                </c:pt>
                <c:pt idx="898">
                  <c:v>136.376936</c:v>
                </c:pt>
                <c:pt idx="899">
                  <c:v>136.52244</c:v>
                </c:pt>
                <c:pt idx="900">
                  <c:v>136.632741</c:v>
                </c:pt>
                <c:pt idx="901">
                  <c:v>136.674984</c:v>
                </c:pt>
                <c:pt idx="902">
                  <c:v>136.743042</c:v>
                </c:pt>
                <c:pt idx="903">
                  <c:v>136.731308</c:v>
                </c:pt>
                <c:pt idx="904">
                  <c:v>136.775898</c:v>
                </c:pt>
                <c:pt idx="905">
                  <c:v>136.907321</c:v>
                </c:pt>
                <c:pt idx="906">
                  <c:v>137.005888</c:v>
                </c:pt>
                <c:pt idx="907">
                  <c:v>136.951911</c:v>
                </c:pt>
                <c:pt idx="908">
                  <c:v>136.996501</c:v>
                </c:pt>
                <c:pt idx="909">
                  <c:v>137.095068</c:v>
                </c:pt>
                <c:pt idx="910">
                  <c:v>137.106802</c:v>
                </c:pt>
                <c:pt idx="911">
                  <c:v>137.062212</c:v>
                </c:pt>
                <c:pt idx="912">
                  <c:v>137.041091</c:v>
                </c:pt>
                <c:pt idx="913">
                  <c:v>136.907321</c:v>
                </c:pt>
                <c:pt idx="914">
                  <c:v>136.743042</c:v>
                </c:pt>
                <c:pt idx="915">
                  <c:v>136.698453</c:v>
                </c:pt>
                <c:pt idx="916">
                  <c:v>136.719574</c:v>
                </c:pt>
                <c:pt idx="917">
                  <c:v>136.621007</c:v>
                </c:pt>
                <c:pt idx="918">
                  <c:v>136.52244</c:v>
                </c:pt>
                <c:pt idx="919">
                  <c:v>136.52244</c:v>
                </c:pt>
                <c:pt idx="920">
                  <c:v>136.47785</c:v>
                </c:pt>
                <c:pt idx="921">
                  <c:v>136.421526</c:v>
                </c:pt>
                <c:pt idx="922">
                  <c:v>136.34408</c:v>
                </c:pt>
                <c:pt idx="923">
                  <c:v>136.266635</c:v>
                </c:pt>
                <c:pt idx="924">
                  <c:v>136.200924</c:v>
                </c:pt>
                <c:pt idx="925">
                  <c:v>136.189189</c:v>
                </c:pt>
                <c:pt idx="926">
                  <c:v>136.212658</c:v>
                </c:pt>
                <c:pt idx="927">
                  <c:v>136.334693</c:v>
                </c:pt>
                <c:pt idx="928">
                  <c:v>136.43326</c:v>
                </c:pt>
                <c:pt idx="929">
                  <c:v>136.52244</c:v>
                </c:pt>
                <c:pt idx="930">
                  <c:v>136.564683</c:v>
                </c:pt>
                <c:pt idx="931">
                  <c:v>136.543561</c:v>
                </c:pt>
                <c:pt idx="932">
                  <c:v>136.555296</c:v>
                </c:pt>
                <c:pt idx="933">
                  <c:v>136.653863</c:v>
                </c:pt>
                <c:pt idx="934">
                  <c:v>136.743042</c:v>
                </c:pt>
                <c:pt idx="935">
                  <c:v>136.820488</c:v>
                </c:pt>
                <c:pt idx="936">
                  <c:v>136.951911</c:v>
                </c:pt>
                <c:pt idx="937">
                  <c:v>137.095068</c:v>
                </c:pt>
                <c:pt idx="938">
                  <c:v>137.228837</c:v>
                </c:pt>
                <c:pt idx="939">
                  <c:v>137.339139</c:v>
                </c:pt>
                <c:pt idx="940">
                  <c:v>137.44944</c:v>
                </c:pt>
                <c:pt idx="941">
                  <c:v>137.569128</c:v>
                </c:pt>
                <c:pt idx="942">
                  <c:v>137.702898</c:v>
                </c:pt>
                <c:pt idx="943">
                  <c:v>137.646574</c:v>
                </c:pt>
                <c:pt idx="944">
                  <c:v>137.613718</c:v>
                </c:pt>
                <c:pt idx="945">
                  <c:v>137.714632</c:v>
                </c:pt>
                <c:pt idx="946">
                  <c:v>137.813199</c:v>
                </c:pt>
                <c:pt idx="947">
                  <c:v>137.834321</c:v>
                </c:pt>
                <c:pt idx="948">
                  <c:v>137.890645</c:v>
                </c:pt>
                <c:pt idx="949">
                  <c:v>137.989212</c:v>
                </c:pt>
                <c:pt idx="950">
                  <c:v>138.132369</c:v>
                </c:pt>
                <c:pt idx="951">
                  <c:v>138.200427</c:v>
                </c:pt>
                <c:pt idx="952">
                  <c:v>138.28726</c:v>
                </c:pt>
                <c:pt idx="953">
                  <c:v>138.310728</c:v>
                </c:pt>
                <c:pt idx="954">
                  <c:v>138.266138</c:v>
                </c:pt>
                <c:pt idx="955">
                  <c:v>138.24267</c:v>
                </c:pt>
                <c:pt idx="956">
                  <c:v>138.221549</c:v>
                </c:pt>
                <c:pt idx="957">
                  <c:v>138.144103</c:v>
                </c:pt>
                <c:pt idx="958">
                  <c:v>138.000946</c:v>
                </c:pt>
                <c:pt idx="959">
                  <c:v>137.824933</c:v>
                </c:pt>
                <c:pt idx="960">
                  <c:v>137.857789</c:v>
                </c:pt>
                <c:pt idx="961">
                  <c:v>137.956356</c:v>
                </c:pt>
                <c:pt idx="962">
                  <c:v>138.087779</c:v>
                </c:pt>
                <c:pt idx="963">
                  <c:v>138.155837</c:v>
                </c:pt>
                <c:pt idx="964">
                  <c:v>138.045536</c:v>
                </c:pt>
                <c:pt idx="965">
                  <c:v>137.944622</c:v>
                </c:pt>
                <c:pt idx="966">
                  <c:v>138.000946</c:v>
                </c:pt>
                <c:pt idx="967">
                  <c:v>138.087779</c:v>
                </c:pt>
                <c:pt idx="968">
                  <c:v>138.200427</c:v>
                </c:pt>
                <c:pt idx="969">
                  <c:v>138.275526</c:v>
                </c:pt>
                <c:pt idx="970">
                  <c:v>138.310728</c:v>
                </c:pt>
                <c:pt idx="971">
                  <c:v>138.397561</c:v>
                </c:pt>
                <c:pt idx="972">
                  <c:v>138.442151</c:v>
                </c:pt>
                <c:pt idx="973">
                  <c:v>138.385827</c:v>
                </c:pt>
                <c:pt idx="974">
                  <c:v>138.397561</c:v>
                </c:pt>
                <c:pt idx="975">
                  <c:v>138.42103</c:v>
                </c:pt>
                <c:pt idx="976">
                  <c:v>138.507862</c:v>
                </c:pt>
                <c:pt idx="977">
                  <c:v>138.674488</c:v>
                </c:pt>
                <c:pt idx="978">
                  <c:v>138.728465</c:v>
                </c:pt>
                <c:pt idx="979">
                  <c:v>138.728465</c:v>
                </c:pt>
                <c:pt idx="980">
                  <c:v>138.784789</c:v>
                </c:pt>
                <c:pt idx="981">
                  <c:v>138.89509</c:v>
                </c:pt>
                <c:pt idx="982">
                  <c:v>138.993657</c:v>
                </c:pt>
                <c:pt idx="983">
                  <c:v>139.136814</c:v>
                </c:pt>
                <c:pt idx="984">
                  <c:v>139.315174</c:v>
                </c:pt>
                <c:pt idx="985">
                  <c:v>139.30344</c:v>
                </c:pt>
                <c:pt idx="986">
                  <c:v>139.348029</c:v>
                </c:pt>
                <c:pt idx="987">
                  <c:v>139.458331</c:v>
                </c:pt>
                <c:pt idx="988">
                  <c:v>139.54751</c:v>
                </c:pt>
                <c:pt idx="989">
                  <c:v>139.556898</c:v>
                </c:pt>
                <c:pt idx="990">
                  <c:v>139.634343</c:v>
                </c:pt>
                <c:pt idx="991">
                  <c:v>139.723523</c:v>
                </c:pt>
                <c:pt idx="992">
                  <c:v>139.833824</c:v>
                </c:pt>
                <c:pt idx="993">
                  <c:v>139.899536</c:v>
                </c:pt>
                <c:pt idx="994">
                  <c:v>139.82209</c:v>
                </c:pt>
                <c:pt idx="995">
                  <c:v>139.768113</c:v>
                </c:pt>
                <c:pt idx="996">
                  <c:v>139.690667</c:v>
                </c:pt>
                <c:pt idx="997">
                  <c:v>139.646078</c:v>
                </c:pt>
                <c:pt idx="998">
                  <c:v>139.613222</c:v>
                </c:pt>
                <c:pt idx="999">
                  <c:v>139.613222</c:v>
                </c:pt>
                <c:pt idx="1000">
                  <c:v>139.667199</c:v>
                </c:pt>
                <c:pt idx="1001">
                  <c:v>139.678933</c:v>
                </c:pt>
                <c:pt idx="1002">
                  <c:v>139.667199</c:v>
                </c:pt>
                <c:pt idx="1003">
                  <c:v>139.634343</c:v>
                </c:pt>
                <c:pt idx="1004">
                  <c:v>139.54751</c:v>
                </c:pt>
                <c:pt idx="1005">
                  <c:v>139.502921</c:v>
                </c:pt>
                <c:pt idx="1006">
                  <c:v>139.446597</c:v>
                </c:pt>
                <c:pt idx="1007">
                  <c:v>139.434862</c:v>
                </c:pt>
                <c:pt idx="1008">
                  <c:v>139.458331</c:v>
                </c:pt>
                <c:pt idx="1009">
                  <c:v>139.446597</c:v>
                </c:pt>
                <c:pt idx="1010">
                  <c:v>139.434862</c:v>
                </c:pt>
                <c:pt idx="1011">
                  <c:v>139.348029</c:v>
                </c:pt>
                <c:pt idx="1012">
                  <c:v>139.30344</c:v>
                </c:pt>
                <c:pt idx="1013">
                  <c:v>139.315174</c:v>
                </c:pt>
                <c:pt idx="1014">
                  <c:v>139.348029</c:v>
                </c:pt>
                <c:pt idx="1015">
                  <c:v>139.348029</c:v>
                </c:pt>
                <c:pt idx="1016">
                  <c:v>139.282318</c:v>
                </c:pt>
                <c:pt idx="1017">
                  <c:v>139.204873</c:v>
                </c:pt>
                <c:pt idx="1018">
                  <c:v>139.136814</c:v>
                </c:pt>
                <c:pt idx="1019">
                  <c:v>139.21426</c:v>
                </c:pt>
                <c:pt idx="1020">
                  <c:v>139.324561</c:v>
                </c:pt>
                <c:pt idx="1021">
                  <c:v>139.434862</c:v>
                </c:pt>
                <c:pt idx="1023">
                  <c:v>139.711789</c:v>
                </c:pt>
                <c:pt idx="1024">
                  <c:v>139.768113</c:v>
                </c:pt>
                <c:pt idx="1025">
                  <c:v>139.854946</c:v>
                </c:pt>
                <c:pt idx="1026">
                  <c:v>139.95586</c:v>
                </c:pt>
                <c:pt idx="1028">
                  <c:v>134.94302</c:v>
                </c:pt>
                <c:pt idx="1029">
                  <c:v>134.919552</c:v>
                </c:pt>
                <c:pt idx="1030">
                  <c:v>134.910164</c:v>
                </c:pt>
                <c:pt idx="1031">
                  <c:v>134.886696</c:v>
                </c:pt>
                <c:pt idx="1032">
                  <c:v>134.865574</c:v>
                </c:pt>
                <c:pt idx="1033">
                  <c:v>134.865574</c:v>
                </c:pt>
                <c:pt idx="1034">
                  <c:v>134.910164</c:v>
                </c:pt>
                <c:pt idx="1035">
                  <c:v>134.886696</c:v>
                </c:pt>
                <c:pt idx="1036">
                  <c:v>134.832719</c:v>
                </c:pt>
                <c:pt idx="1037">
                  <c:v>134.776395</c:v>
                </c:pt>
                <c:pt idx="1038">
                  <c:v>134.76466</c:v>
                </c:pt>
                <c:pt idx="1039">
                  <c:v>134.80925</c:v>
                </c:pt>
                <c:pt idx="1040">
                  <c:v>134.80925</c:v>
                </c:pt>
                <c:pt idx="1041">
                  <c:v>134.788129</c:v>
                </c:pt>
                <c:pt idx="1042">
                  <c:v>134.788129</c:v>
                </c:pt>
                <c:pt idx="1043">
                  <c:v>134.755273</c:v>
                </c:pt>
                <c:pt idx="1044">
                  <c:v>134.710683</c:v>
                </c:pt>
                <c:pt idx="1045">
                  <c:v>134.698949</c:v>
                </c:pt>
                <c:pt idx="1046">
                  <c:v>134.710683</c:v>
                </c:pt>
                <c:pt idx="1047">
                  <c:v>134.722417</c:v>
                </c:pt>
                <c:pt idx="1048">
                  <c:v>134.722417</c:v>
                </c:pt>
                <c:pt idx="1049">
                  <c:v>134.722417</c:v>
                </c:pt>
                <c:pt idx="1050">
                  <c:v>134.722417</c:v>
                </c:pt>
                <c:pt idx="1051">
                  <c:v>134.722417</c:v>
                </c:pt>
                <c:pt idx="1052">
                  <c:v>134.722417</c:v>
                </c:pt>
                <c:pt idx="1053">
                  <c:v>134.776395</c:v>
                </c:pt>
                <c:pt idx="1054">
                  <c:v>134.865574</c:v>
                </c:pt>
                <c:pt idx="1055">
                  <c:v>134.877309</c:v>
                </c:pt>
                <c:pt idx="1056">
                  <c:v>134.877309</c:v>
                </c:pt>
                <c:pt idx="1057">
                  <c:v>134.910164</c:v>
                </c:pt>
                <c:pt idx="1058">
                  <c:v>134.996997</c:v>
                </c:pt>
                <c:pt idx="1059">
                  <c:v>135.065055</c:v>
                </c:pt>
                <c:pt idx="1060">
                  <c:v>135.053321</c:v>
                </c:pt>
                <c:pt idx="1061">
                  <c:v>134.975876</c:v>
                </c:pt>
                <c:pt idx="1062">
                  <c:v>134.919552</c:v>
                </c:pt>
                <c:pt idx="1063">
                  <c:v>134.919552</c:v>
                </c:pt>
                <c:pt idx="1064">
                  <c:v>134.954754</c:v>
                </c:pt>
                <c:pt idx="1065">
                  <c:v>134.975876</c:v>
                </c:pt>
                <c:pt idx="1066">
                  <c:v>135.029853</c:v>
                </c:pt>
                <c:pt idx="1067">
                  <c:v>135.107298</c:v>
                </c:pt>
                <c:pt idx="1068">
                  <c:v>135.163622</c:v>
                </c:pt>
                <c:pt idx="1069">
                  <c:v>135.2176</c:v>
                </c:pt>
                <c:pt idx="1070">
                  <c:v>135.306779</c:v>
                </c:pt>
                <c:pt idx="1071">
                  <c:v>135.384225</c:v>
                </c:pt>
                <c:pt idx="1072">
                  <c:v>135.339635</c:v>
                </c:pt>
                <c:pt idx="1073">
                  <c:v>135.295045</c:v>
                </c:pt>
                <c:pt idx="1074">
                  <c:v>135.351369</c:v>
                </c:pt>
                <c:pt idx="1075">
                  <c:v>135.285658</c:v>
                </c:pt>
                <c:pt idx="1076">
                  <c:v>135.273924</c:v>
                </c:pt>
                <c:pt idx="1077">
                  <c:v>135.351369</c:v>
                </c:pt>
                <c:pt idx="1078">
                  <c:v>135.395959</c:v>
                </c:pt>
                <c:pt idx="1079">
                  <c:v>135.449936</c:v>
                </c:pt>
                <c:pt idx="1080">
                  <c:v>135.50626</c:v>
                </c:pt>
                <c:pt idx="1081">
                  <c:v>135.616562</c:v>
                </c:pt>
                <c:pt idx="1082">
                  <c:v>135.661151</c:v>
                </c:pt>
                <c:pt idx="1083">
                  <c:v>135.616562</c:v>
                </c:pt>
                <c:pt idx="1084">
                  <c:v>135.625949</c:v>
                </c:pt>
                <c:pt idx="1085">
                  <c:v>135.583706</c:v>
                </c:pt>
                <c:pt idx="1086">
                  <c:v>135.515648</c:v>
                </c:pt>
                <c:pt idx="1087">
                  <c:v>135.46167</c:v>
                </c:pt>
                <c:pt idx="1088">
                  <c:v>135.428815</c:v>
                </c:pt>
                <c:pt idx="1089">
                  <c:v>135.295045</c:v>
                </c:pt>
                <c:pt idx="1090">
                  <c:v>135.229334</c:v>
                </c:pt>
                <c:pt idx="1091">
                  <c:v>135.142501</c:v>
                </c:pt>
                <c:pt idx="1092">
                  <c:v>135.119033</c:v>
                </c:pt>
                <c:pt idx="1093">
                  <c:v>135.053321</c:v>
                </c:pt>
                <c:pt idx="1094">
                  <c:v>134.98761</c:v>
                </c:pt>
                <c:pt idx="1095">
                  <c:v>134.94302</c:v>
                </c:pt>
                <c:pt idx="1097">
                  <c:v>134.633238</c:v>
                </c:pt>
                <c:pt idx="1098">
                  <c:v>134.666093</c:v>
                </c:pt>
                <c:pt idx="1099">
                  <c:v>134.677828</c:v>
                </c:pt>
                <c:pt idx="1100">
                  <c:v>134.731805</c:v>
                </c:pt>
                <c:pt idx="1101">
                  <c:v>134.743539</c:v>
                </c:pt>
                <c:pt idx="1102">
                  <c:v>134.799863</c:v>
                </c:pt>
                <c:pt idx="1103">
                  <c:v>134.820984</c:v>
                </c:pt>
                <c:pt idx="1104">
                  <c:v>134.820984</c:v>
                </c:pt>
                <c:pt idx="1105">
                  <c:v>134.832719</c:v>
                </c:pt>
                <c:pt idx="1106">
                  <c:v>134.832719</c:v>
                </c:pt>
                <c:pt idx="1107">
                  <c:v>134.799863</c:v>
                </c:pt>
                <c:pt idx="1108">
                  <c:v>134.743539</c:v>
                </c:pt>
                <c:pt idx="1109">
                  <c:v>134.644972</c:v>
                </c:pt>
                <c:pt idx="1110">
                  <c:v>134.534671</c:v>
                </c:pt>
                <c:pt idx="1111">
                  <c:v>134.433757</c:v>
                </c:pt>
                <c:pt idx="1112">
                  <c:v>134.368045</c:v>
                </c:pt>
                <c:pt idx="1113">
                  <c:v>134.281212</c:v>
                </c:pt>
                <c:pt idx="1114">
                  <c:v>134.236623</c:v>
                </c:pt>
                <c:pt idx="1115">
                  <c:v>134.147443</c:v>
                </c:pt>
                <c:pt idx="1116">
                  <c:v>134.069997</c:v>
                </c:pt>
                <c:pt idx="1117">
                  <c:v>134.004286</c:v>
                </c:pt>
                <c:pt idx="1118">
                  <c:v>133.959696</c:v>
                </c:pt>
                <c:pt idx="1119">
                  <c:v>133.938574</c:v>
                </c:pt>
                <c:pt idx="1120">
                  <c:v>133.905719</c:v>
                </c:pt>
                <c:pt idx="1121">
                  <c:v>133.861129</c:v>
                </c:pt>
                <c:pt idx="1122">
                  <c:v>133.849395</c:v>
                </c:pt>
                <c:pt idx="1123">
                  <c:v>133.870516</c:v>
                </c:pt>
                <c:pt idx="1124">
                  <c:v>133.915106</c:v>
                </c:pt>
                <c:pt idx="1125">
                  <c:v>133.959696</c:v>
                </c:pt>
                <c:pt idx="1126">
                  <c:v>134.004286</c:v>
                </c:pt>
                <c:pt idx="1127">
                  <c:v>134.048876</c:v>
                </c:pt>
                <c:pt idx="1128">
                  <c:v>134.093466</c:v>
                </c:pt>
                <c:pt idx="1129">
                  <c:v>134.147443</c:v>
                </c:pt>
                <c:pt idx="1130">
                  <c:v>134.192033</c:v>
                </c:pt>
                <c:pt idx="1131">
                  <c:v>134.213154</c:v>
                </c:pt>
                <c:pt idx="1132">
                  <c:v>134.257744</c:v>
                </c:pt>
                <c:pt idx="1133">
                  <c:v>134.302334</c:v>
                </c:pt>
                <c:pt idx="1134">
                  <c:v>134.314068</c:v>
                </c:pt>
                <c:pt idx="1135">
                  <c:v>134.358658</c:v>
                </c:pt>
                <c:pt idx="1136">
                  <c:v>134.358658</c:v>
                </c:pt>
                <c:pt idx="1137">
                  <c:v>134.314068</c:v>
                </c:pt>
                <c:pt idx="1138">
                  <c:v>134.257744</c:v>
                </c:pt>
                <c:pt idx="1139">
                  <c:v>134.180298</c:v>
                </c:pt>
                <c:pt idx="1140">
                  <c:v>134.135709</c:v>
                </c:pt>
                <c:pt idx="1141">
                  <c:v>134.135709</c:v>
                </c:pt>
                <c:pt idx="1142">
                  <c:v>134.037142</c:v>
                </c:pt>
                <c:pt idx="1143">
                  <c:v>133.983164</c:v>
                </c:pt>
                <c:pt idx="1144">
                  <c:v>133.947962</c:v>
                </c:pt>
                <c:pt idx="1145">
                  <c:v>134.025407</c:v>
                </c:pt>
                <c:pt idx="1146">
                  <c:v>134.081731</c:v>
                </c:pt>
                <c:pt idx="1147">
                  <c:v>134.093466</c:v>
                </c:pt>
                <c:pt idx="1148">
                  <c:v>134.037142</c:v>
                </c:pt>
                <c:pt idx="1149">
                  <c:v>133.97143</c:v>
                </c:pt>
                <c:pt idx="1150">
                  <c:v>133.97143</c:v>
                </c:pt>
                <c:pt idx="1151">
                  <c:v>134.06061</c:v>
                </c:pt>
                <c:pt idx="1152">
                  <c:v>134.126321</c:v>
                </c:pt>
                <c:pt idx="1153">
                  <c:v>134.192033</c:v>
                </c:pt>
                <c:pt idx="1154">
                  <c:v>134.192033</c:v>
                </c:pt>
                <c:pt idx="1155">
                  <c:v>134.180298</c:v>
                </c:pt>
                <c:pt idx="1156">
                  <c:v>134.203767</c:v>
                </c:pt>
                <c:pt idx="1157">
                  <c:v>134.302334</c:v>
                </c:pt>
                <c:pt idx="1158">
                  <c:v>134.346924</c:v>
                </c:pt>
                <c:pt idx="1159">
                  <c:v>134.391514</c:v>
                </c:pt>
                <c:pt idx="1160">
                  <c:v>134.433757</c:v>
                </c:pt>
                <c:pt idx="1161">
                  <c:v>134.466612</c:v>
                </c:pt>
                <c:pt idx="1162">
                  <c:v>134.567526</c:v>
                </c:pt>
                <c:pt idx="1163">
                  <c:v>134.621503</c:v>
                </c:pt>
                <c:pt idx="1164">
                  <c:v>134.666093</c:v>
                </c:pt>
                <c:pt idx="1165">
                  <c:v>134.644972</c:v>
                </c:pt>
                <c:pt idx="1166">
                  <c:v>134.644972</c:v>
                </c:pt>
                <c:pt idx="1167">
                  <c:v>134.621503</c:v>
                </c:pt>
                <c:pt idx="1168">
                  <c:v>134.633238</c:v>
                </c:pt>
                <c:pt idx="1169">
                  <c:v>134.621503</c:v>
                </c:pt>
                <c:pt idx="1170">
                  <c:v>134.612116</c:v>
                </c:pt>
                <c:pt idx="1171">
                  <c:v>134.567526</c:v>
                </c:pt>
                <c:pt idx="1172">
                  <c:v>134.457225</c:v>
                </c:pt>
                <c:pt idx="1173">
                  <c:v>134.412635</c:v>
                </c:pt>
                <c:pt idx="1174">
                  <c:v>134.466612</c:v>
                </c:pt>
                <c:pt idx="1175">
                  <c:v>134.534671</c:v>
                </c:pt>
                <c:pt idx="1176">
                  <c:v>134.567526</c:v>
                </c:pt>
                <c:pt idx="1177">
                  <c:v>134.511202</c:v>
                </c:pt>
                <c:pt idx="1178">
                  <c:v>134.445491</c:v>
                </c:pt>
                <c:pt idx="1179">
                  <c:v>134.391514</c:v>
                </c:pt>
                <c:pt idx="1180">
                  <c:v>134.466612</c:v>
                </c:pt>
                <c:pt idx="1181">
                  <c:v>134.567526</c:v>
                </c:pt>
                <c:pt idx="1182">
                  <c:v>134.612116</c:v>
                </c:pt>
                <c:pt idx="1183">
                  <c:v>134.633238</c:v>
                </c:pt>
                <c:pt idx="1185">
                  <c:v>134.203767</c:v>
                </c:pt>
                <c:pt idx="1186">
                  <c:v>134.236623</c:v>
                </c:pt>
                <c:pt idx="1187">
                  <c:v>134.314068</c:v>
                </c:pt>
                <c:pt idx="1188">
                  <c:v>134.358658</c:v>
                </c:pt>
                <c:pt idx="1189">
                  <c:v>134.445491</c:v>
                </c:pt>
                <c:pt idx="1190">
                  <c:v>134.466612</c:v>
                </c:pt>
                <c:pt idx="1191">
                  <c:v>134.433757</c:v>
                </c:pt>
                <c:pt idx="1192">
                  <c:v>134.379779</c:v>
                </c:pt>
                <c:pt idx="1193">
                  <c:v>134.2906</c:v>
                </c:pt>
                <c:pt idx="1194">
                  <c:v>134.24601</c:v>
                </c:pt>
                <c:pt idx="1195">
                  <c:v>134.135709</c:v>
                </c:pt>
                <c:pt idx="1196">
                  <c:v>134.048876</c:v>
                </c:pt>
                <c:pt idx="1197">
                  <c:v>133.992552</c:v>
                </c:pt>
                <c:pt idx="1198">
                  <c:v>133.870516</c:v>
                </c:pt>
                <c:pt idx="1199">
                  <c:v>133.837661</c:v>
                </c:pt>
                <c:pt idx="1200">
                  <c:v>133.88225</c:v>
                </c:pt>
                <c:pt idx="1201">
                  <c:v>134.025407</c:v>
                </c:pt>
                <c:pt idx="1202">
                  <c:v>133.97143</c:v>
                </c:pt>
                <c:pt idx="1203">
                  <c:v>133.959696</c:v>
                </c:pt>
                <c:pt idx="1204">
                  <c:v>133.947962</c:v>
                </c:pt>
                <c:pt idx="1205">
                  <c:v>133.947962</c:v>
                </c:pt>
                <c:pt idx="1206">
                  <c:v>133.959696</c:v>
                </c:pt>
                <c:pt idx="1207">
                  <c:v>133.97143</c:v>
                </c:pt>
                <c:pt idx="1208">
                  <c:v>133.992552</c:v>
                </c:pt>
                <c:pt idx="1209">
                  <c:v>134.06061</c:v>
                </c:pt>
                <c:pt idx="1210">
                  <c:v>134.135709</c:v>
                </c:pt>
                <c:pt idx="1211">
                  <c:v>134.159177</c:v>
                </c:pt>
                <c:pt idx="1212">
                  <c:v>134.24601</c:v>
                </c:pt>
                <c:pt idx="1213">
                  <c:v>134.257744</c:v>
                </c:pt>
                <c:pt idx="1214">
                  <c:v>134.281212</c:v>
                </c:pt>
                <c:pt idx="1215">
                  <c:v>134.168564</c:v>
                </c:pt>
                <c:pt idx="1216">
                  <c:v>134.081731</c:v>
                </c:pt>
                <c:pt idx="1217">
                  <c:v>134.093466</c:v>
                </c:pt>
                <c:pt idx="1218">
                  <c:v>134.135709</c:v>
                </c:pt>
                <c:pt idx="1219">
                  <c:v>134.203767</c:v>
                </c:pt>
                <c:pt idx="1220">
                  <c:v>134.24601</c:v>
                </c:pt>
                <c:pt idx="1221">
                  <c:v>134.281212</c:v>
                </c:pt>
                <c:pt idx="1222">
                  <c:v>134.281212</c:v>
                </c:pt>
                <c:pt idx="1223">
                  <c:v>134.203767</c:v>
                </c:pt>
                <c:pt idx="1225">
                  <c:v>133.795418</c:v>
                </c:pt>
                <c:pt idx="1226">
                  <c:v>133.816539</c:v>
                </c:pt>
                <c:pt idx="1227">
                  <c:v>133.837661</c:v>
                </c:pt>
                <c:pt idx="1228">
                  <c:v>133.893985</c:v>
                </c:pt>
                <c:pt idx="1229">
                  <c:v>133.959696</c:v>
                </c:pt>
                <c:pt idx="1230">
                  <c:v>134.025407</c:v>
                </c:pt>
                <c:pt idx="1231">
                  <c:v>134.01602</c:v>
                </c:pt>
                <c:pt idx="1232">
                  <c:v>133.947962</c:v>
                </c:pt>
                <c:pt idx="1233">
                  <c:v>133.795418</c:v>
                </c:pt>
                <c:pt idx="1234">
                  <c:v>133.607671</c:v>
                </c:pt>
                <c:pt idx="1235">
                  <c:v>133.473901</c:v>
                </c:pt>
                <c:pt idx="1236">
                  <c:v>133.429311</c:v>
                </c:pt>
                <c:pt idx="1237">
                  <c:v>133.31901</c:v>
                </c:pt>
                <c:pt idx="1238">
                  <c:v>133.208709</c:v>
                </c:pt>
                <c:pt idx="1239">
                  <c:v>133.154732</c:v>
                </c:pt>
                <c:pt idx="1240">
                  <c:v>133.077286</c:v>
                </c:pt>
                <c:pt idx="1241">
                  <c:v>133.053818</c:v>
                </c:pt>
                <c:pt idx="1242">
                  <c:v>133.04443</c:v>
                </c:pt>
                <c:pt idx="1243">
                  <c:v>133.053818</c:v>
                </c:pt>
                <c:pt idx="1244">
                  <c:v>133.065552</c:v>
                </c:pt>
                <c:pt idx="1245">
                  <c:v>133.053818</c:v>
                </c:pt>
                <c:pt idx="1246">
                  <c:v>133.053818</c:v>
                </c:pt>
                <c:pt idx="1247">
                  <c:v>133.086673</c:v>
                </c:pt>
                <c:pt idx="1248">
                  <c:v>133.131263</c:v>
                </c:pt>
                <c:pt idx="1249">
                  <c:v>133.199321</c:v>
                </c:pt>
                <c:pt idx="1250">
                  <c:v>133.253299</c:v>
                </c:pt>
                <c:pt idx="1251">
                  <c:v>133.351866</c:v>
                </c:pt>
                <c:pt idx="1252">
                  <c:v>133.384721</c:v>
                </c:pt>
                <c:pt idx="1253">
                  <c:v>133.396456</c:v>
                </c:pt>
                <c:pt idx="1254">
                  <c:v>133.31901</c:v>
                </c:pt>
                <c:pt idx="1255">
                  <c:v>133.265033</c:v>
                </c:pt>
                <c:pt idx="1256">
                  <c:v>133.208709</c:v>
                </c:pt>
                <c:pt idx="1257">
                  <c:v>133.199321</c:v>
                </c:pt>
                <c:pt idx="1258">
                  <c:v>133.187587</c:v>
                </c:pt>
                <c:pt idx="1259">
                  <c:v>133.187587</c:v>
                </c:pt>
                <c:pt idx="1260">
                  <c:v>133.253299</c:v>
                </c:pt>
                <c:pt idx="1261">
                  <c:v>133.375334</c:v>
                </c:pt>
                <c:pt idx="1262">
                  <c:v>133.462167</c:v>
                </c:pt>
                <c:pt idx="1263">
                  <c:v>133.595937</c:v>
                </c:pt>
                <c:pt idx="1264">
                  <c:v>133.649914</c:v>
                </c:pt>
                <c:pt idx="1265">
                  <c:v>133.694504</c:v>
                </c:pt>
                <c:pt idx="1266">
                  <c:v>133.717972</c:v>
                </c:pt>
                <c:pt idx="1267">
                  <c:v>133.717972</c:v>
                </c:pt>
                <c:pt idx="1268">
                  <c:v>133.717972</c:v>
                </c:pt>
                <c:pt idx="1269">
                  <c:v>133.717972</c:v>
                </c:pt>
                <c:pt idx="1270">
                  <c:v>133.727359</c:v>
                </c:pt>
                <c:pt idx="1271">
                  <c:v>133.762562</c:v>
                </c:pt>
                <c:pt idx="1272">
                  <c:v>133.828273</c:v>
                </c:pt>
                <c:pt idx="1273">
                  <c:v>133.88225</c:v>
                </c:pt>
                <c:pt idx="1274">
                  <c:v>133.88225</c:v>
                </c:pt>
                <c:pt idx="1275">
                  <c:v>133.849395</c:v>
                </c:pt>
                <c:pt idx="1276">
                  <c:v>133.795418</c:v>
                </c:pt>
                <c:pt idx="1278">
                  <c:v>132.856683</c:v>
                </c:pt>
                <c:pt idx="1279">
                  <c:v>132.844949</c:v>
                </c:pt>
                <c:pt idx="1280">
                  <c:v>132.844949</c:v>
                </c:pt>
                <c:pt idx="1281">
                  <c:v>132.823828</c:v>
                </c:pt>
                <c:pt idx="1282">
                  <c:v>132.779238</c:v>
                </c:pt>
                <c:pt idx="1283">
                  <c:v>132.734648</c:v>
                </c:pt>
                <c:pt idx="1284">
                  <c:v>132.645468</c:v>
                </c:pt>
                <c:pt idx="1285">
                  <c:v>132.657202</c:v>
                </c:pt>
                <c:pt idx="1286">
                  <c:v>132.713527</c:v>
                </c:pt>
                <c:pt idx="1287">
                  <c:v>132.75577</c:v>
                </c:pt>
                <c:pt idx="1288">
                  <c:v>132.767504</c:v>
                </c:pt>
                <c:pt idx="1289">
                  <c:v>132.844949</c:v>
                </c:pt>
                <c:pt idx="1290">
                  <c:v>132.910661</c:v>
                </c:pt>
                <c:pt idx="1291">
                  <c:v>132.934129</c:v>
                </c:pt>
                <c:pt idx="1292">
                  <c:v>132.934129</c:v>
                </c:pt>
                <c:pt idx="1293">
                  <c:v>132.943516</c:v>
                </c:pt>
                <c:pt idx="1294">
                  <c:v>132.943516</c:v>
                </c:pt>
                <c:pt idx="1295">
                  <c:v>132.910661</c:v>
                </c:pt>
                <c:pt idx="1296">
                  <c:v>132.856683</c:v>
                </c:pt>
                <c:pt idx="1298">
                  <c:v>132.767504</c:v>
                </c:pt>
                <c:pt idx="1299">
                  <c:v>132.701792</c:v>
                </c:pt>
                <c:pt idx="1300">
                  <c:v>132.722914</c:v>
                </c:pt>
                <c:pt idx="1301">
                  <c:v>132.722914</c:v>
                </c:pt>
                <c:pt idx="1302">
                  <c:v>132.75577</c:v>
                </c:pt>
                <c:pt idx="1303">
                  <c:v>132.800359</c:v>
                </c:pt>
                <c:pt idx="1304">
                  <c:v>132.856683</c:v>
                </c:pt>
                <c:pt idx="1305">
                  <c:v>132.943516</c:v>
                </c:pt>
                <c:pt idx="1306">
                  <c:v>133.032696</c:v>
                </c:pt>
                <c:pt idx="1307">
                  <c:v>133.086673</c:v>
                </c:pt>
                <c:pt idx="1308">
                  <c:v>133.04443</c:v>
                </c:pt>
                <c:pt idx="1309">
                  <c:v>132.934129</c:v>
                </c:pt>
                <c:pt idx="1310">
                  <c:v>132.856683</c:v>
                </c:pt>
                <c:pt idx="1311">
                  <c:v>132.788625</c:v>
                </c:pt>
                <c:pt idx="1312">
                  <c:v>132.779238</c:v>
                </c:pt>
                <c:pt idx="1313">
                  <c:v>132.767504</c:v>
                </c:pt>
                <c:pt idx="1315">
                  <c:v>132.105696</c:v>
                </c:pt>
                <c:pt idx="1316">
                  <c:v>132.082228</c:v>
                </c:pt>
                <c:pt idx="1317">
                  <c:v>132.039985</c:v>
                </c:pt>
                <c:pt idx="1318">
                  <c:v>131.995395</c:v>
                </c:pt>
                <c:pt idx="1319">
                  <c:v>132.028251</c:v>
                </c:pt>
                <c:pt idx="1320">
                  <c:v>132.093962</c:v>
                </c:pt>
                <c:pt idx="1321">
                  <c:v>132.082228</c:v>
                </c:pt>
                <c:pt idx="1322">
                  <c:v>132.105696</c:v>
                </c:pt>
                <c:pt idx="1323">
                  <c:v>132.159673</c:v>
                </c:pt>
                <c:pt idx="1324">
                  <c:v>132.227732</c:v>
                </c:pt>
                <c:pt idx="1325">
                  <c:v>132.281709</c:v>
                </c:pt>
                <c:pt idx="1326">
                  <c:v>132.326299</c:v>
                </c:pt>
                <c:pt idx="1327">
                  <c:v>132.338033</c:v>
                </c:pt>
                <c:pt idx="1328">
                  <c:v>132.34742</c:v>
                </c:pt>
                <c:pt idx="1329">
                  <c:v>132.34742</c:v>
                </c:pt>
                <c:pt idx="1330">
                  <c:v>132.314565</c:v>
                </c:pt>
                <c:pt idx="1331">
                  <c:v>132.260587</c:v>
                </c:pt>
                <c:pt idx="1332">
                  <c:v>132.215997</c:v>
                </c:pt>
                <c:pt idx="1333">
                  <c:v>132.150286</c:v>
                </c:pt>
                <c:pt idx="1334">
                  <c:v>132.105696</c:v>
                </c:pt>
                <c:pt idx="1335">
                  <c:v>132.105696</c:v>
                </c:pt>
                <c:pt idx="1337">
                  <c:v>135.130767</c:v>
                </c:pt>
                <c:pt idx="1338">
                  <c:v>135.086177</c:v>
                </c:pt>
                <c:pt idx="1339">
                  <c:v>135.074443</c:v>
                </c:pt>
                <c:pt idx="1340">
                  <c:v>135.041587</c:v>
                </c:pt>
                <c:pt idx="1341">
                  <c:v>135.041587</c:v>
                </c:pt>
                <c:pt idx="1342">
                  <c:v>135.041587</c:v>
                </c:pt>
                <c:pt idx="1343">
                  <c:v>135.130767</c:v>
                </c:pt>
                <c:pt idx="1344">
                  <c:v>135.252802</c:v>
                </c:pt>
                <c:pt idx="1345">
                  <c:v>135.196478</c:v>
                </c:pt>
                <c:pt idx="1346">
                  <c:v>135.119033</c:v>
                </c:pt>
                <c:pt idx="1347">
                  <c:v>135.119033</c:v>
                </c:pt>
                <c:pt idx="1348">
                  <c:v>135.2176</c:v>
                </c:pt>
                <c:pt idx="1349">
                  <c:v>135.363103</c:v>
                </c:pt>
                <c:pt idx="1350">
                  <c:v>135.50626</c:v>
                </c:pt>
                <c:pt idx="1351">
                  <c:v>135.661151</c:v>
                </c:pt>
                <c:pt idx="1352">
                  <c:v>135.682273</c:v>
                </c:pt>
                <c:pt idx="1353">
                  <c:v>135.715129</c:v>
                </c:pt>
                <c:pt idx="1354">
                  <c:v>135.682273</c:v>
                </c:pt>
                <c:pt idx="1355">
                  <c:v>135.649417</c:v>
                </c:pt>
                <c:pt idx="1356">
                  <c:v>135.571972</c:v>
                </c:pt>
                <c:pt idx="1357">
                  <c:v>135.46167</c:v>
                </c:pt>
                <c:pt idx="1358">
                  <c:v>135.363103</c:v>
                </c:pt>
                <c:pt idx="1359">
                  <c:v>135.306779</c:v>
                </c:pt>
                <c:pt idx="1360">
                  <c:v>135.241068</c:v>
                </c:pt>
                <c:pt idx="1361">
                  <c:v>135.2176</c:v>
                </c:pt>
                <c:pt idx="1362">
                  <c:v>135.142501</c:v>
                </c:pt>
                <c:pt idx="1363">
                  <c:v>135.041587</c:v>
                </c:pt>
                <c:pt idx="1364">
                  <c:v>135.020465</c:v>
                </c:pt>
                <c:pt idx="1365">
                  <c:v>134.996997</c:v>
                </c:pt>
                <c:pt idx="1366">
                  <c:v>135.029853</c:v>
                </c:pt>
                <c:pt idx="1367">
                  <c:v>135.020465</c:v>
                </c:pt>
                <c:pt idx="1368">
                  <c:v>135.175357</c:v>
                </c:pt>
                <c:pt idx="1369">
                  <c:v>135.306779</c:v>
                </c:pt>
                <c:pt idx="1370">
                  <c:v>135.395959</c:v>
                </c:pt>
                <c:pt idx="1371">
                  <c:v>135.50626</c:v>
                </c:pt>
                <c:pt idx="1372">
                  <c:v>135.649417</c:v>
                </c:pt>
                <c:pt idx="1373">
                  <c:v>135.694007</c:v>
                </c:pt>
                <c:pt idx="1374">
                  <c:v>135.804308</c:v>
                </c:pt>
                <c:pt idx="1375">
                  <c:v>135.82543</c:v>
                </c:pt>
                <c:pt idx="1376">
                  <c:v>135.82543</c:v>
                </c:pt>
                <c:pt idx="1377">
                  <c:v>135.759719</c:v>
                </c:pt>
                <c:pt idx="1378">
                  <c:v>135.715129</c:v>
                </c:pt>
                <c:pt idx="1379">
                  <c:v>135.694007</c:v>
                </c:pt>
                <c:pt idx="1380">
                  <c:v>135.694007</c:v>
                </c:pt>
                <c:pt idx="1381">
                  <c:v>135.715129</c:v>
                </c:pt>
                <c:pt idx="1382">
                  <c:v>135.82543</c:v>
                </c:pt>
                <c:pt idx="1383">
                  <c:v>135.935731</c:v>
                </c:pt>
                <c:pt idx="1384">
                  <c:v>136.036645</c:v>
                </c:pt>
                <c:pt idx="1385">
                  <c:v>136.036645</c:v>
                </c:pt>
                <c:pt idx="1386">
                  <c:v>135.9592</c:v>
                </c:pt>
                <c:pt idx="1387">
                  <c:v>136.024911</c:v>
                </c:pt>
                <c:pt idx="1388">
                  <c:v>136.123478</c:v>
                </c:pt>
                <c:pt idx="1389">
                  <c:v>136.135212</c:v>
                </c:pt>
                <c:pt idx="1390">
                  <c:v>136.189189</c:v>
                </c:pt>
                <c:pt idx="1391">
                  <c:v>136.266635</c:v>
                </c:pt>
                <c:pt idx="1392">
                  <c:v>136.355815</c:v>
                </c:pt>
                <c:pt idx="1393">
                  <c:v>136.400405</c:v>
                </c:pt>
                <c:pt idx="1394">
                  <c:v>136.38867</c:v>
                </c:pt>
                <c:pt idx="1395">
                  <c:v>136.266635</c:v>
                </c:pt>
                <c:pt idx="1396">
                  <c:v>136.257248</c:v>
                </c:pt>
                <c:pt idx="1397">
                  <c:v>136.322959</c:v>
                </c:pt>
                <c:pt idx="1398">
                  <c:v>136.409792</c:v>
                </c:pt>
                <c:pt idx="1399">
                  <c:v>136.421526</c:v>
                </c:pt>
                <c:pt idx="1400">
                  <c:v>136.400405</c:v>
                </c:pt>
                <c:pt idx="1401">
                  <c:v>136.38867</c:v>
                </c:pt>
                <c:pt idx="1402">
                  <c:v>136.311225</c:v>
                </c:pt>
                <c:pt idx="1403">
                  <c:v>136.233779</c:v>
                </c:pt>
                <c:pt idx="1404">
                  <c:v>136.212658</c:v>
                </c:pt>
                <c:pt idx="1405">
                  <c:v>136.111744</c:v>
                </c:pt>
                <c:pt idx="1406">
                  <c:v>136.057767</c:v>
                </c:pt>
                <c:pt idx="1407">
                  <c:v>135.9592</c:v>
                </c:pt>
                <c:pt idx="1408">
                  <c:v>135.881754</c:v>
                </c:pt>
                <c:pt idx="1409">
                  <c:v>135.738597</c:v>
                </c:pt>
                <c:pt idx="1410">
                  <c:v>135.661151</c:v>
                </c:pt>
                <c:pt idx="1411">
                  <c:v>135.604827</c:v>
                </c:pt>
                <c:pt idx="1412">
                  <c:v>135.50626</c:v>
                </c:pt>
                <c:pt idx="1413">
                  <c:v>135.482792</c:v>
                </c:pt>
                <c:pt idx="1414">
                  <c:v>135.372491</c:v>
                </c:pt>
                <c:pt idx="1415">
                  <c:v>135.252802</c:v>
                </c:pt>
                <c:pt idx="1416">
                  <c:v>135.196478</c:v>
                </c:pt>
                <c:pt idx="1417">
                  <c:v>135.163622</c:v>
                </c:pt>
                <c:pt idx="1418">
                  <c:v>135.130767</c:v>
                </c:pt>
                <c:pt idx="1420">
                  <c:v>132.812094</c:v>
                </c:pt>
                <c:pt idx="1421">
                  <c:v>132.788625</c:v>
                </c:pt>
                <c:pt idx="1422">
                  <c:v>132.746382</c:v>
                </c:pt>
                <c:pt idx="1423">
                  <c:v>132.645468</c:v>
                </c:pt>
                <c:pt idx="1424">
                  <c:v>132.546901</c:v>
                </c:pt>
                <c:pt idx="1425">
                  <c:v>132.514046</c:v>
                </c:pt>
                <c:pt idx="1426">
                  <c:v>132.502311</c:v>
                </c:pt>
                <c:pt idx="1427">
                  <c:v>132.603225</c:v>
                </c:pt>
                <c:pt idx="1428">
                  <c:v>132.579757</c:v>
                </c:pt>
                <c:pt idx="1429">
                  <c:v>132.502311</c:v>
                </c:pt>
                <c:pt idx="1430">
                  <c:v>132.457722</c:v>
                </c:pt>
                <c:pt idx="1431">
                  <c:v>132.370889</c:v>
                </c:pt>
                <c:pt idx="1432">
                  <c:v>132.269975</c:v>
                </c:pt>
                <c:pt idx="1433">
                  <c:v>132.227732</c:v>
                </c:pt>
                <c:pt idx="1434">
                  <c:v>132.269975</c:v>
                </c:pt>
                <c:pt idx="1435">
                  <c:v>132.380276</c:v>
                </c:pt>
                <c:pt idx="1436">
                  <c:v>132.502311</c:v>
                </c:pt>
                <c:pt idx="1437">
                  <c:v>132.568023</c:v>
                </c:pt>
                <c:pt idx="1438">
                  <c:v>132.558635</c:v>
                </c:pt>
                <c:pt idx="1439">
                  <c:v>132.469456</c:v>
                </c:pt>
                <c:pt idx="1440">
                  <c:v>132.4366</c:v>
                </c:pt>
                <c:pt idx="1441">
                  <c:v>132.448334</c:v>
                </c:pt>
                <c:pt idx="1442">
                  <c:v>132.380276</c:v>
                </c:pt>
                <c:pt idx="1443">
                  <c:v>132.314565</c:v>
                </c:pt>
                <c:pt idx="1444">
                  <c:v>132.183142</c:v>
                </c:pt>
                <c:pt idx="1445">
                  <c:v>132.183142</c:v>
                </c:pt>
                <c:pt idx="1446">
                  <c:v>132.227732</c:v>
                </c:pt>
                <c:pt idx="1447">
                  <c:v>132.192529</c:v>
                </c:pt>
                <c:pt idx="1448">
                  <c:v>132.105696</c:v>
                </c:pt>
                <c:pt idx="1449">
                  <c:v>132.039985</c:v>
                </c:pt>
                <c:pt idx="1450">
                  <c:v>132.039985</c:v>
                </c:pt>
                <c:pt idx="1451">
                  <c:v>132.093962</c:v>
                </c:pt>
                <c:pt idx="1452">
                  <c:v>132.150286</c:v>
                </c:pt>
                <c:pt idx="1453">
                  <c:v>132.171408</c:v>
                </c:pt>
                <c:pt idx="1454">
                  <c:v>132.105696</c:v>
                </c:pt>
                <c:pt idx="1455">
                  <c:v>132.039985</c:v>
                </c:pt>
                <c:pt idx="1456">
                  <c:v>132.028251</c:v>
                </c:pt>
                <c:pt idx="1457">
                  <c:v>132.061106</c:v>
                </c:pt>
                <c:pt idx="1458">
                  <c:v>132.039985</c:v>
                </c:pt>
                <c:pt idx="1459">
                  <c:v>132.049372</c:v>
                </c:pt>
                <c:pt idx="1460">
                  <c:v>132.105696</c:v>
                </c:pt>
                <c:pt idx="1461">
                  <c:v>132.159673</c:v>
                </c:pt>
                <c:pt idx="1462">
                  <c:v>132.192529</c:v>
                </c:pt>
                <c:pt idx="1463">
                  <c:v>132.293443</c:v>
                </c:pt>
                <c:pt idx="1464">
                  <c:v>132.326299</c:v>
                </c:pt>
                <c:pt idx="1465">
                  <c:v>132.338033</c:v>
                </c:pt>
                <c:pt idx="1466">
                  <c:v>132.34742</c:v>
                </c:pt>
                <c:pt idx="1467">
                  <c:v>132.39201</c:v>
                </c:pt>
                <c:pt idx="1468">
                  <c:v>132.424866</c:v>
                </c:pt>
                <c:pt idx="1469">
                  <c:v>132.457722</c:v>
                </c:pt>
                <c:pt idx="1470">
                  <c:v>132.535167</c:v>
                </c:pt>
                <c:pt idx="1471">
                  <c:v>132.568023</c:v>
                </c:pt>
                <c:pt idx="1472">
                  <c:v>132.568023</c:v>
                </c:pt>
                <c:pt idx="1473">
                  <c:v>132.591491</c:v>
                </c:pt>
                <c:pt idx="1474">
                  <c:v>132.678324</c:v>
                </c:pt>
                <c:pt idx="1475">
                  <c:v>132.812094</c:v>
                </c:pt>
                <c:pt idx="1476">
                  <c:v>132.889539</c:v>
                </c:pt>
                <c:pt idx="1477">
                  <c:v>132.966985</c:v>
                </c:pt>
                <c:pt idx="1478">
                  <c:v>133.011575</c:v>
                </c:pt>
                <c:pt idx="1479">
                  <c:v>133.154732</c:v>
                </c:pt>
                <c:pt idx="1480">
                  <c:v>133.241564</c:v>
                </c:pt>
                <c:pt idx="1481">
                  <c:v>133.121876</c:v>
                </c:pt>
                <c:pt idx="1482">
                  <c:v>133.011575</c:v>
                </c:pt>
                <c:pt idx="1483">
                  <c:v>133.04443</c:v>
                </c:pt>
                <c:pt idx="1484">
                  <c:v>133.065552</c:v>
                </c:pt>
                <c:pt idx="1485">
                  <c:v>133.032696</c:v>
                </c:pt>
                <c:pt idx="1486">
                  <c:v>132.976372</c:v>
                </c:pt>
                <c:pt idx="1487">
                  <c:v>132.988106</c:v>
                </c:pt>
                <c:pt idx="1488">
                  <c:v>133.04443</c:v>
                </c:pt>
                <c:pt idx="1489">
                  <c:v>133.164119</c:v>
                </c:pt>
                <c:pt idx="1490">
                  <c:v>133.297888</c:v>
                </c:pt>
                <c:pt idx="1491">
                  <c:v>133.419924</c:v>
                </c:pt>
                <c:pt idx="1492">
                  <c:v>133.3636</c:v>
                </c:pt>
                <c:pt idx="1493">
                  <c:v>133.265033</c:v>
                </c:pt>
                <c:pt idx="1494">
                  <c:v>133.253299</c:v>
                </c:pt>
                <c:pt idx="1495">
                  <c:v>133.286154</c:v>
                </c:pt>
                <c:pt idx="1496">
                  <c:v>133.286154</c:v>
                </c:pt>
                <c:pt idx="1497">
                  <c:v>133.27442</c:v>
                </c:pt>
                <c:pt idx="1498">
                  <c:v>133.309623</c:v>
                </c:pt>
                <c:pt idx="1499">
                  <c:v>133.342478</c:v>
                </c:pt>
                <c:pt idx="1500">
                  <c:v>133.3636</c:v>
                </c:pt>
                <c:pt idx="1501">
                  <c:v>133.40819</c:v>
                </c:pt>
                <c:pt idx="1502">
                  <c:v>133.506757</c:v>
                </c:pt>
                <c:pt idx="1503">
                  <c:v>133.584202</c:v>
                </c:pt>
                <c:pt idx="1504">
                  <c:v>133.661648</c:v>
                </c:pt>
                <c:pt idx="1505">
                  <c:v>133.783683</c:v>
                </c:pt>
                <c:pt idx="1506">
                  <c:v>133.739093</c:v>
                </c:pt>
                <c:pt idx="1507">
                  <c:v>133.649914</c:v>
                </c:pt>
                <c:pt idx="1508">
                  <c:v>133.617058</c:v>
                </c:pt>
                <c:pt idx="1509">
                  <c:v>133.551347</c:v>
                </c:pt>
                <c:pt idx="1510">
                  <c:v>133.661648</c:v>
                </c:pt>
                <c:pt idx="1511">
                  <c:v>133.694504</c:v>
                </c:pt>
                <c:pt idx="1512">
                  <c:v>133.649914</c:v>
                </c:pt>
                <c:pt idx="1513">
                  <c:v>133.584202</c:v>
                </c:pt>
                <c:pt idx="1514">
                  <c:v>133.473901</c:v>
                </c:pt>
                <c:pt idx="1515">
                  <c:v>133.429311</c:v>
                </c:pt>
                <c:pt idx="1516">
                  <c:v>133.3636</c:v>
                </c:pt>
                <c:pt idx="1517">
                  <c:v>133.309623</c:v>
                </c:pt>
                <c:pt idx="1518">
                  <c:v>133.241564</c:v>
                </c:pt>
                <c:pt idx="1519">
                  <c:v>133.110142</c:v>
                </c:pt>
                <c:pt idx="1520">
                  <c:v>133.110142</c:v>
                </c:pt>
                <c:pt idx="1521">
                  <c:v>133.142997</c:v>
                </c:pt>
                <c:pt idx="1522">
                  <c:v>133.131263</c:v>
                </c:pt>
                <c:pt idx="1523">
                  <c:v>133.065552</c:v>
                </c:pt>
                <c:pt idx="1524">
                  <c:v>132.976372</c:v>
                </c:pt>
                <c:pt idx="1525">
                  <c:v>132.901273</c:v>
                </c:pt>
                <c:pt idx="1526">
                  <c:v>132.856683</c:v>
                </c:pt>
                <c:pt idx="1527">
                  <c:v>132.812094</c:v>
                </c:pt>
                <c:pt idx="1529">
                  <c:v>131.42042</c:v>
                </c:pt>
                <c:pt idx="1530">
                  <c:v>131.42042</c:v>
                </c:pt>
                <c:pt idx="1531">
                  <c:v>131.375831</c:v>
                </c:pt>
                <c:pt idx="1532">
                  <c:v>131.321853</c:v>
                </c:pt>
                <c:pt idx="1533">
                  <c:v>131.298385</c:v>
                </c:pt>
                <c:pt idx="1534">
                  <c:v>131.244408</c:v>
                </c:pt>
                <c:pt idx="1535">
                  <c:v>131.244408</c:v>
                </c:pt>
                <c:pt idx="1536">
                  <c:v>131.223286</c:v>
                </c:pt>
                <c:pt idx="1537">
                  <c:v>131.166962</c:v>
                </c:pt>
                <c:pt idx="1538">
                  <c:v>131.101251</c:v>
                </c:pt>
                <c:pt idx="1539">
                  <c:v>130.99095</c:v>
                </c:pt>
                <c:pt idx="1540">
                  <c:v>130.94636</c:v>
                </c:pt>
                <c:pt idx="1541">
                  <c:v>130.958094</c:v>
                </c:pt>
                <c:pt idx="1542">
                  <c:v>131.023805</c:v>
                </c:pt>
                <c:pt idx="1543">
                  <c:v>131.044927</c:v>
                </c:pt>
                <c:pt idx="1544">
                  <c:v>131.044927</c:v>
                </c:pt>
                <c:pt idx="1545">
                  <c:v>131.023805</c:v>
                </c:pt>
                <c:pt idx="1546">
                  <c:v>131.000337</c:v>
                </c:pt>
                <c:pt idx="1547">
                  <c:v>131.044927</c:v>
                </c:pt>
                <c:pt idx="1548">
                  <c:v>131.089517</c:v>
                </c:pt>
                <c:pt idx="1549">
                  <c:v>131.110638</c:v>
                </c:pt>
                <c:pt idx="1550">
                  <c:v>131.145841</c:v>
                </c:pt>
                <c:pt idx="1551">
                  <c:v>131.211552</c:v>
                </c:pt>
                <c:pt idx="1552">
                  <c:v>131.288998</c:v>
                </c:pt>
                <c:pt idx="1553">
                  <c:v>131.354709</c:v>
                </c:pt>
                <c:pt idx="1554">
                  <c:v>131.408686</c:v>
                </c:pt>
                <c:pt idx="1555">
                  <c:v>131.497866</c:v>
                </c:pt>
                <c:pt idx="1556">
                  <c:v>131.542456</c:v>
                </c:pt>
                <c:pt idx="1557">
                  <c:v>131.619901</c:v>
                </c:pt>
                <c:pt idx="1558">
                  <c:v>131.673879</c:v>
                </c:pt>
                <c:pt idx="1559">
                  <c:v>131.596433</c:v>
                </c:pt>
                <c:pt idx="1560">
                  <c:v>131.608167</c:v>
                </c:pt>
                <c:pt idx="1561">
                  <c:v>131.673879</c:v>
                </c:pt>
                <c:pt idx="1562">
                  <c:v>131.652757</c:v>
                </c:pt>
                <c:pt idx="1563">
                  <c:v>131.718468</c:v>
                </c:pt>
                <c:pt idx="1564">
                  <c:v>131.697347</c:v>
                </c:pt>
                <c:pt idx="1565">
                  <c:v>131.706734</c:v>
                </c:pt>
                <c:pt idx="1566">
                  <c:v>131.795914</c:v>
                </c:pt>
                <c:pt idx="1567">
                  <c:v>131.730203</c:v>
                </c:pt>
                <c:pt idx="1568">
                  <c:v>131.608167</c:v>
                </c:pt>
                <c:pt idx="1569">
                  <c:v>131.542456</c:v>
                </c:pt>
                <c:pt idx="1570">
                  <c:v>131.55419</c:v>
                </c:pt>
                <c:pt idx="1571">
                  <c:v>131.55419</c:v>
                </c:pt>
                <c:pt idx="1572">
                  <c:v>131.521334</c:v>
                </c:pt>
                <c:pt idx="1573">
                  <c:v>131.476744</c:v>
                </c:pt>
                <c:pt idx="1574">
                  <c:v>131.399299</c:v>
                </c:pt>
                <c:pt idx="1575">
                  <c:v>131.375831</c:v>
                </c:pt>
                <c:pt idx="1576">
                  <c:v>131.387565</c:v>
                </c:pt>
                <c:pt idx="1577">
                  <c:v>131.375831</c:v>
                </c:pt>
                <c:pt idx="1578">
                  <c:v>131.333587</c:v>
                </c:pt>
                <c:pt idx="1579">
                  <c:v>131.321853</c:v>
                </c:pt>
                <c:pt idx="1580">
                  <c:v>131.333587</c:v>
                </c:pt>
                <c:pt idx="1581">
                  <c:v>131.387565</c:v>
                </c:pt>
                <c:pt idx="1582">
                  <c:v>131.432155</c:v>
                </c:pt>
                <c:pt idx="1583">
                  <c:v>131.42042</c:v>
                </c:pt>
                <c:pt idx="1585">
                  <c:v>133.053818</c:v>
                </c:pt>
                <c:pt idx="1586">
                  <c:v>133.032696</c:v>
                </c:pt>
                <c:pt idx="1587">
                  <c:v>132.99984</c:v>
                </c:pt>
                <c:pt idx="1588">
                  <c:v>132.955251</c:v>
                </c:pt>
                <c:pt idx="1589">
                  <c:v>132.910661</c:v>
                </c:pt>
                <c:pt idx="1590">
                  <c:v>132.856683</c:v>
                </c:pt>
                <c:pt idx="1591">
                  <c:v>132.800359</c:v>
                </c:pt>
                <c:pt idx="1592">
                  <c:v>132.866071</c:v>
                </c:pt>
                <c:pt idx="1593">
                  <c:v>132.988106</c:v>
                </c:pt>
                <c:pt idx="1594">
                  <c:v>133.04443</c:v>
                </c:pt>
                <c:pt idx="1595">
                  <c:v>133.131263</c:v>
                </c:pt>
                <c:pt idx="1596">
                  <c:v>133.208709</c:v>
                </c:pt>
                <c:pt idx="1597">
                  <c:v>133.253299</c:v>
                </c:pt>
                <c:pt idx="1598">
                  <c:v>133.265033</c:v>
                </c:pt>
                <c:pt idx="1599">
                  <c:v>133.27442</c:v>
                </c:pt>
                <c:pt idx="1600">
                  <c:v>133.253299</c:v>
                </c:pt>
                <c:pt idx="1601">
                  <c:v>133.175853</c:v>
                </c:pt>
                <c:pt idx="1602">
                  <c:v>133.110142</c:v>
                </c:pt>
                <c:pt idx="1603">
                  <c:v>133.065552</c:v>
                </c:pt>
                <c:pt idx="1604">
                  <c:v>133.065552</c:v>
                </c:pt>
                <c:pt idx="1605">
                  <c:v>133.053818</c:v>
                </c:pt>
                <c:pt idx="1607">
                  <c:v>131.631636</c:v>
                </c:pt>
                <c:pt idx="1608">
                  <c:v>131.596433</c:v>
                </c:pt>
                <c:pt idx="1609">
                  <c:v>131.542456</c:v>
                </c:pt>
                <c:pt idx="1610">
                  <c:v>131.497866</c:v>
                </c:pt>
                <c:pt idx="1611">
                  <c:v>131.443889</c:v>
                </c:pt>
                <c:pt idx="1612">
                  <c:v>131.408686</c:v>
                </c:pt>
                <c:pt idx="1613">
                  <c:v>131.399299</c:v>
                </c:pt>
                <c:pt idx="1614">
                  <c:v>131.399299</c:v>
                </c:pt>
                <c:pt idx="1615">
                  <c:v>131.486132</c:v>
                </c:pt>
                <c:pt idx="1616">
                  <c:v>131.542456</c:v>
                </c:pt>
                <c:pt idx="1617">
                  <c:v>131.596433</c:v>
                </c:pt>
                <c:pt idx="1618">
                  <c:v>131.575311</c:v>
                </c:pt>
                <c:pt idx="1619">
                  <c:v>131.587046</c:v>
                </c:pt>
                <c:pt idx="1620">
                  <c:v>131.619901</c:v>
                </c:pt>
                <c:pt idx="1621">
                  <c:v>131.631636</c:v>
                </c:pt>
                <c:pt idx="1623">
                  <c:v>132.061106</c:v>
                </c:pt>
                <c:pt idx="1624">
                  <c:v>131.995395</c:v>
                </c:pt>
                <c:pt idx="1625">
                  <c:v>131.885094</c:v>
                </c:pt>
                <c:pt idx="1626">
                  <c:v>131.819382</c:v>
                </c:pt>
                <c:pt idx="1627">
                  <c:v>131.763058</c:v>
                </c:pt>
                <c:pt idx="1628">
                  <c:v>131.730203</c:v>
                </c:pt>
                <c:pt idx="1629">
                  <c:v>131.807648</c:v>
                </c:pt>
                <c:pt idx="1630">
                  <c:v>131.906215</c:v>
                </c:pt>
                <c:pt idx="1631">
                  <c:v>131.950805</c:v>
                </c:pt>
                <c:pt idx="1632">
                  <c:v>131.950805</c:v>
                </c:pt>
                <c:pt idx="1633">
                  <c:v>131.950805</c:v>
                </c:pt>
                <c:pt idx="1634">
                  <c:v>132.004782</c:v>
                </c:pt>
                <c:pt idx="1635">
                  <c:v>132.072841</c:v>
                </c:pt>
                <c:pt idx="1636">
                  <c:v>132.126818</c:v>
                </c:pt>
                <c:pt idx="1637">
                  <c:v>132.138552</c:v>
                </c:pt>
                <c:pt idx="1638">
                  <c:v>132.171408</c:v>
                </c:pt>
                <c:pt idx="1639">
                  <c:v>132.248853</c:v>
                </c:pt>
                <c:pt idx="1640">
                  <c:v>132.281709</c:v>
                </c:pt>
                <c:pt idx="1641">
                  <c:v>132.314565</c:v>
                </c:pt>
                <c:pt idx="1642">
                  <c:v>132.403744</c:v>
                </c:pt>
                <c:pt idx="1643">
                  <c:v>132.4366</c:v>
                </c:pt>
                <c:pt idx="1644">
                  <c:v>132.52578</c:v>
                </c:pt>
                <c:pt idx="1645">
                  <c:v>132.546901</c:v>
                </c:pt>
                <c:pt idx="1646">
                  <c:v>132.568023</c:v>
                </c:pt>
                <c:pt idx="1647">
                  <c:v>132.535167</c:v>
                </c:pt>
                <c:pt idx="1648">
                  <c:v>132.415478</c:v>
                </c:pt>
                <c:pt idx="1649">
                  <c:v>132.448334</c:v>
                </c:pt>
                <c:pt idx="1650">
                  <c:v>132.568023</c:v>
                </c:pt>
                <c:pt idx="1651">
                  <c:v>132.636081</c:v>
                </c:pt>
                <c:pt idx="1652">
                  <c:v>132.75577</c:v>
                </c:pt>
                <c:pt idx="1653">
                  <c:v>132.866071</c:v>
                </c:pt>
                <c:pt idx="1654">
                  <c:v>132.934129</c:v>
                </c:pt>
                <c:pt idx="1655">
                  <c:v>132.966985</c:v>
                </c:pt>
                <c:pt idx="1656">
                  <c:v>133.032696</c:v>
                </c:pt>
                <c:pt idx="1657">
                  <c:v>133.131263</c:v>
                </c:pt>
                <c:pt idx="1658">
                  <c:v>133.131263</c:v>
                </c:pt>
                <c:pt idx="1659">
                  <c:v>133.121876</c:v>
                </c:pt>
                <c:pt idx="1660">
                  <c:v>133.110142</c:v>
                </c:pt>
                <c:pt idx="1661">
                  <c:v>132.99984</c:v>
                </c:pt>
                <c:pt idx="1662">
                  <c:v>132.833215</c:v>
                </c:pt>
                <c:pt idx="1663">
                  <c:v>132.678324</c:v>
                </c:pt>
                <c:pt idx="1664">
                  <c:v>132.636081</c:v>
                </c:pt>
                <c:pt idx="1665">
                  <c:v>132.678324</c:v>
                </c:pt>
                <c:pt idx="1666">
                  <c:v>132.678324</c:v>
                </c:pt>
                <c:pt idx="1667">
                  <c:v>132.612613</c:v>
                </c:pt>
                <c:pt idx="1668">
                  <c:v>132.502311</c:v>
                </c:pt>
                <c:pt idx="1669">
                  <c:v>132.370889</c:v>
                </c:pt>
                <c:pt idx="1670">
                  <c:v>132.326299</c:v>
                </c:pt>
                <c:pt idx="1671">
                  <c:v>132.281709</c:v>
                </c:pt>
                <c:pt idx="1672">
                  <c:v>132.260587</c:v>
                </c:pt>
                <c:pt idx="1673">
                  <c:v>132.260587</c:v>
                </c:pt>
                <c:pt idx="1674">
                  <c:v>132.359154</c:v>
                </c:pt>
                <c:pt idx="1675">
                  <c:v>132.448334</c:v>
                </c:pt>
                <c:pt idx="1676">
                  <c:v>132.568023</c:v>
                </c:pt>
                <c:pt idx="1677">
                  <c:v>132.657202</c:v>
                </c:pt>
                <c:pt idx="1678">
                  <c:v>132.558635</c:v>
                </c:pt>
                <c:pt idx="1679">
                  <c:v>132.457722</c:v>
                </c:pt>
                <c:pt idx="1680">
                  <c:v>132.48119</c:v>
                </c:pt>
                <c:pt idx="1681">
                  <c:v>132.490577</c:v>
                </c:pt>
                <c:pt idx="1682">
                  <c:v>132.370889</c:v>
                </c:pt>
                <c:pt idx="1683">
                  <c:v>132.314565</c:v>
                </c:pt>
                <c:pt idx="1684">
                  <c:v>132.237119</c:v>
                </c:pt>
                <c:pt idx="1685">
                  <c:v>132.183142</c:v>
                </c:pt>
                <c:pt idx="1686">
                  <c:v>132.138552</c:v>
                </c:pt>
                <c:pt idx="1687">
                  <c:v>132.093962</c:v>
                </c:pt>
                <c:pt idx="1688">
                  <c:v>132.093962</c:v>
                </c:pt>
                <c:pt idx="1689">
                  <c:v>132.093962</c:v>
                </c:pt>
                <c:pt idx="1690">
                  <c:v>132.093962</c:v>
                </c:pt>
                <c:pt idx="1691">
                  <c:v>132.093962</c:v>
                </c:pt>
                <c:pt idx="1692">
                  <c:v>132.093962</c:v>
                </c:pt>
                <c:pt idx="1693">
                  <c:v>132.061106</c:v>
                </c:pt>
                <c:pt idx="1695">
                  <c:v>132.150286</c:v>
                </c:pt>
                <c:pt idx="1696">
                  <c:v>132.150286</c:v>
                </c:pt>
                <c:pt idx="1697">
                  <c:v>132.159673</c:v>
                </c:pt>
                <c:pt idx="1698">
                  <c:v>132.192529</c:v>
                </c:pt>
                <c:pt idx="1699">
                  <c:v>132.171408</c:v>
                </c:pt>
                <c:pt idx="1700">
                  <c:v>132.150286</c:v>
                </c:pt>
                <c:pt idx="1701">
                  <c:v>132.260587</c:v>
                </c:pt>
                <c:pt idx="1702">
                  <c:v>132.326299</c:v>
                </c:pt>
                <c:pt idx="1703">
                  <c:v>132.305177</c:v>
                </c:pt>
                <c:pt idx="1704">
                  <c:v>132.227732</c:v>
                </c:pt>
                <c:pt idx="1705">
                  <c:v>132.326299</c:v>
                </c:pt>
                <c:pt idx="1706">
                  <c:v>132.424866</c:v>
                </c:pt>
                <c:pt idx="1707">
                  <c:v>132.359154</c:v>
                </c:pt>
                <c:pt idx="1708">
                  <c:v>132.260587</c:v>
                </c:pt>
                <c:pt idx="1709">
                  <c:v>132.192529</c:v>
                </c:pt>
                <c:pt idx="1710">
                  <c:v>132.105696</c:v>
                </c:pt>
                <c:pt idx="1711">
                  <c:v>132.016517</c:v>
                </c:pt>
                <c:pt idx="1712">
                  <c:v>131.950805</c:v>
                </c:pt>
                <c:pt idx="1713">
                  <c:v>131.894481</c:v>
                </c:pt>
                <c:pt idx="1714">
                  <c:v>131.840504</c:v>
                </c:pt>
                <c:pt idx="1715">
                  <c:v>131.763058</c:v>
                </c:pt>
                <c:pt idx="1716">
                  <c:v>131.706734</c:v>
                </c:pt>
                <c:pt idx="1717">
                  <c:v>131.774792</c:v>
                </c:pt>
                <c:pt idx="1718">
                  <c:v>131.929684</c:v>
                </c:pt>
                <c:pt idx="1719">
                  <c:v>131.939071</c:v>
                </c:pt>
                <c:pt idx="1720">
                  <c:v>131.840504</c:v>
                </c:pt>
                <c:pt idx="1721">
                  <c:v>131.706734</c:v>
                </c:pt>
                <c:pt idx="1722">
                  <c:v>131.673879</c:v>
                </c:pt>
                <c:pt idx="1723">
                  <c:v>131.751324</c:v>
                </c:pt>
                <c:pt idx="1724">
                  <c:v>131.861625</c:v>
                </c:pt>
                <c:pt idx="1725">
                  <c:v>131.917949</c:v>
                </c:pt>
                <c:pt idx="1726">
                  <c:v>131.906215</c:v>
                </c:pt>
                <c:pt idx="1727">
                  <c:v>131.971927</c:v>
                </c:pt>
                <c:pt idx="1728">
                  <c:v>131.939071</c:v>
                </c:pt>
                <c:pt idx="1729">
                  <c:v>131.885094</c:v>
                </c:pt>
                <c:pt idx="1730">
                  <c:v>131.852238</c:v>
                </c:pt>
                <c:pt idx="1731">
                  <c:v>131.82877</c:v>
                </c:pt>
                <c:pt idx="1732">
                  <c:v>131.706734</c:v>
                </c:pt>
                <c:pt idx="1733">
                  <c:v>131.608167</c:v>
                </c:pt>
                <c:pt idx="1734">
                  <c:v>131.575311</c:v>
                </c:pt>
                <c:pt idx="1735">
                  <c:v>131.575311</c:v>
                </c:pt>
                <c:pt idx="1736">
                  <c:v>131.497866</c:v>
                </c:pt>
                <c:pt idx="1737">
                  <c:v>131.432155</c:v>
                </c:pt>
                <c:pt idx="1738">
                  <c:v>131.333587</c:v>
                </c:pt>
                <c:pt idx="1739">
                  <c:v>131.265529</c:v>
                </c:pt>
                <c:pt idx="1740">
                  <c:v>131.265529</c:v>
                </c:pt>
                <c:pt idx="1741">
                  <c:v>131.310119</c:v>
                </c:pt>
                <c:pt idx="1742">
                  <c:v>131.408686</c:v>
                </c:pt>
                <c:pt idx="1743">
                  <c:v>131.542456</c:v>
                </c:pt>
                <c:pt idx="1744">
                  <c:v>131.641023</c:v>
                </c:pt>
                <c:pt idx="1745">
                  <c:v>131.751324</c:v>
                </c:pt>
                <c:pt idx="1746">
                  <c:v>131.774792</c:v>
                </c:pt>
                <c:pt idx="1747">
                  <c:v>131.763058</c:v>
                </c:pt>
                <c:pt idx="1748">
                  <c:v>131.751324</c:v>
                </c:pt>
                <c:pt idx="1749">
                  <c:v>131.751324</c:v>
                </c:pt>
                <c:pt idx="1750">
                  <c:v>131.82877</c:v>
                </c:pt>
                <c:pt idx="1751">
                  <c:v>131.950805</c:v>
                </c:pt>
                <c:pt idx="1752">
                  <c:v>132.039985</c:v>
                </c:pt>
                <c:pt idx="1753">
                  <c:v>132.11743</c:v>
                </c:pt>
                <c:pt idx="1754">
                  <c:v>132.150286</c:v>
                </c:pt>
                <c:pt idx="1756">
                  <c:v>130.660046</c:v>
                </c:pt>
                <c:pt idx="1757">
                  <c:v>130.660046</c:v>
                </c:pt>
                <c:pt idx="1758">
                  <c:v>130.636577</c:v>
                </c:pt>
                <c:pt idx="1759">
                  <c:v>130.603722</c:v>
                </c:pt>
                <c:pt idx="1760">
                  <c:v>130.570866</c:v>
                </c:pt>
                <c:pt idx="1761">
                  <c:v>130.526276</c:v>
                </c:pt>
                <c:pt idx="1762">
                  <c:v>130.460565</c:v>
                </c:pt>
                <c:pt idx="1763">
                  <c:v>130.404241</c:v>
                </c:pt>
                <c:pt idx="1764">
                  <c:v>130.326795</c:v>
                </c:pt>
                <c:pt idx="1765">
                  <c:v>130.29394</c:v>
                </c:pt>
                <c:pt idx="1766">
                  <c:v>130.338529</c:v>
                </c:pt>
                <c:pt idx="1767">
                  <c:v>130.394853</c:v>
                </c:pt>
                <c:pt idx="1768">
                  <c:v>130.472299</c:v>
                </c:pt>
                <c:pt idx="1769">
                  <c:v>130.514542</c:v>
                </c:pt>
                <c:pt idx="1770">
                  <c:v>130.570866</c:v>
                </c:pt>
                <c:pt idx="1771">
                  <c:v>130.624843</c:v>
                </c:pt>
                <c:pt idx="1772">
                  <c:v>130.660046</c:v>
                </c:pt>
                <c:pt idx="1774">
                  <c:v>130.53801</c:v>
                </c:pt>
                <c:pt idx="1775">
                  <c:v>130.559132</c:v>
                </c:pt>
                <c:pt idx="1776">
                  <c:v>130.549745</c:v>
                </c:pt>
                <c:pt idx="1777">
                  <c:v>130.493421</c:v>
                </c:pt>
                <c:pt idx="1778">
                  <c:v>130.394853</c:v>
                </c:pt>
                <c:pt idx="1779">
                  <c:v>130.272818</c:v>
                </c:pt>
                <c:pt idx="1780">
                  <c:v>130.162517</c:v>
                </c:pt>
                <c:pt idx="1781">
                  <c:v>130.052216</c:v>
                </c:pt>
                <c:pt idx="1783">
                  <c:v>129.97477</c:v>
                </c:pt>
                <c:pt idx="1784">
                  <c:v>130.096805</c:v>
                </c:pt>
                <c:pt idx="1785">
                  <c:v>130.239962</c:v>
                </c:pt>
                <c:pt idx="1786">
                  <c:v>130.305674</c:v>
                </c:pt>
                <c:pt idx="1787">
                  <c:v>130.427709</c:v>
                </c:pt>
                <c:pt idx="1788">
                  <c:v>130.493421</c:v>
                </c:pt>
                <c:pt idx="1789">
                  <c:v>130.526276</c:v>
                </c:pt>
                <c:pt idx="1790">
                  <c:v>130.53801</c:v>
                </c:pt>
                <c:pt idx="1791">
                  <c:v>130.53801</c:v>
                </c:pt>
                <c:pt idx="1793">
                  <c:v>129.97477</c:v>
                </c:pt>
                <c:pt idx="1794">
                  <c:v>130.028747</c:v>
                </c:pt>
                <c:pt idx="1795">
                  <c:v>130.052216</c:v>
                </c:pt>
                <c:pt idx="1796">
                  <c:v>130.052216</c:v>
                </c:pt>
                <c:pt idx="1797">
                  <c:v>130.052216</c:v>
                </c:pt>
                <c:pt idx="1798">
                  <c:v>130.096805</c:v>
                </c:pt>
                <c:pt idx="1799">
                  <c:v>130.150783</c:v>
                </c:pt>
                <c:pt idx="1800">
                  <c:v>130.195372</c:v>
                </c:pt>
                <c:pt idx="1801">
                  <c:v>130.251696</c:v>
                </c:pt>
                <c:pt idx="1802">
                  <c:v>130.251696</c:v>
                </c:pt>
                <c:pt idx="1803">
                  <c:v>130.251696</c:v>
                </c:pt>
                <c:pt idx="1804">
                  <c:v>130.207107</c:v>
                </c:pt>
                <c:pt idx="1805">
                  <c:v>130.150783</c:v>
                </c:pt>
                <c:pt idx="1806">
                  <c:v>130.106193</c:v>
                </c:pt>
                <c:pt idx="1807">
                  <c:v>130.06395</c:v>
                </c:pt>
                <c:pt idx="1808">
                  <c:v>130.01936</c:v>
                </c:pt>
                <c:pt idx="1810">
                  <c:v>129.941914</c:v>
                </c:pt>
                <c:pt idx="1811">
                  <c:v>130.007626</c:v>
                </c:pt>
                <c:pt idx="1812">
                  <c:v>130.085071</c:v>
                </c:pt>
                <c:pt idx="1813">
                  <c:v>130.117927</c:v>
                </c:pt>
                <c:pt idx="1814">
                  <c:v>130.085071</c:v>
                </c:pt>
                <c:pt idx="1815">
                  <c:v>130.007626</c:v>
                </c:pt>
                <c:pt idx="1817">
                  <c:v>129.941914</c:v>
                </c:pt>
                <c:pt idx="1818">
                  <c:v>130.040481</c:v>
                </c:pt>
                <c:pt idx="1819">
                  <c:v>130.117927</c:v>
                </c:pt>
                <c:pt idx="1820">
                  <c:v>130.183638</c:v>
                </c:pt>
                <c:pt idx="1821">
                  <c:v>130.272818</c:v>
                </c:pt>
                <c:pt idx="1822">
                  <c:v>130.317408</c:v>
                </c:pt>
                <c:pt idx="1823">
                  <c:v>130.371385</c:v>
                </c:pt>
                <c:pt idx="1824">
                  <c:v>130.404241</c:v>
                </c:pt>
                <c:pt idx="1825">
                  <c:v>130.460565</c:v>
                </c:pt>
                <c:pt idx="1826">
                  <c:v>130.472299</c:v>
                </c:pt>
                <c:pt idx="1827">
                  <c:v>130.460565</c:v>
                </c:pt>
                <c:pt idx="1828">
                  <c:v>130.460565</c:v>
                </c:pt>
                <c:pt idx="1829">
                  <c:v>130.404241</c:v>
                </c:pt>
                <c:pt idx="1830">
                  <c:v>130.383119</c:v>
                </c:pt>
                <c:pt idx="1831">
                  <c:v>130.338529</c:v>
                </c:pt>
                <c:pt idx="1832">
                  <c:v>130.239962</c:v>
                </c:pt>
                <c:pt idx="1833">
                  <c:v>130.117927</c:v>
                </c:pt>
                <c:pt idx="1834">
                  <c:v>130.096805</c:v>
                </c:pt>
                <c:pt idx="1835">
                  <c:v>130.162517</c:v>
                </c:pt>
                <c:pt idx="1836">
                  <c:v>130.162517</c:v>
                </c:pt>
                <c:pt idx="1837">
                  <c:v>130.141395</c:v>
                </c:pt>
                <c:pt idx="1838">
                  <c:v>130.106193</c:v>
                </c:pt>
                <c:pt idx="1839">
                  <c:v>130.028747</c:v>
                </c:pt>
                <c:pt idx="1840">
                  <c:v>130.01936</c:v>
                </c:pt>
                <c:pt idx="1841">
                  <c:v>130.040481</c:v>
                </c:pt>
                <c:pt idx="1842">
                  <c:v>130.052216</c:v>
                </c:pt>
                <c:pt idx="1843">
                  <c:v>130.06395</c:v>
                </c:pt>
                <c:pt idx="1844">
                  <c:v>130.117927</c:v>
                </c:pt>
                <c:pt idx="1846">
                  <c:v>139.95586</c:v>
                </c:pt>
                <c:pt idx="1847">
                  <c:v>140.054427</c:v>
                </c:pt>
                <c:pt idx="1848">
                  <c:v>140.209318</c:v>
                </c:pt>
                <c:pt idx="1849">
                  <c:v>140.385331</c:v>
                </c:pt>
                <c:pt idx="1850">
                  <c:v>140.551956</c:v>
                </c:pt>
                <c:pt idx="1851">
                  <c:v>140.716234</c:v>
                </c:pt>
                <c:pt idx="1852">
                  <c:v>140.915715</c:v>
                </c:pt>
                <c:pt idx="1853">
                  <c:v>141.103462</c:v>
                </c:pt>
                <c:pt idx="1854">
                  <c:v>141.258353</c:v>
                </c:pt>
                <c:pt idx="1855">
                  <c:v>141.455487</c:v>
                </c:pt>
                <c:pt idx="1856">
                  <c:v>141.532933</c:v>
                </c:pt>
                <c:pt idx="1857">
                  <c:v>141.511811</c:v>
                </c:pt>
                <c:pt idx="1858">
                  <c:v>141.389776</c:v>
                </c:pt>
                <c:pt idx="1859">
                  <c:v>141.40151</c:v>
                </c:pt>
                <c:pt idx="1861">
                  <c:v>141.643234</c:v>
                </c:pt>
                <c:pt idx="1862">
                  <c:v>141.786391</c:v>
                </c:pt>
                <c:pt idx="1863">
                  <c:v>141.931895</c:v>
                </c:pt>
                <c:pt idx="1864">
                  <c:v>142.084439</c:v>
                </c:pt>
                <c:pt idx="1866">
                  <c:v>147.484507</c:v>
                </c:pt>
                <c:pt idx="1867">
                  <c:v>147.505628</c:v>
                </c:pt>
                <c:pt idx="1868">
                  <c:v>147.583074</c:v>
                </c:pt>
                <c:pt idx="1869">
                  <c:v>147.606542</c:v>
                </c:pt>
                <c:pt idx="1870">
                  <c:v>147.639398</c:v>
                </c:pt>
                <c:pt idx="1871">
                  <c:v>147.749699</c:v>
                </c:pt>
                <c:pt idx="1872">
                  <c:v>147.913978</c:v>
                </c:pt>
                <c:pt idx="1873">
                  <c:v>147.991423</c:v>
                </c:pt>
                <c:pt idx="1874">
                  <c:v>147.970302</c:v>
                </c:pt>
                <c:pt idx="1875">
                  <c:v>147.925712</c:v>
                </c:pt>
                <c:pt idx="1876">
                  <c:v>147.836532</c:v>
                </c:pt>
                <c:pt idx="1878">
                  <c:v>148.74241</c:v>
                </c:pt>
                <c:pt idx="1879">
                  <c:v>148.885567</c:v>
                </c:pt>
                <c:pt idx="1880">
                  <c:v>149.052193</c:v>
                </c:pt>
                <c:pt idx="1881">
                  <c:v>149.19535</c:v>
                </c:pt>
                <c:pt idx="1883">
                  <c:v>149.394831</c:v>
                </c:pt>
                <c:pt idx="1884">
                  <c:v>149.472276</c:v>
                </c:pt>
                <c:pt idx="1886">
                  <c:v>149.547375</c:v>
                </c:pt>
                <c:pt idx="1887">
                  <c:v>149.636555</c:v>
                </c:pt>
                <c:pt idx="1888">
                  <c:v>149.648289</c:v>
                </c:pt>
                <c:pt idx="1889">
                  <c:v>149.702266</c:v>
                </c:pt>
                <c:pt idx="1890">
                  <c:v>149.770324</c:v>
                </c:pt>
                <c:pt idx="1891">
                  <c:v>149.812567</c:v>
                </c:pt>
                <c:pt idx="1892">
                  <c:v>149.880626</c:v>
                </c:pt>
                <c:pt idx="1893">
                  <c:v>149.890013</c:v>
                </c:pt>
                <c:pt idx="1894">
                  <c:v>149.857157</c:v>
                </c:pt>
                <c:pt idx="1895">
                  <c:v>149.934603</c:v>
                </c:pt>
                <c:pt idx="1897">
                  <c:v>158.568609</c:v>
                </c:pt>
                <c:pt idx="1898">
                  <c:v>158.622586</c:v>
                </c:pt>
                <c:pt idx="1899">
                  <c:v>158.601465</c:v>
                </c:pt>
                <c:pt idx="1900">
                  <c:v>158.568609</c:v>
                </c:pt>
                <c:pt idx="1901">
                  <c:v>158.479429</c:v>
                </c:pt>
                <c:pt idx="1902">
                  <c:v>158.446574</c:v>
                </c:pt>
                <c:pt idx="1903">
                  <c:v>158.39025</c:v>
                </c:pt>
                <c:pt idx="1904">
                  <c:v>158.446574</c:v>
                </c:pt>
                <c:pt idx="1905">
                  <c:v>158.401984</c:v>
                </c:pt>
                <c:pt idx="1906">
                  <c:v>158.446574</c:v>
                </c:pt>
                <c:pt idx="1907">
                  <c:v>158.491164</c:v>
                </c:pt>
                <c:pt idx="1908">
                  <c:v>158.524019</c:v>
                </c:pt>
                <c:pt idx="1909">
                  <c:v>158.556875</c:v>
                </c:pt>
                <c:pt idx="1910">
                  <c:v>158.568609</c:v>
                </c:pt>
                <c:pt idx="1911">
                  <c:v>158.556875</c:v>
                </c:pt>
                <c:pt idx="1912">
                  <c:v>158.556875</c:v>
                </c:pt>
                <c:pt idx="1913">
                  <c:v>158.577996</c:v>
                </c:pt>
                <c:pt idx="1914">
                  <c:v>158.568609</c:v>
                </c:pt>
                <c:pt idx="1916">
                  <c:v>154.77143</c:v>
                </c:pt>
                <c:pt idx="1917">
                  <c:v>154.759696</c:v>
                </c:pt>
                <c:pt idx="1918">
                  <c:v>154.736227</c:v>
                </c:pt>
                <c:pt idx="1919">
                  <c:v>154.693984</c:v>
                </c:pt>
                <c:pt idx="1920">
                  <c:v>154.670516</c:v>
                </c:pt>
                <c:pt idx="1921">
                  <c:v>154.625926</c:v>
                </c:pt>
                <c:pt idx="1922">
                  <c:v>154.604805</c:v>
                </c:pt>
                <c:pt idx="1923">
                  <c:v>154.604805</c:v>
                </c:pt>
                <c:pt idx="1924">
                  <c:v>154.670516</c:v>
                </c:pt>
                <c:pt idx="1925">
                  <c:v>154.72684</c:v>
                </c:pt>
                <c:pt idx="1926">
                  <c:v>154.780817</c:v>
                </c:pt>
                <c:pt idx="1927">
                  <c:v>154.792551</c:v>
                </c:pt>
                <c:pt idx="1928">
                  <c:v>154.77143</c:v>
                </c:pt>
                <c:pt idx="1930">
                  <c:v>154.241045</c:v>
                </c:pt>
                <c:pt idx="1931">
                  <c:v>154.295022</c:v>
                </c:pt>
                <c:pt idx="1932">
                  <c:v>154.339612</c:v>
                </c:pt>
                <c:pt idx="1933">
                  <c:v>154.372468</c:v>
                </c:pt>
                <c:pt idx="1934">
                  <c:v>154.363081</c:v>
                </c:pt>
                <c:pt idx="1935">
                  <c:v>154.306757</c:v>
                </c:pt>
                <c:pt idx="1936">
                  <c:v>154.241045</c:v>
                </c:pt>
                <c:pt idx="1937">
                  <c:v>154.184721</c:v>
                </c:pt>
                <c:pt idx="1938">
                  <c:v>154.184721</c:v>
                </c:pt>
                <c:pt idx="1939">
                  <c:v>154.184721</c:v>
                </c:pt>
                <c:pt idx="1940">
                  <c:v>154.241045</c:v>
                </c:pt>
                <c:pt idx="1942">
                  <c:v>153.19201</c:v>
                </c:pt>
                <c:pt idx="1943">
                  <c:v>153.203744</c:v>
                </c:pt>
                <c:pt idx="1944">
                  <c:v>153.2366</c:v>
                </c:pt>
                <c:pt idx="1945">
                  <c:v>153.245987</c:v>
                </c:pt>
                <c:pt idx="1946">
                  <c:v>153.346901</c:v>
                </c:pt>
                <c:pt idx="1947">
                  <c:v>153.389144</c:v>
                </c:pt>
                <c:pt idx="1948">
                  <c:v>153.433734</c:v>
                </c:pt>
                <c:pt idx="1949">
                  <c:v>153.346901</c:v>
                </c:pt>
                <c:pt idx="1950">
                  <c:v>153.257721</c:v>
                </c:pt>
                <c:pt idx="1951">
                  <c:v>153.203744</c:v>
                </c:pt>
                <c:pt idx="1952">
                  <c:v>153.081709</c:v>
                </c:pt>
                <c:pt idx="1953">
                  <c:v>152.959673</c:v>
                </c:pt>
                <c:pt idx="1954">
                  <c:v>152.947939</c:v>
                </c:pt>
                <c:pt idx="1955">
                  <c:v>153.048853</c:v>
                </c:pt>
                <c:pt idx="1956">
                  <c:v>153.168542</c:v>
                </c:pt>
                <c:pt idx="1957">
                  <c:v>153.19201</c:v>
                </c:pt>
                <c:pt idx="1959">
                  <c:v>154.837141</c:v>
                </c:pt>
                <c:pt idx="1960">
                  <c:v>154.902853</c:v>
                </c:pt>
                <c:pt idx="1961">
                  <c:v>154.902853</c:v>
                </c:pt>
                <c:pt idx="1962">
                  <c:v>154.848875</c:v>
                </c:pt>
                <c:pt idx="1963">
                  <c:v>154.747962</c:v>
                </c:pt>
                <c:pt idx="1964">
                  <c:v>154.736227</c:v>
                </c:pt>
                <c:pt idx="1965">
                  <c:v>154.661129</c:v>
                </c:pt>
                <c:pt idx="1966">
                  <c:v>154.515625</c:v>
                </c:pt>
                <c:pt idx="1967">
                  <c:v>154.449914</c:v>
                </c:pt>
                <c:pt idx="1968">
                  <c:v>154.372468</c:v>
                </c:pt>
                <c:pt idx="1969">
                  <c:v>154.175334</c:v>
                </c:pt>
                <c:pt idx="1970">
                  <c:v>154.07442</c:v>
                </c:pt>
                <c:pt idx="1971">
                  <c:v>154.130744</c:v>
                </c:pt>
                <c:pt idx="1972">
                  <c:v>154.175334</c:v>
                </c:pt>
                <c:pt idx="1973">
                  <c:v>154.097888</c:v>
                </c:pt>
                <c:pt idx="1974">
                  <c:v>154.053298</c:v>
                </c:pt>
                <c:pt idx="1975">
                  <c:v>154.020443</c:v>
                </c:pt>
                <c:pt idx="1976">
                  <c:v>153.952384</c:v>
                </c:pt>
                <c:pt idx="1977">
                  <c:v>153.865552</c:v>
                </c:pt>
                <c:pt idx="1978">
                  <c:v>153.842083</c:v>
                </c:pt>
                <c:pt idx="1979">
                  <c:v>153.842083</c:v>
                </c:pt>
                <c:pt idx="1980">
                  <c:v>153.809228</c:v>
                </c:pt>
                <c:pt idx="1981">
                  <c:v>153.853817</c:v>
                </c:pt>
                <c:pt idx="1982">
                  <c:v>153.766984</c:v>
                </c:pt>
                <c:pt idx="1983">
                  <c:v>153.865552</c:v>
                </c:pt>
                <c:pt idx="1984">
                  <c:v>153.975853</c:v>
                </c:pt>
                <c:pt idx="1985">
                  <c:v>153.996974</c:v>
                </c:pt>
                <c:pt idx="1986">
                  <c:v>153.931263</c:v>
                </c:pt>
                <c:pt idx="1987">
                  <c:v>153.788106</c:v>
                </c:pt>
                <c:pt idx="1988">
                  <c:v>153.687192</c:v>
                </c:pt>
                <c:pt idx="1989">
                  <c:v>153.666071</c:v>
                </c:pt>
                <c:pt idx="1990">
                  <c:v>153.612093</c:v>
                </c:pt>
                <c:pt idx="1991">
                  <c:v>153.522914</c:v>
                </c:pt>
                <c:pt idx="1992">
                  <c:v>153.433734</c:v>
                </c:pt>
                <c:pt idx="1993">
                  <c:v>153.346901</c:v>
                </c:pt>
                <c:pt idx="1994">
                  <c:v>153.257721</c:v>
                </c:pt>
                <c:pt idx="1995">
                  <c:v>153.19201</c:v>
                </c:pt>
                <c:pt idx="1996">
                  <c:v>153.168542</c:v>
                </c:pt>
                <c:pt idx="1997">
                  <c:v>153.257721</c:v>
                </c:pt>
                <c:pt idx="1998">
                  <c:v>153.159154</c:v>
                </c:pt>
                <c:pt idx="1999">
                  <c:v>153.091096</c:v>
                </c:pt>
                <c:pt idx="2000">
                  <c:v>152.980795</c:v>
                </c:pt>
                <c:pt idx="2001">
                  <c:v>152.980795</c:v>
                </c:pt>
                <c:pt idx="2002">
                  <c:v>152.915083</c:v>
                </c:pt>
                <c:pt idx="2003">
                  <c:v>152.861106</c:v>
                </c:pt>
                <c:pt idx="2004">
                  <c:v>152.760192</c:v>
                </c:pt>
                <c:pt idx="2005">
                  <c:v>152.607648</c:v>
                </c:pt>
                <c:pt idx="2006">
                  <c:v>152.572445</c:v>
                </c:pt>
                <c:pt idx="2007">
                  <c:v>152.595914</c:v>
                </c:pt>
                <c:pt idx="2008">
                  <c:v>152.617035</c:v>
                </c:pt>
                <c:pt idx="2009">
                  <c:v>152.617035</c:v>
                </c:pt>
                <c:pt idx="2010">
                  <c:v>152.58418</c:v>
                </c:pt>
                <c:pt idx="2011">
                  <c:v>152.572445</c:v>
                </c:pt>
                <c:pt idx="2012">
                  <c:v>152.485612</c:v>
                </c:pt>
                <c:pt idx="2013">
                  <c:v>152.384699</c:v>
                </c:pt>
                <c:pt idx="2014">
                  <c:v>152.286132</c:v>
                </c:pt>
                <c:pt idx="2015">
                  <c:v>152.241542</c:v>
                </c:pt>
                <c:pt idx="2016">
                  <c:v>152.330721</c:v>
                </c:pt>
                <c:pt idx="2017">
                  <c:v>152.384699</c:v>
                </c:pt>
                <c:pt idx="2018">
                  <c:v>152.53959</c:v>
                </c:pt>
                <c:pt idx="2019">
                  <c:v>152.640504</c:v>
                </c:pt>
                <c:pt idx="2020">
                  <c:v>152.750805</c:v>
                </c:pt>
                <c:pt idx="2021">
                  <c:v>152.870493</c:v>
                </c:pt>
                <c:pt idx="2022">
                  <c:v>152.992529</c:v>
                </c:pt>
                <c:pt idx="2023">
                  <c:v>153.048853</c:v>
                </c:pt>
                <c:pt idx="2024">
                  <c:v>152.959673</c:v>
                </c:pt>
                <c:pt idx="2025">
                  <c:v>152.861106</c:v>
                </c:pt>
                <c:pt idx="2026">
                  <c:v>152.739071</c:v>
                </c:pt>
                <c:pt idx="2027">
                  <c:v>152.682747</c:v>
                </c:pt>
                <c:pt idx="2028">
                  <c:v>152.682747</c:v>
                </c:pt>
                <c:pt idx="2029">
                  <c:v>152.682747</c:v>
                </c:pt>
                <c:pt idx="2030">
                  <c:v>152.771926</c:v>
                </c:pt>
                <c:pt idx="2031">
                  <c:v>152.849372</c:v>
                </c:pt>
                <c:pt idx="2032">
                  <c:v>152.861106</c:v>
                </c:pt>
                <c:pt idx="2033">
                  <c:v>152.926818</c:v>
                </c:pt>
                <c:pt idx="2034">
                  <c:v>153.015997</c:v>
                </c:pt>
                <c:pt idx="2035">
                  <c:v>153.19201</c:v>
                </c:pt>
                <c:pt idx="2036">
                  <c:v>153.159154</c:v>
                </c:pt>
                <c:pt idx="2037">
                  <c:v>153.081709</c:v>
                </c:pt>
                <c:pt idx="2038">
                  <c:v>153.168542</c:v>
                </c:pt>
                <c:pt idx="2039">
                  <c:v>153.379757</c:v>
                </c:pt>
                <c:pt idx="2040">
                  <c:v>153.457202</c:v>
                </c:pt>
                <c:pt idx="2041">
                  <c:v>153.555769</c:v>
                </c:pt>
                <c:pt idx="2042">
                  <c:v>153.677805</c:v>
                </c:pt>
                <c:pt idx="2043">
                  <c:v>153.71066</c:v>
                </c:pt>
                <c:pt idx="2044">
                  <c:v>153.677805</c:v>
                </c:pt>
                <c:pt idx="2045">
                  <c:v>153.677805</c:v>
                </c:pt>
                <c:pt idx="2046">
                  <c:v>153.766984</c:v>
                </c:pt>
                <c:pt idx="2047">
                  <c:v>153.898407</c:v>
                </c:pt>
                <c:pt idx="2048">
                  <c:v>154.008708</c:v>
                </c:pt>
                <c:pt idx="2049">
                  <c:v>154.11901</c:v>
                </c:pt>
                <c:pt idx="2050">
                  <c:v>154.041564</c:v>
                </c:pt>
                <c:pt idx="2051">
                  <c:v>153.931263</c:v>
                </c:pt>
                <c:pt idx="2052">
                  <c:v>153.942997</c:v>
                </c:pt>
                <c:pt idx="2053">
                  <c:v>154.053298</c:v>
                </c:pt>
                <c:pt idx="2054">
                  <c:v>154.097888</c:v>
                </c:pt>
                <c:pt idx="2055">
                  <c:v>154.107276</c:v>
                </c:pt>
                <c:pt idx="2056">
                  <c:v>154.086154</c:v>
                </c:pt>
                <c:pt idx="2057">
                  <c:v>154.184721</c:v>
                </c:pt>
                <c:pt idx="2058">
                  <c:v>154.339612</c:v>
                </c:pt>
                <c:pt idx="2059">
                  <c:v>154.395936</c:v>
                </c:pt>
                <c:pt idx="2060">
                  <c:v>154.363081</c:v>
                </c:pt>
                <c:pt idx="2061">
                  <c:v>154.241045</c:v>
                </c:pt>
                <c:pt idx="2062">
                  <c:v>154.229311</c:v>
                </c:pt>
                <c:pt idx="2063">
                  <c:v>154.229311</c:v>
                </c:pt>
                <c:pt idx="2064">
                  <c:v>154.351346</c:v>
                </c:pt>
                <c:pt idx="2065">
                  <c:v>154.527359</c:v>
                </c:pt>
                <c:pt idx="2066">
                  <c:v>154.571949</c:v>
                </c:pt>
                <c:pt idx="2067">
                  <c:v>154.59307</c:v>
                </c:pt>
                <c:pt idx="2068">
                  <c:v>154.649394</c:v>
                </c:pt>
                <c:pt idx="2069">
                  <c:v>154.77143</c:v>
                </c:pt>
                <c:pt idx="2070">
                  <c:v>154.837141</c:v>
                </c:pt>
                <c:pt idx="2072">
                  <c:v>153.478324</c:v>
                </c:pt>
                <c:pt idx="2073">
                  <c:v>153.501792</c:v>
                </c:pt>
                <c:pt idx="2074">
                  <c:v>153.478324</c:v>
                </c:pt>
                <c:pt idx="2075">
                  <c:v>153.445468</c:v>
                </c:pt>
                <c:pt idx="2076">
                  <c:v>153.379757</c:v>
                </c:pt>
                <c:pt idx="2077">
                  <c:v>153.290577</c:v>
                </c:pt>
                <c:pt idx="2078">
                  <c:v>153.203744</c:v>
                </c:pt>
                <c:pt idx="2079">
                  <c:v>153.159154</c:v>
                </c:pt>
                <c:pt idx="2080">
                  <c:v>153.114564</c:v>
                </c:pt>
                <c:pt idx="2081">
                  <c:v>153.2366</c:v>
                </c:pt>
                <c:pt idx="2082">
                  <c:v>153.314045</c:v>
                </c:pt>
                <c:pt idx="2083">
                  <c:v>153.379757</c:v>
                </c:pt>
                <c:pt idx="2084">
                  <c:v>153.457202</c:v>
                </c:pt>
                <c:pt idx="2085">
                  <c:v>153.478324</c:v>
                </c:pt>
                <c:pt idx="2087">
                  <c:v>152.793048</c:v>
                </c:pt>
                <c:pt idx="2088">
                  <c:v>152.771926</c:v>
                </c:pt>
                <c:pt idx="2089">
                  <c:v>152.771926</c:v>
                </c:pt>
                <c:pt idx="2090">
                  <c:v>152.893962</c:v>
                </c:pt>
                <c:pt idx="2091">
                  <c:v>152.980795</c:v>
                </c:pt>
                <c:pt idx="2092">
                  <c:v>152.905696</c:v>
                </c:pt>
                <c:pt idx="2093">
                  <c:v>152.882228</c:v>
                </c:pt>
                <c:pt idx="2094">
                  <c:v>152.82825</c:v>
                </c:pt>
                <c:pt idx="2095">
                  <c:v>152.793048</c:v>
                </c:pt>
                <c:pt idx="2096">
                  <c:v>152.694481</c:v>
                </c:pt>
                <c:pt idx="2097">
                  <c:v>152.607648</c:v>
                </c:pt>
                <c:pt idx="2098">
                  <c:v>152.506734</c:v>
                </c:pt>
                <c:pt idx="2099">
                  <c:v>152.384699</c:v>
                </c:pt>
                <c:pt idx="2100">
                  <c:v>152.384699</c:v>
                </c:pt>
                <c:pt idx="2101">
                  <c:v>152.485612</c:v>
                </c:pt>
                <c:pt idx="2102">
                  <c:v>152.462144</c:v>
                </c:pt>
                <c:pt idx="2103">
                  <c:v>152.330721</c:v>
                </c:pt>
                <c:pt idx="2104">
                  <c:v>152.241542</c:v>
                </c:pt>
                <c:pt idx="2105">
                  <c:v>152.232154</c:v>
                </c:pt>
                <c:pt idx="2106">
                  <c:v>152.241542</c:v>
                </c:pt>
                <c:pt idx="2107">
                  <c:v>152.164096</c:v>
                </c:pt>
                <c:pt idx="2108">
                  <c:v>152.142975</c:v>
                </c:pt>
                <c:pt idx="2109">
                  <c:v>152.307253</c:v>
                </c:pt>
                <c:pt idx="2110">
                  <c:v>152.384699</c:v>
                </c:pt>
                <c:pt idx="2111">
                  <c:v>152.551324</c:v>
                </c:pt>
                <c:pt idx="2112">
                  <c:v>152.649891</c:v>
                </c:pt>
                <c:pt idx="2113">
                  <c:v>152.717949</c:v>
                </c:pt>
                <c:pt idx="2114">
                  <c:v>152.849372</c:v>
                </c:pt>
                <c:pt idx="2115">
                  <c:v>152.861106</c:v>
                </c:pt>
                <c:pt idx="2116">
                  <c:v>152.905696</c:v>
                </c:pt>
                <c:pt idx="2117">
                  <c:v>152.971407</c:v>
                </c:pt>
                <c:pt idx="2118">
                  <c:v>153.004263</c:v>
                </c:pt>
                <c:pt idx="2119">
                  <c:v>153.048853</c:v>
                </c:pt>
                <c:pt idx="2120">
                  <c:v>153.081709</c:v>
                </c:pt>
                <c:pt idx="2121">
                  <c:v>153.168542</c:v>
                </c:pt>
                <c:pt idx="2122">
                  <c:v>153.224866</c:v>
                </c:pt>
                <c:pt idx="2123">
                  <c:v>153.14742</c:v>
                </c:pt>
                <c:pt idx="2124">
                  <c:v>153.126298</c:v>
                </c:pt>
                <c:pt idx="2125">
                  <c:v>153.081709</c:v>
                </c:pt>
                <c:pt idx="2126">
                  <c:v>152.980795</c:v>
                </c:pt>
                <c:pt idx="2127">
                  <c:v>152.905696</c:v>
                </c:pt>
                <c:pt idx="2128">
                  <c:v>152.82825</c:v>
                </c:pt>
                <c:pt idx="2129">
                  <c:v>152.793048</c:v>
                </c:pt>
                <c:pt idx="2131">
                  <c:v>152.682747</c:v>
                </c:pt>
                <c:pt idx="2132">
                  <c:v>152.661625</c:v>
                </c:pt>
                <c:pt idx="2133">
                  <c:v>152.640504</c:v>
                </c:pt>
                <c:pt idx="2134">
                  <c:v>152.628769</c:v>
                </c:pt>
                <c:pt idx="2135">
                  <c:v>152.607648</c:v>
                </c:pt>
                <c:pt idx="2136">
                  <c:v>152.551324</c:v>
                </c:pt>
                <c:pt idx="2137">
                  <c:v>152.495</c:v>
                </c:pt>
                <c:pt idx="2138">
                  <c:v>152.452757</c:v>
                </c:pt>
                <c:pt idx="2139">
                  <c:v>152.462144</c:v>
                </c:pt>
                <c:pt idx="2140">
                  <c:v>152.495</c:v>
                </c:pt>
                <c:pt idx="2141">
                  <c:v>152.58418</c:v>
                </c:pt>
                <c:pt idx="2142">
                  <c:v>152.661625</c:v>
                </c:pt>
                <c:pt idx="2143">
                  <c:v>152.682747</c:v>
                </c:pt>
                <c:pt idx="2144">
                  <c:v>152.682747</c:v>
                </c:pt>
                <c:pt idx="2146">
                  <c:v>160.002525</c:v>
                </c:pt>
                <c:pt idx="2147">
                  <c:v>159.915693</c:v>
                </c:pt>
                <c:pt idx="2148">
                  <c:v>159.892224</c:v>
                </c:pt>
                <c:pt idx="2149">
                  <c:v>159.814779</c:v>
                </c:pt>
                <c:pt idx="2150">
                  <c:v>159.662234</c:v>
                </c:pt>
                <c:pt idx="2151">
                  <c:v>159.540199</c:v>
                </c:pt>
                <c:pt idx="2152">
                  <c:v>159.429898</c:v>
                </c:pt>
                <c:pt idx="2153">
                  <c:v>159.319596</c:v>
                </c:pt>
                <c:pt idx="2154">
                  <c:v>159.185827</c:v>
                </c:pt>
                <c:pt idx="2155">
                  <c:v>159.054404</c:v>
                </c:pt>
                <c:pt idx="2156">
                  <c:v>158.976958</c:v>
                </c:pt>
                <c:pt idx="2157">
                  <c:v>158.899513</c:v>
                </c:pt>
                <c:pt idx="2158">
                  <c:v>158.789212</c:v>
                </c:pt>
                <c:pt idx="2159">
                  <c:v>158.732888</c:v>
                </c:pt>
                <c:pt idx="2160">
                  <c:v>158.688298</c:v>
                </c:pt>
                <c:pt idx="2161">
                  <c:v>158.613199</c:v>
                </c:pt>
                <c:pt idx="2162">
                  <c:v>158.568609</c:v>
                </c:pt>
                <c:pt idx="2163">
                  <c:v>158.491164</c:v>
                </c:pt>
                <c:pt idx="2164">
                  <c:v>158.413718</c:v>
                </c:pt>
                <c:pt idx="2165">
                  <c:v>158.315151</c:v>
                </c:pt>
                <c:pt idx="2166">
                  <c:v>158.279948</c:v>
                </c:pt>
                <c:pt idx="2167">
                  <c:v>158.193116</c:v>
                </c:pt>
                <c:pt idx="2168">
                  <c:v>158.127404</c:v>
                </c:pt>
                <c:pt idx="2169">
                  <c:v>157.916189</c:v>
                </c:pt>
                <c:pt idx="2170">
                  <c:v>157.850478</c:v>
                </c:pt>
                <c:pt idx="2171">
                  <c:v>157.794154</c:v>
                </c:pt>
                <c:pt idx="2172">
                  <c:v>157.751911</c:v>
                </c:pt>
                <c:pt idx="2173">
                  <c:v>157.728442</c:v>
                </c:pt>
                <c:pt idx="2174">
                  <c:v>157.695586</c:v>
                </c:pt>
                <c:pt idx="2175">
                  <c:v>157.674465</c:v>
                </c:pt>
                <c:pt idx="2176">
                  <c:v>157.641609</c:v>
                </c:pt>
                <c:pt idx="2177">
                  <c:v>157.474984</c:v>
                </c:pt>
                <c:pt idx="2178">
                  <c:v>157.397538</c:v>
                </c:pt>
                <c:pt idx="2179">
                  <c:v>157.46325</c:v>
                </c:pt>
                <c:pt idx="2180">
                  <c:v>157.55243</c:v>
                </c:pt>
                <c:pt idx="2181">
                  <c:v>157.585285</c:v>
                </c:pt>
                <c:pt idx="2182">
                  <c:v>157.540695</c:v>
                </c:pt>
                <c:pt idx="2183">
                  <c:v>157.486718</c:v>
                </c:pt>
                <c:pt idx="2184">
                  <c:v>157.298971</c:v>
                </c:pt>
                <c:pt idx="2185">
                  <c:v>157.132346</c:v>
                </c:pt>
                <c:pt idx="2186">
                  <c:v>157.14408</c:v>
                </c:pt>
                <c:pt idx="2187">
                  <c:v>157.209792</c:v>
                </c:pt>
                <c:pt idx="2188">
                  <c:v>157.087756</c:v>
                </c:pt>
                <c:pt idx="2189">
                  <c:v>157.000923</c:v>
                </c:pt>
                <c:pt idx="2190">
                  <c:v>156.900009</c:v>
                </c:pt>
                <c:pt idx="2191">
                  <c:v>156.813176</c:v>
                </c:pt>
                <c:pt idx="2192">
                  <c:v>156.846032</c:v>
                </c:pt>
                <c:pt idx="2193">
                  <c:v>156.944599</c:v>
                </c:pt>
                <c:pt idx="2194">
                  <c:v>157.078369</c:v>
                </c:pt>
                <c:pt idx="2195">
                  <c:v>157.23326</c:v>
                </c:pt>
                <c:pt idx="2196">
                  <c:v>157.308359</c:v>
                </c:pt>
                <c:pt idx="2197">
                  <c:v>157.376417</c:v>
                </c:pt>
                <c:pt idx="2198">
                  <c:v>157.46325</c:v>
                </c:pt>
                <c:pt idx="2199">
                  <c:v>157.597019</c:v>
                </c:pt>
                <c:pt idx="2200">
                  <c:v>157.683852</c:v>
                </c:pt>
                <c:pt idx="2201">
                  <c:v>157.794154</c:v>
                </c:pt>
                <c:pt idx="2202">
                  <c:v>157.895067</c:v>
                </c:pt>
                <c:pt idx="2203">
                  <c:v>158.017103</c:v>
                </c:pt>
                <c:pt idx="2204">
                  <c:v>158.148526</c:v>
                </c:pt>
                <c:pt idx="2205">
                  <c:v>158.258827</c:v>
                </c:pt>
                <c:pt idx="2206">
                  <c:v>158.324538</c:v>
                </c:pt>
                <c:pt idx="2207">
                  <c:v>158.401984</c:v>
                </c:pt>
                <c:pt idx="2208">
                  <c:v>158.524019</c:v>
                </c:pt>
                <c:pt idx="2209">
                  <c:v>158.613199</c:v>
                </c:pt>
                <c:pt idx="2210">
                  <c:v>158.601465</c:v>
                </c:pt>
                <c:pt idx="2211">
                  <c:v>158.568609</c:v>
                </c:pt>
                <c:pt idx="2212">
                  <c:v>158.535753</c:v>
                </c:pt>
                <c:pt idx="2213">
                  <c:v>158.545141</c:v>
                </c:pt>
                <c:pt idx="2214">
                  <c:v>158.613199</c:v>
                </c:pt>
                <c:pt idx="2215">
                  <c:v>158.667176</c:v>
                </c:pt>
                <c:pt idx="2216">
                  <c:v>158.744622</c:v>
                </c:pt>
                <c:pt idx="2217">
                  <c:v>158.822067</c:v>
                </c:pt>
                <c:pt idx="2218">
                  <c:v>158.899513</c:v>
                </c:pt>
                <c:pt idx="2219">
                  <c:v>158.944103</c:v>
                </c:pt>
                <c:pt idx="2220">
                  <c:v>158.95349</c:v>
                </c:pt>
                <c:pt idx="2221">
                  <c:v>158.854923</c:v>
                </c:pt>
                <c:pt idx="2222">
                  <c:v>158.843189</c:v>
                </c:pt>
                <c:pt idx="2223">
                  <c:v>158.854923</c:v>
                </c:pt>
                <c:pt idx="2224">
                  <c:v>158.99808</c:v>
                </c:pt>
                <c:pt idx="2225">
                  <c:v>159.054404</c:v>
                </c:pt>
                <c:pt idx="2226">
                  <c:v>159.066138</c:v>
                </c:pt>
                <c:pt idx="2227">
                  <c:v>159.176439</c:v>
                </c:pt>
                <c:pt idx="2228">
                  <c:v>159.242151</c:v>
                </c:pt>
                <c:pt idx="2229">
                  <c:v>159.340718</c:v>
                </c:pt>
                <c:pt idx="2230">
                  <c:v>159.439285</c:v>
                </c:pt>
                <c:pt idx="2231">
                  <c:v>159.549586</c:v>
                </c:pt>
                <c:pt idx="2232">
                  <c:v>159.662234</c:v>
                </c:pt>
                <c:pt idx="2233">
                  <c:v>159.6505</c:v>
                </c:pt>
                <c:pt idx="2234">
                  <c:v>159.727946</c:v>
                </c:pt>
                <c:pt idx="2235">
                  <c:v>159.781923</c:v>
                </c:pt>
                <c:pt idx="2236">
                  <c:v>159.826513</c:v>
                </c:pt>
                <c:pt idx="2237">
                  <c:v>159.92508</c:v>
                </c:pt>
                <c:pt idx="2239">
                  <c:v>149.934603</c:v>
                </c:pt>
                <c:pt idx="2240">
                  <c:v>150.03317</c:v>
                </c:pt>
                <c:pt idx="2241">
                  <c:v>150.211529</c:v>
                </c:pt>
                <c:pt idx="2242">
                  <c:v>150.256119</c:v>
                </c:pt>
                <c:pt idx="2243">
                  <c:v>150.265506</c:v>
                </c:pt>
                <c:pt idx="2244">
                  <c:v>150.399276</c:v>
                </c:pt>
                <c:pt idx="2245">
                  <c:v>150.486109</c:v>
                </c:pt>
                <c:pt idx="2246">
                  <c:v>150.432132</c:v>
                </c:pt>
                <c:pt idx="2247">
                  <c:v>150.432132</c:v>
                </c:pt>
                <c:pt idx="2248">
                  <c:v>150.563555</c:v>
                </c:pt>
                <c:pt idx="2249">
                  <c:v>150.673856</c:v>
                </c:pt>
                <c:pt idx="2250">
                  <c:v>150.763036</c:v>
                </c:pt>
                <c:pt idx="2251">
                  <c:v>150.840481</c:v>
                </c:pt>
                <c:pt idx="2252">
                  <c:v>150.962516</c:v>
                </c:pt>
                <c:pt idx="2253">
                  <c:v>151.028228</c:v>
                </c:pt>
                <c:pt idx="2254">
                  <c:v>151.138529</c:v>
                </c:pt>
                <c:pt idx="2255">
                  <c:v>151.281686</c:v>
                </c:pt>
                <c:pt idx="2256">
                  <c:v>151.314542</c:v>
                </c:pt>
                <c:pt idx="2257">
                  <c:v>151.302808</c:v>
                </c:pt>
                <c:pt idx="2258">
                  <c:v>151.448311</c:v>
                </c:pt>
                <c:pt idx="2259">
                  <c:v>151.600856</c:v>
                </c:pt>
                <c:pt idx="2260">
                  <c:v>151.800337</c:v>
                </c:pt>
                <c:pt idx="2261">
                  <c:v>151.877782</c:v>
                </c:pt>
                <c:pt idx="2262">
                  <c:v>152.020939</c:v>
                </c:pt>
                <c:pt idx="2263">
                  <c:v>152.020939</c:v>
                </c:pt>
                <c:pt idx="2264">
                  <c:v>151.922372</c:v>
                </c:pt>
                <c:pt idx="2265">
                  <c:v>151.934106</c:v>
                </c:pt>
                <c:pt idx="2266">
                  <c:v>151.866048</c:v>
                </c:pt>
                <c:pt idx="2267">
                  <c:v>151.767481</c:v>
                </c:pt>
                <c:pt idx="2268">
                  <c:v>151.734625</c:v>
                </c:pt>
                <c:pt idx="2269">
                  <c:v>151.690035</c:v>
                </c:pt>
                <c:pt idx="2270">
                  <c:v>151.636058</c:v>
                </c:pt>
                <c:pt idx="2271">
                  <c:v>151.525757</c:v>
                </c:pt>
                <c:pt idx="2272">
                  <c:v>151.424843</c:v>
                </c:pt>
                <c:pt idx="2273">
                  <c:v>151.502289</c:v>
                </c:pt>
                <c:pt idx="2274">
                  <c:v>151.481167</c:v>
                </c:pt>
                <c:pt idx="2275">
                  <c:v>151.370866</c:v>
                </c:pt>
                <c:pt idx="2276">
                  <c:v>151.24883</c:v>
                </c:pt>
                <c:pt idx="2277">
                  <c:v>151.159651</c:v>
                </c:pt>
                <c:pt idx="2278">
                  <c:v>151.072818</c:v>
                </c:pt>
                <c:pt idx="2279">
                  <c:v>151.159651</c:v>
                </c:pt>
                <c:pt idx="2280">
                  <c:v>151.33801</c:v>
                </c:pt>
                <c:pt idx="2281">
                  <c:v>151.546878</c:v>
                </c:pt>
                <c:pt idx="2282">
                  <c:v>151.636058</c:v>
                </c:pt>
                <c:pt idx="2283">
                  <c:v>151.722891</c:v>
                </c:pt>
                <c:pt idx="2284">
                  <c:v>151.866048</c:v>
                </c:pt>
                <c:pt idx="2285">
                  <c:v>151.934106</c:v>
                </c:pt>
                <c:pt idx="2286">
                  <c:v>151.898904</c:v>
                </c:pt>
                <c:pt idx="2287">
                  <c:v>151.800337</c:v>
                </c:pt>
                <c:pt idx="2289">
                  <c:v>152.771926</c:v>
                </c:pt>
                <c:pt idx="2290">
                  <c:v>152.849372</c:v>
                </c:pt>
                <c:pt idx="2291">
                  <c:v>152.915083</c:v>
                </c:pt>
                <c:pt idx="2292">
                  <c:v>153.081709</c:v>
                </c:pt>
                <c:pt idx="2293">
                  <c:v>153.213131</c:v>
                </c:pt>
                <c:pt idx="2294">
                  <c:v>153.323433</c:v>
                </c:pt>
                <c:pt idx="2295">
                  <c:v>153.159154</c:v>
                </c:pt>
                <c:pt idx="2296">
                  <c:v>153.14742</c:v>
                </c:pt>
                <c:pt idx="2297">
                  <c:v>153.257721</c:v>
                </c:pt>
                <c:pt idx="2298">
                  <c:v>153.457202</c:v>
                </c:pt>
                <c:pt idx="2299">
                  <c:v>153.457202</c:v>
                </c:pt>
                <c:pt idx="2300">
                  <c:v>153.588625</c:v>
                </c:pt>
                <c:pt idx="2301">
                  <c:v>153.633215</c:v>
                </c:pt>
                <c:pt idx="2302">
                  <c:v>153.743516</c:v>
                </c:pt>
                <c:pt idx="2303">
                  <c:v>153.698926</c:v>
                </c:pt>
                <c:pt idx="2304">
                  <c:v>153.71066</c:v>
                </c:pt>
                <c:pt idx="2305">
                  <c:v>153.820962</c:v>
                </c:pt>
                <c:pt idx="2306">
                  <c:v>153.820962</c:v>
                </c:pt>
                <c:pt idx="2307">
                  <c:v>153.942997</c:v>
                </c:pt>
                <c:pt idx="2308">
                  <c:v>154.184721</c:v>
                </c:pt>
                <c:pt idx="2309">
                  <c:v>154.184721</c:v>
                </c:pt>
                <c:pt idx="2310">
                  <c:v>154.250433</c:v>
                </c:pt>
                <c:pt idx="2311">
                  <c:v>154.295022</c:v>
                </c:pt>
                <c:pt idx="2312">
                  <c:v>154.339612</c:v>
                </c:pt>
                <c:pt idx="2313">
                  <c:v>154.250433</c:v>
                </c:pt>
                <c:pt idx="2314">
                  <c:v>153.987587</c:v>
                </c:pt>
                <c:pt idx="2315">
                  <c:v>153.820962</c:v>
                </c:pt>
                <c:pt idx="2316">
                  <c:v>153.788106</c:v>
                </c:pt>
                <c:pt idx="2317">
                  <c:v>153.687192</c:v>
                </c:pt>
                <c:pt idx="2318">
                  <c:v>153.600359</c:v>
                </c:pt>
                <c:pt idx="2319">
                  <c:v>153.522914</c:v>
                </c:pt>
                <c:pt idx="2320">
                  <c:v>153.468936</c:v>
                </c:pt>
                <c:pt idx="2321">
                  <c:v>153.468936</c:v>
                </c:pt>
                <c:pt idx="2322">
                  <c:v>153.490058</c:v>
                </c:pt>
                <c:pt idx="2323">
                  <c:v>153.544035</c:v>
                </c:pt>
                <c:pt idx="2324">
                  <c:v>153.612093</c:v>
                </c:pt>
                <c:pt idx="2325">
                  <c:v>153.687192</c:v>
                </c:pt>
                <c:pt idx="2326">
                  <c:v>153.776372</c:v>
                </c:pt>
                <c:pt idx="2327">
                  <c:v>153.931263</c:v>
                </c:pt>
                <c:pt idx="2328">
                  <c:v>154.020443</c:v>
                </c:pt>
                <c:pt idx="2329">
                  <c:v>154.053298</c:v>
                </c:pt>
                <c:pt idx="2330">
                  <c:v>154.1636</c:v>
                </c:pt>
                <c:pt idx="2331">
                  <c:v>154.184721</c:v>
                </c:pt>
                <c:pt idx="2332">
                  <c:v>154.151865</c:v>
                </c:pt>
                <c:pt idx="2333">
                  <c:v>154.151865</c:v>
                </c:pt>
                <c:pt idx="2334">
                  <c:v>154.327878</c:v>
                </c:pt>
                <c:pt idx="2335">
                  <c:v>154.262167</c:v>
                </c:pt>
                <c:pt idx="2336">
                  <c:v>154.208189</c:v>
                </c:pt>
                <c:pt idx="2337">
                  <c:v>154.217577</c:v>
                </c:pt>
                <c:pt idx="2338">
                  <c:v>154.217577</c:v>
                </c:pt>
                <c:pt idx="2339">
                  <c:v>154.417058</c:v>
                </c:pt>
                <c:pt idx="2340">
                  <c:v>154.527359</c:v>
                </c:pt>
                <c:pt idx="2341">
                  <c:v>154.616539</c:v>
                </c:pt>
                <c:pt idx="2342">
                  <c:v>154.661129</c:v>
                </c:pt>
                <c:pt idx="2343">
                  <c:v>154.780817</c:v>
                </c:pt>
                <c:pt idx="2344">
                  <c:v>154.813673</c:v>
                </c:pt>
                <c:pt idx="2345">
                  <c:v>154.891119</c:v>
                </c:pt>
                <c:pt idx="2346">
                  <c:v>155.111721</c:v>
                </c:pt>
                <c:pt idx="2347">
                  <c:v>155.146924</c:v>
                </c:pt>
                <c:pt idx="2348">
                  <c:v>155.189167</c:v>
                </c:pt>
                <c:pt idx="2349">
                  <c:v>155.233756</c:v>
                </c:pt>
                <c:pt idx="2350">
                  <c:v>155.332324</c:v>
                </c:pt>
                <c:pt idx="2351">
                  <c:v>155.421503</c:v>
                </c:pt>
                <c:pt idx="2352">
                  <c:v>155.444972</c:v>
                </c:pt>
                <c:pt idx="2353">
                  <c:v>155.477827</c:v>
                </c:pt>
                <c:pt idx="2354">
                  <c:v>155.510683</c:v>
                </c:pt>
                <c:pt idx="2355">
                  <c:v>155.56466</c:v>
                </c:pt>
                <c:pt idx="2356">
                  <c:v>155.588129</c:v>
                </c:pt>
                <c:pt idx="2357">
                  <c:v>155.665574</c:v>
                </c:pt>
                <c:pt idx="2358">
                  <c:v>155.785263</c:v>
                </c:pt>
                <c:pt idx="2359">
                  <c:v>155.808731</c:v>
                </c:pt>
                <c:pt idx="2360">
                  <c:v>155.862708</c:v>
                </c:pt>
                <c:pt idx="2361">
                  <c:v>155.886177</c:v>
                </c:pt>
                <c:pt idx="2362">
                  <c:v>156.050455</c:v>
                </c:pt>
                <c:pt idx="2363">
                  <c:v>156.116166</c:v>
                </c:pt>
                <c:pt idx="2364">
                  <c:v>156.193612</c:v>
                </c:pt>
                <c:pt idx="2365">
                  <c:v>156.249936</c:v>
                </c:pt>
                <c:pt idx="2366">
                  <c:v>156.360237</c:v>
                </c:pt>
                <c:pt idx="2367">
                  <c:v>156.503394</c:v>
                </c:pt>
                <c:pt idx="2368">
                  <c:v>156.559718</c:v>
                </c:pt>
                <c:pt idx="2369">
                  <c:v>156.637164</c:v>
                </c:pt>
                <c:pt idx="2370">
                  <c:v>156.592574</c:v>
                </c:pt>
                <c:pt idx="2371">
                  <c:v>156.482273</c:v>
                </c:pt>
                <c:pt idx="2372">
                  <c:v>156.49166</c:v>
                </c:pt>
                <c:pt idx="2373">
                  <c:v>156.49166</c:v>
                </c:pt>
                <c:pt idx="2374">
                  <c:v>156.58084</c:v>
                </c:pt>
                <c:pt idx="2375">
                  <c:v>156.702875</c:v>
                </c:pt>
                <c:pt idx="2376">
                  <c:v>156.735731</c:v>
                </c:pt>
                <c:pt idx="2377">
                  <c:v>156.846032</c:v>
                </c:pt>
                <c:pt idx="2378">
                  <c:v>156.857766</c:v>
                </c:pt>
                <c:pt idx="2379">
                  <c:v>156.900009</c:v>
                </c:pt>
                <c:pt idx="2380">
                  <c:v>156.989189</c:v>
                </c:pt>
                <c:pt idx="2381">
                  <c:v>157.022045</c:v>
                </c:pt>
                <c:pt idx="2382">
                  <c:v>157.111225</c:v>
                </c:pt>
                <c:pt idx="2383">
                  <c:v>157.18867</c:v>
                </c:pt>
                <c:pt idx="2384">
                  <c:v>157.275503</c:v>
                </c:pt>
                <c:pt idx="2385">
                  <c:v>157.352949</c:v>
                </c:pt>
                <c:pt idx="2386">
                  <c:v>157.486718</c:v>
                </c:pt>
                <c:pt idx="2387">
                  <c:v>157.597019</c:v>
                </c:pt>
                <c:pt idx="2388">
                  <c:v>157.618141</c:v>
                </c:pt>
                <c:pt idx="2389">
                  <c:v>157.608754</c:v>
                </c:pt>
                <c:pt idx="2390">
                  <c:v>157.597019</c:v>
                </c:pt>
                <c:pt idx="2391">
                  <c:v>157.751911</c:v>
                </c:pt>
                <c:pt idx="2392">
                  <c:v>157.838743</c:v>
                </c:pt>
                <c:pt idx="2393">
                  <c:v>157.906802</c:v>
                </c:pt>
                <c:pt idx="2394">
                  <c:v>158.07108</c:v>
                </c:pt>
                <c:pt idx="2395">
                  <c:v>158.148526</c:v>
                </c:pt>
                <c:pt idx="2396">
                  <c:v>157.972513</c:v>
                </c:pt>
                <c:pt idx="2397">
                  <c:v>157.927923</c:v>
                </c:pt>
                <c:pt idx="2398">
                  <c:v>157.9819</c:v>
                </c:pt>
                <c:pt idx="2399">
                  <c:v>158.07108</c:v>
                </c:pt>
                <c:pt idx="2400">
                  <c:v>158.237705</c:v>
                </c:pt>
                <c:pt idx="2401">
                  <c:v>158.315151</c:v>
                </c:pt>
                <c:pt idx="2402">
                  <c:v>158.502898</c:v>
                </c:pt>
                <c:pt idx="2403">
                  <c:v>158.622586</c:v>
                </c:pt>
                <c:pt idx="2404">
                  <c:v>158.76809</c:v>
                </c:pt>
                <c:pt idx="2405">
                  <c:v>158.95349</c:v>
                </c:pt>
                <c:pt idx="2406">
                  <c:v>159.030936</c:v>
                </c:pt>
                <c:pt idx="2407">
                  <c:v>159.098994</c:v>
                </c:pt>
                <c:pt idx="2408">
                  <c:v>159.209295</c:v>
                </c:pt>
                <c:pt idx="2409">
                  <c:v>159.152971</c:v>
                </c:pt>
                <c:pt idx="2410">
                  <c:v>159.054404</c:v>
                </c:pt>
                <c:pt idx="2411">
                  <c:v>158.899513</c:v>
                </c:pt>
                <c:pt idx="2412">
                  <c:v>158.744622</c:v>
                </c:pt>
                <c:pt idx="2413">
                  <c:v>158.756356</c:v>
                </c:pt>
                <c:pt idx="2414">
                  <c:v>158.732888</c:v>
                </c:pt>
                <c:pt idx="2415">
                  <c:v>158.789212</c:v>
                </c:pt>
                <c:pt idx="2416">
                  <c:v>158.833802</c:v>
                </c:pt>
                <c:pt idx="2417">
                  <c:v>158.843189</c:v>
                </c:pt>
                <c:pt idx="2418">
                  <c:v>158.899513</c:v>
                </c:pt>
                <c:pt idx="2419">
                  <c:v>159.021548</c:v>
                </c:pt>
                <c:pt idx="2420">
                  <c:v>159.108381</c:v>
                </c:pt>
                <c:pt idx="2421">
                  <c:v>159.197561</c:v>
                </c:pt>
                <c:pt idx="2422">
                  <c:v>159.263272</c:v>
                </c:pt>
                <c:pt idx="2423">
                  <c:v>159.319596</c:v>
                </c:pt>
                <c:pt idx="2424">
                  <c:v>159.429898</c:v>
                </c:pt>
                <c:pt idx="2425">
                  <c:v>159.507343</c:v>
                </c:pt>
                <c:pt idx="2426">
                  <c:v>159.549586</c:v>
                </c:pt>
                <c:pt idx="2427">
                  <c:v>159.56132</c:v>
                </c:pt>
                <c:pt idx="2428">
                  <c:v>159.56132</c:v>
                </c:pt>
                <c:pt idx="2429">
                  <c:v>159.60591</c:v>
                </c:pt>
                <c:pt idx="2430">
                  <c:v>159.6505</c:v>
                </c:pt>
                <c:pt idx="2431">
                  <c:v>159.69509</c:v>
                </c:pt>
                <c:pt idx="2432">
                  <c:v>159.749067</c:v>
                </c:pt>
                <c:pt idx="2433">
                  <c:v>159.781923</c:v>
                </c:pt>
                <c:pt idx="2434">
                  <c:v>159.749067</c:v>
                </c:pt>
                <c:pt idx="2435">
                  <c:v>159.749067</c:v>
                </c:pt>
                <c:pt idx="2436">
                  <c:v>159.749067</c:v>
                </c:pt>
                <c:pt idx="2437">
                  <c:v>159.805391</c:v>
                </c:pt>
                <c:pt idx="2438">
                  <c:v>159.92508</c:v>
                </c:pt>
                <c:pt idx="2439">
                  <c:v>159.993138</c:v>
                </c:pt>
                <c:pt idx="2441">
                  <c:v>169.331195</c:v>
                </c:pt>
                <c:pt idx="2442">
                  <c:v>169.321808</c:v>
                </c:pt>
                <c:pt idx="2443">
                  <c:v>169.321808</c:v>
                </c:pt>
                <c:pt idx="2444">
                  <c:v>169.277218</c:v>
                </c:pt>
                <c:pt idx="2445">
                  <c:v>169.188038</c:v>
                </c:pt>
                <c:pt idx="2446">
                  <c:v>169.110593</c:v>
                </c:pt>
                <c:pt idx="2447">
                  <c:v>169.000291</c:v>
                </c:pt>
                <c:pt idx="2448">
                  <c:v>168.913458</c:v>
                </c:pt>
                <c:pt idx="2449">
                  <c:v>168.803157</c:v>
                </c:pt>
                <c:pt idx="2450">
                  <c:v>168.735099</c:v>
                </c:pt>
                <c:pt idx="2451">
                  <c:v>168.591942</c:v>
                </c:pt>
                <c:pt idx="2452">
                  <c:v>168.582555</c:v>
                </c:pt>
                <c:pt idx="2453">
                  <c:v>168.547352</c:v>
                </c:pt>
                <c:pt idx="2454">
                  <c:v>168.359605</c:v>
                </c:pt>
                <c:pt idx="2455">
                  <c:v>168.207061</c:v>
                </c:pt>
                <c:pt idx="2456">
                  <c:v>168.106147</c:v>
                </c:pt>
                <c:pt idx="2457">
                  <c:v>168.085026</c:v>
                </c:pt>
                <c:pt idx="2458">
                  <c:v>168.117881</c:v>
                </c:pt>
                <c:pt idx="2459">
                  <c:v>168.261038</c:v>
                </c:pt>
                <c:pt idx="2460">
                  <c:v>168.437051</c:v>
                </c:pt>
                <c:pt idx="2461">
                  <c:v>168.559086</c:v>
                </c:pt>
                <c:pt idx="2462">
                  <c:v>168.61541</c:v>
                </c:pt>
                <c:pt idx="2463">
                  <c:v>168.725712</c:v>
                </c:pt>
                <c:pt idx="2464">
                  <c:v>168.758567</c:v>
                </c:pt>
                <c:pt idx="2465">
                  <c:v>168.868869</c:v>
                </c:pt>
                <c:pt idx="2466">
                  <c:v>169.101205</c:v>
                </c:pt>
                <c:pt idx="2467">
                  <c:v>169.178651</c:v>
                </c:pt>
                <c:pt idx="2468">
                  <c:v>169.298339</c:v>
                </c:pt>
                <c:pt idx="2469">
                  <c:v>169.331195</c:v>
                </c:pt>
                <c:pt idx="2471">
                  <c:v>167.840955</c:v>
                </c:pt>
                <c:pt idx="2472">
                  <c:v>167.9184</c:v>
                </c:pt>
                <c:pt idx="2473">
                  <c:v>167.909013</c:v>
                </c:pt>
                <c:pt idx="2474">
                  <c:v>167.840955</c:v>
                </c:pt>
                <c:pt idx="2475">
                  <c:v>167.763509</c:v>
                </c:pt>
                <c:pt idx="2476">
                  <c:v>167.721266</c:v>
                </c:pt>
                <c:pt idx="2477">
                  <c:v>167.587497</c:v>
                </c:pt>
                <c:pt idx="2478">
                  <c:v>167.488929</c:v>
                </c:pt>
                <c:pt idx="2479">
                  <c:v>167.345773</c:v>
                </c:pt>
                <c:pt idx="2480">
                  <c:v>167.31057</c:v>
                </c:pt>
                <c:pt idx="2481">
                  <c:v>167.256593</c:v>
                </c:pt>
                <c:pt idx="2482">
                  <c:v>167.212003</c:v>
                </c:pt>
                <c:pt idx="2483">
                  <c:v>167.089968</c:v>
                </c:pt>
                <c:pt idx="2484">
                  <c:v>167.003135</c:v>
                </c:pt>
                <c:pt idx="2485">
                  <c:v>167.057112</c:v>
                </c:pt>
                <c:pt idx="2486">
                  <c:v>167.179147</c:v>
                </c:pt>
                <c:pt idx="2487">
                  <c:v>167.277714</c:v>
                </c:pt>
                <c:pt idx="2488">
                  <c:v>167.256593</c:v>
                </c:pt>
                <c:pt idx="2489">
                  <c:v>167.12517</c:v>
                </c:pt>
                <c:pt idx="2490">
                  <c:v>166.970279</c:v>
                </c:pt>
                <c:pt idx="2491">
                  <c:v>166.859978</c:v>
                </c:pt>
                <c:pt idx="2492">
                  <c:v>166.791919</c:v>
                </c:pt>
                <c:pt idx="2493">
                  <c:v>166.681618</c:v>
                </c:pt>
                <c:pt idx="2494">
                  <c:v>166.615907</c:v>
                </c:pt>
                <c:pt idx="2495">
                  <c:v>166.550195</c:v>
                </c:pt>
                <c:pt idx="2496">
                  <c:v>166.484484</c:v>
                </c:pt>
                <c:pt idx="2497">
                  <c:v>166.493871</c:v>
                </c:pt>
                <c:pt idx="2498">
                  <c:v>166.538461</c:v>
                </c:pt>
                <c:pt idx="2499">
                  <c:v>166.681618</c:v>
                </c:pt>
                <c:pt idx="2500">
                  <c:v>166.714474</c:v>
                </c:pt>
                <c:pt idx="2501">
                  <c:v>166.615907</c:v>
                </c:pt>
                <c:pt idx="2502">
                  <c:v>166.594785</c:v>
                </c:pt>
                <c:pt idx="2503">
                  <c:v>166.693352</c:v>
                </c:pt>
                <c:pt idx="2504">
                  <c:v>166.791919</c:v>
                </c:pt>
                <c:pt idx="2505">
                  <c:v>166.925689</c:v>
                </c:pt>
                <c:pt idx="2506">
                  <c:v>166.979666</c:v>
                </c:pt>
                <c:pt idx="2507">
                  <c:v>167.134557</c:v>
                </c:pt>
                <c:pt idx="2508">
                  <c:v>167.289448</c:v>
                </c:pt>
                <c:pt idx="2509">
                  <c:v>167.432605</c:v>
                </c:pt>
                <c:pt idx="2510">
                  <c:v>167.533519</c:v>
                </c:pt>
                <c:pt idx="2511">
                  <c:v>167.676676</c:v>
                </c:pt>
                <c:pt idx="2512">
                  <c:v>167.819833</c:v>
                </c:pt>
                <c:pt idx="2513">
                  <c:v>167.840955</c:v>
                </c:pt>
                <c:pt idx="2515">
                  <c:v>166.130112</c:v>
                </c:pt>
                <c:pt idx="2516">
                  <c:v>166.10899</c:v>
                </c:pt>
                <c:pt idx="2517">
                  <c:v>166.076135</c:v>
                </c:pt>
                <c:pt idx="2518">
                  <c:v>165.975221</c:v>
                </c:pt>
                <c:pt idx="2519">
                  <c:v>165.930631</c:v>
                </c:pt>
                <c:pt idx="2520">
                  <c:v>165.897775</c:v>
                </c:pt>
                <c:pt idx="2521">
                  <c:v>166.019811</c:v>
                </c:pt>
                <c:pt idx="2522">
                  <c:v>166.10899</c:v>
                </c:pt>
                <c:pt idx="2523">
                  <c:v>166.207557</c:v>
                </c:pt>
                <c:pt idx="2524">
                  <c:v>166.240413</c:v>
                </c:pt>
                <c:pt idx="2525">
                  <c:v>166.228679</c:v>
                </c:pt>
                <c:pt idx="2526">
                  <c:v>166.130112</c:v>
                </c:pt>
                <c:pt idx="2528">
                  <c:v>165.048221</c:v>
                </c:pt>
                <c:pt idx="2529">
                  <c:v>165.048221</c:v>
                </c:pt>
                <c:pt idx="2530">
                  <c:v>164.905064</c:v>
                </c:pt>
                <c:pt idx="2531">
                  <c:v>164.827618</c:v>
                </c:pt>
                <c:pt idx="2532">
                  <c:v>164.696196</c:v>
                </c:pt>
                <c:pt idx="2533">
                  <c:v>164.651606</c:v>
                </c:pt>
                <c:pt idx="2534">
                  <c:v>164.595282</c:v>
                </c:pt>
                <c:pt idx="2535">
                  <c:v>164.496715</c:v>
                </c:pt>
                <c:pt idx="2536">
                  <c:v>164.330089</c:v>
                </c:pt>
                <c:pt idx="2537">
                  <c:v>164.132955</c:v>
                </c:pt>
                <c:pt idx="2538">
                  <c:v>163.987451</c:v>
                </c:pt>
                <c:pt idx="2539">
                  <c:v>163.888884</c:v>
                </c:pt>
                <c:pt idx="2540">
                  <c:v>163.811439</c:v>
                </c:pt>
                <c:pt idx="2541">
                  <c:v>163.745727</c:v>
                </c:pt>
                <c:pt idx="2542">
                  <c:v>163.668282</c:v>
                </c:pt>
                <c:pt idx="2543">
                  <c:v>163.64716</c:v>
                </c:pt>
                <c:pt idx="2544">
                  <c:v>163.623692</c:v>
                </c:pt>
                <c:pt idx="2545">
                  <c:v>163.590836</c:v>
                </c:pt>
                <c:pt idx="2546">
                  <c:v>163.569715</c:v>
                </c:pt>
                <c:pt idx="2547">
                  <c:v>163.546246</c:v>
                </c:pt>
                <c:pt idx="2548">
                  <c:v>163.513391</c:v>
                </c:pt>
                <c:pt idx="2549">
                  <c:v>163.468801</c:v>
                </c:pt>
                <c:pt idx="2550">
                  <c:v>163.426558</c:v>
                </c:pt>
                <c:pt idx="2551">
                  <c:v>163.349112</c:v>
                </c:pt>
                <c:pt idx="2552">
                  <c:v>163.304522</c:v>
                </c:pt>
                <c:pt idx="2553">
                  <c:v>163.281054</c:v>
                </c:pt>
                <c:pt idx="2554">
                  <c:v>163.316257</c:v>
                </c:pt>
                <c:pt idx="2555">
                  <c:v>163.459414</c:v>
                </c:pt>
                <c:pt idx="2556">
                  <c:v>163.581449</c:v>
                </c:pt>
                <c:pt idx="2557">
                  <c:v>163.802051</c:v>
                </c:pt>
                <c:pt idx="2558">
                  <c:v>164.05551</c:v>
                </c:pt>
                <c:pt idx="2559">
                  <c:v>164.243256</c:v>
                </c:pt>
                <c:pt idx="2560">
                  <c:v>164.440391</c:v>
                </c:pt>
                <c:pt idx="2561">
                  <c:v>164.705583</c:v>
                </c:pt>
                <c:pt idx="2562">
                  <c:v>164.827618</c:v>
                </c:pt>
                <c:pt idx="2563">
                  <c:v>164.93792</c:v>
                </c:pt>
                <c:pt idx="2564">
                  <c:v>164.98251</c:v>
                </c:pt>
                <c:pt idx="2565">
                  <c:v>165.027099</c:v>
                </c:pt>
                <c:pt idx="2566">
                  <c:v>165.048221</c:v>
                </c:pt>
                <c:pt idx="2568">
                  <c:v>162.896173</c:v>
                </c:pt>
                <c:pt idx="2569">
                  <c:v>162.940763</c:v>
                </c:pt>
                <c:pt idx="2570">
                  <c:v>162.884439</c:v>
                </c:pt>
                <c:pt idx="2571">
                  <c:v>162.795259</c:v>
                </c:pt>
                <c:pt idx="2572">
                  <c:v>162.729548</c:v>
                </c:pt>
                <c:pt idx="2573">
                  <c:v>162.696692</c:v>
                </c:pt>
                <c:pt idx="2574">
                  <c:v>162.708426</c:v>
                </c:pt>
                <c:pt idx="2575">
                  <c:v>162.830462</c:v>
                </c:pt>
                <c:pt idx="2576">
                  <c:v>162.884439</c:v>
                </c:pt>
                <c:pt idx="2577">
                  <c:v>162.896173</c:v>
                </c:pt>
                <c:pt idx="2579">
                  <c:v>160.732391</c:v>
                </c:pt>
                <c:pt idx="2580">
                  <c:v>160.809837</c:v>
                </c:pt>
                <c:pt idx="2581">
                  <c:v>160.798103</c:v>
                </c:pt>
                <c:pt idx="2582">
                  <c:v>160.798103</c:v>
                </c:pt>
                <c:pt idx="2583">
                  <c:v>160.786368</c:v>
                </c:pt>
                <c:pt idx="2584">
                  <c:v>160.744125</c:v>
                </c:pt>
                <c:pt idx="2585">
                  <c:v>160.720657</c:v>
                </c:pt>
                <c:pt idx="2586">
                  <c:v>160.676067</c:v>
                </c:pt>
                <c:pt idx="2587">
                  <c:v>160.643211</c:v>
                </c:pt>
                <c:pt idx="2588">
                  <c:v>160.643211</c:v>
                </c:pt>
                <c:pt idx="2589">
                  <c:v>160.643211</c:v>
                </c:pt>
                <c:pt idx="2590">
                  <c:v>160.62209</c:v>
                </c:pt>
                <c:pt idx="2591">
                  <c:v>160.610356</c:v>
                </c:pt>
                <c:pt idx="2592">
                  <c:v>160.610356</c:v>
                </c:pt>
                <c:pt idx="2593">
                  <c:v>160.631477</c:v>
                </c:pt>
                <c:pt idx="2594">
                  <c:v>160.744125</c:v>
                </c:pt>
                <c:pt idx="2595">
                  <c:v>160.819224</c:v>
                </c:pt>
                <c:pt idx="2596">
                  <c:v>160.863814</c:v>
                </c:pt>
                <c:pt idx="2597">
                  <c:v>160.887282</c:v>
                </c:pt>
                <c:pt idx="2598">
                  <c:v>160.908404</c:v>
                </c:pt>
                <c:pt idx="2599">
                  <c:v>160.863814</c:v>
                </c:pt>
                <c:pt idx="2600">
                  <c:v>160.842692</c:v>
                </c:pt>
                <c:pt idx="2601">
                  <c:v>160.786368</c:v>
                </c:pt>
                <c:pt idx="2602">
                  <c:v>160.732391</c:v>
                </c:pt>
                <c:pt idx="2604">
                  <c:v>160.854427</c:v>
                </c:pt>
                <c:pt idx="2605">
                  <c:v>160.830958</c:v>
                </c:pt>
                <c:pt idx="2606">
                  <c:v>160.854427</c:v>
                </c:pt>
                <c:pt idx="2607">
                  <c:v>160.89667</c:v>
                </c:pt>
                <c:pt idx="2608">
                  <c:v>160.985849</c:v>
                </c:pt>
                <c:pt idx="2609">
                  <c:v>161.084416</c:v>
                </c:pt>
                <c:pt idx="2610">
                  <c:v>161.161862</c:v>
                </c:pt>
                <c:pt idx="2611">
                  <c:v>161.18533</c:v>
                </c:pt>
                <c:pt idx="2612">
                  <c:v>161.152475</c:v>
                </c:pt>
                <c:pt idx="2613">
                  <c:v>161.051561</c:v>
                </c:pt>
                <c:pt idx="2614">
                  <c:v>160.941259</c:v>
                </c:pt>
                <c:pt idx="2615">
                  <c:v>160.875548</c:v>
                </c:pt>
                <c:pt idx="2616">
                  <c:v>160.854427</c:v>
                </c:pt>
                <c:pt idx="2618">
                  <c:v>165.688907</c:v>
                </c:pt>
                <c:pt idx="2619">
                  <c:v>165.745231</c:v>
                </c:pt>
                <c:pt idx="2620">
                  <c:v>165.897775</c:v>
                </c:pt>
                <c:pt idx="2621">
                  <c:v>165.954099</c:v>
                </c:pt>
                <c:pt idx="2622">
                  <c:v>166.064401</c:v>
                </c:pt>
                <c:pt idx="2623">
                  <c:v>166.097256</c:v>
                </c:pt>
                <c:pt idx="2624">
                  <c:v>166.186436</c:v>
                </c:pt>
                <c:pt idx="2625">
                  <c:v>166.228679</c:v>
                </c:pt>
                <c:pt idx="2626">
                  <c:v>166.416426</c:v>
                </c:pt>
                <c:pt idx="2627">
                  <c:v>166.615907</c:v>
                </c:pt>
                <c:pt idx="2628">
                  <c:v>166.749676</c:v>
                </c:pt>
                <c:pt idx="2629">
                  <c:v>166.881099</c:v>
                </c:pt>
                <c:pt idx="2630">
                  <c:v>166.9914</c:v>
                </c:pt>
                <c:pt idx="2631">
                  <c:v>167.113436</c:v>
                </c:pt>
                <c:pt idx="2632">
                  <c:v>167.212003</c:v>
                </c:pt>
                <c:pt idx="2634">
                  <c:v>163.435945</c:v>
                </c:pt>
                <c:pt idx="2635">
                  <c:v>163.349112</c:v>
                </c:pt>
                <c:pt idx="2636">
                  <c:v>163.292788</c:v>
                </c:pt>
                <c:pt idx="2637">
                  <c:v>163.205955</c:v>
                </c:pt>
                <c:pt idx="2638">
                  <c:v>163.149631</c:v>
                </c:pt>
                <c:pt idx="2639">
                  <c:v>163.08392</c:v>
                </c:pt>
                <c:pt idx="2640">
                  <c:v>163.006474</c:v>
                </c:pt>
                <c:pt idx="2641">
                  <c:v>162.917295</c:v>
                </c:pt>
                <c:pt idx="2642">
                  <c:v>162.907907</c:v>
                </c:pt>
                <c:pt idx="2643">
                  <c:v>162.830462</c:v>
                </c:pt>
                <c:pt idx="2644">
                  <c:v>162.675571</c:v>
                </c:pt>
                <c:pt idx="2645">
                  <c:v>162.663836</c:v>
                </c:pt>
                <c:pt idx="2646">
                  <c:v>162.675571</c:v>
                </c:pt>
                <c:pt idx="2647">
                  <c:v>162.652102</c:v>
                </c:pt>
                <c:pt idx="2648">
                  <c:v>162.598125</c:v>
                </c:pt>
                <c:pt idx="2649">
                  <c:v>162.497211</c:v>
                </c:pt>
                <c:pt idx="2650">
                  <c:v>162.398644</c:v>
                </c:pt>
                <c:pt idx="2651">
                  <c:v>162.309464</c:v>
                </c:pt>
                <c:pt idx="2652">
                  <c:v>162.199163</c:v>
                </c:pt>
                <c:pt idx="2653">
                  <c:v>162.046619</c:v>
                </c:pt>
                <c:pt idx="2654">
                  <c:v>161.901115</c:v>
                </c:pt>
                <c:pt idx="2655">
                  <c:v>161.769692</c:v>
                </c:pt>
                <c:pt idx="2656">
                  <c:v>161.638269</c:v>
                </c:pt>
                <c:pt idx="2657">
                  <c:v>161.537356</c:v>
                </c:pt>
                <c:pt idx="2658">
                  <c:v>161.471644</c:v>
                </c:pt>
                <c:pt idx="2659">
                  <c:v>161.438789</c:v>
                </c:pt>
                <c:pt idx="2660">
                  <c:v>161.382464</c:v>
                </c:pt>
                <c:pt idx="2661">
                  <c:v>161.295632</c:v>
                </c:pt>
                <c:pt idx="2662">
                  <c:v>161.218186</c:v>
                </c:pt>
                <c:pt idx="2663">
                  <c:v>161.152475</c:v>
                </c:pt>
                <c:pt idx="2664">
                  <c:v>161.030439</c:v>
                </c:pt>
                <c:pt idx="2665">
                  <c:v>160.964728</c:v>
                </c:pt>
                <c:pt idx="2666">
                  <c:v>160.974115</c:v>
                </c:pt>
                <c:pt idx="2667">
                  <c:v>161.030439</c:v>
                </c:pt>
                <c:pt idx="2668">
                  <c:v>160.952994</c:v>
                </c:pt>
                <c:pt idx="2669">
                  <c:v>160.854427</c:v>
                </c:pt>
                <c:pt idx="2670">
                  <c:v>160.776981</c:v>
                </c:pt>
                <c:pt idx="2671">
                  <c:v>160.765247</c:v>
                </c:pt>
                <c:pt idx="2672">
                  <c:v>160.744125</c:v>
                </c:pt>
                <c:pt idx="2673">
                  <c:v>160.631477</c:v>
                </c:pt>
                <c:pt idx="2674">
                  <c:v>160.511789</c:v>
                </c:pt>
                <c:pt idx="2675">
                  <c:v>160.401487</c:v>
                </c:pt>
                <c:pt idx="2676">
                  <c:v>160.345163</c:v>
                </c:pt>
                <c:pt idx="2677">
                  <c:v>160.356898</c:v>
                </c:pt>
                <c:pt idx="2678">
                  <c:v>160.356898</c:v>
                </c:pt>
                <c:pt idx="2679">
                  <c:v>160.401487</c:v>
                </c:pt>
                <c:pt idx="2680">
                  <c:v>160.544644</c:v>
                </c:pt>
                <c:pt idx="2681">
                  <c:v>160.643211</c:v>
                </c:pt>
                <c:pt idx="2682">
                  <c:v>160.62209</c:v>
                </c:pt>
                <c:pt idx="2683">
                  <c:v>160.598622</c:v>
                </c:pt>
                <c:pt idx="2684">
                  <c:v>160.589234</c:v>
                </c:pt>
                <c:pt idx="2685">
                  <c:v>160.544644</c:v>
                </c:pt>
                <c:pt idx="2686">
                  <c:v>160.422609</c:v>
                </c:pt>
                <c:pt idx="2687">
                  <c:v>160.279452</c:v>
                </c:pt>
                <c:pt idx="2688">
                  <c:v>160.213741</c:v>
                </c:pt>
                <c:pt idx="2689">
                  <c:v>160.002525</c:v>
                </c:pt>
                <c:pt idx="2691">
                  <c:v>159.92508</c:v>
                </c:pt>
                <c:pt idx="2692">
                  <c:v>160.002525</c:v>
                </c:pt>
                <c:pt idx="2693">
                  <c:v>160.103439</c:v>
                </c:pt>
                <c:pt idx="2694">
                  <c:v>160.190272</c:v>
                </c:pt>
                <c:pt idx="2695">
                  <c:v>160.25833</c:v>
                </c:pt>
                <c:pt idx="2696">
                  <c:v>160.312308</c:v>
                </c:pt>
                <c:pt idx="2697">
                  <c:v>160.368632</c:v>
                </c:pt>
                <c:pt idx="2698">
                  <c:v>160.389753</c:v>
                </c:pt>
                <c:pt idx="2699">
                  <c:v>160.378019</c:v>
                </c:pt>
                <c:pt idx="2700">
                  <c:v>160.324042</c:v>
                </c:pt>
                <c:pt idx="2701">
                  <c:v>160.324042</c:v>
                </c:pt>
                <c:pt idx="2702">
                  <c:v>160.356898</c:v>
                </c:pt>
                <c:pt idx="2703">
                  <c:v>160.434343</c:v>
                </c:pt>
                <c:pt idx="2704">
                  <c:v>160.521176</c:v>
                </c:pt>
                <c:pt idx="2705">
                  <c:v>160.610356</c:v>
                </c:pt>
                <c:pt idx="2706">
                  <c:v>160.744125</c:v>
                </c:pt>
                <c:pt idx="2707">
                  <c:v>160.854427</c:v>
                </c:pt>
                <c:pt idx="2708">
                  <c:v>160.964728</c:v>
                </c:pt>
                <c:pt idx="2709">
                  <c:v>161.051561</c:v>
                </c:pt>
                <c:pt idx="2710">
                  <c:v>161.194718</c:v>
                </c:pt>
                <c:pt idx="2711">
                  <c:v>161.328487</c:v>
                </c:pt>
                <c:pt idx="2712">
                  <c:v>161.45991</c:v>
                </c:pt>
                <c:pt idx="2713">
                  <c:v>161.5045</c:v>
                </c:pt>
                <c:pt idx="2714">
                  <c:v>161.516234</c:v>
                </c:pt>
                <c:pt idx="2715">
                  <c:v>161.614801</c:v>
                </c:pt>
                <c:pt idx="2716">
                  <c:v>161.692247</c:v>
                </c:pt>
                <c:pt idx="2717">
                  <c:v>161.847138</c:v>
                </c:pt>
                <c:pt idx="2718">
                  <c:v>162.034885</c:v>
                </c:pt>
                <c:pt idx="2719">
                  <c:v>162.199163</c:v>
                </c:pt>
                <c:pt idx="2720">
                  <c:v>162.06774</c:v>
                </c:pt>
                <c:pt idx="2721">
                  <c:v>161.912849</c:v>
                </c:pt>
                <c:pt idx="2722">
                  <c:v>161.736837</c:v>
                </c:pt>
                <c:pt idx="2723">
                  <c:v>161.659391</c:v>
                </c:pt>
                <c:pt idx="2724">
                  <c:v>161.725102</c:v>
                </c:pt>
                <c:pt idx="2725">
                  <c:v>161.814282</c:v>
                </c:pt>
                <c:pt idx="2726">
                  <c:v>161.835404</c:v>
                </c:pt>
                <c:pt idx="2727">
                  <c:v>161.736837</c:v>
                </c:pt>
                <c:pt idx="2728">
                  <c:v>161.647657</c:v>
                </c:pt>
                <c:pt idx="2729">
                  <c:v>161.748571</c:v>
                </c:pt>
                <c:pt idx="2730">
                  <c:v>161.891728</c:v>
                </c:pt>
                <c:pt idx="2731">
                  <c:v>161.978561</c:v>
                </c:pt>
                <c:pt idx="2732">
                  <c:v>162.079475</c:v>
                </c:pt>
                <c:pt idx="2733">
                  <c:v>162.056006</c:v>
                </c:pt>
                <c:pt idx="2734">
                  <c:v>161.990295</c:v>
                </c:pt>
                <c:pt idx="2735">
                  <c:v>161.969173</c:v>
                </c:pt>
                <c:pt idx="2736">
                  <c:v>161.826016</c:v>
                </c:pt>
                <c:pt idx="2737">
                  <c:v>161.781426</c:v>
                </c:pt>
                <c:pt idx="2738">
                  <c:v>161.781426</c:v>
                </c:pt>
                <c:pt idx="2739">
                  <c:v>161.879994</c:v>
                </c:pt>
                <c:pt idx="2740">
                  <c:v>161.936318</c:v>
                </c:pt>
                <c:pt idx="2741">
                  <c:v>161.978561</c:v>
                </c:pt>
                <c:pt idx="2742">
                  <c:v>162.056006</c:v>
                </c:pt>
                <c:pt idx="2743">
                  <c:v>162.189776</c:v>
                </c:pt>
                <c:pt idx="2745">
                  <c:v>162.574657</c:v>
                </c:pt>
                <c:pt idx="2746">
                  <c:v>162.642715</c:v>
                </c:pt>
                <c:pt idx="2747">
                  <c:v>162.729548</c:v>
                </c:pt>
                <c:pt idx="2748">
                  <c:v>162.839849</c:v>
                </c:pt>
                <c:pt idx="2749">
                  <c:v>162.940763</c:v>
                </c:pt>
                <c:pt idx="2750">
                  <c:v>163.060452</c:v>
                </c:pt>
                <c:pt idx="2751">
                  <c:v>163.105041</c:v>
                </c:pt>
                <c:pt idx="2752">
                  <c:v>163.227077</c:v>
                </c:pt>
                <c:pt idx="2753">
                  <c:v>163.370234</c:v>
                </c:pt>
                <c:pt idx="2754">
                  <c:v>163.492269</c:v>
                </c:pt>
                <c:pt idx="2755">
                  <c:v>163.614305</c:v>
                </c:pt>
                <c:pt idx="2756">
                  <c:v>163.689403</c:v>
                </c:pt>
                <c:pt idx="2757">
                  <c:v>163.790317</c:v>
                </c:pt>
                <c:pt idx="2758">
                  <c:v>163.900619</c:v>
                </c:pt>
                <c:pt idx="2759">
                  <c:v>163.978064</c:v>
                </c:pt>
                <c:pt idx="2760">
                  <c:v>164.121221</c:v>
                </c:pt>
                <c:pt idx="2761">
                  <c:v>164.210401</c:v>
                </c:pt>
                <c:pt idx="2762">
                  <c:v>164.076631</c:v>
                </c:pt>
                <c:pt idx="2763">
                  <c:v>163.856029</c:v>
                </c:pt>
                <c:pt idx="2764">
                  <c:v>163.802051</c:v>
                </c:pt>
                <c:pt idx="2765">
                  <c:v>163.933474</c:v>
                </c:pt>
                <c:pt idx="2766">
                  <c:v>164.067244</c:v>
                </c:pt>
                <c:pt idx="2768">
                  <c:v>159.993138</c:v>
                </c:pt>
                <c:pt idx="2769">
                  <c:v>160.091705</c:v>
                </c:pt>
                <c:pt idx="2770">
                  <c:v>160.180885</c:v>
                </c:pt>
                <c:pt idx="2771">
                  <c:v>160.246596</c:v>
                </c:pt>
                <c:pt idx="2772">
                  <c:v>160.333429</c:v>
                </c:pt>
                <c:pt idx="2773">
                  <c:v>160.422609</c:v>
                </c:pt>
                <c:pt idx="2774">
                  <c:v>160.500054</c:v>
                </c:pt>
                <c:pt idx="2775">
                  <c:v>160.511789</c:v>
                </c:pt>
                <c:pt idx="2776">
                  <c:v>160.610356</c:v>
                </c:pt>
                <c:pt idx="2777">
                  <c:v>160.66668</c:v>
                </c:pt>
                <c:pt idx="2778">
                  <c:v>160.732391</c:v>
                </c:pt>
                <c:pt idx="2779">
                  <c:v>160.765247</c:v>
                </c:pt>
                <c:pt idx="2780">
                  <c:v>160.819224</c:v>
                </c:pt>
                <c:pt idx="2781">
                  <c:v>160.798103</c:v>
                </c:pt>
                <c:pt idx="2782">
                  <c:v>160.842692</c:v>
                </c:pt>
                <c:pt idx="2783">
                  <c:v>160.964728</c:v>
                </c:pt>
                <c:pt idx="2784">
                  <c:v>161.051561</c:v>
                </c:pt>
                <c:pt idx="2785">
                  <c:v>161.194718</c:v>
                </c:pt>
                <c:pt idx="2786">
                  <c:v>161.316753</c:v>
                </c:pt>
                <c:pt idx="2787">
                  <c:v>161.450523</c:v>
                </c:pt>
                <c:pt idx="2788">
                  <c:v>161.570211</c:v>
                </c:pt>
                <c:pt idx="2789">
                  <c:v>161.626535</c:v>
                </c:pt>
                <c:pt idx="2790">
                  <c:v>161.492766</c:v>
                </c:pt>
                <c:pt idx="2791">
                  <c:v>161.516234</c:v>
                </c:pt>
                <c:pt idx="2792">
                  <c:v>161.647657</c:v>
                </c:pt>
                <c:pt idx="2793">
                  <c:v>161.769692</c:v>
                </c:pt>
                <c:pt idx="2794">
                  <c:v>161.826016</c:v>
                </c:pt>
                <c:pt idx="2795">
                  <c:v>161.868259</c:v>
                </c:pt>
                <c:pt idx="2796">
                  <c:v>161.891728</c:v>
                </c:pt>
                <c:pt idx="2797">
                  <c:v>161.912849</c:v>
                </c:pt>
                <c:pt idx="2798">
                  <c:v>162.034885</c:v>
                </c:pt>
                <c:pt idx="2799">
                  <c:v>162.088862</c:v>
                </c:pt>
                <c:pt idx="2800">
                  <c:v>162.15692</c:v>
                </c:pt>
                <c:pt idx="2801">
                  <c:v>162.222631</c:v>
                </c:pt>
                <c:pt idx="2802">
                  <c:v>162.276609</c:v>
                </c:pt>
                <c:pt idx="2803">
                  <c:v>162.377523</c:v>
                </c:pt>
                <c:pt idx="2804">
                  <c:v>162.443234</c:v>
                </c:pt>
                <c:pt idx="2805">
                  <c:v>162.52068</c:v>
                </c:pt>
                <c:pt idx="2806">
                  <c:v>162.553535</c:v>
                </c:pt>
                <c:pt idx="2807">
                  <c:v>162.541801</c:v>
                </c:pt>
                <c:pt idx="2808">
                  <c:v>162.541801</c:v>
                </c:pt>
                <c:pt idx="2809">
                  <c:v>162.574657</c:v>
                </c:pt>
                <c:pt idx="2810">
                  <c:v>162.619247</c:v>
                </c:pt>
                <c:pt idx="2811">
                  <c:v>162.696692</c:v>
                </c:pt>
                <c:pt idx="2812">
                  <c:v>162.708426</c:v>
                </c:pt>
                <c:pt idx="2813">
                  <c:v>162.684958</c:v>
                </c:pt>
                <c:pt idx="2814">
                  <c:v>162.675571</c:v>
                </c:pt>
                <c:pt idx="2815">
                  <c:v>162.652102</c:v>
                </c:pt>
                <c:pt idx="2816">
                  <c:v>162.762404</c:v>
                </c:pt>
                <c:pt idx="2817">
                  <c:v>162.851583</c:v>
                </c:pt>
                <c:pt idx="2818">
                  <c:v>162.961885</c:v>
                </c:pt>
                <c:pt idx="2819">
                  <c:v>163.060452</c:v>
                </c:pt>
                <c:pt idx="2820">
                  <c:v>163.137897</c:v>
                </c:pt>
                <c:pt idx="2821">
                  <c:v>163.227077</c:v>
                </c:pt>
                <c:pt idx="2822">
                  <c:v>163.205955</c:v>
                </c:pt>
                <c:pt idx="2823">
                  <c:v>163.182487</c:v>
                </c:pt>
                <c:pt idx="2824">
                  <c:v>163.227077</c:v>
                </c:pt>
                <c:pt idx="2825">
                  <c:v>163.337378</c:v>
                </c:pt>
                <c:pt idx="2826">
                  <c:v>163.414824</c:v>
                </c:pt>
                <c:pt idx="2827">
                  <c:v>163.414824</c:v>
                </c:pt>
                <c:pt idx="2828">
                  <c:v>163.391355</c:v>
                </c:pt>
                <c:pt idx="2829">
                  <c:v>163.426558</c:v>
                </c:pt>
                <c:pt idx="2830">
                  <c:v>163.459414</c:v>
                </c:pt>
                <c:pt idx="2831">
                  <c:v>163.536859</c:v>
                </c:pt>
                <c:pt idx="2832">
                  <c:v>163.546246</c:v>
                </c:pt>
                <c:pt idx="2833">
                  <c:v>163.435945</c:v>
                </c:pt>
                <c:pt idx="2835">
                  <c:v>169.873314</c:v>
                </c:pt>
                <c:pt idx="2836">
                  <c:v>169.894435</c:v>
                </c:pt>
                <c:pt idx="2837">
                  <c:v>169.894435</c:v>
                </c:pt>
                <c:pt idx="2838">
                  <c:v>169.894435</c:v>
                </c:pt>
                <c:pt idx="2839">
                  <c:v>169.86158</c:v>
                </c:pt>
                <c:pt idx="2840">
                  <c:v>169.784134</c:v>
                </c:pt>
                <c:pt idx="2841">
                  <c:v>169.751279</c:v>
                </c:pt>
                <c:pt idx="2842">
                  <c:v>169.697301</c:v>
                </c:pt>
                <c:pt idx="2843">
                  <c:v>169.706689</c:v>
                </c:pt>
                <c:pt idx="2844">
                  <c:v>169.774747</c:v>
                </c:pt>
                <c:pt idx="2845">
                  <c:v>169.828724</c:v>
                </c:pt>
                <c:pt idx="2846">
                  <c:v>169.873314</c:v>
                </c:pt>
                <c:pt idx="2847">
                  <c:v>169.774747</c:v>
                </c:pt>
                <c:pt idx="2848">
                  <c:v>169.828724</c:v>
                </c:pt>
                <c:pt idx="2849">
                  <c:v>169.873314</c:v>
                </c:pt>
                <c:pt idx="2851">
                  <c:v>178.429875</c:v>
                </c:pt>
                <c:pt idx="2852">
                  <c:v>178.450996</c:v>
                </c:pt>
                <c:pt idx="2853">
                  <c:v>178.439262</c:v>
                </c:pt>
                <c:pt idx="2854">
                  <c:v>178.406406</c:v>
                </c:pt>
                <c:pt idx="2855">
                  <c:v>178.319574</c:v>
                </c:pt>
                <c:pt idx="2856">
                  <c:v>178.230394</c:v>
                </c:pt>
                <c:pt idx="2857">
                  <c:v>178.141214</c:v>
                </c:pt>
                <c:pt idx="2858">
                  <c:v>178.075503</c:v>
                </c:pt>
                <c:pt idx="2859">
                  <c:v>177.98867</c:v>
                </c:pt>
                <c:pt idx="2860">
                  <c:v>177.843166</c:v>
                </c:pt>
                <c:pt idx="2861">
                  <c:v>177.876022</c:v>
                </c:pt>
                <c:pt idx="2862">
                  <c:v>177.965201</c:v>
                </c:pt>
                <c:pt idx="2863">
                  <c:v>177.976936</c:v>
                </c:pt>
                <c:pt idx="2864">
                  <c:v>178.054381</c:v>
                </c:pt>
                <c:pt idx="2865">
                  <c:v>178.152948</c:v>
                </c:pt>
                <c:pt idx="2866">
                  <c:v>178.242128</c:v>
                </c:pt>
                <c:pt idx="2867">
                  <c:v>178.21866</c:v>
                </c:pt>
                <c:pt idx="2868">
                  <c:v>178.185804</c:v>
                </c:pt>
                <c:pt idx="2869">
                  <c:v>178.296105</c:v>
                </c:pt>
                <c:pt idx="2870">
                  <c:v>178.418141</c:v>
                </c:pt>
                <c:pt idx="2871">
                  <c:v>178.429875</c:v>
                </c:pt>
                <c:pt idx="2873">
                  <c:v>177.822045</c:v>
                </c:pt>
                <c:pt idx="2874">
                  <c:v>177.789189</c:v>
                </c:pt>
                <c:pt idx="2875">
                  <c:v>177.700009</c:v>
                </c:pt>
                <c:pt idx="2876">
                  <c:v>177.610829</c:v>
                </c:pt>
                <c:pt idx="2877">
                  <c:v>177.500528</c:v>
                </c:pt>
                <c:pt idx="2878">
                  <c:v>177.434817</c:v>
                </c:pt>
                <c:pt idx="2879">
                  <c:v>177.390227</c:v>
                </c:pt>
                <c:pt idx="2880">
                  <c:v>177.33625</c:v>
                </c:pt>
                <c:pt idx="2881">
                  <c:v>177.279926</c:v>
                </c:pt>
                <c:pt idx="2882">
                  <c:v>177.237683</c:v>
                </c:pt>
                <c:pt idx="2883">
                  <c:v>177.24707</c:v>
                </c:pt>
                <c:pt idx="2884">
                  <c:v>177.303394</c:v>
                </c:pt>
                <c:pt idx="2885">
                  <c:v>177.357371</c:v>
                </c:pt>
                <c:pt idx="2886">
                  <c:v>177.523996</c:v>
                </c:pt>
                <c:pt idx="2887">
                  <c:v>177.589708</c:v>
                </c:pt>
                <c:pt idx="2888">
                  <c:v>177.732865</c:v>
                </c:pt>
                <c:pt idx="2889">
                  <c:v>177.822045</c:v>
                </c:pt>
                <c:pt idx="2891">
                  <c:v>177.038202</c:v>
                </c:pt>
                <c:pt idx="2892">
                  <c:v>177.026467</c:v>
                </c:pt>
                <c:pt idx="2893">
                  <c:v>176.993612</c:v>
                </c:pt>
                <c:pt idx="2894">
                  <c:v>176.9279</c:v>
                </c:pt>
                <c:pt idx="2895">
                  <c:v>176.9279</c:v>
                </c:pt>
                <c:pt idx="2896">
                  <c:v>176.960756</c:v>
                </c:pt>
                <c:pt idx="2897">
                  <c:v>176.895045</c:v>
                </c:pt>
                <c:pt idx="2898">
                  <c:v>176.805865</c:v>
                </c:pt>
                <c:pt idx="2899">
                  <c:v>176.751888</c:v>
                </c:pt>
                <c:pt idx="2900">
                  <c:v>176.751888</c:v>
                </c:pt>
                <c:pt idx="2901">
                  <c:v>176.773009</c:v>
                </c:pt>
                <c:pt idx="2902">
                  <c:v>176.695564</c:v>
                </c:pt>
                <c:pt idx="2903">
                  <c:v>176.585262</c:v>
                </c:pt>
                <c:pt idx="2904">
                  <c:v>176.531285</c:v>
                </c:pt>
                <c:pt idx="2905">
                  <c:v>176.507817</c:v>
                </c:pt>
                <c:pt idx="2906">
                  <c:v>176.531285</c:v>
                </c:pt>
                <c:pt idx="2907">
                  <c:v>176.618118</c:v>
                </c:pt>
                <c:pt idx="2908">
                  <c:v>176.707298</c:v>
                </c:pt>
                <c:pt idx="2909">
                  <c:v>176.805865</c:v>
                </c:pt>
                <c:pt idx="2910">
                  <c:v>176.862189</c:v>
                </c:pt>
                <c:pt idx="2911">
                  <c:v>176.939635</c:v>
                </c:pt>
                <c:pt idx="2912">
                  <c:v>176.97249</c:v>
                </c:pt>
                <c:pt idx="2913">
                  <c:v>177.014733</c:v>
                </c:pt>
                <c:pt idx="2914">
                  <c:v>177.026467</c:v>
                </c:pt>
                <c:pt idx="2915">
                  <c:v>177.038202</c:v>
                </c:pt>
                <c:pt idx="2917">
                  <c:v>174.454336</c:v>
                </c:pt>
                <c:pt idx="2918">
                  <c:v>174.498926</c:v>
                </c:pt>
                <c:pt idx="2919">
                  <c:v>174.442602</c:v>
                </c:pt>
                <c:pt idx="2920">
                  <c:v>174.367503</c:v>
                </c:pt>
                <c:pt idx="2921">
                  <c:v>174.245468</c:v>
                </c:pt>
                <c:pt idx="2922">
                  <c:v>174.189144</c:v>
                </c:pt>
                <c:pt idx="2923">
                  <c:v>174.189144</c:v>
                </c:pt>
                <c:pt idx="2924">
                  <c:v>174.299445</c:v>
                </c:pt>
                <c:pt idx="2925">
                  <c:v>174.322913</c:v>
                </c:pt>
                <c:pt idx="2926">
                  <c:v>174.355769</c:v>
                </c:pt>
                <c:pt idx="2927">
                  <c:v>174.433215</c:v>
                </c:pt>
                <c:pt idx="2928">
                  <c:v>174.520048</c:v>
                </c:pt>
                <c:pt idx="2929">
                  <c:v>174.576372</c:v>
                </c:pt>
                <c:pt idx="2930">
                  <c:v>174.719529</c:v>
                </c:pt>
                <c:pt idx="2931">
                  <c:v>174.818096</c:v>
                </c:pt>
                <c:pt idx="2932">
                  <c:v>174.818096</c:v>
                </c:pt>
                <c:pt idx="2933">
                  <c:v>174.74065</c:v>
                </c:pt>
                <c:pt idx="2934">
                  <c:v>174.665551</c:v>
                </c:pt>
                <c:pt idx="2935">
                  <c:v>174.597493</c:v>
                </c:pt>
                <c:pt idx="2936">
                  <c:v>174.487192</c:v>
                </c:pt>
                <c:pt idx="2937">
                  <c:v>174.454336</c:v>
                </c:pt>
                <c:pt idx="2938">
                  <c:v>174.454336</c:v>
                </c:pt>
                <c:pt idx="2939">
                  <c:v>174.454336</c:v>
                </c:pt>
                <c:pt idx="2941">
                  <c:v>174.156288</c:v>
                </c:pt>
                <c:pt idx="2942">
                  <c:v>174.212612</c:v>
                </c:pt>
                <c:pt idx="2943">
                  <c:v>174.189144</c:v>
                </c:pt>
                <c:pt idx="2944">
                  <c:v>174.123432</c:v>
                </c:pt>
                <c:pt idx="2945">
                  <c:v>174.057721</c:v>
                </c:pt>
                <c:pt idx="2946">
                  <c:v>174.001397</c:v>
                </c:pt>
                <c:pt idx="2947">
                  <c:v>173.881708</c:v>
                </c:pt>
                <c:pt idx="2948">
                  <c:v>173.771407</c:v>
                </c:pt>
                <c:pt idx="2949">
                  <c:v>173.682227</c:v>
                </c:pt>
                <c:pt idx="2950">
                  <c:v>173.548458</c:v>
                </c:pt>
                <c:pt idx="2951">
                  <c:v>173.438157</c:v>
                </c:pt>
                <c:pt idx="2952">
                  <c:v>173.351324</c:v>
                </c:pt>
                <c:pt idx="2953">
                  <c:v>173.241022</c:v>
                </c:pt>
                <c:pt idx="2954">
                  <c:v>173.229288</c:v>
                </c:pt>
                <c:pt idx="2955">
                  <c:v>173.339589</c:v>
                </c:pt>
                <c:pt idx="2956">
                  <c:v>173.515602</c:v>
                </c:pt>
                <c:pt idx="2957">
                  <c:v>173.649372</c:v>
                </c:pt>
                <c:pt idx="2958">
                  <c:v>173.771407</c:v>
                </c:pt>
                <c:pt idx="2959">
                  <c:v>173.90283</c:v>
                </c:pt>
                <c:pt idx="2960">
                  <c:v>174.001397</c:v>
                </c:pt>
                <c:pt idx="2961">
                  <c:v>174.102311</c:v>
                </c:pt>
                <c:pt idx="2962">
                  <c:v>174.156288</c:v>
                </c:pt>
                <c:pt idx="2964">
                  <c:v>172.698903</c:v>
                </c:pt>
                <c:pt idx="2965">
                  <c:v>172.677782</c:v>
                </c:pt>
                <c:pt idx="2966">
                  <c:v>172.654314</c:v>
                </c:pt>
                <c:pt idx="2967">
                  <c:v>172.588602</c:v>
                </c:pt>
                <c:pt idx="2968">
                  <c:v>172.490035</c:v>
                </c:pt>
                <c:pt idx="2969">
                  <c:v>172.478301</c:v>
                </c:pt>
                <c:pt idx="2970">
                  <c:v>172.621458</c:v>
                </c:pt>
                <c:pt idx="2971">
                  <c:v>172.755228</c:v>
                </c:pt>
                <c:pt idx="2972">
                  <c:v>172.755228</c:v>
                </c:pt>
                <c:pt idx="2973">
                  <c:v>172.698903</c:v>
                </c:pt>
                <c:pt idx="2974">
                  <c:v>172.755228</c:v>
                </c:pt>
                <c:pt idx="2975">
                  <c:v>172.698903</c:v>
                </c:pt>
                <c:pt idx="2977">
                  <c:v>170.546856</c:v>
                </c:pt>
                <c:pt idx="2978">
                  <c:v>170.55859</c:v>
                </c:pt>
                <c:pt idx="2979">
                  <c:v>170.523387</c:v>
                </c:pt>
                <c:pt idx="2980">
                  <c:v>170.448289</c:v>
                </c:pt>
                <c:pt idx="2981">
                  <c:v>170.403699</c:v>
                </c:pt>
                <c:pt idx="2982">
                  <c:v>170.457676</c:v>
                </c:pt>
                <c:pt idx="2983">
                  <c:v>170.535121</c:v>
                </c:pt>
                <c:pt idx="2984">
                  <c:v>170.546856</c:v>
                </c:pt>
                <c:pt idx="2985">
                  <c:v>170.546856</c:v>
                </c:pt>
                <c:pt idx="2987">
                  <c:v>139.434862</c:v>
                </c:pt>
                <c:pt idx="2988">
                  <c:v>139.556898</c:v>
                </c:pt>
                <c:pt idx="2989">
                  <c:v>139.634343</c:v>
                </c:pt>
                <c:pt idx="2990">
                  <c:v>139.711789</c:v>
                </c:pt>
                <c:pt idx="2992">
                  <c:v>141.40151</c:v>
                </c:pt>
                <c:pt idx="2993">
                  <c:v>141.511811</c:v>
                </c:pt>
                <c:pt idx="2994">
                  <c:v>141.643234</c:v>
                </c:pt>
                <c:pt idx="2996">
                  <c:v>142.084439</c:v>
                </c:pt>
                <c:pt idx="2997">
                  <c:v>142.218209</c:v>
                </c:pt>
                <c:pt idx="2998">
                  <c:v>142.340244</c:v>
                </c:pt>
                <c:pt idx="2999">
                  <c:v>142.492789</c:v>
                </c:pt>
                <c:pt idx="3000">
                  <c:v>142.614824</c:v>
                </c:pt>
                <c:pt idx="3001">
                  <c:v>142.757981</c:v>
                </c:pt>
                <c:pt idx="3002">
                  <c:v>142.835426</c:v>
                </c:pt>
                <c:pt idx="3003">
                  <c:v>142.912872</c:v>
                </c:pt>
                <c:pt idx="3004">
                  <c:v>143.023173</c:v>
                </c:pt>
                <c:pt idx="3005">
                  <c:v>143.088885</c:v>
                </c:pt>
                <c:pt idx="3006">
                  <c:v>143.145209</c:v>
                </c:pt>
                <c:pt idx="3007">
                  <c:v>143.288366</c:v>
                </c:pt>
                <c:pt idx="3008">
                  <c:v>143.466725</c:v>
                </c:pt>
                <c:pt idx="3009">
                  <c:v>143.631004</c:v>
                </c:pt>
                <c:pt idx="3010">
                  <c:v>143.753039</c:v>
                </c:pt>
                <c:pt idx="3011">
                  <c:v>143.872728</c:v>
                </c:pt>
                <c:pt idx="3012">
                  <c:v>143.973641</c:v>
                </c:pt>
                <c:pt idx="3013">
                  <c:v>144.072209</c:v>
                </c:pt>
                <c:pt idx="3014">
                  <c:v>144.13792</c:v>
                </c:pt>
                <c:pt idx="3015">
                  <c:v>144.215366</c:v>
                </c:pt>
                <c:pt idx="3016">
                  <c:v>144.18251</c:v>
                </c:pt>
                <c:pt idx="3017">
                  <c:v>144.194244</c:v>
                </c:pt>
                <c:pt idx="3018">
                  <c:v>144.292811</c:v>
                </c:pt>
                <c:pt idx="3019">
                  <c:v>144.403112</c:v>
                </c:pt>
                <c:pt idx="3020">
                  <c:v>144.492292</c:v>
                </c:pt>
                <c:pt idx="3021">
                  <c:v>144.581472</c:v>
                </c:pt>
                <c:pt idx="3022">
                  <c:v>144.635449</c:v>
                </c:pt>
                <c:pt idx="3023">
                  <c:v>144.658917</c:v>
                </c:pt>
                <c:pt idx="3024">
                  <c:v>144.724629</c:v>
                </c:pt>
                <c:pt idx="3025">
                  <c:v>144.802074</c:v>
                </c:pt>
                <c:pt idx="3026">
                  <c:v>144.912376</c:v>
                </c:pt>
                <c:pt idx="3027">
                  <c:v>144.978087</c:v>
                </c:pt>
                <c:pt idx="3028">
                  <c:v>144.978087</c:v>
                </c:pt>
                <c:pt idx="3029">
                  <c:v>145.022677</c:v>
                </c:pt>
                <c:pt idx="3030">
                  <c:v>145.076654</c:v>
                </c:pt>
                <c:pt idx="3031">
                  <c:v>145.100122</c:v>
                </c:pt>
                <c:pt idx="3033">
                  <c:v>147.815411</c:v>
                </c:pt>
                <c:pt idx="3034">
                  <c:v>147.791942</c:v>
                </c:pt>
                <c:pt idx="3035">
                  <c:v>147.770821</c:v>
                </c:pt>
                <c:pt idx="3036">
                  <c:v>147.681641</c:v>
                </c:pt>
                <c:pt idx="3037">
                  <c:v>147.550218</c:v>
                </c:pt>
                <c:pt idx="3038">
                  <c:v>147.472773</c:v>
                </c:pt>
                <c:pt idx="3039">
                  <c:v>147.395327</c:v>
                </c:pt>
                <c:pt idx="3040">
                  <c:v>147.317882</c:v>
                </c:pt>
                <c:pt idx="3041">
                  <c:v>147.285026</c:v>
                </c:pt>
                <c:pt idx="3042">
                  <c:v>147.263904</c:v>
                </c:pt>
                <c:pt idx="3043">
                  <c:v>147.25217</c:v>
                </c:pt>
                <c:pt idx="3044">
                  <c:v>147.195846</c:v>
                </c:pt>
                <c:pt idx="3045">
                  <c:v>147.20758</c:v>
                </c:pt>
                <c:pt idx="3046">
                  <c:v>147.085545</c:v>
                </c:pt>
                <c:pt idx="3047">
                  <c:v>147.064423</c:v>
                </c:pt>
                <c:pt idx="3048">
                  <c:v>147.219314</c:v>
                </c:pt>
                <c:pt idx="3049">
                  <c:v>147.34135</c:v>
                </c:pt>
                <c:pt idx="3050">
                  <c:v>147.472773</c:v>
                </c:pt>
                <c:pt idx="3051">
                  <c:v>147.484507</c:v>
                </c:pt>
                <c:pt idx="3053">
                  <c:v>147.836532</c:v>
                </c:pt>
                <c:pt idx="3054">
                  <c:v>147.827145</c:v>
                </c:pt>
                <c:pt idx="3055">
                  <c:v>147.815411</c:v>
                </c:pt>
                <c:pt idx="3057">
                  <c:v>146.810965</c:v>
                </c:pt>
                <c:pt idx="3058">
                  <c:v>146.855555</c:v>
                </c:pt>
                <c:pt idx="3059">
                  <c:v>146.832087</c:v>
                </c:pt>
                <c:pt idx="3060">
                  <c:v>146.822699</c:v>
                </c:pt>
                <c:pt idx="3061">
                  <c:v>146.778109</c:v>
                </c:pt>
                <c:pt idx="3062">
                  <c:v>146.68893</c:v>
                </c:pt>
                <c:pt idx="3063">
                  <c:v>146.611484</c:v>
                </c:pt>
                <c:pt idx="3064">
                  <c:v>146.557507</c:v>
                </c:pt>
                <c:pt idx="3065">
                  <c:v>146.501183</c:v>
                </c:pt>
                <c:pt idx="3066">
                  <c:v>146.379147</c:v>
                </c:pt>
                <c:pt idx="3067">
                  <c:v>146.313436</c:v>
                </c:pt>
                <c:pt idx="3068">
                  <c:v>146.259459</c:v>
                </c:pt>
                <c:pt idx="3069">
                  <c:v>146.28058</c:v>
                </c:pt>
                <c:pt idx="3070">
                  <c:v>146.480061</c:v>
                </c:pt>
                <c:pt idx="3071">
                  <c:v>146.611484</c:v>
                </c:pt>
                <c:pt idx="3072">
                  <c:v>146.667808</c:v>
                </c:pt>
                <c:pt idx="3073">
                  <c:v>146.656074</c:v>
                </c:pt>
                <c:pt idx="3074">
                  <c:v>146.721785</c:v>
                </c:pt>
                <c:pt idx="3075">
                  <c:v>146.778109</c:v>
                </c:pt>
                <c:pt idx="3076">
                  <c:v>146.810965</c:v>
                </c:pt>
                <c:pt idx="3078">
                  <c:v>145.1541</c:v>
                </c:pt>
                <c:pt idx="3079">
                  <c:v>145.198689</c:v>
                </c:pt>
                <c:pt idx="3080">
                  <c:v>145.255013</c:v>
                </c:pt>
                <c:pt idx="3081">
                  <c:v>145.255013</c:v>
                </c:pt>
                <c:pt idx="3082">
                  <c:v>145.287869</c:v>
                </c:pt>
                <c:pt idx="3083">
                  <c:v>145.287869</c:v>
                </c:pt>
                <c:pt idx="3084">
                  <c:v>145.431026</c:v>
                </c:pt>
                <c:pt idx="3085">
                  <c:v>145.541327</c:v>
                </c:pt>
                <c:pt idx="3086">
                  <c:v>145.62816</c:v>
                </c:pt>
                <c:pt idx="3087">
                  <c:v>145.729074</c:v>
                </c:pt>
                <c:pt idx="3088">
                  <c:v>145.815907</c:v>
                </c:pt>
                <c:pt idx="3089">
                  <c:v>145.883965</c:v>
                </c:pt>
                <c:pt idx="3090">
                  <c:v>145.916821</c:v>
                </c:pt>
                <c:pt idx="3091">
                  <c:v>145.949677</c:v>
                </c:pt>
                <c:pt idx="3092">
                  <c:v>145.926208</c:v>
                </c:pt>
                <c:pt idx="3093">
                  <c:v>145.860497</c:v>
                </c:pt>
                <c:pt idx="3094">
                  <c:v>145.815907</c:v>
                </c:pt>
                <c:pt idx="3095">
                  <c:v>145.85111</c:v>
                </c:pt>
                <c:pt idx="3096">
                  <c:v>145.926208</c:v>
                </c:pt>
                <c:pt idx="3097">
                  <c:v>146.015388</c:v>
                </c:pt>
                <c:pt idx="3098">
                  <c:v>146.059978</c:v>
                </c:pt>
                <c:pt idx="3099">
                  <c:v>146.113955</c:v>
                </c:pt>
                <c:pt idx="3100">
                  <c:v>146.268846</c:v>
                </c:pt>
                <c:pt idx="3101">
                  <c:v>146.423737</c:v>
                </c:pt>
                <c:pt idx="3102">
                  <c:v>146.346292</c:v>
                </c:pt>
                <c:pt idx="3103">
                  <c:v>146.170279</c:v>
                </c:pt>
                <c:pt idx="3104">
                  <c:v>146.247725</c:v>
                </c:pt>
                <c:pt idx="3105">
                  <c:v>146.423737</c:v>
                </c:pt>
                <c:pt idx="3106">
                  <c:v>146.566894</c:v>
                </c:pt>
                <c:pt idx="3107">
                  <c:v>146.710051</c:v>
                </c:pt>
                <c:pt idx="3108">
                  <c:v>146.832087</c:v>
                </c:pt>
                <c:pt idx="3109">
                  <c:v>146.787497</c:v>
                </c:pt>
                <c:pt idx="3110">
                  <c:v>146.623218</c:v>
                </c:pt>
                <c:pt idx="3111">
                  <c:v>146.501183</c:v>
                </c:pt>
                <c:pt idx="3112">
                  <c:v>146.346292</c:v>
                </c:pt>
                <c:pt idx="3113">
                  <c:v>146.358026</c:v>
                </c:pt>
                <c:pt idx="3114">
                  <c:v>146.480061</c:v>
                </c:pt>
                <c:pt idx="3115">
                  <c:v>146.667808</c:v>
                </c:pt>
                <c:pt idx="3116">
                  <c:v>146.787497</c:v>
                </c:pt>
                <c:pt idx="3117">
                  <c:v>146.787497</c:v>
                </c:pt>
                <c:pt idx="3118">
                  <c:v>146.778109</c:v>
                </c:pt>
                <c:pt idx="3119">
                  <c:v>146.745254</c:v>
                </c:pt>
                <c:pt idx="3120">
                  <c:v>146.73352</c:v>
                </c:pt>
                <c:pt idx="3121">
                  <c:v>146.456593</c:v>
                </c:pt>
                <c:pt idx="3122">
                  <c:v>146.435472</c:v>
                </c:pt>
                <c:pt idx="3123">
                  <c:v>146.656074</c:v>
                </c:pt>
                <c:pt idx="3124">
                  <c:v>146.876677</c:v>
                </c:pt>
                <c:pt idx="3125">
                  <c:v>146.998712</c:v>
                </c:pt>
                <c:pt idx="3126">
                  <c:v>147.16299</c:v>
                </c:pt>
                <c:pt idx="3127">
                  <c:v>147.285026</c:v>
                </c:pt>
                <c:pt idx="3128">
                  <c:v>147.383593</c:v>
                </c:pt>
                <c:pt idx="3129">
                  <c:v>147.461038</c:v>
                </c:pt>
                <c:pt idx="3130">
                  <c:v>147.57134</c:v>
                </c:pt>
                <c:pt idx="3131">
                  <c:v>147.716844</c:v>
                </c:pt>
                <c:pt idx="3132">
                  <c:v>147.716844</c:v>
                </c:pt>
                <c:pt idx="3133">
                  <c:v>147.791942</c:v>
                </c:pt>
                <c:pt idx="3134">
                  <c:v>147.827145</c:v>
                </c:pt>
                <c:pt idx="3135">
                  <c:v>147.827145</c:v>
                </c:pt>
                <c:pt idx="3136">
                  <c:v>147.892856</c:v>
                </c:pt>
                <c:pt idx="3137">
                  <c:v>148.047747</c:v>
                </c:pt>
                <c:pt idx="3138">
                  <c:v>148.146314</c:v>
                </c:pt>
                <c:pt idx="3139">
                  <c:v>148.08999</c:v>
                </c:pt>
                <c:pt idx="3140">
                  <c:v>147.913978</c:v>
                </c:pt>
                <c:pt idx="3141">
                  <c:v>147.913978</c:v>
                </c:pt>
                <c:pt idx="3142">
                  <c:v>148.101724</c:v>
                </c:pt>
                <c:pt idx="3143">
                  <c:v>148.202638</c:v>
                </c:pt>
                <c:pt idx="3144">
                  <c:v>148.26835</c:v>
                </c:pt>
                <c:pt idx="3145">
                  <c:v>148.289471</c:v>
                </c:pt>
                <c:pt idx="3146">
                  <c:v>148.301205</c:v>
                </c:pt>
                <c:pt idx="3147">
                  <c:v>148.322327</c:v>
                </c:pt>
                <c:pt idx="3148">
                  <c:v>148.399773</c:v>
                </c:pt>
                <c:pt idx="3149">
                  <c:v>148.566398</c:v>
                </c:pt>
                <c:pt idx="3150">
                  <c:v>148.432628</c:v>
                </c:pt>
                <c:pt idx="3151">
                  <c:v>148.378651</c:v>
                </c:pt>
                <c:pt idx="3152">
                  <c:v>148.477218</c:v>
                </c:pt>
                <c:pt idx="3153">
                  <c:v>148.697821</c:v>
                </c:pt>
                <c:pt idx="3154">
                  <c:v>148.765879</c:v>
                </c:pt>
                <c:pt idx="3155">
                  <c:v>148.686086</c:v>
                </c:pt>
                <c:pt idx="3156">
                  <c:v>148.697821</c:v>
                </c:pt>
                <c:pt idx="3157">
                  <c:v>148.510074</c:v>
                </c:pt>
                <c:pt idx="3158">
                  <c:v>148.510074</c:v>
                </c:pt>
                <c:pt idx="3159">
                  <c:v>148.399773</c:v>
                </c:pt>
                <c:pt idx="3160">
                  <c:v>148.378651</c:v>
                </c:pt>
                <c:pt idx="3161">
                  <c:v>148.388038</c:v>
                </c:pt>
                <c:pt idx="3162">
                  <c:v>148.554664</c:v>
                </c:pt>
                <c:pt idx="3163">
                  <c:v>148.74241</c:v>
                </c:pt>
                <c:pt idx="3164">
                  <c:v>148.709555</c:v>
                </c:pt>
                <c:pt idx="3165">
                  <c:v>148.510074</c:v>
                </c:pt>
                <c:pt idx="3166">
                  <c:v>148.399773</c:v>
                </c:pt>
                <c:pt idx="3167">
                  <c:v>148.235494</c:v>
                </c:pt>
                <c:pt idx="3168">
                  <c:v>148.146314</c:v>
                </c:pt>
                <c:pt idx="3169">
                  <c:v>148.158049</c:v>
                </c:pt>
                <c:pt idx="3170">
                  <c:v>148.190904</c:v>
                </c:pt>
                <c:pt idx="3171">
                  <c:v>148.277737</c:v>
                </c:pt>
                <c:pt idx="3172">
                  <c:v>148.322327</c:v>
                </c:pt>
                <c:pt idx="3173">
                  <c:v>148.423241</c:v>
                </c:pt>
                <c:pt idx="3174">
                  <c:v>148.510074</c:v>
                </c:pt>
                <c:pt idx="3175">
                  <c:v>148.467831</c:v>
                </c:pt>
                <c:pt idx="3176">
                  <c:v>148.388038</c:v>
                </c:pt>
                <c:pt idx="3177">
                  <c:v>148.355183</c:v>
                </c:pt>
                <c:pt idx="3178">
                  <c:v>148.289471</c:v>
                </c:pt>
                <c:pt idx="3179">
                  <c:v>148.366917</c:v>
                </c:pt>
                <c:pt idx="3180">
                  <c:v>148.488952</c:v>
                </c:pt>
                <c:pt idx="3181">
                  <c:v>148.566398</c:v>
                </c:pt>
                <c:pt idx="3182">
                  <c:v>148.610988</c:v>
                </c:pt>
                <c:pt idx="3183">
                  <c:v>148.643843</c:v>
                </c:pt>
                <c:pt idx="3184">
                  <c:v>148.74241</c:v>
                </c:pt>
                <c:pt idx="3186">
                  <c:v>149.19535</c:v>
                </c:pt>
                <c:pt idx="3187">
                  <c:v>149.293917</c:v>
                </c:pt>
                <c:pt idx="3188">
                  <c:v>149.394831</c:v>
                </c:pt>
                <c:pt idx="3190">
                  <c:v>149.472276</c:v>
                </c:pt>
                <c:pt idx="3191">
                  <c:v>149.537988</c:v>
                </c:pt>
                <c:pt idx="3192">
                  <c:v>149.547375</c:v>
                </c:pt>
                <c:pt idx="3194">
                  <c:v>150.044904</c:v>
                </c:pt>
                <c:pt idx="3195">
                  <c:v>149.913481</c:v>
                </c:pt>
                <c:pt idx="3196">
                  <c:v>149.714</c:v>
                </c:pt>
                <c:pt idx="3197">
                  <c:v>149.481664</c:v>
                </c:pt>
                <c:pt idx="3198">
                  <c:v>149.23994</c:v>
                </c:pt>
                <c:pt idx="3199">
                  <c:v>149.129638</c:v>
                </c:pt>
                <c:pt idx="3200">
                  <c:v>149.19535</c:v>
                </c:pt>
                <c:pt idx="3201">
                  <c:v>149.394831</c:v>
                </c:pt>
                <c:pt idx="3202">
                  <c:v>149.514519</c:v>
                </c:pt>
                <c:pt idx="3203">
                  <c:v>149.714</c:v>
                </c:pt>
                <c:pt idx="3204">
                  <c:v>149.880626</c:v>
                </c:pt>
                <c:pt idx="3205">
                  <c:v>149.979193</c:v>
                </c:pt>
                <c:pt idx="3207">
                  <c:v>150.03317</c:v>
                </c:pt>
                <c:pt idx="3208">
                  <c:v>149.967458</c:v>
                </c:pt>
                <c:pt idx="3209">
                  <c:v>149.868891</c:v>
                </c:pt>
                <c:pt idx="3210">
                  <c:v>149.702266</c:v>
                </c:pt>
                <c:pt idx="3211">
                  <c:v>149.629514</c:v>
                </c:pt>
                <c:pt idx="3212">
                  <c:v>149.559109</c:v>
                </c:pt>
                <c:pt idx="3213">
                  <c:v>149.641248</c:v>
                </c:pt>
                <c:pt idx="3214">
                  <c:v>149.779712</c:v>
                </c:pt>
                <c:pt idx="3216">
                  <c:v>151.800337</c:v>
                </c:pt>
                <c:pt idx="3217">
                  <c:v>151.779215</c:v>
                </c:pt>
                <c:pt idx="3218">
                  <c:v>151.678301</c:v>
                </c:pt>
                <c:pt idx="3219">
                  <c:v>151.535144</c:v>
                </c:pt>
                <c:pt idx="3220">
                  <c:v>151.457699</c:v>
                </c:pt>
                <c:pt idx="3221">
                  <c:v>151.413109</c:v>
                </c:pt>
                <c:pt idx="3222">
                  <c:v>151.424843</c:v>
                </c:pt>
                <c:pt idx="3223">
                  <c:v>151.481167</c:v>
                </c:pt>
                <c:pt idx="3224">
                  <c:v>151.403722</c:v>
                </c:pt>
                <c:pt idx="3225">
                  <c:v>151.359132</c:v>
                </c:pt>
                <c:pt idx="3226">
                  <c:v>151.227709</c:v>
                </c:pt>
                <c:pt idx="3227">
                  <c:v>151.049349</c:v>
                </c:pt>
                <c:pt idx="3228">
                  <c:v>150.885071</c:v>
                </c:pt>
                <c:pt idx="3229">
                  <c:v>150.73018</c:v>
                </c:pt>
                <c:pt idx="3230">
                  <c:v>150.59641</c:v>
                </c:pt>
                <c:pt idx="3231">
                  <c:v>150.476722</c:v>
                </c:pt>
                <c:pt idx="3232">
                  <c:v>150.354686</c:v>
                </c:pt>
                <c:pt idx="3233">
                  <c:v>150.220917</c:v>
                </c:pt>
                <c:pt idx="3234">
                  <c:v>150.044904</c:v>
                </c:pt>
                <c:pt idx="3236">
                  <c:v>149.979193</c:v>
                </c:pt>
                <c:pt idx="3237">
                  <c:v>150.12235</c:v>
                </c:pt>
                <c:pt idx="3238">
                  <c:v>150.134084</c:v>
                </c:pt>
                <c:pt idx="3239">
                  <c:v>150.03317</c:v>
                </c:pt>
                <c:pt idx="3241">
                  <c:v>149.857157</c:v>
                </c:pt>
                <c:pt idx="3242">
                  <c:v>150.021436</c:v>
                </c:pt>
                <c:pt idx="3243">
                  <c:v>150.209182</c:v>
                </c:pt>
                <c:pt idx="3244">
                  <c:v>150.373461</c:v>
                </c:pt>
                <c:pt idx="3245">
                  <c:v>150.584676</c:v>
                </c:pt>
                <c:pt idx="3246">
                  <c:v>150.683243</c:v>
                </c:pt>
                <c:pt idx="3247">
                  <c:v>150.659775</c:v>
                </c:pt>
                <c:pt idx="3248">
                  <c:v>150.603451</c:v>
                </c:pt>
                <c:pt idx="3249">
                  <c:v>150.495496</c:v>
                </c:pt>
                <c:pt idx="3250">
                  <c:v>150.382848</c:v>
                </c:pt>
                <c:pt idx="3251">
                  <c:v>150.284281</c:v>
                </c:pt>
                <c:pt idx="3252">
                  <c:v>150.260813</c:v>
                </c:pt>
                <c:pt idx="3253">
                  <c:v>150.248542</c:v>
                </c:pt>
                <c:pt idx="3255">
                  <c:v>150.409132</c:v>
                </c:pt>
                <c:pt idx="3256">
                  <c:v>150.472028</c:v>
                </c:pt>
                <c:pt idx="3257">
                  <c:v>150.537739</c:v>
                </c:pt>
                <c:pt idx="3258">
                  <c:v>150.626919</c:v>
                </c:pt>
                <c:pt idx="3259">
                  <c:v>150.734873</c:v>
                </c:pt>
                <c:pt idx="3260">
                  <c:v>150.800585</c:v>
                </c:pt>
                <c:pt idx="3261">
                  <c:v>150.838134</c:v>
                </c:pt>
                <c:pt idx="3262">
                  <c:v>150.800585</c:v>
                </c:pt>
                <c:pt idx="3263">
                  <c:v>150.812319</c:v>
                </c:pt>
                <c:pt idx="3264">
                  <c:v>150.988332</c:v>
                </c:pt>
                <c:pt idx="3265">
                  <c:v>151.122101</c:v>
                </c:pt>
                <c:pt idx="3266">
                  <c:v>151.244137</c:v>
                </c:pt>
                <c:pt idx="3267">
                  <c:v>151.464739</c:v>
                </c:pt>
                <c:pt idx="3268">
                  <c:v>151.629018</c:v>
                </c:pt>
                <c:pt idx="3269">
                  <c:v>151.861354</c:v>
                </c:pt>
                <c:pt idx="3270">
                  <c:v>151.89421</c:v>
                </c:pt>
                <c:pt idx="3271">
                  <c:v>152.004511</c:v>
                </c:pt>
                <c:pt idx="3272">
                  <c:v>152.114813</c:v>
                </c:pt>
                <c:pt idx="3273">
                  <c:v>152.203992</c:v>
                </c:pt>
                <c:pt idx="3274">
                  <c:v>152.248582</c:v>
                </c:pt>
                <c:pt idx="3275">
                  <c:v>152.368271</c:v>
                </c:pt>
                <c:pt idx="3276">
                  <c:v>152.445716</c:v>
                </c:pt>
                <c:pt idx="3277">
                  <c:v>152.59122</c:v>
                </c:pt>
                <c:pt idx="3278">
                  <c:v>152.689787</c:v>
                </c:pt>
                <c:pt idx="3279">
                  <c:v>152.77662</c:v>
                </c:pt>
                <c:pt idx="3280">
                  <c:v>152.922124</c:v>
                </c:pt>
                <c:pt idx="3281">
                  <c:v>153.041812</c:v>
                </c:pt>
                <c:pt idx="3282">
                  <c:v>153.163848</c:v>
                </c:pt>
                <c:pt idx="3283">
                  <c:v>153.032425</c:v>
                </c:pt>
                <c:pt idx="3284">
                  <c:v>152.889268</c:v>
                </c:pt>
                <c:pt idx="3285">
                  <c:v>152.788354</c:v>
                </c:pt>
                <c:pt idx="3286">
                  <c:v>152.743764</c:v>
                </c:pt>
                <c:pt idx="3287">
                  <c:v>152.755499</c:v>
                </c:pt>
                <c:pt idx="3289">
                  <c:v>167.566375</c:v>
                </c:pt>
                <c:pt idx="3290">
                  <c:v>167.542907</c:v>
                </c:pt>
                <c:pt idx="3291">
                  <c:v>167.39975</c:v>
                </c:pt>
                <c:pt idx="3292">
                  <c:v>167.256593</c:v>
                </c:pt>
                <c:pt idx="3293">
                  <c:v>167.068846</c:v>
                </c:pt>
                <c:pt idx="3294">
                  <c:v>166.881099</c:v>
                </c:pt>
                <c:pt idx="3295">
                  <c:v>166.737942</c:v>
                </c:pt>
                <c:pt idx="3296">
                  <c:v>166.615907</c:v>
                </c:pt>
                <c:pt idx="3297">
                  <c:v>166.51734</c:v>
                </c:pt>
                <c:pt idx="3298">
                  <c:v>166.395304</c:v>
                </c:pt>
                <c:pt idx="3299">
                  <c:v>166.285003</c:v>
                </c:pt>
                <c:pt idx="3300">
                  <c:v>166.162968</c:v>
                </c:pt>
                <c:pt idx="3301">
                  <c:v>165.986955</c:v>
                </c:pt>
                <c:pt idx="3302">
                  <c:v>165.855532</c:v>
                </c:pt>
                <c:pt idx="3303">
                  <c:v>165.766352</c:v>
                </c:pt>
                <c:pt idx="3304">
                  <c:v>165.721763</c:v>
                </c:pt>
                <c:pt idx="3305">
                  <c:v>165.733497</c:v>
                </c:pt>
                <c:pt idx="3306">
                  <c:v>165.745231</c:v>
                </c:pt>
                <c:pt idx="3307">
                  <c:v>165.667785</c:v>
                </c:pt>
                <c:pt idx="3308">
                  <c:v>165.656051</c:v>
                </c:pt>
                <c:pt idx="3309">
                  <c:v>165.688907</c:v>
                </c:pt>
                <c:pt idx="3311">
                  <c:v>167.212003</c:v>
                </c:pt>
                <c:pt idx="3312">
                  <c:v>167.322304</c:v>
                </c:pt>
                <c:pt idx="3313">
                  <c:v>167.411484</c:v>
                </c:pt>
                <c:pt idx="3314">
                  <c:v>167.477195</c:v>
                </c:pt>
                <c:pt idx="3315">
                  <c:v>167.488929</c:v>
                </c:pt>
                <c:pt idx="3316">
                  <c:v>167.566375</c:v>
                </c:pt>
                <c:pt idx="3317">
                  <c:v>167.566375</c:v>
                </c:pt>
                <c:pt idx="3319">
                  <c:v>165.379125</c:v>
                </c:pt>
                <c:pt idx="3320">
                  <c:v>165.369737</c:v>
                </c:pt>
                <c:pt idx="3321">
                  <c:v>165.292292</c:v>
                </c:pt>
                <c:pt idx="3322">
                  <c:v>165.191378</c:v>
                </c:pt>
                <c:pt idx="3323">
                  <c:v>165.048221</c:v>
                </c:pt>
                <c:pt idx="3324">
                  <c:v>165.003631</c:v>
                </c:pt>
                <c:pt idx="3325">
                  <c:v>164.860474</c:v>
                </c:pt>
                <c:pt idx="3326">
                  <c:v>164.66334</c:v>
                </c:pt>
                <c:pt idx="3327">
                  <c:v>164.407535</c:v>
                </c:pt>
                <c:pt idx="3328">
                  <c:v>164.320702</c:v>
                </c:pt>
                <c:pt idx="3329">
                  <c:v>164.320702</c:v>
                </c:pt>
                <c:pt idx="3330">
                  <c:v>164.440391</c:v>
                </c:pt>
                <c:pt idx="3331">
                  <c:v>164.628137</c:v>
                </c:pt>
                <c:pt idx="3332">
                  <c:v>164.738439</c:v>
                </c:pt>
                <c:pt idx="3333">
                  <c:v>164.84874</c:v>
                </c:pt>
                <c:pt idx="3334">
                  <c:v>164.93792</c:v>
                </c:pt>
                <c:pt idx="3335">
                  <c:v>165.048221</c:v>
                </c:pt>
                <c:pt idx="3336">
                  <c:v>165.191378</c:v>
                </c:pt>
                <c:pt idx="3337">
                  <c:v>165.292292</c:v>
                </c:pt>
                <c:pt idx="3338">
                  <c:v>165.379125</c:v>
                </c:pt>
                <c:pt idx="3340">
                  <c:v>162.189776</c:v>
                </c:pt>
                <c:pt idx="3341">
                  <c:v>162.276609</c:v>
                </c:pt>
                <c:pt idx="3342">
                  <c:v>162.288343</c:v>
                </c:pt>
                <c:pt idx="3343">
                  <c:v>162.344667</c:v>
                </c:pt>
                <c:pt idx="3344">
                  <c:v>162.443234</c:v>
                </c:pt>
                <c:pt idx="3345">
                  <c:v>162.47609</c:v>
                </c:pt>
                <c:pt idx="3346">
                  <c:v>162.443234</c:v>
                </c:pt>
                <c:pt idx="3347">
                  <c:v>162.332933</c:v>
                </c:pt>
                <c:pt idx="3348">
                  <c:v>162.15692</c:v>
                </c:pt>
                <c:pt idx="3349">
                  <c:v>161.978561</c:v>
                </c:pt>
                <c:pt idx="3350">
                  <c:v>161.802548</c:v>
                </c:pt>
                <c:pt idx="3351">
                  <c:v>161.671125</c:v>
                </c:pt>
                <c:pt idx="3352">
                  <c:v>161.560824</c:v>
                </c:pt>
                <c:pt idx="3353">
                  <c:v>161.560824</c:v>
                </c:pt>
                <c:pt idx="3354">
                  <c:v>161.570211</c:v>
                </c:pt>
                <c:pt idx="3355">
                  <c:v>161.638269</c:v>
                </c:pt>
                <c:pt idx="3356">
                  <c:v>161.802548</c:v>
                </c:pt>
                <c:pt idx="3357">
                  <c:v>161.912849</c:v>
                </c:pt>
                <c:pt idx="3358">
                  <c:v>162.046619</c:v>
                </c:pt>
                <c:pt idx="3359">
                  <c:v>162.243753</c:v>
                </c:pt>
                <c:pt idx="3360">
                  <c:v>162.344667</c:v>
                </c:pt>
                <c:pt idx="3361">
                  <c:v>162.4315</c:v>
                </c:pt>
                <c:pt idx="3362">
                  <c:v>162.574657</c:v>
                </c:pt>
                <c:pt idx="3363">
                  <c:v>162.652102</c:v>
                </c:pt>
                <c:pt idx="3364">
                  <c:v>162.586391</c:v>
                </c:pt>
                <c:pt idx="3365">
                  <c:v>162.454968</c:v>
                </c:pt>
                <c:pt idx="3366">
                  <c:v>162.4315</c:v>
                </c:pt>
                <c:pt idx="3367">
                  <c:v>162.541801</c:v>
                </c:pt>
                <c:pt idx="3368">
                  <c:v>162.574657</c:v>
                </c:pt>
                <c:pt idx="3370">
                  <c:v>164.067244</c:v>
                </c:pt>
                <c:pt idx="3371">
                  <c:v>164.076631</c:v>
                </c:pt>
                <c:pt idx="3372">
                  <c:v>164.01092</c:v>
                </c:pt>
                <c:pt idx="3373">
                  <c:v>164.05551</c:v>
                </c:pt>
                <c:pt idx="3374">
                  <c:v>164.198667</c:v>
                </c:pt>
                <c:pt idx="3375">
                  <c:v>164.330089</c:v>
                </c:pt>
                <c:pt idx="3376">
                  <c:v>164.419269</c:v>
                </c:pt>
                <c:pt idx="3377">
                  <c:v>164.496715</c:v>
                </c:pt>
                <c:pt idx="3378">
                  <c:v>164.585894</c:v>
                </c:pt>
                <c:pt idx="3379">
                  <c:v>164.585894</c:v>
                </c:pt>
                <c:pt idx="3380">
                  <c:v>164.541305</c:v>
                </c:pt>
                <c:pt idx="3381">
                  <c:v>164.440391</c:v>
                </c:pt>
                <c:pt idx="3382">
                  <c:v>164.341824</c:v>
                </c:pt>
                <c:pt idx="3383">
                  <c:v>164.231522</c:v>
                </c:pt>
                <c:pt idx="3384">
                  <c:v>164.165811</c:v>
                </c:pt>
                <c:pt idx="3385">
                  <c:v>164.121221</c:v>
                </c:pt>
                <c:pt idx="3386">
                  <c:v>163.96633</c:v>
                </c:pt>
                <c:pt idx="3387">
                  <c:v>163.811439</c:v>
                </c:pt>
                <c:pt idx="3388">
                  <c:v>163.724606</c:v>
                </c:pt>
                <c:pt idx="3389">
                  <c:v>163.778583</c:v>
                </c:pt>
                <c:pt idx="3390">
                  <c:v>163.945208</c:v>
                </c:pt>
                <c:pt idx="3391">
                  <c:v>164.05551</c:v>
                </c:pt>
                <c:pt idx="3392">
                  <c:v>164.154077</c:v>
                </c:pt>
                <c:pt idx="3393">
                  <c:v>164.297234</c:v>
                </c:pt>
                <c:pt idx="3394">
                  <c:v>164.407535</c:v>
                </c:pt>
                <c:pt idx="3395">
                  <c:v>164.550692</c:v>
                </c:pt>
                <c:pt idx="3396">
                  <c:v>164.696196</c:v>
                </c:pt>
                <c:pt idx="3397">
                  <c:v>164.773641</c:v>
                </c:pt>
                <c:pt idx="3398">
                  <c:v>164.672727</c:v>
                </c:pt>
                <c:pt idx="3399">
                  <c:v>164.607016</c:v>
                </c:pt>
                <c:pt idx="3400">
                  <c:v>164.738439</c:v>
                </c:pt>
                <c:pt idx="3401">
                  <c:v>164.872208</c:v>
                </c:pt>
                <c:pt idx="3402">
                  <c:v>164.93792</c:v>
                </c:pt>
                <c:pt idx="3403">
                  <c:v>164.961388</c:v>
                </c:pt>
                <c:pt idx="3404">
                  <c:v>165.027099</c:v>
                </c:pt>
                <c:pt idx="3405">
                  <c:v>165.125667</c:v>
                </c:pt>
                <c:pt idx="3406">
                  <c:v>165.203112</c:v>
                </c:pt>
                <c:pt idx="3407">
                  <c:v>165.292292</c:v>
                </c:pt>
                <c:pt idx="3408">
                  <c:v>165.369737</c:v>
                </c:pt>
                <c:pt idx="3409">
                  <c:v>165.390859</c:v>
                </c:pt>
                <c:pt idx="3410">
                  <c:v>165.447183</c:v>
                </c:pt>
                <c:pt idx="3411">
                  <c:v>165.468304</c:v>
                </c:pt>
                <c:pt idx="3412">
                  <c:v>165.50116</c:v>
                </c:pt>
                <c:pt idx="3413">
                  <c:v>165.468304</c:v>
                </c:pt>
                <c:pt idx="3414">
                  <c:v>165.390859</c:v>
                </c:pt>
                <c:pt idx="3415">
                  <c:v>165.440142</c:v>
                </c:pt>
                <c:pt idx="3416">
                  <c:v>165.496466</c:v>
                </c:pt>
                <c:pt idx="3417">
                  <c:v>165.616155</c:v>
                </c:pt>
                <c:pt idx="3418">
                  <c:v>165.726456</c:v>
                </c:pt>
                <c:pt idx="3419">
                  <c:v>165.869613</c:v>
                </c:pt>
                <c:pt idx="3420">
                  <c:v>165.86492</c:v>
                </c:pt>
                <c:pt idx="3421">
                  <c:v>165.803902</c:v>
                </c:pt>
                <c:pt idx="3422">
                  <c:v>165.726456</c:v>
                </c:pt>
                <c:pt idx="3423">
                  <c:v>165.625542</c:v>
                </c:pt>
                <c:pt idx="3424">
                  <c:v>165.531669</c:v>
                </c:pt>
                <c:pt idx="3425">
                  <c:v>165.576259</c:v>
                </c:pt>
                <c:pt idx="3426">
                  <c:v>165.515241</c:v>
                </c:pt>
                <c:pt idx="3427">
                  <c:v>165.526975</c:v>
                </c:pt>
                <c:pt idx="3428">
                  <c:v>165.620849</c:v>
                </c:pt>
                <c:pt idx="3429">
                  <c:v>165.698294</c:v>
                </c:pt>
                <c:pt idx="3430">
                  <c:v>165.747578</c:v>
                </c:pt>
                <c:pt idx="3431">
                  <c:v>165.813289</c:v>
                </c:pt>
                <c:pt idx="3432">
                  <c:v>165.881347</c:v>
                </c:pt>
                <c:pt idx="3433">
                  <c:v>165.951752</c:v>
                </c:pt>
                <c:pt idx="3434">
                  <c:v>165.996342</c:v>
                </c:pt>
                <c:pt idx="3435">
                  <c:v>166.029198</c:v>
                </c:pt>
                <c:pt idx="3436">
                  <c:v>166.024504</c:v>
                </c:pt>
                <c:pt idx="3437">
                  <c:v>166.001036</c:v>
                </c:pt>
                <c:pt idx="3438">
                  <c:v>165.951752</c:v>
                </c:pt>
                <c:pt idx="3439">
                  <c:v>165.902469</c:v>
                </c:pt>
                <c:pt idx="3440">
                  <c:v>165.874307</c:v>
                </c:pt>
                <c:pt idx="3441">
                  <c:v>165.902469</c:v>
                </c:pt>
                <c:pt idx="3442">
                  <c:v>165.951752</c:v>
                </c:pt>
                <c:pt idx="3443">
                  <c:v>165.975221</c:v>
                </c:pt>
                <c:pt idx="3444">
                  <c:v>165.975221</c:v>
                </c:pt>
                <c:pt idx="3445">
                  <c:v>165.947059</c:v>
                </c:pt>
                <c:pt idx="3446">
                  <c:v>165.890735</c:v>
                </c:pt>
                <c:pt idx="3447">
                  <c:v>165.841451</c:v>
                </c:pt>
                <c:pt idx="3448">
                  <c:v>165.803902</c:v>
                </c:pt>
                <c:pt idx="3449">
                  <c:v>165.780434</c:v>
                </c:pt>
                <c:pt idx="3450">
                  <c:v>165.787474</c:v>
                </c:pt>
                <c:pt idx="3451">
                  <c:v>165.792168</c:v>
                </c:pt>
                <c:pt idx="3452">
                  <c:v>165.792168</c:v>
                </c:pt>
                <c:pt idx="3454">
                  <c:v>172.93124</c:v>
                </c:pt>
                <c:pt idx="3455">
                  <c:v>172.910119</c:v>
                </c:pt>
                <c:pt idx="3456">
                  <c:v>172.910119</c:v>
                </c:pt>
                <c:pt idx="3457">
                  <c:v>172.919506</c:v>
                </c:pt>
                <c:pt idx="3458">
                  <c:v>172.865529</c:v>
                </c:pt>
                <c:pt idx="3459">
                  <c:v>172.788083</c:v>
                </c:pt>
                <c:pt idx="3460">
                  <c:v>172.698903</c:v>
                </c:pt>
                <c:pt idx="3461">
                  <c:v>172.600336</c:v>
                </c:pt>
                <c:pt idx="3462">
                  <c:v>172.544012</c:v>
                </c:pt>
                <c:pt idx="3463">
                  <c:v>172.555747</c:v>
                </c:pt>
                <c:pt idx="3464">
                  <c:v>172.687169</c:v>
                </c:pt>
                <c:pt idx="3465">
                  <c:v>172.776349</c:v>
                </c:pt>
                <c:pt idx="3466">
                  <c:v>172.865529</c:v>
                </c:pt>
                <c:pt idx="3467">
                  <c:v>172.97583</c:v>
                </c:pt>
                <c:pt idx="3468">
                  <c:v>172.985217</c:v>
                </c:pt>
                <c:pt idx="3469">
                  <c:v>172.996952</c:v>
                </c:pt>
                <c:pt idx="3470">
                  <c:v>172.952362</c:v>
                </c:pt>
                <c:pt idx="3471">
                  <c:v>172.93124</c:v>
                </c:pt>
              </c:numCache>
            </c:numRef>
          </c:xVal>
          <c:yVal>
            <c:numRef>
              <c:f>c!$D:$D</c:f>
              <c:numCache>
                <c:formatCode>General</c:formatCode>
                <c:ptCount val="1048576"/>
                <c:pt idx="1">
                  <c:v>50.041565</c:v>
                </c:pt>
                <c:pt idx="2">
                  <c:v>49.957079</c:v>
                </c:pt>
                <c:pt idx="3">
                  <c:v>49.856165</c:v>
                </c:pt>
                <c:pt idx="4">
                  <c:v>49.757598</c:v>
                </c:pt>
                <c:pt idx="5">
                  <c:v>49.720049</c:v>
                </c:pt>
                <c:pt idx="6">
                  <c:v>49.663725</c:v>
                </c:pt>
                <c:pt idx="7">
                  <c:v>49.59332</c:v>
                </c:pt>
                <c:pt idx="8">
                  <c:v>49.54169</c:v>
                </c:pt>
                <c:pt idx="9">
                  <c:v>49.513528</c:v>
                </c:pt>
                <c:pt idx="10">
                  <c:v>49.433735</c:v>
                </c:pt>
                <c:pt idx="11">
                  <c:v>49.384452</c:v>
                </c:pt>
                <c:pt idx="12">
                  <c:v>49.377411</c:v>
                </c:pt>
                <c:pt idx="13">
                  <c:v>49.31874</c:v>
                </c:pt>
                <c:pt idx="14">
                  <c:v>49.290578</c:v>
                </c:pt>
                <c:pt idx="15">
                  <c:v>49.231907</c:v>
                </c:pt>
                <c:pt idx="16">
                  <c:v>49.175583</c:v>
                </c:pt>
                <c:pt idx="17">
                  <c:v>49.116912</c:v>
                </c:pt>
                <c:pt idx="18">
                  <c:v>49.053548</c:v>
                </c:pt>
                <c:pt idx="19">
                  <c:v>49.015999</c:v>
                </c:pt>
                <c:pt idx="20">
                  <c:v>48.929166</c:v>
                </c:pt>
                <c:pt idx="21">
                  <c:v>48.849373</c:v>
                </c:pt>
                <c:pt idx="22">
                  <c:v>48.783662</c:v>
                </c:pt>
                <c:pt idx="23">
                  <c:v>48.668667</c:v>
                </c:pt>
                <c:pt idx="24">
                  <c:v>48.609996</c:v>
                </c:pt>
                <c:pt idx="25">
                  <c:v>48.631118</c:v>
                </c:pt>
                <c:pt idx="26">
                  <c:v>48.682748</c:v>
                </c:pt>
                <c:pt idx="27">
                  <c:v>48.600609</c:v>
                </c:pt>
                <c:pt idx="28">
                  <c:v>48.520816</c:v>
                </c:pt>
                <c:pt idx="29">
                  <c:v>48.506735</c:v>
                </c:pt>
                <c:pt idx="30">
                  <c:v>48.426943</c:v>
                </c:pt>
                <c:pt idx="31">
                  <c:v>48.358885</c:v>
                </c:pt>
                <c:pt idx="32">
                  <c:v>48.368272</c:v>
                </c:pt>
                <c:pt idx="33">
                  <c:v>48.382353</c:v>
                </c:pt>
                <c:pt idx="34">
                  <c:v>48.410515</c:v>
                </c:pt>
                <c:pt idx="35">
                  <c:v>48.448064</c:v>
                </c:pt>
                <c:pt idx="36">
                  <c:v>48.499695</c:v>
                </c:pt>
                <c:pt idx="37">
                  <c:v>48.551325</c:v>
                </c:pt>
                <c:pt idx="38">
                  <c:v>48.565406</c:v>
                </c:pt>
                <c:pt idx="39">
                  <c:v>48.593568</c:v>
                </c:pt>
                <c:pt idx="40">
                  <c:v>48.617037</c:v>
                </c:pt>
                <c:pt idx="41">
                  <c:v>48.579487</c:v>
                </c:pt>
                <c:pt idx="42">
                  <c:v>48.638158</c:v>
                </c:pt>
                <c:pt idx="43">
                  <c:v>48.65928</c:v>
                </c:pt>
                <c:pt idx="44">
                  <c:v>48.71795</c:v>
                </c:pt>
                <c:pt idx="45">
                  <c:v>48.776621</c:v>
                </c:pt>
                <c:pt idx="46">
                  <c:v>48.842333</c:v>
                </c:pt>
                <c:pt idx="47">
                  <c:v>48.828252</c:v>
                </c:pt>
                <c:pt idx="48">
                  <c:v>48.7555</c:v>
                </c:pt>
                <c:pt idx="49">
                  <c:v>48.732031</c:v>
                </c:pt>
                <c:pt idx="50">
                  <c:v>48.821211</c:v>
                </c:pt>
                <c:pt idx="51">
                  <c:v>48.870495</c:v>
                </c:pt>
                <c:pt idx="52">
                  <c:v>48.936206</c:v>
                </c:pt>
                <c:pt idx="53">
                  <c:v>48.950287</c:v>
                </c:pt>
                <c:pt idx="54">
                  <c:v>49.023039</c:v>
                </c:pt>
                <c:pt idx="55">
                  <c:v>49.03008</c:v>
                </c:pt>
                <c:pt idx="56">
                  <c:v>49.074669</c:v>
                </c:pt>
                <c:pt idx="57">
                  <c:v>49.001917</c:v>
                </c:pt>
                <c:pt idx="58">
                  <c:v>49.023039</c:v>
                </c:pt>
                <c:pt idx="59">
                  <c:v>48.987836</c:v>
                </c:pt>
                <c:pt idx="60">
                  <c:v>49.08875</c:v>
                </c:pt>
                <c:pt idx="61">
                  <c:v>49.08171</c:v>
                </c:pt>
                <c:pt idx="62">
                  <c:v>49.102831</c:v>
                </c:pt>
                <c:pt idx="63">
                  <c:v>49.189664</c:v>
                </c:pt>
                <c:pt idx="64">
                  <c:v>49.231907</c:v>
                </c:pt>
                <c:pt idx="65">
                  <c:v>49.304659</c:v>
                </c:pt>
                <c:pt idx="66">
                  <c:v>49.3117</c:v>
                </c:pt>
                <c:pt idx="67">
                  <c:v>49.31874</c:v>
                </c:pt>
                <c:pt idx="68">
                  <c:v>49.384452</c:v>
                </c:pt>
                <c:pt idx="69">
                  <c:v>49.440776</c:v>
                </c:pt>
                <c:pt idx="70">
                  <c:v>49.433735</c:v>
                </c:pt>
                <c:pt idx="71">
                  <c:v>49.433735</c:v>
                </c:pt>
                <c:pt idx="72">
                  <c:v>49.447816</c:v>
                </c:pt>
                <c:pt idx="73">
                  <c:v>49.562811</c:v>
                </c:pt>
                <c:pt idx="74">
                  <c:v>49.586279</c:v>
                </c:pt>
                <c:pt idx="75">
                  <c:v>49.628522</c:v>
                </c:pt>
                <c:pt idx="76">
                  <c:v>49.621482</c:v>
                </c:pt>
                <c:pt idx="77">
                  <c:v>49.677806</c:v>
                </c:pt>
                <c:pt idx="78">
                  <c:v>49.73413</c:v>
                </c:pt>
                <c:pt idx="79">
                  <c:v>49.705968</c:v>
                </c:pt>
                <c:pt idx="80">
                  <c:v>49.743517</c:v>
                </c:pt>
                <c:pt idx="81">
                  <c:v>49.806882</c:v>
                </c:pt>
                <c:pt idx="82">
                  <c:v>49.750558</c:v>
                </c:pt>
                <c:pt idx="83">
                  <c:v>49.863206</c:v>
                </c:pt>
                <c:pt idx="84">
                  <c:v>49.91953</c:v>
                </c:pt>
                <c:pt idx="85">
                  <c:v>49.942998</c:v>
                </c:pt>
                <c:pt idx="86">
                  <c:v>49.91953</c:v>
                </c:pt>
                <c:pt idx="87">
                  <c:v>49.97116</c:v>
                </c:pt>
                <c:pt idx="88">
                  <c:v>49.898409</c:v>
                </c:pt>
                <c:pt idx="89">
                  <c:v>49.97116</c:v>
                </c:pt>
                <c:pt idx="91">
                  <c:v>49.044161</c:v>
                </c:pt>
                <c:pt idx="92">
                  <c:v>49.060588</c:v>
                </c:pt>
                <c:pt idx="93">
                  <c:v>49.074669</c:v>
                </c:pt>
                <c:pt idx="94">
                  <c:v>49.08875</c:v>
                </c:pt>
                <c:pt idx="95">
                  <c:v>49.074669</c:v>
                </c:pt>
                <c:pt idx="96">
                  <c:v>49.102831</c:v>
                </c:pt>
                <c:pt idx="97">
                  <c:v>49.147421</c:v>
                </c:pt>
                <c:pt idx="98">
                  <c:v>49.161502</c:v>
                </c:pt>
                <c:pt idx="99">
                  <c:v>49.196705</c:v>
                </c:pt>
                <c:pt idx="100">
                  <c:v>49.203745</c:v>
                </c:pt>
                <c:pt idx="101">
                  <c:v>49.189664</c:v>
                </c:pt>
                <c:pt idx="102">
                  <c:v>49.248335</c:v>
                </c:pt>
                <c:pt idx="103">
                  <c:v>49.248335</c:v>
                </c:pt>
                <c:pt idx="104">
                  <c:v>49.283538</c:v>
                </c:pt>
                <c:pt idx="105">
                  <c:v>49.297619</c:v>
                </c:pt>
                <c:pt idx="106">
                  <c:v>49.276497</c:v>
                </c:pt>
                <c:pt idx="107">
                  <c:v>49.262416</c:v>
                </c:pt>
                <c:pt idx="108">
                  <c:v>49.248335</c:v>
                </c:pt>
                <c:pt idx="109">
                  <c:v>49.248335</c:v>
                </c:pt>
                <c:pt idx="110">
                  <c:v>49.269457</c:v>
                </c:pt>
                <c:pt idx="111">
                  <c:v>49.304659</c:v>
                </c:pt>
                <c:pt idx="112">
                  <c:v>49.31874</c:v>
                </c:pt>
                <c:pt idx="113">
                  <c:v>49.332821</c:v>
                </c:pt>
                <c:pt idx="114">
                  <c:v>49.377411</c:v>
                </c:pt>
                <c:pt idx="115">
                  <c:v>49.412614</c:v>
                </c:pt>
                <c:pt idx="116">
                  <c:v>49.433735</c:v>
                </c:pt>
                <c:pt idx="117">
                  <c:v>49.499447</c:v>
                </c:pt>
                <c:pt idx="118">
                  <c:v>49.562811</c:v>
                </c:pt>
                <c:pt idx="119">
                  <c:v>49.713009</c:v>
                </c:pt>
                <c:pt idx="120">
                  <c:v>49.73413</c:v>
                </c:pt>
                <c:pt idx="121">
                  <c:v>49.670766</c:v>
                </c:pt>
                <c:pt idx="122">
                  <c:v>49.607401</c:v>
                </c:pt>
                <c:pt idx="123">
                  <c:v>49.576892</c:v>
                </c:pt>
                <c:pt idx="124">
                  <c:v>49.520568</c:v>
                </c:pt>
                <c:pt idx="125">
                  <c:v>49.447816</c:v>
                </c:pt>
                <c:pt idx="126">
                  <c:v>49.464244</c:v>
                </c:pt>
                <c:pt idx="127">
                  <c:v>49.54873</c:v>
                </c:pt>
                <c:pt idx="128">
                  <c:v>49.59332</c:v>
                </c:pt>
                <c:pt idx="129">
                  <c:v>49.663725</c:v>
                </c:pt>
                <c:pt idx="130">
                  <c:v>49.713009</c:v>
                </c:pt>
                <c:pt idx="131">
                  <c:v>49.713009</c:v>
                </c:pt>
                <c:pt idx="132">
                  <c:v>49.713009</c:v>
                </c:pt>
                <c:pt idx="133">
                  <c:v>49.77872</c:v>
                </c:pt>
                <c:pt idx="134">
                  <c:v>49.77872</c:v>
                </c:pt>
                <c:pt idx="135">
                  <c:v>49.806882</c:v>
                </c:pt>
                <c:pt idx="136">
                  <c:v>49.842084</c:v>
                </c:pt>
                <c:pt idx="137">
                  <c:v>49.891368</c:v>
                </c:pt>
                <c:pt idx="138">
                  <c:v>49.957079</c:v>
                </c:pt>
                <c:pt idx="140">
                  <c:v>50.027484</c:v>
                </c:pt>
                <c:pt idx="141">
                  <c:v>49.926571</c:v>
                </c:pt>
                <c:pt idx="142">
                  <c:v>49.870246</c:v>
                </c:pt>
                <c:pt idx="143">
                  <c:v>49.926571</c:v>
                </c:pt>
                <c:pt idx="144">
                  <c:v>49.96412</c:v>
                </c:pt>
                <c:pt idx="145">
                  <c:v>49.933611</c:v>
                </c:pt>
                <c:pt idx="146">
                  <c:v>49.91953</c:v>
                </c:pt>
                <c:pt idx="147">
                  <c:v>49.856165</c:v>
                </c:pt>
                <c:pt idx="148">
                  <c:v>49.820963</c:v>
                </c:pt>
                <c:pt idx="149">
                  <c:v>49.813922</c:v>
                </c:pt>
                <c:pt idx="150">
                  <c:v>49.820963</c:v>
                </c:pt>
                <c:pt idx="151">
                  <c:v>49.828003</c:v>
                </c:pt>
                <c:pt idx="152">
                  <c:v>49.863206</c:v>
                </c:pt>
                <c:pt idx="153">
                  <c:v>49.905449</c:v>
                </c:pt>
                <c:pt idx="154">
                  <c:v>49.96412</c:v>
                </c:pt>
                <c:pt idx="156">
                  <c:v>40</c:v>
                </c:pt>
                <c:pt idx="157">
                  <c:v>40.048741</c:v>
                </c:pt>
                <c:pt idx="158">
                  <c:v>40.098025</c:v>
                </c:pt>
                <c:pt idx="159">
                  <c:v>40.201286</c:v>
                </c:pt>
                <c:pt idx="160">
                  <c:v>40.292812</c:v>
                </c:pt>
                <c:pt idx="161">
                  <c:v>40.328015</c:v>
                </c:pt>
                <c:pt idx="162">
                  <c:v>40.410154</c:v>
                </c:pt>
                <c:pt idx="163">
                  <c:v>40.536883</c:v>
                </c:pt>
                <c:pt idx="164">
                  <c:v>40.611982</c:v>
                </c:pt>
                <c:pt idx="165">
                  <c:v>40.729324</c:v>
                </c:pt>
                <c:pt idx="166">
                  <c:v>40.830238</c:v>
                </c:pt>
                <c:pt idx="167">
                  <c:v>40.940539</c:v>
                </c:pt>
                <c:pt idx="168">
                  <c:v>40.931151</c:v>
                </c:pt>
                <c:pt idx="169">
                  <c:v>40.973395</c:v>
                </c:pt>
                <c:pt idx="170">
                  <c:v>41.048493</c:v>
                </c:pt>
                <c:pt idx="171">
                  <c:v>41.163488</c:v>
                </c:pt>
                <c:pt idx="172">
                  <c:v>41.339501</c:v>
                </c:pt>
                <c:pt idx="173">
                  <c:v>41.480311</c:v>
                </c:pt>
                <c:pt idx="174">
                  <c:v>41.637549</c:v>
                </c:pt>
                <c:pt idx="175">
                  <c:v>41.794787</c:v>
                </c:pt>
                <c:pt idx="176">
                  <c:v>41.966106</c:v>
                </c:pt>
                <c:pt idx="177">
                  <c:v>42.064673</c:v>
                </c:pt>
                <c:pt idx="178">
                  <c:v>42.156199</c:v>
                </c:pt>
                <c:pt idx="179">
                  <c:v>42.301703</c:v>
                </c:pt>
                <c:pt idx="180">
                  <c:v>42.458941</c:v>
                </c:pt>
                <c:pt idx="181">
                  <c:v>42.644341</c:v>
                </c:pt>
                <c:pt idx="182">
                  <c:v>42.799232</c:v>
                </c:pt>
                <c:pt idx="183">
                  <c:v>42.91188</c:v>
                </c:pt>
                <c:pt idx="184">
                  <c:v>43.057384</c:v>
                </c:pt>
                <c:pt idx="185">
                  <c:v>43.235744</c:v>
                </c:pt>
                <c:pt idx="186">
                  <c:v>43.381247</c:v>
                </c:pt>
                <c:pt idx="187">
                  <c:v>43.428184</c:v>
                </c:pt>
                <c:pt idx="188">
                  <c:v>43.533792</c:v>
                </c:pt>
                <c:pt idx="189">
                  <c:v>43.533792</c:v>
                </c:pt>
                <c:pt idx="190">
                  <c:v>43.597156</c:v>
                </c:pt>
                <c:pt idx="191">
                  <c:v>43.683989</c:v>
                </c:pt>
                <c:pt idx="192">
                  <c:v>43.820106</c:v>
                </c:pt>
                <c:pt idx="193">
                  <c:v>43.932754</c:v>
                </c:pt>
                <c:pt idx="194">
                  <c:v>44.052442</c:v>
                </c:pt>
                <c:pt idx="195">
                  <c:v>44.169784</c:v>
                </c:pt>
                <c:pt idx="196">
                  <c:v>44.312941</c:v>
                </c:pt>
                <c:pt idx="197">
                  <c:v>44.383346</c:v>
                </c:pt>
                <c:pt idx="198">
                  <c:v>44.446711</c:v>
                </c:pt>
                <c:pt idx="199">
                  <c:v>44.549971</c:v>
                </c:pt>
                <c:pt idx="200">
                  <c:v>44.690781</c:v>
                </c:pt>
                <c:pt idx="201">
                  <c:v>44.831591</c:v>
                </c:pt>
                <c:pt idx="202">
                  <c:v>44.988829</c:v>
                </c:pt>
                <c:pt idx="203">
                  <c:v>45.035766</c:v>
                </c:pt>
                <c:pt idx="204">
                  <c:v>45.167189</c:v>
                </c:pt>
                <c:pt idx="205">
                  <c:v>45.307999</c:v>
                </c:pt>
                <c:pt idx="206">
                  <c:v>45.432381</c:v>
                </c:pt>
                <c:pt idx="207">
                  <c:v>45.540336</c:v>
                </c:pt>
                <c:pt idx="208">
                  <c:v>45.594313</c:v>
                </c:pt>
                <c:pt idx="209">
                  <c:v>45.695227</c:v>
                </c:pt>
                <c:pt idx="210">
                  <c:v>45.779713</c:v>
                </c:pt>
                <c:pt idx="211">
                  <c:v>45.7891</c:v>
                </c:pt>
                <c:pt idx="212">
                  <c:v>45.850118</c:v>
                </c:pt>
                <c:pt idx="213">
                  <c:v>45.965113</c:v>
                </c:pt>
                <c:pt idx="214">
                  <c:v>46.033171</c:v>
                </c:pt>
                <c:pt idx="215">
                  <c:v>46.134085</c:v>
                </c:pt>
                <c:pt idx="216">
                  <c:v>46.188062</c:v>
                </c:pt>
                <c:pt idx="217">
                  <c:v>46.188062</c:v>
                </c:pt>
                <c:pt idx="218">
                  <c:v>46.202143</c:v>
                </c:pt>
                <c:pt idx="219">
                  <c:v>46.202143</c:v>
                </c:pt>
                <c:pt idx="220">
                  <c:v>46.157553</c:v>
                </c:pt>
                <c:pt idx="221">
                  <c:v>46.188062</c:v>
                </c:pt>
                <c:pt idx="222">
                  <c:v>46.232652</c:v>
                </c:pt>
                <c:pt idx="223">
                  <c:v>46.239693</c:v>
                </c:pt>
                <c:pt idx="224">
                  <c:v>46.286629</c:v>
                </c:pt>
                <c:pt idx="225">
                  <c:v>46.324179</c:v>
                </c:pt>
                <c:pt idx="226">
                  <c:v>46.317138</c:v>
                </c:pt>
                <c:pt idx="227">
                  <c:v>46.317138</c:v>
                </c:pt>
                <c:pt idx="228">
                  <c:v>46.310098</c:v>
                </c:pt>
                <c:pt idx="229">
                  <c:v>46.324179</c:v>
                </c:pt>
                <c:pt idx="230">
                  <c:v>46.361728</c:v>
                </c:pt>
                <c:pt idx="231">
                  <c:v>46.422746</c:v>
                </c:pt>
                <c:pt idx="232">
                  <c:v>46.568249</c:v>
                </c:pt>
                <c:pt idx="233">
                  <c:v>46.666817</c:v>
                </c:pt>
                <c:pt idx="234">
                  <c:v>46.622227</c:v>
                </c:pt>
                <c:pt idx="235">
                  <c:v>46.537741</c:v>
                </c:pt>
                <c:pt idx="236">
                  <c:v>46.469682</c:v>
                </c:pt>
                <c:pt idx="237">
                  <c:v>46.453255</c:v>
                </c:pt>
                <c:pt idx="238">
                  <c:v>46.476723</c:v>
                </c:pt>
                <c:pt idx="239">
                  <c:v>46.483763</c:v>
                </c:pt>
                <c:pt idx="240">
                  <c:v>46.544781</c:v>
                </c:pt>
                <c:pt idx="241">
                  <c:v>46.643348</c:v>
                </c:pt>
                <c:pt idx="242">
                  <c:v>46.727834</c:v>
                </c:pt>
                <c:pt idx="243">
                  <c:v>46.772424</c:v>
                </c:pt>
                <c:pt idx="244">
                  <c:v>46.765384</c:v>
                </c:pt>
                <c:pt idx="245">
                  <c:v>46.795892</c:v>
                </c:pt>
                <c:pt idx="246">
                  <c:v>46.878032</c:v>
                </c:pt>
                <c:pt idx="247">
                  <c:v>46.983639</c:v>
                </c:pt>
                <c:pt idx="248">
                  <c:v>47.037616</c:v>
                </c:pt>
                <c:pt idx="249">
                  <c:v>47.105675</c:v>
                </c:pt>
                <c:pt idx="250">
                  <c:v>47.075166</c:v>
                </c:pt>
                <c:pt idx="251">
                  <c:v>47.014148</c:v>
                </c:pt>
                <c:pt idx="252">
                  <c:v>47.089247</c:v>
                </c:pt>
                <c:pt idx="253">
                  <c:v>47.157305</c:v>
                </c:pt>
                <c:pt idx="254">
                  <c:v>47.262913</c:v>
                </c:pt>
                <c:pt idx="255">
                  <c:v>47.328624</c:v>
                </c:pt>
                <c:pt idx="256">
                  <c:v>47.420151</c:v>
                </c:pt>
                <c:pt idx="257">
                  <c:v>47.523411</c:v>
                </c:pt>
                <c:pt idx="258">
                  <c:v>47.612591</c:v>
                </c:pt>
                <c:pt idx="259">
                  <c:v>47.711158</c:v>
                </c:pt>
                <c:pt idx="260">
                  <c:v>47.8285</c:v>
                </c:pt>
                <c:pt idx="261">
                  <c:v>47.91768</c:v>
                </c:pt>
                <c:pt idx="262">
                  <c:v>47.999819</c:v>
                </c:pt>
                <c:pt idx="263">
                  <c:v>48.096039</c:v>
                </c:pt>
                <c:pt idx="264">
                  <c:v>48.227462</c:v>
                </c:pt>
                <c:pt idx="265">
                  <c:v>48.337763</c:v>
                </c:pt>
                <c:pt idx="266">
                  <c:v>48.382353</c:v>
                </c:pt>
                <c:pt idx="267">
                  <c:v>48.419902</c:v>
                </c:pt>
                <c:pt idx="268">
                  <c:v>48.396434</c:v>
                </c:pt>
                <c:pt idx="269">
                  <c:v>48.344804</c:v>
                </c:pt>
                <c:pt idx="270">
                  <c:v>48.323682</c:v>
                </c:pt>
                <c:pt idx="271">
                  <c:v>48.309601</c:v>
                </c:pt>
                <c:pt idx="272">
                  <c:v>48.272052</c:v>
                </c:pt>
                <c:pt idx="273">
                  <c:v>48.241543</c:v>
                </c:pt>
                <c:pt idx="274">
                  <c:v>48.213381</c:v>
                </c:pt>
                <c:pt idx="275">
                  <c:v>48.220421</c:v>
                </c:pt>
                <c:pt idx="276">
                  <c:v>48.1993</c:v>
                </c:pt>
                <c:pt idx="277">
                  <c:v>48.192259</c:v>
                </c:pt>
                <c:pt idx="278">
                  <c:v>48.192259</c:v>
                </c:pt>
                <c:pt idx="279">
                  <c:v>48.1993</c:v>
                </c:pt>
                <c:pt idx="280">
                  <c:v>48.1993</c:v>
                </c:pt>
                <c:pt idx="281">
                  <c:v>48.15471</c:v>
                </c:pt>
                <c:pt idx="282">
                  <c:v>48.117161</c:v>
                </c:pt>
                <c:pt idx="283">
                  <c:v>48.15471</c:v>
                </c:pt>
                <c:pt idx="284">
                  <c:v>48.138282</c:v>
                </c:pt>
                <c:pt idx="285">
                  <c:v>48.02094</c:v>
                </c:pt>
                <c:pt idx="286">
                  <c:v>47.91768</c:v>
                </c:pt>
                <c:pt idx="287">
                  <c:v>47.844928</c:v>
                </c:pt>
                <c:pt idx="288">
                  <c:v>47.701771</c:v>
                </c:pt>
                <c:pt idx="289">
                  <c:v>47.568001</c:v>
                </c:pt>
                <c:pt idx="290">
                  <c:v>47.403723</c:v>
                </c:pt>
                <c:pt idx="291">
                  <c:v>47.434232</c:v>
                </c:pt>
                <c:pt idx="292">
                  <c:v>47.50933</c:v>
                </c:pt>
                <c:pt idx="293">
                  <c:v>47.50933</c:v>
                </c:pt>
                <c:pt idx="294">
                  <c:v>47.523411</c:v>
                </c:pt>
                <c:pt idx="295">
                  <c:v>47.612591</c:v>
                </c:pt>
                <c:pt idx="296">
                  <c:v>47.657181</c:v>
                </c:pt>
                <c:pt idx="297">
                  <c:v>47.755748</c:v>
                </c:pt>
                <c:pt idx="298">
                  <c:v>47.859009</c:v>
                </c:pt>
                <c:pt idx="299">
                  <c:v>47.887171</c:v>
                </c:pt>
                <c:pt idx="300">
                  <c:v>47.88013</c:v>
                </c:pt>
                <c:pt idx="301">
                  <c:v>47.814419</c:v>
                </c:pt>
                <c:pt idx="302">
                  <c:v>47.790951</c:v>
                </c:pt>
                <c:pt idx="303">
                  <c:v>47.87309</c:v>
                </c:pt>
                <c:pt idx="304">
                  <c:v>47.92472</c:v>
                </c:pt>
                <c:pt idx="305">
                  <c:v>48.0139</c:v>
                </c:pt>
                <c:pt idx="306">
                  <c:v>48.05849</c:v>
                </c:pt>
                <c:pt idx="307">
                  <c:v>48.11012</c:v>
                </c:pt>
                <c:pt idx="308">
                  <c:v>48.182872</c:v>
                </c:pt>
                <c:pt idx="309">
                  <c:v>48.220421</c:v>
                </c:pt>
                <c:pt idx="310">
                  <c:v>48.227462</c:v>
                </c:pt>
                <c:pt idx="311">
                  <c:v>48.286133</c:v>
                </c:pt>
                <c:pt idx="312">
                  <c:v>48.316642</c:v>
                </c:pt>
                <c:pt idx="313">
                  <c:v>48.344804</c:v>
                </c:pt>
                <c:pt idx="314">
                  <c:v>48.375313</c:v>
                </c:pt>
                <c:pt idx="315">
                  <c:v>48.403475</c:v>
                </c:pt>
                <c:pt idx="316">
                  <c:v>48.410515</c:v>
                </c:pt>
                <c:pt idx="317">
                  <c:v>48.419902</c:v>
                </c:pt>
                <c:pt idx="318">
                  <c:v>48.433983</c:v>
                </c:pt>
                <c:pt idx="319">
                  <c:v>48.462145</c:v>
                </c:pt>
                <c:pt idx="320">
                  <c:v>48.485614</c:v>
                </c:pt>
                <c:pt idx="321">
                  <c:v>48.513776</c:v>
                </c:pt>
                <c:pt idx="322">
                  <c:v>48.520816</c:v>
                </c:pt>
                <c:pt idx="323">
                  <c:v>48.586528</c:v>
                </c:pt>
                <c:pt idx="324">
                  <c:v>48.579487</c:v>
                </c:pt>
                <c:pt idx="325">
                  <c:v>48.652239</c:v>
                </c:pt>
                <c:pt idx="326">
                  <c:v>48.71795</c:v>
                </c:pt>
                <c:pt idx="327">
                  <c:v>48.732031</c:v>
                </c:pt>
                <c:pt idx="328">
                  <c:v>48.696829</c:v>
                </c:pt>
                <c:pt idx="329">
                  <c:v>48.71091</c:v>
                </c:pt>
                <c:pt idx="330">
                  <c:v>48.7555</c:v>
                </c:pt>
                <c:pt idx="331">
                  <c:v>48.776621</c:v>
                </c:pt>
                <c:pt idx="332">
                  <c:v>48.790702</c:v>
                </c:pt>
                <c:pt idx="333">
                  <c:v>48.769581</c:v>
                </c:pt>
                <c:pt idx="334">
                  <c:v>48.821211</c:v>
                </c:pt>
                <c:pt idx="335">
                  <c:v>48.863454</c:v>
                </c:pt>
                <c:pt idx="336">
                  <c:v>48.929166</c:v>
                </c:pt>
                <c:pt idx="337">
                  <c:v>48.966715</c:v>
                </c:pt>
                <c:pt idx="338">
                  <c:v>49.001917</c:v>
                </c:pt>
                <c:pt idx="339">
                  <c:v>49.023039</c:v>
                </c:pt>
                <c:pt idx="340">
                  <c:v>49.03008</c:v>
                </c:pt>
                <c:pt idx="341">
                  <c:v>49.044161</c:v>
                </c:pt>
                <c:pt idx="343">
                  <c:v>53.510188</c:v>
                </c:pt>
                <c:pt idx="344">
                  <c:v>53.44917</c:v>
                </c:pt>
                <c:pt idx="345">
                  <c:v>53.350603</c:v>
                </c:pt>
                <c:pt idx="346">
                  <c:v>53.273157</c:v>
                </c:pt>
                <c:pt idx="347">
                  <c:v>53.200406</c:v>
                </c:pt>
                <c:pt idx="348">
                  <c:v>53.200406</c:v>
                </c:pt>
                <c:pt idx="349">
                  <c:v>53.273157</c:v>
                </c:pt>
                <c:pt idx="351">
                  <c:v>53.660385</c:v>
                </c:pt>
                <c:pt idx="352">
                  <c:v>53.667426</c:v>
                </c:pt>
                <c:pt idx="353">
                  <c:v>53.667426</c:v>
                </c:pt>
                <c:pt idx="354">
                  <c:v>53.646304</c:v>
                </c:pt>
                <c:pt idx="355">
                  <c:v>53.620489</c:v>
                </c:pt>
                <c:pt idx="356">
                  <c:v>53.587633</c:v>
                </c:pt>
                <c:pt idx="357">
                  <c:v>53.554778</c:v>
                </c:pt>
                <c:pt idx="358">
                  <c:v>53.496107</c:v>
                </c:pt>
                <c:pt idx="359">
                  <c:v>53.456211</c:v>
                </c:pt>
                <c:pt idx="360">
                  <c:v>53.40458</c:v>
                </c:pt>
                <c:pt idx="361">
                  <c:v>53.338869</c:v>
                </c:pt>
                <c:pt idx="362">
                  <c:v>53.284892</c:v>
                </c:pt>
                <c:pt idx="363">
                  <c:v>53.21918</c:v>
                </c:pt>
                <c:pt idx="364">
                  <c:v>53.291932</c:v>
                </c:pt>
                <c:pt idx="365">
                  <c:v>53.364684</c:v>
                </c:pt>
                <c:pt idx="366">
                  <c:v>53.411621</c:v>
                </c:pt>
                <c:pt idx="367">
                  <c:v>53.470292</c:v>
                </c:pt>
                <c:pt idx="368">
                  <c:v>53.521922</c:v>
                </c:pt>
                <c:pt idx="369">
                  <c:v>53.554778</c:v>
                </c:pt>
                <c:pt idx="370">
                  <c:v>53.601714</c:v>
                </c:pt>
                <c:pt idx="371">
                  <c:v>53.63457</c:v>
                </c:pt>
                <c:pt idx="373">
                  <c:v>53.829357</c:v>
                </c:pt>
                <c:pt idx="374">
                  <c:v>53.817623</c:v>
                </c:pt>
                <c:pt idx="375">
                  <c:v>53.789461</c:v>
                </c:pt>
                <c:pt idx="376">
                  <c:v>53.751912</c:v>
                </c:pt>
                <c:pt idx="377">
                  <c:v>53.704975</c:v>
                </c:pt>
                <c:pt idx="378">
                  <c:v>53.6862</c:v>
                </c:pt>
                <c:pt idx="379">
                  <c:v>53.660385</c:v>
                </c:pt>
                <c:pt idx="381">
                  <c:v>52.867155</c:v>
                </c:pt>
                <c:pt idx="382">
                  <c:v>52.867155</c:v>
                </c:pt>
                <c:pt idx="383">
                  <c:v>52.867155</c:v>
                </c:pt>
                <c:pt idx="384">
                  <c:v>52.853074</c:v>
                </c:pt>
                <c:pt idx="385">
                  <c:v>52.794403</c:v>
                </c:pt>
                <c:pt idx="386">
                  <c:v>52.747466</c:v>
                </c:pt>
                <c:pt idx="387">
                  <c:v>52.714611</c:v>
                </c:pt>
                <c:pt idx="388">
                  <c:v>52.653593</c:v>
                </c:pt>
                <c:pt idx="389">
                  <c:v>52.592575</c:v>
                </c:pt>
                <c:pt idx="390">
                  <c:v>52.55972</c:v>
                </c:pt>
                <c:pt idx="391">
                  <c:v>52.580841</c:v>
                </c:pt>
                <c:pt idx="392">
                  <c:v>52.639512</c:v>
                </c:pt>
                <c:pt idx="393">
                  <c:v>52.693489</c:v>
                </c:pt>
                <c:pt idx="394">
                  <c:v>52.773282</c:v>
                </c:pt>
                <c:pt idx="395">
                  <c:v>52.808484</c:v>
                </c:pt>
                <c:pt idx="396">
                  <c:v>52.84134</c:v>
                </c:pt>
                <c:pt idx="397">
                  <c:v>52.860114</c:v>
                </c:pt>
                <c:pt idx="398">
                  <c:v>52.867155</c:v>
                </c:pt>
                <c:pt idx="400">
                  <c:v>50.421753</c:v>
                </c:pt>
                <c:pt idx="401">
                  <c:v>50.428793</c:v>
                </c:pt>
                <c:pt idx="402">
                  <c:v>50.414712</c:v>
                </c:pt>
                <c:pt idx="403">
                  <c:v>50.428793</c:v>
                </c:pt>
                <c:pt idx="404">
                  <c:v>50.548482</c:v>
                </c:pt>
                <c:pt idx="405">
                  <c:v>50.590725</c:v>
                </c:pt>
                <c:pt idx="406">
                  <c:v>50.647049</c:v>
                </c:pt>
                <c:pt idx="407">
                  <c:v>50.647049</c:v>
                </c:pt>
                <c:pt idx="408">
                  <c:v>50.66113</c:v>
                </c:pt>
                <c:pt idx="409">
                  <c:v>50.731535</c:v>
                </c:pt>
                <c:pt idx="410">
                  <c:v>50.654089</c:v>
                </c:pt>
                <c:pt idx="411">
                  <c:v>50.583684</c:v>
                </c:pt>
                <c:pt idx="412">
                  <c:v>50.625927</c:v>
                </c:pt>
                <c:pt idx="413">
                  <c:v>50.689292</c:v>
                </c:pt>
                <c:pt idx="414">
                  <c:v>50.766738</c:v>
                </c:pt>
                <c:pt idx="415">
                  <c:v>50.823062</c:v>
                </c:pt>
                <c:pt idx="416">
                  <c:v>50.884079</c:v>
                </c:pt>
                <c:pt idx="417">
                  <c:v>50.89112</c:v>
                </c:pt>
                <c:pt idx="418">
                  <c:v>50.855917</c:v>
                </c:pt>
                <c:pt idx="419">
                  <c:v>50.80194</c:v>
                </c:pt>
                <c:pt idx="420">
                  <c:v>50.780819</c:v>
                </c:pt>
                <c:pt idx="421">
                  <c:v>50.780819</c:v>
                </c:pt>
                <c:pt idx="422">
                  <c:v>50.696332</c:v>
                </c:pt>
                <c:pt idx="423">
                  <c:v>50.632968</c:v>
                </c:pt>
                <c:pt idx="424">
                  <c:v>50.583684</c:v>
                </c:pt>
                <c:pt idx="425">
                  <c:v>50.541441</c:v>
                </c:pt>
                <c:pt idx="426">
                  <c:v>50.506239</c:v>
                </c:pt>
                <c:pt idx="427">
                  <c:v>50.506239</c:v>
                </c:pt>
                <c:pt idx="428">
                  <c:v>50.485117</c:v>
                </c:pt>
                <c:pt idx="429">
                  <c:v>50.456955</c:v>
                </c:pt>
                <c:pt idx="430">
                  <c:v>50.428793</c:v>
                </c:pt>
                <c:pt idx="431">
                  <c:v>50.393591</c:v>
                </c:pt>
                <c:pt idx="432">
                  <c:v>50.372469</c:v>
                </c:pt>
                <c:pt idx="433">
                  <c:v>50.365429</c:v>
                </c:pt>
                <c:pt idx="434">
                  <c:v>50.316145</c:v>
                </c:pt>
                <c:pt idx="435">
                  <c:v>50.24574</c:v>
                </c:pt>
                <c:pt idx="436">
                  <c:v>50.210538</c:v>
                </c:pt>
                <c:pt idx="437">
                  <c:v>50.140133</c:v>
                </c:pt>
                <c:pt idx="438">
                  <c:v>50.041565</c:v>
                </c:pt>
                <c:pt idx="440">
                  <c:v>49.97116</c:v>
                </c:pt>
                <c:pt idx="441">
                  <c:v>50.076768</c:v>
                </c:pt>
                <c:pt idx="442">
                  <c:v>50.140133</c:v>
                </c:pt>
                <c:pt idx="443">
                  <c:v>50.140133</c:v>
                </c:pt>
                <c:pt idx="444">
                  <c:v>50.196457</c:v>
                </c:pt>
                <c:pt idx="445">
                  <c:v>50.10493</c:v>
                </c:pt>
                <c:pt idx="446">
                  <c:v>50.076768</c:v>
                </c:pt>
                <c:pt idx="447">
                  <c:v>50.154214</c:v>
                </c:pt>
                <c:pt idx="448">
                  <c:v>50.203497</c:v>
                </c:pt>
                <c:pt idx="449">
                  <c:v>50.189416</c:v>
                </c:pt>
                <c:pt idx="450">
                  <c:v>50.217578</c:v>
                </c:pt>
                <c:pt idx="451">
                  <c:v>50.133092</c:v>
                </c:pt>
                <c:pt idx="452">
                  <c:v>50.147173</c:v>
                </c:pt>
                <c:pt idx="453">
                  <c:v>50.189416</c:v>
                </c:pt>
                <c:pt idx="454">
                  <c:v>50.24574</c:v>
                </c:pt>
                <c:pt idx="455">
                  <c:v>50.302064</c:v>
                </c:pt>
                <c:pt idx="456">
                  <c:v>50.337267</c:v>
                </c:pt>
                <c:pt idx="457">
                  <c:v>50.37951</c:v>
                </c:pt>
                <c:pt idx="458">
                  <c:v>50.463996</c:v>
                </c:pt>
                <c:pt idx="459">
                  <c:v>50.499198</c:v>
                </c:pt>
                <c:pt idx="460">
                  <c:v>50.485117</c:v>
                </c:pt>
                <c:pt idx="461">
                  <c:v>50.449915</c:v>
                </c:pt>
                <c:pt idx="462">
                  <c:v>50.421753</c:v>
                </c:pt>
                <c:pt idx="464">
                  <c:v>49.957079</c:v>
                </c:pt>
                <c:pt idx="465">
                  <c:v>50.048606</c:v>
                </c:pt>
                <c:pt idx="466">
                  <c:v>50.027484</c:v>
                </c:pt>
                <c:pt idx="468">
                  <c:v>49.96412</c:v>
                </c:pt>
                <c:pt idx="469">
                  <c:v>50.041565</c:v>
                </c:pt>
                <c:pt idx="470">
                  <c:v>50.090849</c:v>
                </c:pt>
                <c:pt idx="471">
                  <c:v>50.133092</c:v>
                </c:pt>
                <c:pt idx="472">
                  <c:v>50.168295</c:v>
                </c:pt>
                <c:pt idx="473">
                  <c:v>50.210538</c:v>
                </c:pt>
                <c:pt idx="474">
                  <c:v>50.287983</c:v>
                </c:pt>
                <c:pt idx="475">
                  <c:v>50.344307</c:v>
                </c:pt>
                <c:pt idx="476">
                  <c:v>50.38655</c:v>
                </c:pt>
                <c:pt idx="477">
                  <c:v>50.435834</c:v>
                </c:pt>
                <c:pt idx="478">
                  <c:v>50.449915</c:v>
                </c:pt>
                <c:pt idx="479">
                  <c:v>50.421753</c:v>
                </c:pt>
                <c:pt idx="480">
                  <c:v>50.393591</c:v>
                </c:pt>
                <c:pt idx="481">
                  <c:v>50.38655</c:v>
                </c:pt>
                <c:pt idx="482">
                  <c:v>50.38655</c:v>
                </c:pt>
                <c:pt idx="483">
                  <c:v>50.435834</c:v>
                </c:pt>
                <c:pt idx="484">
                  <c:v>50.513279</c:v>
                </c:pt>
                <c:pt idx="485">
                  <c:v>50.555522</c:v>
                </c:pt>
                <c:pt idx="486">
                  <c:v>50.555522</c:v>
                </c:pt>
                <c:pt idx="487">
                  <c:v>50.555522</c:v>
                </c:pt>
                <c:pt idx="488">
                  <c:v>50.534401</c:v>
                </c:pt>
                <c:pt idx="489">
                  <c:v>50.499198</c:v>
                </c:pt>
                <c:pt idx="490">
                  <c:v>50.485117</c:v>
                </c:pt>
                <c:pt idx="491">
                  <c:v>50.506239</c:v>
                </c:pt>
                <c:pt idx="492">
                  <c:v>50.52736</c:v>
                </c:pt>
                <c:pt idx="493">
                  <c:v>50.492158</c:v>
                </c:pt>
                <c:pt idx="494">
                  <c:v>50.52032</c:v>
                </c:pt>
                <c:pt idx="495">
                  <c:v>50.569603</c:v>
                </c:pt>
                <c:pt idx="496">
                  <c:v>50.513279</c:v>
                </c:pt>
                <c:pt idx="497">
                  <c:v>50.485117</c:v>
                </c:pt>
                <c:pt idx="498">
                  <c:v>50.52032</c:v>
                </c:pt>
                <c:pt idx="499">
                  <c:v>50.52736</c:v>
                </c:pt>
                <c:pt idx="500">
                  <c:v>50.534401</c:v>
                </c:pt>
                <c:pt idx="501">
                  <c:v>50.541441</c:v>
                </c:pt>
                <c:pt idx="502">
                  <c:v>50.548482</c:v>
                </c:pt>
                <c:pt idx="503">
                  <c:v>50.548482</c:v>
                </c:pt>
                <c:pt idx="504">
                  <c:v>50.590725</c:v>
                </c:pt>
                <c:pt idx="505">
                  <c:v>50.611846</c:v>
                </c:pt>
                <c:pt idx="506">
                  <c:v>50.618887</c:v>
                </c:pt>
                <c:pt idx="507">
                  <c:v>50.654089</c:v>
                </c:pt>
                <c:pt idx="508">
                  <c:v>50.66817</c:v>
                </c:pt>
                <c:pt idx="509">
                  <c:v>50.710413</c:v>
                </c:pt>
                <c:pt idx="510">
                  <c:v>50.717454</c:v>
                </c:pt>
                <c:pt idx="511">
                  <c:v>50.717454</c:v>
                </c:pt>
                <c:pt idx="512">
                  <c:v>50.766738</c:v>
                </c:pt>
                <c:pt idx="513">
                  <c:v>50.823062</c:v>
                </c:pt>
                <c:pt idx="514">
                  <c:v>50.841836</c:v>
                </c:pt>
                <c:pt idx="515">
                  <c:v>50.869998</c:v>
                </c:pt>
                <c:pt idx="516">
                  <c:v>50.884079</c:v>
                </c:pt>
                <c:pt idx="517">
                  <c:v>50.89816</c:v>
                </c:pt>
                <c:pt idx="518">
                  <c:v>50.89816</c:v>
                </c:pt>
                <c:pt idx="519">
                  <c:v>50.926322</c:v>
                </c:pt>
                <c:pt idx="520">
                  <c:v>50.996727</c:v>
                </c:pt>
                <c:pt idx="521">
                  <c:v>51.003768</c:v>
                </c:pt>
                <c:pt idx="522">
                  <c:v>51.024889</c:v>
                </c:pt>
                <c:pt idx="523">
                  <c:v>50.982646</c:v>
                </c:pt>
                <c:pt idx="524">
                  <c:v>50.940403</c:v>
                </c:pt>
                <c:pt idx="525">
                  <c:v>50.982646</c:v>
                </c:pt>
                <c:pt idx="526">
                  <c:v>50.989687</c:v>
                </c:pt>
                <c:pt idx="527">
                  <c:v>50.989687</c:v>
                </c:pt>
                <c:pt idx="528">
                  <c:v>51.003768</c:v>
                </c:pt>
                <c:pt idx="529">
                  <c:v>50.947444</c:v>
                </c:pt>
                <c:pt idx="530">
                  <c:v>50.912241</c:v>
                </c:pt>
                <c:pt idx="531">
                  <c:v>50.89816</c:v>
                </c:pt>
                <c:pt idx="532">
                  <c:v>50.933363</c:v>
                </c:pt>
                <c:pt idx="533">
                  <c:v>50.968565</c:v>
                </c:pt>
                <c:pt idx="534">
                  <c:v>51.010808</c:v>
                </c:pt>
                <c:pt idx="535">
                  <c:v>51.024889</c:v>
                </c:pt>
                <c:pt idx="536">
                  <c:v>51.03193</c:v>
                </c:pt>
                <c:pt idx="537">
                  <c:v>51.064786</c:v>
                </c:pt>
                <c:pt idx="538">
                  <c:v>51.135191</c:v>
                </c:pt>
                <c:pt idx="539">
                  <c:v>51.210289</c:v>
                </c:pt>
                <c:pt idx="540">
                  <c:v>51.273654</c:v>
                </c:pt>
                <c:pt idx="541">
                  <c:v>51.30651</c:v>
                </c:pt>
                <c:pt idx="542">
                  <c:v>51.301816</c:v>
                </c:pt>
                <c:pt idx="543">
                  <c:v>51.327631</c:v>
                </c:pt>
                <c:pt idx="544">
                  <c:v>51.376915</c:v>
                </c:pt>
                <c:pt idx="545">
                  <c:v>51.383955</c:v>
                </c:pt>
                <c:pt idx="546">
                  <c:v>51.398036</c:v>
                </c:pt>
                <c:pt idx="547">
                  <c:v>51.390996</c:v>
                </c:pt>
                <c:pt idx="548">
                  <c:v>51.376915</c:v>
                </c:pt>
                <c:pt idx="549">
                  <c:v>51.405077</c:v>
                </c:pt>
                <c:pt idx="550">
                  <c:v>51.430892</c:v>
                </c:pt>
                <c:pt idx="551">
                  <c:v>51.452013</c:v>
                </c:pt>
                <c:pt idx="552">
                  <c:v>51.466094</c:v>
                </c:pt>
                <c:pt idx="553">
                  <c:v>51.487216</c:v>
                </c:pt>
                <c:pt idx="554">
                  <c:v>51.473135</c:v>
                </c:pt>
                <c:pt idx="555">
                  <c:v>51.473135</c:v>
                </c:pt>
                <c:pt idx="556">
                  <c:v>51.501297</c:v>
                </c:pt>
                <c:pt idx="557">
                  <c:v>51.520072</c:v>
                </c:pt>
                <c:pt idx="558">
                  <c:v>51.548234</c:v>
                </c:pt>
                <c:pt idx="559">
                  <c:v>51.590477</c:v>
                </c:pt>
                <c:pt idx="560">
                  <c:v>51.637413</c:v>
                </c:pt>
                <c:pt idx="561">
                  <c:v>51.679656</c:v>
                </c:pt>
                <c:pt idx="562">
                  <c:v>51.719553</c:v>
                </c:pt>
                <c:pt idx="563">
                  <c:v>51.754755</c:v>
                </c:pt>
                <c:pt idx="564">
                  <c:v>51.77353</c:v>
                </c:pt>
                <c:pt idx="565">
                  <c:v>51.719553</c:v>
                </c:pt>
                <c:pt idx="566">
                  <c:v>51.679656</c:v>
                </c:pt>
                <c:pt idx="567">
                  <c:v>51.630373</c:v>
                </c:pt>
                <c:pt idx="568">
                  <c:v>51.609251</c:v>
                </c:pt>
                <c:pt idx="569">
                  <c:v>51.630373</c:v>
                </c:pt>
                <c:pt idx="570">
                  <c:v>51.712512</c:v>
                </c:pt>
                <c:pt idx="571">
                  <c:v>51.768836</c:v>
                </c:pt>
                <c:pt idx="572">
                  <c:v>51.843935</c:v>
                </c:pt>
                <c:pt idx="573">
                  <c:v>51.911993</c:v>
                </c:pt>
                <c:pt idx="574">
                  <c:v>51.95893</c:v>
                </c:pt>
                <c:pt idx="575">
                  <c:v>51.991785</c:v>
                </c:pt>
                <c:pt idx="576">
                  <c:v>52.005866</c:v>
                </c:pt>
                <c:pt idx="577">
                  <c:v>52.041069</c:v>
                </c:pt>
                <c:pt idx="578">
                  <c:v>52.102087</c:v>
                </c:pt>
                <c:pt idx="579">
                  <c:v>52.163104</c:v>
                </c:pt>
                <c:pt idx="580">
                  <c:v>52.224122</c:v>
                </c:pt>
                <c:pt idx="581">
                  <c:v>52.296874</c:v>
                </c:pt>
                <c:pt idx="582">
                  <c:v>52.317996</c:v>
                </c:pt>
                <c:pt idx="583">
                  <c:v>52.397788</c:v>
                </c:pt>
                <c:pt idx="584">
                  <c:v>52.451765</c:v>
                </c:pt>
                <c:pt idx="585">
                  <c:v>52.42595</c:v>
                </c:pt>
                <c:pt idx="586">
                  <c:v>52.386054</c:v>
                </c:pt>
                <c:pt idx="587">
                  <c:v>52.379013</c:v>
                </c:pt>
                <c:pt idx="588">
                  <c:v>52.371973</c:v>
                </c:pt>
                <c:pt idx="589">
                  <c:v>52.371973</c:v>
                </c:pt>
                <c:pt idx="590">
                  <c:v>52.42595</c:v>
                </c:pt>
                <c:pt idx="591">
                  <c:v>52.451765</c:v>
                </c:pt>
                <c:pt idx="592">
                  <c:v>52.505742</c:v>
                </c:pt>
                <c:pt idx="593">
                  <c:v>52.55972</c:v>
                </c:pt>
                <c:pt idx="594">
                  <c:v>52.55972</c:v>
                </c:pt>
                <c:pt idx="595">
                  <c:v>52.545639</c:v>
                </c:pt>
                <c:pt idx="596">
                  <c:v>52.526864</c:v>
                </c:pt>
                <c:pt idx="597">
                  <c:v>52.533904</c:v>
                </c:pt>
                <c:pt idx="598">
                  <c:v>52.538598</c:v>
                </c:pt>
                <c:pt idx="599">
                  <c:v>52.573801</c:v>
                </c:pt>
                <c:pt idx="600">
                  <c:v>52.646552</c:v>
                </c:pt>
                <c:pt idx="601">
                  <c:v>52.726345</c:v>
                </c:pt>
                <c:pt idx="602">
                  <c:v>52.733385</c:v>
                </c:pt>
                <c:pt idx="603">
                  <c:v>52.754507</c:v>
                </c:pt>
                <c:pt idx="604">
                  <c:v>52.787363</c:v>
                </c:pt>
                <c:pt idx="605">
                  <c:v>52.827259</c:v>
                </c:pt>
                <c:pt idx="606">
                  <c:v>52.874195</c:v>
                </c:pt>
                <c:pt idx="607">
                  <c:v>52.935213</c:v>
                </c:pt>
                <c:pt idx="608">
                  <c:v>52.975109</c:v>
                </c:pt>
                <c:pt idx="609">
                  <c:v>53.015006</c:v>
                </c:pt>
                <c:pt idx="610">
                  <c:v>53.059595</c:v>
                </c:pt>
                <c:pt idx="611">
                  <c:v>53.132347</c:v>
                </c:pt>
                <c:pt idx="612">
                  <c:v>53.193365</c:v>
                </c:pt>
                <c:pt idx="613">
                  <c:v>53.252036</c:v>
                </c:pt>
                <c:pt idx="614">
                  <c:v>53.291932</c:v>
                </c:pt>
                <c:pt idx="615">
                  <c:v>53.310707</c:v>
                </c:pt>
                <c:pt idx="616">
                  <c:v>53.331828</c:v>
                </c:pt>
                <c:pt idx="617">
                  <c:v>53.371725</c:v>
                </c:pt>
                <c:pt idx="618">
                  <c:v>53.444476</c:v>
                </c:pt>
                <c:pt idx="619">
                  <c:v>53.470292</c:v>
                </c:pt>
                <c:pt idx="620">
                  <c:v>53.503147</c:v>
                </c:pt>
                <c:pt idx="621">
                  <c:v>53.510188</c:v>
                </c:pt>
                <c:pt idx="622">
                  <c:v>53.489066</c:v>
                </c:pt>
                <c:pt idx="623">
                  <c:v>53.470292</c:v>
                </c:pt>
                <c:pt idx="624">
                  <c:v>53.456211</c:v>
                </c:pt>
                <c:pt idx="625">
                  <c:v>53.430395</c:v>
                </c:pt>
                <c:pt idx="626">
                  <c:v>53.444476</c:v>
                </c:pt>
                <c:pt idx="627">
                  <c:v>53.477332</c:v>
                </c:pt>
                <c:pt idx="628">
                  <c:v>53.477332</c:v>
                </c:pt>
                <c:pt idx="629">
                  <c:v>53.477332</c:v>
                </c:pt>
                <c:pt idx="630">
                  <c:v>53.521922</c:v>
                </c:pt>
                <c:pt idx="631">
                  <c:v>53.573552</c:v>
                </c:pt>
                <c:pt idx="632">
                  <c:v>53.606408</c:v>
                </c:pt>
                <c:pt idx="633">
                  <c:v>53.653345</c:v>
                </c:pt>
                <c:pt idx="634">
                  <c:v>53.704975</c:v>
                </c:pt>
                <c:pt idx="635">
                  <c:v>53.751912</c:v>
                </c:pt>
                <c:pt idx="636">
                  <c:v>53.784767</c:v>
                </c:pt>
                <c:pt idx="637">
                  <c:v>53.817623</c:v>
                </c:pt>
                <c:pt idx="638">
                  <c:v>53.848132</c:v>
                </c:pt>
                <c:pt idx="639">
                  <c:v>53.880988</c:v>
                </c:pt>
                <c:pt idx="641">
                  <c:v>54.141486</c:v>
                </c:pt>
                <c:pt idx="642">
                  <c:v>54.167302</c:v>
                </c:pt>
                <c:pt idx="643">
                  <c:v>54.230666</c:v>
                </c:pt>
                <c:pt idx="645">
                  <c:v>55.061446</c:v>
                </c:pt>
                <c:pt idx="646">
                  <c:v>55.061446</c:v>
                </c:pt>
                <c:pt idx="647">
                  <c:v>55.061446</c:v>
                </c:pt>
                <c:pt idx="648">
                  <c:v>55.07318</c:v>
                </c:pt>
                <c:pt idx="649">
                  <c:v>55.08022</c:v>
                </c:pt>
                <c:pt idx="650">
                  <c:v>55.094301</c:v>
                </c:pt>
                <c:pt idx="651">
                  <c:v>55.042671</c:v>
                </c:pt>
                <c:pt idx="652">
                  <c:v>55.012162</c:v>
                </c:pt>
                <c:pt idx="653">
                  <c:v>54.972266</c:v>
                </c:pt>
                <c:pt idx="654">
                  <c:v>54.953491</c:v>
                </c:pt>
                <c:pt idx="655">
                  <c:v>54.897167</c:v>
                </c:pt>
                <c:pt idx="656">
                  <c:v>54.871352</c:v>
                </c:pt>
                <c:pt idx="657">
                  <c:v>54.871352</c:v>
                </c:pt>
                <c:pt idx="658">
                  <c:v>54.845537</c:v>
                </c:pt>
                <c:pt idx="659">
                  <c:v>54.819722</c:v>
                </c:pt>
                <c:pt idx="660">
                  <c:v>54.904208</c:v>
                </c:pt>
                <c:pt idx="661">
                  <c:v>54.859618</c:v>
                </c:pt>
                <c:pt idx="662">
                  <c:v>54.789213</c:v>
                </c:pt>
                <c:pt idx="663">
                  <c:v>54.800947</c:v>
                </c:pt>
                <c:pt idx="664">
                  <c:v>54.897167</c:v>
                </c:pt>
                <c:pt idx="665">
                  <c:v>54.953491</c:v>
                </c:pt>
                <c:pt idx="666">
                  <c:v>55.035631</c:v>
                </c:pt>
                <c:pt idx="667">
                  <c:v>55.068486</c:v>
                </c:pt>
                <c:pt idx="668">
                  <c:v>55.042671</c:v>
                </c:pt>
                <c:pt idx="669">
                  <c:v>55.08022</c:v>
                </c:pt>
                <c:pt idx="670">
                  <c:v>55.068486</c:v>
                </c:pt>
                <c:pt idx="671">
                  <c:v>55.12481</c:v>
                </c:pt>
                <c:pt idx="672">
                  <c:v>55.136545</c:v>
                </c:pt>
                <c:pt idx="673">
                  <c:v>55.199909</c:v>
                </c:pt>
                <c:pt idx="674">
                  <c:v>55.338372</c:v>
                </c:pt>
                <c:pt idx="675">
                  <c:v>55.357147</c:v>
                </c:pt>
                <c:pt idx="676">
                  <c:v>55.319598</c:v>
                </c:pt>
                <c:pt idx="677">
                  <c:v>55.319598</c:v>
                </c:pt>
                <c:pt idx="678">
                  <c:v>55.338372</c:v>
                </c:pt>
                <c:pt idx="679">
                  <c:v>55.375922</c:v>
                </c:pt>
                <c:pt idx="680">
                  <c:v>55.390003</c:v>
                </c:pt>
                <c:pt idx="681">
                  <c:v>55.49561</c:v>
                </c:pt>
                <c:pt idx="682">
                  <c:v>55.570709</c:v>
                </c:pt>
                <c:pt idx="683">
                  <c:v>55.627033</c:v>
                </c:pt>
                <c:pt idx="684">
                  <c:v>55.737334</c:v>
                </c:pt>
                <c:pt idx="685">
                  <c:v>55.774884</c:v>
                </c:pt>
                <c:pt idx="686">
                  <c:v>55.824167</c:v>
                </c:pt>
                <c:pt idx="687">
                  <c:v>55.875798</c:v>
                </c:pt>
                <c:pt idx="688">
                  <c:v>55.993139</c:v>
                </c:pt>
                <c:pt idx="689">
                  <c:v>55.943856</c:v>
                </c:pt>
                <c:pt idx="690">
                  <c:v>56.023648</c:v>
                </c:pt>
                <c:pt idx="691">
                  <c:v>56.084666</c:v>
                </c:pt>
                <c:pt idx="692">
                  <c:v>56.133949</c:v>
                </c:pt>
                <c:pt idx="693">
                  <c:v>56.122215</c:v>
                </c:pt>
                <c:pt idx="694">
                  <c:v>56.084666</c:v>
                </c:pt>
                <c:pt idx="695">
                  <c:v>56.028342</c:v>
                </c:pt>
                <c:pt idx="696">
                  <c:v>55.997833</c:v>
                </c:pt>
                <c:pt idx="697">
                  <c:v>55.936815</c:v>
                </c:pt>
                <c:pt idx="698">
                  <c:v>55.960284</c:v>
                </c:pt>
                <c:pt idx="699">
                  <c:v>55.974365</c:v>
                </c:pt>
                <c:pt idx="700">
                  <c:v>55.929775</c:v>
                </c:pt>
                <c:pt idx="701">
                  <c:v>55.911</c:v>
                </c:pt>
                <c:pt idx="702">
                  <c:v>55.899266</c:v>
                </c:pt>
                <c:pt idx="703">
                  <c:v>55.857023</c:v>
                </c:pt>
                <c:pt idx="704">
                  <c:v>55.781924</c:v>
                </c:pt>
                <c:pt idx="705">
                  <c:v>55.751415</c:v>
                </c:pt>
                <c:pt idx="706">
                  <c:v>55.706825</c:v>
                </c:pt>
                <c:pt idx="707">
                  <c:v>55.650501</c:v>
                </c:pt>
                <c:pt idx="708">
                  <c:v>55.664582</c:v>
                </c:pt>
                <c:pt idx="709">
                  <c:v>55.589484</c:v>
                </c:pt>
                <c:pt idx="710">
                  <c:v>55.5402</c:v>
                </c:pt>
                <c:pt idx="711">
                  <c:v>55.582443</c:v>
                </c:pt>
                <c:pt idx="712">
                  <c:v>55.650501</c:v>
                </c:pt>
                <c:pt idx="713">
                  <c:v>55.737334</c:v>
                </c:pt>
                <c:pt idx="714">
                  <c:v>55.781924</c:v>
                </c:pt>
                <c:pt idx="715">
                  <c:v>55.793658</c:v>
                </c:pt>
                <c:pt idx="716">
                  <c:v>55.842942</c:v>
                </c:pt>
                <c:pt idx="717">
                  <c:v>55.842942</c:v>
                </c:pt>
                <c:pt idx="718">
                  <c:v>55.899266</c:v>
                </c:pt>
                <c:pt idx="719">
                  <c:v>55.906306</c:v>
                </c:pt>
                <c:pt idx="720">
                  <c:v>55.967324</c:v>
                </c:pt>
                <c:pt idx="721">
                  <c:v>56.011914</c:v>
                </c:pt>
                <c:pt idx="722">
                  <c:v>56.0964</c:v>
                </c:pt>
                <c:pt idx="723">
                  <c:v>56.152724</c:v>
                </c:pt>
                <c:pt idx="724">
                  <c:v>56.194967</c:v>
                </c:pt>
                <c:pt idx="725">
                  <c:v>56.213742</c:v>
                </c:pt>
                <c:pt idx="726">
                  <c:v>56.213742</c:v>
                </c:pt>
                <c:pt idx="727">
                  <c:v>56.244251</c:v>
                </c:pt>
                <c:pt idx="728">
                  <c:v>56.255985</c:v>
                </c:pt>
                <c:pt idx="729">
                  <c:v>56.27476</c:v>
                </c:pt>
                <c:pt idx="730">
                  <c:v>56.286494</c:v>
                </c:pt>
                <c:pt idx="731">
                  <c:v>56.305268</c:v>
                </c:pt>
                <c:pt idx="732">
                  <c:v>56.335777</c:v>
                </c:pt>
                <c:pt idx="733">
                  <c:v>56.37802</c:v>
                </c:pt>
                <c:pt idx="734">
                  <c:v>56.392101</c:v>
                </c:pt>
                <c:pt idx="735">
                  <c:v>56.42261</c:v>
                </c:pt>
                <c:pt idx="736">
                  <c:v>56.469547</c:v>
                </c:pt>
                <c:pt idx="737">
                  <c:v>56.525871</c:v>
                </c:pt>
                <c:pt idx="738">
                  <c:v>56.591582</c:v>
                </c:pt>
                <c:pt idx="739">
                  <c:v>56.617397</c:v>
                </c:pt>
                <c:pt idx="740">
                  <c:v>56.683109</c:v>
                </c:pt>
                <c:pt idx="741">
                  <c:v>56.701884</c:v>
                </c:pt>
                <c:pt idx="742">
                  <c:v>56.706577</c:v>
                </c:pt>
                <c:pt idx="743">
                  <c:v>56.713618</c:v>
                </c:pt>
                <c:pt idx="744">
                  <c:v>56.720658</c:v>
                </c:pt>
                <c:pt idx="745">
                  <c:v>56.755861</c:v>
                </c:pt>
                <c:pt idx="746">
                  <c:v>56.805144</c:v>
                </c:pt>
                <c:pt idx="747">
                  <c:v>56.840347</c:v>
                </c:pt>
                <c:pt idx="748">
                  <c:v>56.847387</c:v>
                </c:pt>
                <c:pt idx="749">
                  <c:v>56.859122</c:v>
                </c:pt>
                <c:pt idx="750">
                  <c:v>56.877896</c:v>
                </c:pt>
                <c:pt idx="751">
                  <c:v>56.894324</c:v>
                </c:pt>
                <c:pt idx="752">
                  <c:v>56.913099</c:v>
                </c:pt>
                <c:pt idx="753">
                  <c:v>56.948301</c:v>
                </c:pt>
                <c:pt idx="754">
                  <c:v>56.974116</c:v>
                </c:pt>
                <c:pt idx="755">
                  <c:v>57.028094</c:v>
                </c:pt>
                <c:pt idx="756">
                  <c:v>57.070337</c:v>
                </c:pt>
                <c:pt idx="757">
                  <c:v>56.985851</c:v>
                </c:pt>
                <c:pt idx="758">
                  <c:v>56.948301</c:v>
                </c:pt>
                <c:pt idx="759">
                  <c:v>56.917792</c:v>
                </c:pt>
                <c:pt idx="760">
                  <c:v>57.039828</c:v>
                </c:pt>
                <c:pt idx="761">
                  <c:v>57.124314</c:v>
                </c:pt>
                <c:pt idx="762">
                  <c:v>57.124314</c:v>
                </c:pt>
                <c:pt idx="763">
                  <c:v>57.082071</c:v>
                </c:pt>
                <c:pt idx="764">
                  <c:v>57.082071</c:v>
                </c:pt>
                <c:pt idx="765">
                  <c:v>57.117273</c:v>
                </c:pt>
                <c:pt idx="766">
                  <c:v>57.159516</c:v>
                </c:pt>
                <c:pt idx="767">
                  <c:v>57.171251</c:v>
                </c:pt>
                <c:pt idx="768">
                  <c:v>57.178291</c:v>
                </c:pt>
                <c:pt idx="769">
                  <c:v>57.147782</c:v>
                </c:pt>
                <c:pt idx="770">
                  <c:v>57.129008</c:v>
                </c:pt>
                <c:pt idx="771">
                  <c:v>57.201759</c:v>
                </c:pt>
                <c:pt idx="772">
                  <c:v>57.236962</c:v>
                </c:pt>
                <c:pt idx="773">
                  <c:v>57.290939</c:v>
                </c:pt>
                <c:pt idx="774">
                  <c:v>57.302673</c:v>
                </c:pt>
                <c:pt idx="775">
                  <c:v>57.302673</c:v>
                </c:pt>
                <c:pt idx="776">
                  <c:v>57.356651</c:v>
                </c:pt>
                <c:pt idx="777">
                  <c:v>57.361344</c:v>
                </c:pt>
                <c:pt idx="778">
                  <c:v>57.34961</c:v>
                </c:pt>
                <c:pt idx="779">
                  <c:v>57.380119</c:v>
                </c:pt>
                <c:pt idx="780">
                  <c:v>57.403587</c:v>
                </c:pt>
                <c:pt idx="781">
                  <c:v>57.43879</c:v>
                </c:pt>
                <c:pt idx="782">
                  <c:v>57.462258</c:v>
                </c:pt>
                <c:pt idx="783">
                  <c:v>57.469299</c:v>
                </c:pt>
                <c:pt idx="784">
                  <c:v>57.539704</c:v>
                </c:pt>
                <c:pt idx="785">
                  <c:v>57.574906</c:v>
                </c:pt>
                <c:pt idx="786">
                  <c:v>57.605415</c:v>
                </c:pt>
                <c:pt idx="787">
                  <c:v>57.605415</c:v>
                </c:pt>
                <c:pt idx="788">
                  <c:v>57.574906</c:v>
                </c:pt>
                <c:pt idx="789">
                  <c:v>57.605415</c:v>
                </c:pt>
                <c:pt idx="790">
                  <c:v>57.659392</c:v>
                </c:pt>
                <c:pt idx="791">
                  <c:v>57.706329</c:v>
                </c:pt>
                <c:pt idx="792">
                  <c:v>57.694595</c:v>
                </c:pt>
                <c:pt idx="793">
                  <c:v>57.659392</c:v>
                </c:pt>
                <c:pt idx="794">
                  <c:v>57.617149</c:v>
                </c:pt>
                <c:pt idx="795">
                  <c:v>57.598375</c:v>
                </c:pt>
                <c:pt idx="796">
                  <c:v>57.570213</c:v>
                </c:pt>
                <c:pt idx="797">
                  <c:v>57.523276</c:v>
                </c:pt>
                <c:pt idx="798">
                  <c:v>57.504501</c:v>
                </c:pt>
                <c:pt idx="799">
                  <c:v>57.504501</c:v>
                </c:pt>
                <c:pt idx="800">
                  <c:v>57.516235</c:v>
                </c:pt>
                <c:pt idx="801">
                  <c:v>57.539704</c:v>
                </c:pt>
                <c:pt idx="802">
                  <c:v>57.58664</c:v>
                </c:pt>
                <c:pt idx="803">
                  <c:v>57.67582</c:v>
                </c:pt>
                <c:pt idx="804">
                  <c:v>57.706329</c:v>
                </c:pt>
                <c:pt idx="805">
                  <c:v>57.664086</c:v>
                </c:pt>
                <c:pt idx="806">
                  <c:v>57.699288</c:v>
                </c:pt>
                <c:pt idx="807">
                  <c:v>57.753266</c:v>
                </c:pt>
                <c:pt idx="808">
                  <c:v>57.804896</c:v>
                </c:pt>
                <c:pt idx="809">
                  <c:v>57.863567</c:v>
                </c:pt>
                <c:pt idx="810">
                  <c:v>57.910504</c:v>
                </c:pt>
                <c:pt idx="811">
                  <c:v>57.887035</c:v>
                </c:pt>
                <c:pt idx="812">
                  <c:v>57.90581</c:v>
                </c:pt>
                <c:pt idx="813">
                  <c:v>57.929278</c:v>
                </c:pt>
                <c:pt idx="814">
                  <c:v>57.933972</c:v>
                </c:pt>
                <c:pt idx="815">
                  <c:v>57.933972</c:v>
                </c:pt>
                <c:pt idx="816">
                  <c:v>57.933972</c:v>
                </c:pt>
                <c:pt idx="817">
                  <c:v>57.922238</c:v>
                </c:pt>
                <c:pt idx="818">
                  <c:v>57.863567</c:v>
                </c:pt>
                <c:pt idx="819">
                  <c:v>57.81663</c:v>
                </c:pt>
                <c:pt idx="820">
                  <c:v>57.858873</c:v>
                </c:pt>
                <c:pt idx="821">
                  <c:v>57.933972</c:v>
                </c:pt>
                <c:pt idx="822">
                  <c:v>57.987949</c:v>
                </c:pt>
                <c:pt idx="823">
                  <c:v>57.992643</c:v>
                </c:pt>
                <c:pt idx="824">
                  <c:v>58.027845</c:v>
                </c:pt>
                <c:pt idx="825">
                  <c:v>58.074782</c:v>
                </c:pt>
                <c:pt idx="826">
                  <c:v>58.109985</c:v>
                </c:pt>
                <c:pt idx="827">
                  <c:v>58.074782</c:v>
                </c:pt>
                <c:pt idx="828">
                  <c:v>58.051314</c:v>
                </c:pt>
                <c:pt idx="829">
                  <c:v>58.086516</c:v>
                </c:pt>
                <c:pt idx="830">
                  <c:v>58.138147</c:v>
                </c:pt>
                <c:pt idx="831">
                  <c:v>58.196818</c:v>
                </c:pt>
                <c:pt idx="832">
                  <c:v>58.192124</c:v>
                </c:pt>
                <c:pt idx="833">
                  <c:v>58.161615</c:v>
                </c:pt>
                <c:pt idx="834">
                  <c:v>58.086516</c:v>
                </c:pt>
                <c:pt idx="835">
                  <c:v>58.027845</c:v>
                </c:pt>
                <c:pt idx="836">
                  <c:v>58.058354</c:v>
                </c:pt>
                <c:pt idx="837">
                  <c:v>58.086516</c:v>
                </c:pt>
                <c:pt idx="838">
                  <c:v>58.133453</c:v>
                </c:pt>
                <c:pt idx="839">
                  <c:v>58.168656</c:v>
                </c:pt>
                <c:pt idx="840">
                  <c:v>58.23202</c:v>
                </c:pt>
                <c:pt idx="841">
                  <c:v>58.267223</c:v>
                </c:pt>
                <c:pt idx="842">
                  <c:v>58.267223</c:v>
                </c:pt>
                <c:pt idx="843">
                  <c:v>58.23202</c:v>
                </c:pt>
                <c:pt idx="844">
                  <c:v>58.28365</c:v>
                </c:pt>
                <c:pt idx="845">
                  <c:v>58.325893</c:v>
                </c:pt>
                <c:pt idx="846">
                  <c:v>58.347015</c:v>
                </c:pt>
                <c:pt idx="847">
                  <c:v>58.389258</c:v>
                </c:pt>
                <c:pt idx="848">
                  <c:v>58.400992</c:v>
                </c:pt>
                <c:pt idx="849">
                  <c:v>58.41742</c:v>
                </c:pt>
                <c:pt idx="850">
                  <c:v>58.46905</c:v>
                </c:pt>
                <c:pt idx="851">
                  <c:v>58.572311</c:v>
                </c:pt>
                <c:pt idx="852">
                  <c:v>58.623942</c:v>
                </c:pt>
                <c:pt idx="853">
                  <c:v>58.687306</c:v>
                </c:pt>
                <c:pt idx="854">
                  <c:v>58.809341</c:v>
                </c:pt>
                <c:pt idx="855">
                  <c:v>58.797607</c:v>
                </c:pt>
                <c:pt idx="856">
                  <c:v>58.778833</c:v>
                </c:pt>
                <c:pt idx="857">
                  <c:v>58.865666</c:v>
                </c:pt>
                <c:pt idx="858">
                  <c:v>58.957192</c:v>
                </c:pt>
                <c:pt idx="859">
                  <c:v>59.142592</c:v>
                </c:pt>
                <c:pt idx="860">
                  <c:v>59.290443</c:v>
                </c:pt>
                <c:pt idx="861">
                  <c:v>59.407784</c:v>
                </c:pt>
                <c:pt idx="862">
                  <c:v>59.370235</c:v>
                </c:pt>
                <c:pt idx="863">
                  <c:v>59.330339</c:v>
                </c:pt>
                <c:pt idx="864">
                  <c:v>59.295136</c:v>
                </c:pt>
                <c:pt idx="865">
                  <c:v>59.194222</c:v>
                </c:pt>
                <c:pt idx="866">
                  <c:v>59.154326</c:v>
                </c:pt>
                <c:pt idx="867">
                  <c:v>59.194222</c:v>
                </c:pt>
                <c:pt idx="868">
                  <c:v>59.121471</c:v>
                </c:pt>
                <c:pt idx="869">
                  <c:v>59.036985</c:v>
                </c:pt>
                <c:pt idx="870">
                  <c:v>58.985354</c:v>
                </c:pt>
                <c:pt idx="871">
                  <c:v>58.910255</c:v>
                </c:pt>
                <c:pt idx="872">
                  <c:v>58.797607</c:v>
                </c:pt>
                <c:pt idx="873">
                  <c:v>58.670878</c:v>
                </c:pt>
                <c:pt idx="874">
                  <c:v>58.60282</c:v>
                </c:pt>
                <c:pt idx="875">
                  <c:v>58.619248</c:v>
                </c:pt>
                <c:pt idx="876">
                  <c:v>58.452623</c:v>
                </c:pt>
                <c:pt idx="877">
                  <c:v>58.382218</c:v>
                </c:pt>
                <c:pt idx="878">
                  <c:v>58.271916</c:v>
                </c:pt>
                <c:pt idx="879">
                  <c:v>58.23202</c:v>
                </c:pt>
                <c:pt idx="880">
                  <c:v>58.248448</c:v>
                </c:pt>
                <c:pt idx="881">
                  <c:v>58.337628</c:v>
                </c:pt>
                <c:pt idx="882">
                  <c:v>58.452623</c:v>
                </c:pt>
                <c:pt idx="883">
                  <c:v>58.504253</c:v>
                </c:pt>
                <c:pt idx="884">
                  <c:v>58.405686</c:v>
                </c:pt>
                <c:pt idx="885">
                  <c:v>58.412726</c:v>
                </c:pt>
                <c:pt idx="886">
                  <c:v>58.412726</c:v>
                </c:pt>
                <c:pt idx="887">
                  <c:v>58.41742</c:v>
                </c:pt>
                <c:pt idx="888">
                  <c:v>58.476091</c:v>
                </c:pt>
                <c:pt idx="889">
                  <c:v>58.584045</c:v>
                </c:pt>
                <c:pt idx="890">
                  <c:v>58.591086</c:v>
                </c:pt>
                <c:pt idx="891">
                  <c:v>58.635676</c:v>
                </c:pt>
                <c:pt idx="892">
                  <c:v>58.750671</c:v>
                </c:pt>
                <c:pt idx="893">
                  <c:v>58.853931</c:v>
                </c:pt>
                <c:pt idx="894">
                  <c:v>58.8774</c:v>
                </c:pt>
                <c:pt idx="895">
                  <c:v>58.938417</c:v>
                </c:pt>
                <c:pt idx="896">
                  <c:v>58.933724</c:v>
                </c:pt>
                <c:pt idx="897">
                  <c:v>58.809341</c:v>
                </c:pt>
                <c:pt idx="898">
                  <c:v>58.785873</c:v>
                </c:pt>
                <c:pt idx="899">
                  <c:v>58.853931</c:v>
                </c:pt>
                <c:pt idx="900">
                  <c:v>58.933724</c:v>
                </c:pt>
                <c:pt idx="901">
                  <c:v>58.985354</c:v>
                </c:pt>
                <c:pt idx="902">
                  <c:v>58.997088</c:v>
                </c:pt>
                <c:pt idx="903">
                  <c:v>58.945458</c:v>
                </c:pt>
                <c:pt idx="904">
                  <c:v>58.92199</c:v>
                </c:pt>
                <c:pt idx="905">
                  <c:v>58.968926</c:v>
                </c:pt>
                <c:pt idx="906">
                  <c:v>59.02525</c:v>
                </c:pt>
                <c:pt idx="907">
                  <c:v>58.968926</c:v>
                </c:pt>
                <c:pt idx="908">
                  <c:v>58.92903</c:v>
                </c:pt>
                <c:pt idx="909">
                  <c:v>58.92199</c:v>
                </c:pt>
                <c:pt idx="910">
                  <c:v>58.905562</c:v>
                </c:pt>
                <c:pt idx="911">
                  <c:v>58.905562</c:v>
                </c:pt>
                <c:pt idx="912">
                  <c:v>58.905562</c:v>
                </c:pt>
                <c:pt idx="913">
                  <c:v>58.898521</c:v>
                </c:pt>
                <c:pt idx="914">
                  <c:v>58.842197</c:v>
                </c:pt>
                <c:pt idx="915">
                  <c:v>58.790567</c:v>
                </c:pt>
                <c:pt idx="916">
                  <c:v>58.778833</c:v>
                </c:pt>
                <c:pt idx="917">
                  <c:v>58.738936</c:v>
                </c:pt>
                <c:pt idx="918">
                  <c:v>58.706081</c:v>
                </c:pt>
                <c:pt idx="919">
                  <c:v>58.65445</c:v>
                </c:pt>
                <c:pt idx="920">
                  <c:v>58.630982</c:v>
                </c:pt>
                <c:pt idx="921">
                  <c:v>58.65445</c:v>
                </c:pt>
                <c:pt idx="922">
                  <c:v>58.65445</c:v>
                </c:pt>
                <c:pt idx="923">
                  <c:v>58.591086</c:v>
                </c:pt>
                <c:pt idx="924">
                  <c:v>58.520681</c:v>
                </c:pt>
                <c:pt idx="925">
                  <c:v>58.464357</c:v>
                </c:pt>
                <c:pt idx="926">
                  <c:v>58.389258</c:v>
                </c:pt>
                <c:pt idx="927">
                  <c:v>58.347015</c:v>
                </c:pt>
                <c:pt idx="928">
                  <c:v>58.337628</c:v>
                </c:pt>
                <c:pt idx="929">
                  <c:v>58.330587</c:v>
                </c:pt>
                <c:pt idx="930">
                  <c:v>58.393952</c:v>
                </c:pt>
                <c:pt idx="931">
                  <c:v>58.382218</c:v>
                </c:pt>
                <c:pt idx="932">
                  <c:v>58.295385</c:v>
                </c:pt>
                <c:pt idx="933">
                  <c:v>58.271916</c:v>
                </c:pt>
                <c:pt idx="934">
                  <c:v>58.260182</c:v>
                </c:pt>
                <c:pt idx="935">
                  <c:v>58.295385</c:v>
                </c:pt>
                <c:pt idx="936">
                  <c:v>58.36579</c:v>
                </c:pt>
                <c:pt idx="937">
                  <c:v>58.424461</c:v>
                </c:pt>
                <c:pt idx="938">
                  <c:v>58.433848</c:v>
                </c:pt>
                <c:pt idx="939">
                  <c:v>58.457316</c:v>
                </c:pt>
                <c:pt idx="940">
                  <c:v>58.527721</c:v>
                </c:pt>
                <c:pt idx="941">
                  <c:v>58.572311</c:v>
                </c:pt>
                <c:pt idx="942">
                  <c:v>58.595779</c:v>
                </c:pt>
                <c:pt idx="943">
                  <c:v>58.659144</c:v>
                </c:pt>
                <c:pt idx="944">
                  <c:v>58.710774</c:v>
                </c:pt>
                <c:pt idx="945">
                  <c:v>58.717815</c:v>
                </c:pt>
                <c:pt idx="946">
                  <c:v>58.694347</c:v>
                </c:pt>
                <c:pt idx="947">
                  <c:v>58.710774</c:v>
                </c:pt>
                <c:pt idx="948">
                  <c:v>58.734243</c:v>
                </c:pt>
                <c:pt idx="949">
                  <c:v>58.797607</c:v>
                </c:pt>
                <c:pt idx="950">
                  <c:v>58.898521</c:v>
                </c:pt>
                <c:pt idx="951">
                  <c:v>58.957192</c:v>
                </c:pt>
                <c:pt idx="952">
                  <c:v>59.01821</c:v>
                </c:pt>
                <c:pt idx="953">
                  <c:v>59.105043</c:v>
                </c:pt>
                <c:pt idx="954">
                  <c:v>59.173101</c:v>
                </c:pt>
                <c:pt idx="955">
                  <c:v>59.257587</c:v>
                </c:pt>
                <c:pt idx="956">
                  <c:v>59.342073</c:v>
                </c:pt>
                <c:pt idx="957">
                  <c:v>59.386663</c:v>
                </c:pt>
                <c:pt idx="958">
                  <c:v>59.435946</c:v>
                </c:pt>
                <c:pt idx="959">
                  <c:v>59.508698</c:v>
                </c:pt>
                <c:pt idx="960">
                  <c:v>59.548595</c:v>
                </c:pt>
                <c:pt idx="961">
                  <c:v>59.576757</c:v>
                </c:pt>
                <c:pt idx="962">
                  <c:v>59.621346</c:v>
                </c:pt>
                <c:pt idx="963">
                  <c:v>59.642468</c:v>
                </c:pt>
                <c:pt idx="964">
                  <c:v>59.576757</c:v>
                </c:pt>
                <c:pt idx="965">
                  <c:v>59.53686</c:v>
                </c:pt>
                <c:pt idx="966">
                  <c:v>59.492271</c:v>
                </c:pt>
                <c:pt idx="967">
                  <c:v>59.492271</c:v>
                </c:pt>
                <c:pt idx="968">
                  <c:v>59.515739</c:v>
                </c:pt>
                <c:pt idx="969">
                  <c:v>59.447681</c:v>
                </c:pt>
                <c:pt idx="970">
                  <c:v>59.39605</c:v>
                </c:pt>
                <c:pt idx="971">
                  <c:v>59.419519</c:v>
                </c:pt>
                <c:pt idx="972">
                  <c:v>59.407784</c:v>
                </c:pt>
                <c:pt idx="973">
                  <c:v>59.330339</c:v>
                </c:pt>
                <c:pt idx="974">
                  <c:v>59.234119</c:v>
                </c:pt>
                <c:pt idx="975">
                  <c:v>59.21065</c:v>
                </c:pt>
                <c:pt idx="976">
                  <c:v>59.217691</c:v>
                </c:pt>
                <c:pt idx="977">
                  <c:v>59.222384</c:v>
                </c:pt>
                <c:pt idx="978">
                  <c:v>59.182488</c:v>
                </c:pt>
                <c:pt idx="979">
                  <c:v>59.142592</c:v>
                </c:pt>
                <c:pt idx="980">
                  <c:v>59.182488</c:v>
                </c:pt>
                <c:pt idx="981">
                  <c:v>59.234119</c:v>
                </c:pt>
                <c:pt idx="982">
                  <c:v>59.278709</c:v>
                </c:pt>
                <c:pt idx="983">
                  <c:v>59.318605</c:v>
                </c:pt>
                <c:pt idx="984">
                  <c:v>59.346767</c:v>
                </c:pt>
                <c:pt idx="985">
                  <c:v>59.374929</c:v>
                </c:pt>
                <c:pt idx="986">
                  <c:v>59.391357</c:v>
                </c:pt>
                <c:pt idx="987">
                  <c:v>59.386663</c:v>
                </c:pt>
                <c:pt idx="988">
                  <c:v>59.414825</c:v>
                </c:pt>
                <c:pt idx="989">
                  <c:v>59.442987</c:v>
                </c:pt>
                <c:pt idx="990">
                  <c:v>59.447681</c:v>
                </c:pt>
                <c:pt idx="991">
                  <c:v>59.475843</c:v>
                </c:pt>
                <c:pt idx="992">
                  <c:v>59.487577</c:v>
                </c:pt>
                <c:pt idx="993">
                  <c:v>59.525126</c:v>
                </c:pt>
                <c:pt idx="994">
                  <c:v>59.560329</c:v>
                </c:pt>
                <c:pt idx="995">
                  <c:v>59.593184</c:v>
                </c:pt>
                <c:pt idx="996">
                  <c:v>59.604919</c:v>
                </c:pt>
                <c:pt idx="997">
                  <c:v>59.637774</c:v>
                </c:pt>
                <c:pt idx="998">
                  <c:v>59.687058</c:v>
                </c:pt>
                <c:pt idx="999">
                  <c:v>59.738688</c:v>
                </c:pt>
                <c:pt idx="1000">
                  <c:v>59.771544</c:v>
                </c:pt>
                <c:pt idx="1001">
                  <c:v>59.827868</c:v>
                </c:pt>
                <c:pt idx="1002">
                  <c:v>59.893579</c:v>
                </c:pt>
                <c:pt idx="1003">
                  <c:v>59.942863</c:v>
                </c:pt>
                <c:pt idx="1004">
                  <c:v>59.987453</c:v>
                </c:pt>
                <c:pt idx="1005">
                  <c:v>59.971025</c:v>
                </c:pt>
                <c:pt idx="1006">
                  <c:v>59.910007</c:v>
                </c:pt>
                <c:pt idx="1007">
                  <c:v>59.844296</c:v>
                </c:pt>
                <c:pt idx="1008">
                  <c:v>59.792665</c:v>
                </c:pt>
                <c:pt idx="1009">
                  <c:v>59.731648</c:v>
                </c:pt>
                <c:pt idx="1010">
                  <c:v>59.621346</c:v>
                </c:pt>
                <c:pt idx="1011">
                  <c:v>59.569716</c:v>
                </c:pt>
                <c:pt idx="1012">
                  <c:v>59.604919</c:v>
                </c:pt>
                <c:pt idx="1013">
                  <c:v>59.67767</c:v>
                </c:pt>
                <c:pt idx="1014">
                  <c:v>59.731648</c:v>
                </c:pt>
                <c:pt idx="1015">
                  <c:v>59.799706</c:v>
                </c:pt>
                <c:pt idx="1016">
                  <c:v>59.827868</c:v>
                </c:pt>
                <c:pt idx="1017">
                  <c:v>59.860724</c:v>
                </c:pt>
                <c:pt idx="1018">
                  <c:v>59.865417</c:v>
                </c:pt>
                <c:pt idx="1019">
                  <c:v>59.877151</c:v>
                </c:pt>
                <c:pt idx="1020">
                  <c:v>59.905313</c:v>
                </c:pt>
                <c:pt idx="1021">
                  <c:v>59.954597</c:v>
                </c:pt>
                <c:pt idx="1023">
                  <c:v>60.057858</c:v>
                </c:pt>
                <c:pt idx="1024">
                  <c:v>59.982759</c:v>
                </c:pt>
                <c:pt idx="1025">
                  <c:v>59.938169</c:v>
                </c:pt>
                <c:pt idx="1026">
                  <c:v>59.872458</c:v>
                </c:pt>
                <c:pt idx="1028">
                  <c:v>57.283899</c:v>
                </c:pt>
                <c:pt idx="1029">
                  <c:v>57.314408</c:v>
                </c:pt>
                <c:pt idx="1030">
                  <c:v>57.307367</c:v>
                </c:pt>
                <c:pt idx="1031">
                  <c:v>57.248696</c:v>
                </c:pt>
                <c:pt idx="1032">
                  <c:v>57.182985</c:v>
                </c:pt>
                <c:pt idx="1033">
                  <c:v>57.136048</c:v>
                </c:pt>
                <c:pt idx="1034">
                  <c:v>56.997585</c:v>
                </c:pt>
                <c:pt idx="1035">
                  <c:v>57.086765</c:v>
                </c:pt>
                <c:pt idx="1036">
                  <c:v>57.056256</c:v>
                </c:pt>
                <c:pt idx="1037">
                  <c:v>56.997585</c:v>
                </c:pt>
                <c:pt idx="1038">
                  <c:v>56.948301</c:v>
                </c:pt>
                <c:pt idx="1039">
                  <c:v>56.917792</c:v>
                </c:pt>
                <c:pt idx="1040">
                  <c:v>56.877896</c:v>
                </c:pt>
                <c:pt idx="1041">
                  <c:v>56.816878</c:v>
                </c:pt>
                <c:pt idx="1042">
                  <c:v>56.78637</c:v>
                </c:pt>
                <c:pt idx="1043">
                  <c:v>56.755861</c:v>
                </c:pt>
                <c:pt idx="1044">
                  <c:v>56.603316</c:v>
                </c:pt>
                <c:pt idx="1045">
                  <c:v>56.598623</c:v>
                </c:pt>
                <c:pt idx="1046">
                  <c:v>56.500056</c:v>
                </c:pt>
                <c:pt idx="1047">
                  <c:v>56.495362</c:v>
                </c:pt>
                <c:pt idx="1048">
                  <c:v>56.457813</c:v>
                </c:pt>
                <c:pt idx="1049">
                  <c:v>56.427304</c:v>
                </c:pt>
                <c:pt idx="1050">
                  <c:v>56.385061</c:v>
                </c:pt>
                <c:pt idx="1051">
                  <c:v>56.354552</c:v>
                </c:pt>
                <c:pt idx="1052">
                  <c:v>56.2818</c:v>
                </c:pt>
                <c:pt idx="1053">
                  <c:v>56.225476</c:v>
                </c:pt>
                <c:pt idx="1054">
                  <c:v>56.225476</c:v>
                </c:pt>
                <c:pt idx="1055">
                  <c:v>56.300575</c:v>
                </c:pt>
                <c:pt idx="1056">
                  <c:v>56.361592</c:v>
                </c:pt>
                <c:pt idx="1057">
                  <c:v>56.366286</c:v>
                </c:pt>
                <c:pt idx="1058">
                  <c:v>56.464853</c:v>
                </c:pt>
                <c:pt idx="1059">
                  <c:v>56.586889</c:v>
                </c:pt>
                <c:pt idx="1060">
                  <c:v>56.647906</c:v>
                </c:pt>
                <c:pt idx="1061">
                  <c:v>56.713618</c:v>
                </c:pt>
                <c:pt idx="1062">
                  <c:v>56.791063</c:v>
                </c:pt>
                <c:pt idx="1063">
                  <c:v>56.852081</c:v>
                </c:pt>
                <c:pt idx="1064">
                  <c:v>56.805144</c:v>
                </c:pt>
                <c:pt idx="1065">
                  <c:v>56.744127</c:v>
                </c:pt>
                <c:pt idx="1066">
                  <c:v>56.720658</c:v>
                </c:pt>
                <c:pt idx="1067">
                  <c:v>56.720658</c:v>
                </c:pt>
                <c:pt idx="1068">
                  <c:v>56.751167</c:v>
                </c:pt>
                <c:pt idx="1069">
                  <c:v>56.828613</c:v>
                </c:pt>
                <c:pt idx="1070">
                  <c:v>56.847387</c:v>
                </c:pt>
                <c:pt idx="1071">
                  <c:v>56.894324</c:v>
                </c:pt>
                <c:pt idx="1072">
                  <c:v>56.894324</c:v>
                </c:pt>
                <c:pt idx="1073">
                  <c:v>56.955342</c:v>
                </c:pt>
                <c:pt idx="1074">
                  <c:v>56.997585</c:v>
                </c:pt>
                <c:pt idx="1075">
                  <c:v>57.028094</c:v>
                </c:pt>
                <c:pt idx="1076">
                  <c:v>57.093805</c:v>
                </c:pt>
                <c:pt idx="1077">
                  <c:v>57.129008</c:v>
                </c:pt>
                <c:pt idx="1078">
                  <c:v>57.171251</c:v>
                </c:pt>
                <c:pt idx="1079">
                  <c:v>57.255737</c:v>
                </c:pt>
                <c:pt idx="1080">
                  <c:v>57.279205</c:v>
                </c:pt>
                <c:pt idx="1081">
                  <c:v>57.314408</c:v>
                </c:pt>
                <c:pt idx="1082">
                  <c:v>57.356651</c:v>
                </c:pt>
                <c:pt idx="1083">
                  <c:v>57.398894</c:v>
                </c:pt>
                <c:pt idx="1084">
                  <c:v>57.44583</c:v>
                </c:pt>
                <c:pt idx="1085">
                  <c:v>57.511542</c:v>
                </c:pt>
                <c:pt idx="1086">
                  <c:v>57.546744</c:v>
                </c:pt>
                <c:pt idx="1087">
                  <c:v>57.492767</c:v>
                </c:pt>
                <c:pt idx="1088">
                  <c:v>57.473992</c:v>
                </c:pt>
                <c:pt idx="1089">
                  <c:v>57.457564</c:v>
                </c:pt>
                <c:pt idx="1090">
                  <c:v>57.434096</c:v>
                </c:pt>
                <c:pt idx="1091">
                  <c:v>57.391853</c:v>
                </c:pt>
                <c:pt idx="1092">
                  <c:v>57.344916</c:v>
                </c:pt>
                <c:pt idx="1093">
                  <c:v>57.302673</c:v>
                </c:pt>
                <c:pt idx="1094">
                  <c:v>57.302673</c:v>
                </c:pt>
                <c:pt idx="1095">
                  <c:v>57.283899</c:v>
                </c:pt>
                <c:pt idx="1097">
                  <c:v>57.617149</c:v>
                </c:pt>
                <c:pt idx="1098">
                  <c:v>57.605415</c:v>
                </c:pt>
                <c:pt idx="1099">
                  <c:v>57.628883</c:v>
                </c:pt>
                <c:pt idx="1100">
                  <c:v>57.746225</c:v>
                </c:pt>
                <c:pt idx="1101">
                  <c:v>57.757959</c:v>
                </c:pt>
                <c:pt idx="1102">
                  <c:v>57.828364</c:v>
                </c:pt>
                <c:pt idx="1103">
                  <c:v>57.898769</c:v>
                </c:pt>
                <c:pt idx="1104">
                  <c:v>57.969175</c:v>
                </c:pt>
                <c:pt idx="1105">
                  <c:v>58.016111</c:v>
                </c:pt>
                <c:pt idx="1106">
                  <c:v>58.063048</c:v>
                </c:pt>
                <c:pt idx="1107">
                  <c:v>58.149881</c:v>
                </c:pt>
                <c:pt idx="1108">
                  <c:v>58.173349</c:v>
                </c:pt>
                <c:pt idx="1109">
                  <c:v>58.18039</c:v>
                </c:pt>
                <c:pt idx="1110">
                  <c:v>58.18039</c:v>
                </c:pt>
                <c:pt idx="1111">
                  <c:v>58.18039</c:v>
                </c:pt>
                <c:pt idx="1112">
                  <c:v>58.173349</c:v>
                </c:pt>
                <c:pt idx="1113">
                  <c:v>58.161615</c:v>
                </c:pt>
                <c:pt idx="1114">
                  <c:v>58.093557</c:v>
                </c:pt>
                <c:pt idx="1115">
                  <c:v>58.023152</c:v>
                </c:pt>
                <c:pt idx="1116">
                  <c:v>57.95744</c:v>
                </c:pt>
                <c:pt idx="1117">
                  <c:v>57.898769</c:v>
                </c:pt>
                <c:pt idx="1118">
                  <c:v>57.804896</c:v>
                </c:pt>
                <c:pt idx="1119">
                  <c:v>57.729797</c:v>
                </c:pt>
                <c:pt idx="1120">
                  <c:v>57.699288</c:v>
                </c:pt>
                <c:pt idx="1121">
                  <c:v>57.621843</c:v>
                </c:pt>
                <c:pt idx="1122">
                  <c:v>57.58664</c:v>
                </c:pt>
                <c:pt idx="1123">
                  <c:v>57.605415</c:v>
                </c:pt>
                <c:pt idx="1124">
                  <c:v>57.652352</c:v>
                </c:pt>
                <c:pt idx="1125">
                  <c:v>57.699288</c:v>
                </c:pt>
                <c:pt idx="1126">
                  <c:v>57.753266</c:v>
                </c:pt>
                <c:pt idx="1127">
                  <c:v>57.811937</c:v>
                </c:pt>
                <c:pt idx="1128">
                  <c:v>57.847139</c:v>
                </c:pt>
                <c:pt idx="1129">
                  <c:v>57.910504</c:v>
                </c:pt>
                <c:pt idx="1130">
                  <c:v>57.980909</c:v>
                </c:pt>
                <c:pt idx="1131">
                  <c:v>58.016111</c:v>
                </c:pt>
                <c:pt idx="1132">
                  <c:v>58.074782</c:v>
                </c:pt>
                <c:pt idx="1133">
                  <c:v>58.070088</c:v>
                </c:pt>
                <c:pt idx="1134">
                  <c:v>58.016111</c:v>
                </c:pt>
                <c:pt idx="1135">
                  <c:v>58.016111</c:v>
                </c:pt>
                <c:pt idx="1136">
                  <c:v>57.945706</c:v>
                </c:pt>
                <c:pt idx="1137">
                  <c:v>57.851833</c:v>
                </c:pt>
                <c:pt idx="1138">
                  <c:v>57.781428</c:v>
                </c:pt>
                <c:pt idx="1139">
                  <c:v>57.753266</c:v>
                </c:pt>
                <c:pt idx="1140">
                  <c:v>57.706329</c:v>
                </c:pt>
                <c:pt idx="1141">
                  <c:v>57.687554</c:v>
                </c:pt>
                <c:pt idx="1142">
                  <c:v>57.628883</c:v>
                </c:pt>
                <c:pt idx="1143">
                  <c:v>57.563172</c:v>
                </c:pt>
                <c:pt idx="1144">
                  <c:v>57.523276</c:v>
                </c:pt>
                <c:pt idx="1145">
                  <c:v>57.539704</c:v>
                </c:pt>
                <c:pt idx="1146">
                  <c:v>57.511542</c:v>
                </c:pt>
                <c:pt idx="1147">
                  <c:v>57.485726</c:v>
                </c:pt>
                <c:pt idx="1148">
                  <c:v>57.462258</c:v>
                </c:pt>
                <c:pt idx="1149">
                  <c:v>57.434096</c:v>
                </c:pt>
                <c:pt idx="1150">
                  <c:v>57.368385</c:v>
                </c:pt>
                <c:pt idx="1151">
                  <c:v>57.361344</c:v>
                </c:pt>
                <c:pt idx="1152">
                  <c:v>57.380119</c:v>
                </c:pt>
                <c:pt idx="1153">
                  <c:v>57.398894</c:v>
                </c:pt>
                <c:pt idx="1154">
                  <c:v>57.333182</c:v>
                </c:pt>
                <c:pt idx="1155">
                  <c:v>57.248696</c:v>
                </c:pt>
                <c:pt idx="1156">
                  <c:v>57.225228</c:v>
                </c:pt>
                <c:pt idx="1157">
                  <c:v>57.283899</c:v>
                </c:pt>
                <c:pt idx="1158">
                  <c:v>57.225228</c:v>
                </c:pt>
                <c:pt idx="1159">
                  <c:v>57.178291</c:v>
                </c:pt>
                <c:pt idx="1160">
                  <c:v>57.124314</c:v>
                </c:pt>
                <c:pt idx="1161">
                  <c:v>57.086765</c:v>
                </c:pt>
                <c:pt idx="1162">
                  <c:v>57.082071</c:v>
                </c:pt>
                <c:pt idx="1163">
                  <c:v>57.093805</c:v>
                </c:pt>
                <c:pt idx="1164">
                  <c:v>57.136048</c:v>
                </c:pt>
                <c:pt idx="1165">
                  <c:v>57.171251</c:v>
                </c:pt>
                <c:pt idx="1166">
                  <c:v>57.236962</c:v>
                </c:pt>
                <c:pt idx="1167">
                  <c:v>57.267471</c:v>
                </c:pt>
                <c:pt idx="1168">
                  <c:v>57.290939</c:v>
                </c:pt>
                <c:pt idx="1169">
                  <c:v>57.321448</c:v>
                </c:pt>
                <c:pt idx="1170">
                  <c:v>57.368385</c:v>
                </c:pt>
                <c:pt idx="1171">
                  <c:v>57.384813</c:v>
                </c:pt>
                <c:pt idx="1172">
                  <c:v>57.380119</c:v>
                </c:pt>
                <c:pt idx="1173">
                  <c:v>57.415321</c:v>
                </c:pt>
                <c:pt idx="1174">
                  <c:v>57.427056</c:v>
                </c:pt>
                <c:pt idx="1175">
                  <c:v>57.457564</c:v>
                </c:pt>
                <c:pt idx="1176">
                  <c:v>57.504501</c:v>
                </c:pt>
                <c:pt idx="1177">
                  <c:v>57.52797</c:v>
                </c:pt>
                <c:pt idx="1178">
                  <c:v>57.546744</c:v>
                </c:pt>
                <c:pt idx="1179">
                  <c:v>57.593681</c:v>
                </c:pt>
                <c:pt idx="1180">
                  <c:v>57.58664</c:v>
                </c:pt>
                <c:pt idx="1181">
                  <c:v>57.551438</c:v>
                </c:pt>
                <c:pt idx="1182">
                  <c:v>57.581947</c:v>
                </c:pt>
                <c:pt idx="1183">
                  <c:v>57.617149</c:v>
                </c:pt>
                <c:pt idx="1185">
                  <c:v>56.647906</c:v>
                </c:pt>
                <c:pt idx="1186">
                  <c:v>56.676068</c:v>
                </c:pt>
                <c:pt idx="1187">
                  <c:v>56.671375</c:v>
                </c:pt>
                <c:pt idx="1188">
                  <c:v>56.732392</c:v>
                </c:pt>
                <c:pt idx="1189">
                  <c:v>56.755861</c:v>
                </c:pt>
                <c:pt idx="1190">
                  <c:v>56.835653</c:v>
                </c:pt>
                <c:pt idx="1191">
                  <c:v>56.877896</c:v>
                </c:pt>
                <c:pt idx="1192">
                  <c:v>56.88963</c:v>
                </c:pt>
                <c:pt idx="1193">
                  <c:v>56.894324</c:v>
                </c:pt>
                <c:pt idx="1194">
                  <c:v>56.924833</c:v>
                </c:pt>
                <c:pt idx="1195">
                  <c:v>56.863815</c:v>
                </c:pt>
                <c:pt idx="1196">
                  <c:v>56.78637</c:v>
                </c:pt>
                <c:pt idx="1197">
                  <c:v>56.791063</c:v>
                </c:pt>
                <c:pt idx="1198">
                  <c:v>56.809838</c:v>
                </c:pt>
                <c:pt idx="1199">
                  <c:v>56.647906</c:v>
                </c:pt>
                <c:pt idx="1200">
                  <c:v>56.647906</c:v>
                </c:pt>
                <c:pt idx="1201">
                  <c:v>56.659641</c:v>
                </c:pt>
                <c:pt idx="1202">
                  <c:v>56.549339</c:v>
                </c:pt>
                <c:pt idx="1203">
                  <c:v>56.464853</c:v>
                </c:pt>
                <c:pt idx="1204">
                  <c:v>56.373327</c:v>
                </c:pt>
                <c:pt idx="1205">
                  <c:v>56.342818</c:v>
                </c:pt>
                <c:pt idx="1206">
                  <c:v>56.293534</c:v>
                </c:pt>
                <c:pt idx="1207">
                  <c:v>56.213742</c:v>
                </c:pt>
                <c:pt idx="1208">
                  <c:v>56.14099</c:v>
                </c:pt>
                <c:pt idx="1209">
                  <c:v>56.267719</c:v>
                </c:pt>
                <c:pt idx="1210">
                  <c:v>56.305268</c:v>
                </c:pt>
                <c:pt idx="1211">
                  <c:v>56.213742</c:v>
                </c:pt>
                <c:pt idx="1212">
                  <c:v>56.293534</c:v>
                </c:pt>
                <c:pt idx="1213">
                  <c:v>56.366286</c:v>
                </c:pt>
                <c:pt idx="1214">
                  <c:v>56.457813</c:v>
                </c:pt>
                <c:pt idx="1215">
                  <c:v>56.446079</c:v>
                </c:pt>
                <c:pt idx="1216">
                  <c:v>56.549339</c:v>
                </c:pt>
                <c:pt idx="1217">
                  <c:v>56.586889</c:v>
                </c:pt>
                <c:pt idx="1218">
                  <c:v>56.537605</c:v>
                </c:pt>
                <c:pt idx="1219">
                  <c:v>56.55638</c:v>
                </c:pt>
                <c:pt idx="1220">
                  <c:v>56.598623</c:v>
                </c:pt>
                <c:pt idx="1221">
                  <c:v>56.617397</c:v>
                </c:pt>
                <c:pt idx="1222">
                  <c:v>56.622091</c:v>
                </c:pt>
                <c:pt idx="1223">
                  <c:v>56.647906</c:v>
                </c:pt>
                <c:pt idx="1225">
                  <c:v>56.924833</c:v>
                </c:pt>
                <c:pt idx="1226">
                  <c:v>56.955342</c:v>
                </c:pt>
                <c:pt idx="1227">
                  <c:v>56.967076</c:v>
                </c:pt>
                <c:pt idx="1228">
                  <c:v>56.990544</c:v>
                </c:pt>
                <c:pt idx="1229">
                  <c:v>57.016359</c:v>
                </c:pt>
                <c:pt idx="1230">
                  <c:v>57.070337</c:v>
                </c:pt>
                <c:pt idx="1231">
                  <c:v>57.098499</c:v>
                </c:pt>
                <c:pt idx="1232">
                  <c:v>57.117273</c:v>
                </c:pt>
                <c:pt idx="1233">
                  <c:v>57.093805</c:v>
                </c:pt>
                <c:pt idx="1234">
                  <c:v>57.063296</c:v>
                </c:pt>
                <c:pt idx="1235">
                  <c:v>57.032787</c:v>
                </c:pt>
                <c:pt idx="1236">
                  <c:v>57.032787</c:v>
                </c:pt>
                <c:pt idx="1237">
                  <c:v>57.032787</c:v>
                </c:pt>
                <c:pt idx="1238">
                  <c:v>57.016359</c:v>
                </c:pt>
                <c:pt idx="1239">
                  <c:v>57.009319</c:v>
                </c:pt>
                <c:pt idx="1240">
                  <c:v>56.948301</c:v>
                </c:pt>
                <c:pt idx="1241">
                  <c:v>56.906058</c:v>
                </c:pt>
                <c:pt idx="1242">
                  <c:v>56.863815</c:v>
                </c:pt>
                <c:pt idx="1243">
                  <c:v>56.840347</c:v>
                </c:pt>
                <c:pt idx="1244">
                  <c:v>56.767595</c:v>
                </c:pt>
                <c:pt idx="1245">
                  <c:v>56.706577</c:v>
                </c:pt>
                <c:pt idx="1246">
                  <c:v>56.671375</c:v>
                </c:pt>
                <c:pt idx="1247">
                  <c:v>56.664334</c:v>
                </c:pt>
                <c:pt idx="1248">
                  <c:v>56.706577</c:v>
                </c:pt>
                <c:pt idx="1249">
                  <c:v>56.755861</c:v>
                </c:pt>
                <c:pt idx="1250">
                  <c:v>56.809838</c:v>
                </c:pt>
                <c:pt idx="1251">
                  <c:v>56.859122</c:v>
                </c:pt>
                <c:pt idx="1252">
                  <c:v>56.852081</c:v>
                </c:pt>
                <c:pt idx="1253">
                  <c:v>56.774635</c:v>
                </c:pt>
                <c:pt idx="1254">
                  <c:v>56.732392</c:v>
                </c:pt>
                <c:pt idx="1255">
                  <c:v>56.676068</c:v>
                </c:pt>
                <c:pt idx="1256">
                  <c:v>56.636172</c:v>
                </c:pt>
                <c:pt idx="1257">
                  <c:v>56.603316</c:v>
                </c:pt>
                <c:pt idx="1258">
                  <c:v>56.561073</c:v>
                </c:pt>
                <c:pt idx="1259">
                  <c:v>56.495362</c:v>
                </c:pt>
                <c:pt idx="1260">
                  <c:v>56.488322</c:v>
                </c:pt>
                <c:pt idx="1261">
                  <c:v>56.514137</c:v>
                </c:pt>
                <c:pt idx="1262">
                  <c:v>56.483628</c:v>
                </c:pt>
                <c:pt idx="1263">
                  <c:v>56.476587</c:v>
                </c:pt>
                <c:pt idx="1264">
                  <c:v>56.579848</c:v>
                </c:pt>
                <c:pt idx="1265">
                  <c:v>56.701884</c:v>
                </c:pt>
                <c:pt idx="1266">
                  <c:v>56.798104</c:v>
                </c:pt>
                <c:pt idx="1267">
                  <c:v>56.852081</c:v>
                </c:pt>
                <c:pt idx="1268">
                  <c:v>56.877896</c:v>
                </c:pt>
                <c:pt idx="1269">
                  <c:v>56.88259</c:v>
                </c:pt>
                <c:pt idx="1270">
                  <c:v>56.894324</c:v>
                </c:pt>
                <c:pt idx="1271">
                  <c:v>56.877896</c:v>
                </c:pt>
                <c:pt idx="1272">
                  <c:v>56.877896</c:v>
                </c:pt>
                <c:pt idx="1273">
                  <c:v>56.906058</c:v>
                </c:pt>
                <c:pt idx="1274">
                  <c:v>56.924833</c:v>
                </c:pt>
                <c:pt idx="1275">
                  <c:v>56.924833</c:v>
                </c:pt>
                <c:pt idx="1276">
                  <c:v>56.924833</c:v>
                </c:pt>
                <c:pt idx="1278">
                  <c:v>56.805144</c:v>
                </c:pt>
                <c:pt idx="1279">
                  <c:v>56.809838</c:v>
                </c:pt>
                <c:pt idx="1280">
                  <c:v>56.805144</c:v>
                </c:pt>
                <c:pt idx="1281">
                  <c:v>56.779329</c:v>
                </c:pt>
                <c:pt idx="1282">
                  <c:v>56.732392</c:v>
                </c:pt>
                <c:pt idx="1283">
                  <c:v>56.683109</c:v>
                </c:pt>
                <c:pt idx="1284">
                  <c:v>56.610357</c:v>
                </c:pt>
                <c:pt idx="1285">
                  <c:v>56.586889</c:v>
                </c:pt>
                <c:pt idx="1286">
                  <c:v>56.575154</c:v>
                </c:pt>
                <c:pt idx="1287">
                  <c:v>56.591582</c:v>
                </c:pt>
                <c:pt idx="1288">
                  <c:v>56.544646</c:v>
                </c:pt>
                <c:pt idx="1289">
                  <c:v>56.544646</c:v>
                </c:pt>
                <c:pt idx="1290">
                  <c:v>56.603316</c:v>
                </c:pt>
                <c:pt idx="1291">
                  <c:v>56.664334</c:v>
                </c:pt>
                <c:pt idx="1292">
                  <c:v>56.732392</c:v>
                </c:pt>
                <c:pt idx="1293">
                  <c:v>56.791063</c:v>
                </c:pt>
                <c:pt idx="1294">
                  <c:v>56.828613</c:v>
                </c:pt>
                <c:pt idx="1295">
                  <c:v>56.828613</c:v>
                </c:pt>
                <c:pt idx="1296">
                  <c:v>56.805144</c:v>
                </c:pt>
                <c:pt idx="1298">
                  <c:v>56.434344</c:v>
                </c:pt>
                <c:pt idx="1299">
                  <c:v>56.427304</c:v>
                </c:pt>
                <c:pt idx="1300">
                  <c:v>56.354552</c:v>
                </c:pt>
                <c:pt idx="1301">
                  <c:v>56.317003</c:v>
                </c:pt>
                <c:pt idx="1302">
                  <c:v>56.305268</c:v>
                </c:pt>
                <c:pt idx="1303">
                  <c:v>56.293534</c:v>
                </c:pt>
                <c:pt idx="1304">
                  <c:v>56.317003</c:v>
                </c:pt>
                <c:pt idx="1305">
                  <c:v>56.335777</c:v>
                </c:pt>
                <c:pt idx="1306">
                  <c:v>56.342818</c:v>
                </c:pt>
                <c:pt idx="1307">
                  <c:v>56.396795</c:v>
                </c:pt>
                <c:pt idx="1308">
                  <c:v>56.446079</c:v>
                </c:pt>
                <c:pt idx="1309">
                  <c:v>56.464853</c:v>
                </c:pt>
                <c:pt idx="1310">
                  <c:v>56.469547</c:v>
                </c:pt>
                <c:pt idx="1311">
                  <c:v>56.457813</c:v>
                </c:pt>
                <c:pt idx="1312">
                  <c:v>56.453119</c:v>
                </c:pt>
                <c:pt idx="1313">
                  <c:v>56.434344</c:v>
                </c:pt>
                <c:pt idx="1315">
                  <c:v>56.335777</c:v>
                </c:pt>
                <c:pt idx="1316">
                  <c:v>56.312309</c:v>
                </c:pt>
                <c:pt idx="1317">
                  <c:v>56.286494</c:v>
                </c:pt>
                <c:pt idx="1318">
                  <c:v>56.255985</c:v>
                </c:pt>
                <c:pt idx="1319">
                  <c:v>56.251291</c:v>
                </c:pt>
                <c:pt idx="1320">
                  <c:v>56.225476</c:v>
                </c:pt>
                <c:pt idx="1321">
                  <c:v>56.213742</c:v>
                </c:pt>
                <c:pt idx="1322">
                  <c:v>56.206701</c:v>
                </c:pt>
                <c:pt idx="1323">
                  <c:v>56.244251</c:v>
                </c:pt>
                <c:pt idx="1324">
                  <c:v>56.267719</c:v>
                </c:pt>
                <c:pt idx="1325">
                  <c:v>56.293534</c:v>
                </c:pt>
                <c:pt idx="1326">
                  <c:v>56.342818</c:v>
                </c:pt>
                <c:pt idx="1327">
                  <c:v>56.385061</c:v>
                </c:pt>
                <c:pt idx="1328">
                  <c:v>56.434344</c:v>
                </c:pt>
                <c:pt idx="1329">
                  <c:v>56.446079</c:v>
                </c:pt>
                <c:pt idx="1330">
                  <c:v>56.42261</c:v>
                </c:pt>
                <c:pt idx="1331">
                  <c:v>56.392101</c:v>
                </c:pt>
                <c:pt idx="1332">
                  <c:v>56.373327</c:v>
                </c:pt>
                <c:pt idx="1333">
                  <c:v>56.366286</c:v>
                </c:pt>
                <c:pt idx="1334">
                  <c:v>56.342818</c:v>
                </c:pt>
                <c:pt idx="1335">
                  <c:v>56.335777</c:v>
                </c:pt>
                <c:pt idx="1337">
                  <c:v>58.081823</c:v>
                </c:pt>
                <c:pt idx="1338">
                  <c:v>58.086516</c:v>
                </c:pt>
                <c:pt idx="1339">
                  <c:v>58.081823</c:v>
                </c:pt>
                <c:pt idx="1340">
                  <c:v>58.051314</c:v>
                </c:pt>
                <c:pt idx="1341">
                  <c:v>57.987949</c:v>
                </c:pt>
                <c:pt idx="1342">
                  <c:v>57.941012</c:v>
                </c:pt>
                <c:pt idx="1343">
                  <c:v>57.952747</c:v>
                </c:pt>
                <c:pt idx="1344">
                  <c:v>57.964481</c:v>
                </c:pt>
                <c:pt idx="1345">
                  <c:v>57.922238</c:v>
                </c:pt>
                <c:pt idx="1346">
                  <c:v>57.894076</c:v>
                </c:pt>
                <c:pt idx="1347">
                  <c:v>57.81663</c:v>
                </c:pt>
                <c:pt idx="1348">
                  <c:v>57.800202</c:v>
                </c:pt>
                <c:pt idx="1349">
                  <c:v>57.840099</c:v>
                </c:pt>
                <c:pt idx="1350">
                  <c:v>57.898769</c:v>
                </c:pt>
                <c:pt idx="1351">
                  <c:v>57.929278</c:v>
                </c:pt>
                <c:pt idx="1352">
                  <c:v>57.910504</c:v>
                </c:pt>
                <c:pt idx="1353">
                  <c:v>57.882342</c:v>
                </c:pt>
                <c:pt idx="1354">
                  <c:v>57.858873</c:v>
                </c:pt>
                <c:pt idx="1355">
                  <c:v>57.851833</c:v>
                </c:pt>
                <c:pt idx="1356">
                  <c:v>57.823671</c:v>
                </c:pt>
                <c:pt idx="1357">
                  <c:v>57.788468</c:v>
                </c:pt>
                <c:pt idx="1358">
                  <c:v>57.781428</c:v>
                </c:pt>
                <c:pt idx="1359">
                  <c:v>57.769694</c:v>
                </c:pt>
                <c:pt idx="1360">
                  <c:v>57.776734</c:v>
                </c:pt>
                <c:pt idx="1361">
                  <c:v>57.776734</c:v>
                </c:pt>
                <c:pt idx="1362">
                  <c:v>57.776734</c:v>
                </c:pt>
                <c:pt idx="1363">
                  <c:v>57.746225</c:v>
                </c:pt>
                <c:pt idx="1364">
                  <c:v>57.633577</c:v>
                </c:pt>
                <c:pt idx="1365">
                  <c:v>57.551438</c:v>
                </c:pt>
                <c:pt idx="1366">
                  <c:v>57.539704</c:v>
                </c:pt>
                <c:pt idx="1367">
                  <c:v>57.481033</c:v>
                </c:pt>
                <c:pt idx="1368">
                  <c:v>57.523276</c:v>
                </c:pt>
                <c:pt idx="1369">
                  <c:v>57.558478</c:v>
                </c:pt>
                <c:pt idx="1370">
                  <c:v>57.593681</c:v>
                </c:pt>
                <c:pt idx="1371">
                  <c:v>57.645311</c:v>
                </c:pt>
                <c:pt idx="1372">
                  <c:v>57.706329</c:v>
                </c:pt>
                <c:pt idx="1373">
                  <c:v>57.776734</c:v>
                </c:pt>
                <c:pt idx="1374">
                  <c:v>57.793162</c:v>
                </c:pt>
                <c:pt idx="1375">
                  <c:v>57.722757</c:v>
                </c:pt>
                <c:pt idx="1376">
                  <c:v>57.682861</c:v>
                </c:pt>
                <c:pt idx="1377">
                  <c:v>57.628883</c:v>
                </c:pt>
                <c:pt idx="1378">
                  <c:v>57.593681</c:v>
                </c:pt>
                <c:pt idx="1379">
                  <c:v>57.546744</c:v>
                </c:pt>
                <c:pt idx="1380">
                  <c:v>57.497461</c:v>
                </c:pt>
                <c:pt idx="1381">
                  <c:v>57.427056</c:v>
                </c:pt>
                <c:pt idx="1382">
                  <c:v>57.415321</c:v>
                </c:pt>
                <c:pt idx="1383">
                  <c:v>57.434096</c:v>
                </c:pt>
                <c:pt idx="1384">
                  <c:v>57.485726</c:v>
                </c:pt>
                <c:pt idx="1385">
                  <c:v>57.516235</c:v>
                </c:pt>
                <c:pt idx="1386">
                  <c:v>57.53501</c:v>
                </c:pt>
                <c:pt idx="1387">
                  <c:v>57.593681</c:v>
                </c:pt>
                <c:pt idx="1388">
                  <c:v>57.633577</c:v>
                </c:pt>
                <c:pt idx="1389">
                  <c:v>57.694595</c:v>
                </c:pt>
                <c:pt idx="1390">
                  <c:v>57.753266</c:v>
                </c:pt>
                <c:pt idx="1391">
                  <c:v>57.769694</c:v>
                </c:pt>
                <c:pt idx="1392">
                  <c:v>57.828364</c:v>
                </c:pt>
                <c:pt idx="1393">
                  <c:v>57.90581</c:v>
                </c:pt>
                <c:pt idx="1394">
                  <c:v>57.976215</c:v>
                </c:pt>
                <c:pt idx="1395">
                  <c:v>57.910504</c:v>
                </c:pt>
                <c:pt idx="1396">
                  <c:v>57.964481</c:v>
                </c:pt>
                <c:pt idx="1397">
                  <c:v>58.03958</c:v>
                </c:pt>
                <c:pt idx="1398">
                  <c:v>58.109985</c:v>
                </c:pt>
                <c:pt idx="1399">
                  <c:v>58.161615</c:v>
                </c:pt>
                <c:pt idx="1400">
                  <c:v>58.215592</c:v>
                </c:pt>
                <c:pt idx="1401">
                  <c:v>58.227326</c:v>
                </c:pt>
                <c:pt idx="1402">
                  <c:v>58.121719</c:v>
                </c:pt>
                <c:pt idx="1403">
                  <c:v>58.149881</c:v>
                </c:pt>
                <c:pt idx="1404">
                  <c:v>58.227326</c:v>
                </c:pt>
                <c:pt idx="1405">
                  <c:v>58.23202</c:v>
                </c:pt>
                <c:pt idx="1406">
                  <c:v>58.248448</c:v>
                </c:pt>
                <c:pt idx="1407">
                  <c:v>58.318853</c:v>
                </c:pt>
                <c:pt idx="1408">
                  <c:v>58.28365</c:v>
                </c:pt>
                <c:pt idx="1409">
                  <c:v>58.239061</c:v>
                </c:pt>
                <c:pt idx="1410">
                  <c:v>58.208552</c:v>
                </c:pt>
                <c:pt idx="1411">
                  <c:v>58.138147</c:v>
                </c:pt>
                <c:pt idx="1412">
                  <c:v>58.121719</c:v>
                </c:pt>
                <c:pt idx="1413">
                  <c:v>58.145187</c:v>
                </c:pt>
                <c:pt idx="1414">
                  <c:v>58.133453</c:v>
                </c:pt>
                <c:pt idx="1415">
                  <c:v>58.133453</c:v>
                </c:pt>
                <c:pt idx="1416">
                  <c:v>58.109985</c:v>
                </c:pt>
                <c:pt idx="1417">
                  <c:v>58.086516</c:v>
                </c:pt>
                <c:pt idx="1418">
                  <c:v>58.081823</c:v>
                </c:pt>
                <c:pt idx="1420">
                  <c:v>56.035382</c:v>
                </c:pt>
                <c:pt idx="1421">
                  <c:v>56.023648</c:v>
                </c:pt>
                <c:pt idx="1422">
                  <c:v>55.960284</c:v>
                </c:pt>
                <c:pt idx="1423">
                  <c:v>55.899266</c:v>
                </c:pt>
                <c:pt idx="1424">
                  <c:v>55.838248</c:v>
                </c:pt>
                <c:pt idx="1425">
                  <c:v>55.800699</c:v>
                </c:pt>
                <c:pt idx="1426">
                  <c:v>55.7256</c:v>
                </c:pt>
                <c:pt idx="1427">
                  <c:v>55.71856</c:v>
                </c:pt>
                <c:pt idx="1428">
                  <c:v>55.695091</c:v>
                </c:pt>
                <c:pt idx="1429">
                  <c:v>55.683357</c:v>
                </c:pt>
                <c:pt idx="1430">
                  <c:v>55.695091</c:v>
                </c:pt>
                <c:pt idx="1431">
                  <c:v>55.627033</c:v>
                </c:pt>
                <c:pt idx="1432">
                  <c:v>55.5402</c:v>
                </c:pt>
                <c:pt idx="1433">
                  <c:v>55.483876</c:v>
                </c:pt>
                <c:pt idx="1434">
                  <c:v>55.49561</c:v>
                </c:pt>
                <c:pt idx="1435">
                  <c:v>55.5402</c:v>
                </c:pt>
                <c:pt idx="1436">
                  <c:v>55.594177</c:v>
                </c:pt>
                <c:pt idx="1437">
                  <c:v>55.612952</c:v>
                </c:pt>
                <c:pt idx="1438">
                  <c:v>55.53316</c:v>
                </c:pt>
                <c:pt idx="1439">
                  <c:v>55.49561</c:v>
                </c:pt>
                <c:pt idx="1440">
                  <c:v>55.469795</c:v>
                </c:pt>
                <c:pt idx="1441">
                  <c:v>55.413471</c:v>
                </c:pt>
                <c:pt idx="1442">
                  <c:v>55.390003</c:v>
                </c:pt>
                <c:pt idx="1443">
                  <c:v>55.408777</c:v>
                </c:pt>
                <c:pt idx="1444">
                  <c:v>55.352453</c:v>
                </c:pt>
                <c:pt idx="1445">
                  <c:v>55.293782</c:v>
                </c:pt>
                <c:pt idx="1446">
                  <c:v>55.282048</c:v>
                </c:pt>
                <c:pt idx="1447">
                  <c:v>55.225724</c:v>
                </c:pt>
                <c:pt idx="1448">
                  <c:v>55.251539</c:v>
                </c:pt>
                <c:pt idx="1449">
                  <c:v>55.218684</c:v>
                </c:pt>
                <c:pt idx="1450">
                  <c:v>55.136545</c:v>
                </c:pt>
                <c:pt idx="1451">
                  <c:v>55.11777</c:v>
                </c:pt>
                <c:pt idx="1452">
                  <c:v>55.049712</c:v>
                </c:pt>
                <c:pt idx="1453">
                  <c:v>54.986347</c:v>
                </c:pt>
                <c:pt idx="1454">
                  <c:v>55.012162</c:v>
                </c:pt>
                <c:pt idx="1455">
                  <c:v>54.991041</c:v>
                </c:pt>
                <c:pt idx="1456">
                  <c:v>54.927676</c:v>
                </c:pt>
                <c:pt idx="1457">
                  <c:v>54.904208</c:v>
                </c:pt>
                <c:pt idx="1458">
                  <c:v>54.826762</c:v>
                </c:pt>
                <c:pt idx="1459">
                  <c:v>54.744623</c:v>
                </c:pt>
                <c:pt idx="1460">
                  <c:v>54.782172</c:v>
                </c:pt>
                <c:pt idx="1461">
                  <c:v>54.770438</c:v>
                </c:pt>
                <c:pt idx="1462">
                  <c:v>54.763398</c:v>
                </c:pt>
                <c:pt idx="1463">
                  <c:v>54.737583</c:v>
                </c:pt>
                <c:pt idx="1464">
                  <c:v>54.833803</c:v>
                </c:pt>
                <c:pt idx="1465">
                  <c:v>54.904208</c:v>
                </c:pt>
                <c:pt idx="1466">
                  <c:v>54.941757</c:v>
                </c:pt>
                <c:pt idx="1467">
                  <c:v>55.023896</c:v>
                </c:pt>
                <c:pt idx="1468">
                  <c:v>54.991041</c:v>
                </c:pt>
                <c:pt idx="1469">
                  <c:v>54.967572</c:v>
                </c:pt>
                <c:pt idx="1470">
                  <c:v>54.998081</c:v>
                </c:pt>
                <c:pt idx="1471">
                  <c:v>55.07318</c:v>
                </c:pt>
                <c:pt idx="1472">
                  <c:v>55.136545</c:v>
                </c:pt>
                <c:pt idx="1473">
                  <c:v>55.155319</c:v>
                </c:pt>
                <c:pt idx="1474">
                  <c:v>55.21399</c:v>
                </c:pt>
                <c:pt idx="1475">
                  <c:v>55.263274</c:v>
                </c:pt>
                <c:pt idx="1476">
                  <c:v>55.282048</c:v>
                </c:pt>
                <c:pt idx="1477">
                  <c:v>55.275008</c:v>
                </c:pt>
                <c:pt idx="1478">
                  <c:v>55.312557</c:v>
                </c:pt>
                <c:pt idx="1479">
                  <c:v>55.338372</c:v>
                </c:pt>
                <c:pt idx="1480">
                  <c:v>55.368881</c:v>
                </c:pt>
                <c:pt idx="1481">
                  <c:v>55.382962</c:v>
                </c:pt>
                <c:pt idx="1482">
                  <c:v>55.408777</c:v>
                </c:pt>
                <c:pt idx="1483">
                  <c:v>55.469795</c:v>
                </c:pt>
                <c:pt idx="1484">
                  <c:v>55.5402</c:v>
                </c:pt>
                <c:pt idx="1485">
                  <c:v>55.556628</c:v>
                </c:pt>
                <c:pt idx="1486">
                  <c:v>55.589484</c:v>
                </c:pt>
                <c:pt idx="1487">
                  <c:v>55.631727</c:v>
                </c:pt>
                <c:pt idx="1488">
                  <c:v>55.664582</c:v>
                </c:pt>
                <c:pt idx="1489">
                  <c:v>55.627033</c:v>
                </c:pt>
                <c:pt idx="1490">
                  <c:v>55.619993</c:v>
                </c:pt>
                <c:pt idx="1491">
                  <c:v>55.676317</c:v>
                </c:pt>
                <c:pt idx="1492">
                  <c:v>55.763149</c:v>
                </c:pt>
                <c:pt idx="1493">
                  <c:v>55.831208</c:v>
                </c:pt>
                <c:pt idx="1494">
                  <c:v>55.918041</c:v>
                </c:pt>
                <c:pt idx="1495">
                  <c:v>56.028342</c:v>
                </c:pt>
                <c:pt idx="1496">
                  <c:v>56.0964</c:v>
                </c:pt>
                <c:pt idx="1497">
                  <c:v>56.159765</c:v>
                </c:pt>
                <c:pt idx="1498">
                  <c:v>56.171499</c:v>
                </c:pt>
                <c:pt idx="1499">
                  <c:v>56.084666</c:v>
                </c:pt>
                <c:pt idx="1500">
                  <c:v>56.058851</c:v>
                </c:pt>
                <c:pt idx="1501">
                  <c:v>56.047117</c:v>
                </c:pt>
                <c:pt idx="1502">
                  <c:v>56.054157</c:v>
                </c:pt>
                <c:pt idx="1503">
                  <c:v>55.993139</c:v>
                </c:pt>
                <c:pt idx="1504">
                  <c:v>55.95559</c:v>
                </c:pt>
                <c:pt idx="1505">
                  <c:v>55.95559</c:v>
                </c:pt>
                <c:pt idx="1506">
                  <c:v>56.054157</c:v>
                </c:pt>
                <c:pt idx="1507">
                  <c:v>56.115175</c:v>
                </c:pt>
                <c:pt idx="1508">
                  <c:v>56.152724</c:v>
                </c:pt>
                <c:pt idx="1509">
                  <c:v>56.220782</c:v>
                </c:pt>
                <c:pt idx="1510">
                  <c:v>56.2818</c:v>
                </c:pt>
                <c:pt idx="1511">
                  <c:v>56.335777</c:v>
                </c:pt>
                <c:pt idx="1512">
                  <c:v>56.366286</c:v>
                </c:pt>
                <c:pt idx="1513">
                  <c:v>56.366286</c:v>
                </c:pt>
                <c:pt idx="1514">
                  <c:v>56.366286</c:v>
                </c:pt>
                <c:pt idx="1515">
                  <c:v>56.305268</c:v>
                </c:pt>
                <c:pt idx="1516">
                  <c:v>56.331084</c:v>
                </c:pt>
                <c:pt idx="1517">
                  <c:v>56.354552</c:v>
                </c:pt>
                <c:pt idx="1518">
                  <c:v>56.342818</c:v>
                </c:pt>
                <c:pt idx="1519">
                  <c:v>56.27476</c:v>
                </c:pt>
                <c:pt idx="1520">
                  <c:v>56.190273</c:v>
                </c:pt>
                <c:pt idx="1521">
                  <c:v>56.145684</c:v>
                </c:pt>
                <c:pt idx="1522">
                  <c:v>56.084666</c:v>
                </c:pt>
                <c:pt idx="1523">
                  <c:v>56.084666</c:v>
                </c:pt>
                <c:pt idx="1524">
                  <c:v>56.084666</c:v>
                </c:pt>
                <c:pt idx="1525">
                  <c:v>56.065891</c:v>
                </c:pt>
                <c:pt idx="1526">
                  <c:v>56.058851</c:v>
                </c:pt>
                <c:pt idx="1527">
                  <c:v>56.035382</c:v>
                </c:pt>
                <c:pt idx="1529">
                  <c:v>55.312557</c:v>
                </c:pt>
                <c:pt idx="1530">
                  <c:v>55.307863</c:v>
                </c:pt>
                <c:pt idx="1531">
                  <c:v>55.300823</c:v>
                </c:pt>
                <c:pt idx="1532">
                  <c:v>55.345413</c:v>
                </c:pt>
                <c:pt idx="1533">
                  <c:v>55.394696</c:v>
                </c:pt>
                <c:pt idx="1534">
                  <c:v>55.352453</c:v>
                </c:pt>
                <c:pt idx="1535">
                  <c:v>55.263274</c:v>
                </c:pt>
                <c:pt idx="1536">
                  <c:v>55.218684</c:v>
                </c:pt>
                <c:pt idx="1537">
                  <c:v>55.188175</c:v>
                </c:pt>
                <c:pt idx="1538">
                  <c:v>55.155319</c:v>
                </c:pt>
                <c:pt idx="1539">
                  <c:v>55.16236</c:v>
                </c:pt>
                <c:pt idx="1540">
                  <c:v>55.181134</c:v>
                </c:pt>
                <c:pt idx="1541">
                  <c:v>55.237458</c:v>
                </c:pt>
                <c:pt idx="1542">
                  <c:v>55.312557</c:v>
                </c:pt>
                <c:pt idx="1543">
                  <c:v>55.401737</c:v>
                </c:pt>
                <c:pt idx="1544">
                  <c:v>55.446327</c:v>
                </c:pt>
                <c:pt idx="1545">
                  <c:v>55.514385</c:v>
                </c:pt>
                <c:pt idx="1546">
                  <c:v>55.619993</c:v>
                </c:pt>
                <c:pt idx="1547">
                  <c:v>55.7256</c:v>
                </c:pt>
                <c:pt idx="1548">
                  <c:v>55.788965</c:v>
                </c:pt>
                <c:pt idx="1549">
                  <c:v>55.849982</c:v>
                </c:pt>
                <c:pt idx="1550">
                  <c:v>55.892225</c:v>
                </c:pt>
                <c:pt idx="1551">
                  <c:v>55.943856</c:v>
                </c:pt>
                <c:pt idx="1552">
                  <c:v>55.960284</c:v>
                </c:pt>
                <c:pt idx="1553">
                  <c:v>55.948549</c:v>
                </c:pt>
                <c:pt idx="1554">
                  <c:v>55.936815</c:v>
                </c:pt>
                <c:pt idx="1555">
                  <c:v>55.911</c:v>
                </c:pt>
                <c:pt idx="1556">
                  <c:v>55.868757</c:v>
                </c:pt>
                <c:pt idx="1557">
                  <c:v>55.849982</c:v>
                </c:pt>
                <c:pt idx="1558">
                  <c:v>55.831208</c:v>
                </c:pt>
                <c:pt idx="1559">
                  <c:v>55.788965</c:v>
                </c:pt>
                <c:pt idx="1560">
                  <c:v>55.751415</c:v>
                </c:pt>
                <c:pt idx="1561">
                  <c:v>55.737334</c:v>
                </c:pt>
                <c:pt idx="1562">
                  <c:v>55.688051</c:v>
                </c:pt>
                <c:pt idx="1563">
                  <c:v>55.594177</c:v>
                </c:pt>
                <c:pt idx="1564">
                  <c:v>55.570709</c:v>
                </c:pt>
                <c:pt idx="1565">
                  <c:v>55.53316</c:v>
                </c:pt>
                <c:pt idx="1566">
                  <c:v>55.458061</c:v>
                </c:pt>
                <c:pt idx="1567">
                  <c:v>55.375922</c:v>
                </c:pt>
                <c:pt idx="1568">
                  <c:v>55.345413</c:v>
                </c:pt>
                <c:pt idx="1569">
                  <c:v>55.390003</c:v>
                </c:pt>
                <c:pt idx="1570">
                  <c:v>55.483876</c:v>
                </c:pt>
                <c:pt idx="1571">
                  <c:v>55.521425</c:v>
                </c:pt>
                <c:pt idx="1572">
                  <c:v>55.476836</c:v>
                </c:pt>
                <c:pt idx="1573">
                  <c:v>55.432246</c:v>
                </c:pt>
                <c:pt idx="1574">
                  <c:v>55.465101</c:v>
                </c:pt>
                <c:pt idx="1575">
                  <c:v>55.570709</c:v>
                </c:pt>
                <c:pt idx="1576">
                  <c:v>55.638767</c:v>
                </c:pt>
                <c:pt idx="1577">
                  <c:v>55.619993</c:v>
                </c:pt>
                <c:pt idx="1578">
                  <c:v>55.526119</c:v>
                </c:pt>
                <c:pt idx="1579">
                  <c:v>55.465101</c:v>
                </c:pt>
                <c:pt idx="1580">
                  <c:v>55.401737</c:v>
                </c:pt>
                <c:pt idx="1581">
                  <c:v>55.357147</c:v>
                </c:pt>
                <c:pt idx="1582">
                  <c:v>55.312557</c:v>
                </c:pt>
                <c:pt idx="1583">
                  <c:v>55.312557</c:v>
                </c:pt>
                <c:pt idx="1585">
                  <c:v>55.035631</c:v>
                </c:pt>
                <c:pt idx="1586">
                  <c:v>55.042671</c:v>
                </c:pt>
                <c:pt idx="1587">
                  <c:v>55.023896</c:v>
                </c:pt>
                <c:pt idx="1588">
                  <c:v>54.960532</c:v>
                </c:pt>
                <c:pt idx="1589">
                  <c:v>54.897167</c:v>
                </c:pt>
                <c:pt idx="1590">
                  <c:v>54.833803</c:v>
                </c:pt>
                <c:pt idx="1591">
                  <c:v>54.770438</c:v>
                </c:pt>
                <c:pt idx="1592">
                  <c:v>54.725848</c:v>
                </c:pt>
                <c:pt idx="1593">
                  <c:v>54.796253</c:v>
                </c:pt>
                <c:pt idx="1594">
                  <c:v>54.890127</c:v>
                </c:pt>
                <c:pt idx="1595">
                  <c:v>54.972266</c:v>
                </c:pt>
                <c:pt idx="1596">
                  <c:v>55.023896</c:v>
                </c:pt>
                <c:pt idx="1597">
                  <c:v>55.087261</c:v>
                </c:pt>
                <c:pt idx="1598">
                  <c:v>55.136545</c:v>
                </c:pt>
                <c:pt idx="1599">
                  <c:v>55.21399</c:v>
                </c:pt>
                <c:pt idx="1600">
                  <c:v>55.256233</c:v>
                </c:pt>
                <c:pt idx="1601">
                  <c:v>55.232765</c:v>
                </c:pt>
                <c:pt idx="1602">
                  <c:v>55.195215</c:v>
                </c:pt>
                <c:pt idx="1603">
                  <c:v>55.12481</c:v>
                </c:pt>
                <c:pt idx="1604">
                  <c:v>55.068486</c:v>
                </c:pt>
                <c:pt idx="1605">
                  <c:v>55.035631</c:v>
                </c:pt>
                <c:pt idx="1607">
                  <c:v>55.312557</c:v>
                </c:pt>
                <c:pt idx="1608">
                  <c:v>55.293782</c:v>
                </c:pt>
                <c:pt idx="1609">
                  <c:v>55.275008</c:v>
                </c:pt>
                <c:pt idx="1610">
                  <c:v>55.225724</c:v>
                </c:pt>
                <c:pt idx="1611">
                  <c:v>55.20695</c:v>
                </c:pt>
                <c:pt idx="1612">
                  <c:v>55.12481</c:v>
                </c:pt>
                <c:pt idx="1613">
                  <c:v>55.07318</c:v>
                </c:pt>
                <c:pt idx="1614">
                  <c:v>55.054405</c:v>
                </c:pt>
                <c:pt idx="1615">
                  <c:v>55.035631</c:v>
                </c:pt>
                <c:pt idx="1616">
                  <c:v>55.113076</c:v>
                </c:pt>
                <c:pt idx="1617">
                  <c:v>55.155319</c:v>
                </c:pt>
                <c:pt idx="1618">
                  <c:v>55.176441</c:v>
                </c:pt>
                <c:pt idx="1619">
                  <c:v>55.237458</c:v>
                </c:pt>
                <c:pt idx="1620">
                  <c:v>55.289089</c:v>
                </c:pt>
                <c:pt idx="1621">
                  <c:v>55.312557</c:v>
                </c:pt>
                <c:pt idx="1623">
                  <c:v>54.04996</c:v>
                </c:pt>
                <c:pt idx="1624">
                  <c:v>54.064041</c:v>
                </c:pt>
                <c:pt idx="1625">
                  <c:v>54.096897</c:v>
                </c:pt>
                <c:pt idx="1626">
                  <c:v>54.153221</c:v>
                </c:pt>
                <c:pt idx="1627">
                  <c:v>54.134446</c:v>
                </c:pt>
                <c:pt idx="1628">
                  <c:v>53.998329</c:v>
                </c:pt>
                <c:pt idx="1629">
                  <c:v>53.822317</c:v>
                </c:pt>
                <c:pt idx="1630">
                  <c:v>53.704975</c:v>
                </c:pt>
                <c:pt idx="1631">
                  <c:v>53.573552</c:v>
                </c:pt>
                <c:pt idx="1632">
                  <c:v>53.477332</c:v>
                </c:pt>
                <c:pt idx="1633">
                  <c:v>53.378765</c:v>
                </c:pt>
                <c:pt idx="1634">
                  <c:v>53.298973</c:v>
                </c:pt>
                <c:pt idx="1635">
                  <c:v>53.233261</c:v>
                </c:pt>
                <c:pt idx="1636">
                  <c:v>53.277851</c:v>
                </c:pt>
                <c:pt idx="1637">
                  <c:v>53.284892</c:v>
                </c:pt>
                <c:pt idx="1638">
                  <c:v>53.284892</c:v>
                </c:pt>
                <c:pt idx="1639">
                  <c:v>53.298973</c:v>
                </c:pt>
                <c:pt idx="1640">
                  <c:v>53.306013</c:v>
                </c:pt>
                <c:pt idx="1641">
                  <c:v>53.284892</c:v>
                </c:pt>
                <c:pt idx="1642">
                  <c:v>53.160509</c:v>
                </c:pt>
                <c:pt idx="1643">
                  <c:v>53.233261</c:v>
                </c:pt>
                <c:pt idx="1644">
                  <c:v>53.273157</c:v>
                </c:pt>
                <c:pt idx="1645">
                  <c:v>53.350603</c:v>
                </c:pt>
                <c:pt idx="1646">
                  <c:v>53.390499</c:v>
                </c:pt>
                <c:pt idx="1647">
                  <c:v>53.364684</c:v>
                </c:pt>
                <c:pt idx="1648">
                  <c:v>53.411621</c:v>
                </c:pt>
                <c:pt idx="1649">
                  <c:v>53.496107</c:v>
                </c:pt>
                <c:pt idx="1650">
                  <c:v>53.514881</c:v>
                </c:pt>
                <c:pt idx="1651">
                  <c:v>53.521922</c:v>
                </c:pt>
                <c:pt idx="1652">
                  <c:v>53.561818</c:v>
                </c:pt>
                <c:pt idx="1653">
                  <c:v>53.62753</c:v>
                </c:pt>
                <c:pt idx="1654">
                  <c:v>53.737831</c:v>
                </c:pt>
                <c:pt idx="1655">
                  <c:v>53.822317</c:v>
                </c:pt>
                <c:pt idx="1656">
                  <c:v>53.939659</c:v>
                </c:pt>
                <c:pt idx="1657">
                  <c:v>53.972514</c:v>
                </c:pt>
                <c:pt idx="1658">
                  <c:v>54.057</c:v>
                </c:pt>
                <c:pt idx="1659">
                  <c:v>54.141486</c:v>
                </c:pt>
                <c:pt idx="1660">
                  <c:v>54.179036</c:v>
                </c:pt>
                <c:pt idx="1661">
                  <c:v>54.179036</c:v>
                </c:pt>
                <c:pt idx="1662">
                  <c:v>54.174342</c:v>
                </c:pt>
                <c:pt idx="1663">
                  <c:v>54.174342</c:v>
                </c:pt>
                <c:pt idx="1664">
                  <c:v>54.153221</c:v>
                </c:pt>
                <c:pt idx="1665">
                  <c:v>54.042919</c:v>
                </c:pt>
                <c:pt idx="1666">
                  <c:v>53.979555</c:v>
                </c:pt>
                <c:pt idx="1667">
                  <c:v>54.042919</c:v>
                </c:pt>
                <c:pt idx="1668">
                  <c:v>54.108631</c:v>
                </c:pt>
                <c:pt idx="1669">
                  <c:v>54.134446</c:v>
                </c:pt>
                <c:pt idx="1670">
                  <c:v>54.082816</c:v>
                </c:pt>
                <c:pt idx="1671">
                  <c:v>54.01241</c:v>
                </c:pt>
                <c:pt idx="1672">
                  <c:v>53.895069</c:v>
                </c:pt>
                <c:pt idx="1673">
                  <c:v>53.843438</c:v>
                </c:pt>
                <c:pt idx="1674">
                  <c:v>53.822317</c:v>
                </c:pt>
                <c:pt idx="1675">
                  <c:v>53.784767</c:v>
                </c:pt>
                <c:pt idx="1676">
                  <c:v>53.737831</c:v>
                </c:pt>
                <c:pt idx="1677">
                  <c:v>53.693241</c:v>
                </c:pt>
                <c:pt idx="1678">
                  <c:v>53.693241</c:v>
                </c:pt>
                <c:pt idx="1679">
                  <c:v>53.700281</c:v>
                </c:pt>
                <c:pt idx="1680">
                  <c:v>53.653345</c:v>
                </c:pt>
                <c:pt idx="1681">
                  <c:v>53.62753</c:v>
                </c:pt>
                <c:pt idx="1682">
                  <c:v>53.62753</c:v>
                </c:pt>
                <c:pt idx="1683">
                  <c:v>53.667426</c:v>
                </c:pt>
                <c:pt idx="1684">
                  <c:v>53.719056</c:v>
                </c:pt>
                <c:pt idx="1685">
                  <c:v>53.784767</c:v>
                </c:pt>
                <c:pt idx="1686">
                  <c:v>53.869254</c:v>
                </c:pt>
                <c:pt idx="1687">
                  <c:v>53.913843</c:v>
                </c:pt>
                <c:pt idx="1688">
                  <c:v>53.95374</c:v>
                </c:pt>
                <c:pt idx="1689">
                  <c:v>53.979555</c:v>
                </c:pt>
                <c:pt idx="1690">
                  <c:v>54.01241</c:v>
                </c:pt>
                <c:pt idx="1691">
                  <c:v>54.038226</c:v>
                </c:pt>
                <c:pt idx="1692">
                  <c:v>54.042919</c:v>
                </c:pt>
                <c:pt idx="1693">
                  <c:v>54.04996</c:v>
                </c:pt>
                <c:pt idx="1695">
                  <c:v>52.740426</c:v>
                </c:pt>
                <c:pt idx="1696">
                  <c:v>52.754507</c:v>
                </c:pt>
                <c:pt idx="1697">
                  <c:v>52.761547</c:v>
                </c:pt>
                <c:pt idx="1698">
                  <c:v>52.813178</c:v>
                </c:pt>
                <c:pt idx="1699">
                  <c:v>52.895317</c:v>
                </c:pt>
                <c:pt idx="1700">
                  <c:v>52.975109</c:v>
                </c:pt>
                <c:pt idx="1701">
                  <c:v>52.895317</c:v>
                </c:pt>
                <c:pt idx="1702">
                  <c:v>52.935213</c:v>
                </c:pt>
                <c:pt idx="1703">
                  <c:v>52.979803</c:v>
                </c:pt>
                <c:pt idx="1704">
                  <c:v>53.054902</c:v>
                </c:pt>
                <c:pt idx="1705">
                  <c:v>53.080717</c:v>
                </c:pt>
                <c:pt idx="1706">
                  <c:v>53.087757</c:v>
                </c:pt>
                <c:pt idx="1707">
                  <c:v>53.113573</c:v>
                </c:pt>
                <c:pt idx="1708">
                  <c:v>53.139388</c:v>
                </c:pt>
                <c:pt idx="1709">
                  <c:v>53.153469</c:v>
                </c:pt>
                <c:pt idx="1710">
                  <c:v>53.186325</c:v>
                </c:pt>
                <c:pt idx="1711">
                  <c:v>53.226221</c:v>
                </c:pt>
                <c:pt idx="1712">
                  <c:v>53.259076</c:v>
                </c:pt>
                <c:pt idx="1713">
                  <c:v>53.291932</c:v>
                </c:pt>
                <c:pt idx="1714">
                  <c:v>53.273157</c:v>
                </c:pt>
                <c:pt idx="1715">
                  <c:v>53.186325</c:v>
                </c:pt>
                <c:pt idx="1716">
                  <c:v>53.113573</c:v>
                </c:pt>
                <c:pt idx="1717">
                  <c:v>53.120613</c:v>
                </c:pt>
                <c:pt idx="1718">
                  <c:v>53.099492</c:v>
                </c:pt>
                <c:pt idx="1719">
                  <c:v>53.073676</c:v>
                </c:pt>
                <c:pt idx="1720">
                  <c:v>53.059595</c:v>
                </c:pt>
                <c:pt idx="1721">
                  <c:v>53.03378</c:v>
                </c:pt>
                <c:pt idx="1722">
                  <c:v>52.961028</c:v>
                </c:pt>
                <c:pt idx="1723">
                  <c:v>52.900011</c:v>
                </c:pt>
                <c:pt idx="1724">
                  <c:v>52.928173</c:v>
                </c:pt>
                <c:pt idx="1725">
                  <c:v>52.900011</c:v>
                </c:pt>
                <c:pt idx="1726">
                  <c:v>52.794403</c:v>
                </c:pt>
                <c:pt idx="1727">
                  <c:v>52.773282</c:v>
                </c:pt>
                <c:pt idx="1728">
                  <c:v>52.70757</c:v>
                </c:pt>
                <c:pt idx="1729">
                  <c:v>52.646552</c:v>
                </c:pt>
                <c:pt idx="1730">
                  <c:v>52.599616</c:v>
                </c:pt>
                <c:pt idx="1731">
                  <c:v>52.592575</c:v>
                </c:pt>
                <c:pt idx="1732">
                  <c:v>52.580841</c:v>
                </c:pt>
                <c:pt idx="1733">
                  <c:v>52.56676</c:v>
                </c:pt>
                <c:pt idx="1734">
                  <c:v>52.512783</c:v>
                </c:pt>
                <c:pt idx="1735">
                  <c:v>52.491661</c:v>
                </c:pt>
                <c:pt idx="1736">
                  <c:v>52.486968</c:v>
                </c:pt>
                <c:pt idx="1737">
                  <c:v>52.386054</c:v>
                </c:pt>
                <c:pt idx="1738">
                  <c:v>52.296874</c:v>
                </c:pt>
                <c:pt idx="1739">
                  <c:v>52.217082</c:v>
                </c:pt>
                <c:pt idx="1740">
                  <c:v>52.163104</c:v>
                </c:pt>
                <c:pt idx="1741">
                  <c:v>52.156064</c:v>
                </c:pt>
                <c:pt idx="1742">
                  <c:v>52.224122</c:v>
                </c:pt>
                <c:pt idx="1743">
                  <c:v>52.303915</c:v>
                </c:pt>
                <c:pt idx="1744">
                  <c:v>52.350851</c:v>
                </c:pt>
                <c:pt idx="1745">
                  <c:v>52.411869</c:v>
                </c:pt>
                <c:pt idx="1746">
                  <c:v>52.444725</c:v>
                </c:pt>
                <c:pt idx="1747">
                  <c:v>52.451765</c:v>
                </c:pt>
                <c:pt idx="1748">
                  <c:v>52.458806</c:v>
                </c:pt>
                <c:pt idx="1749">
                  <c:v>52.505742</c:v>
                </c:pt>
                <c:pt idx="1750">
                  <c:v>52.512783</c:v>
                </c:pt>
                <c:pt idx="1751">
                  <c:v>52.587882</c:v>
                </c:pt>
                <c:pt idx="1752">
                  <c:v>52.667674</c:v>
                </c:pt>
                <c:pt idx="1753">
                  <c:v>52.733385</c:v>
                </c:pt>
                <c:pt idx="1754">
                  <c:v>52.740426</c:v>
                </c:pt>
                <c:pt idx="1756">
                  <c:v>53.979555</c:v>
                </c:pt>
                <c:pt idx="1757">
                  <c:v>53.991289</c:v>
                </c:pt>
                <c:pt idx="1758">
                  <c:v>54.017104</c:v>
                </c:pt>
                <c:pt idx="1759">
                  <c:v>54.042919</c:v>
                </c:pt>
                <c:pt idx="1760">
                  <c:v>54.064041</c:v>
                </c:pt>
                <c:pt idx="1761">
                  <c:v>54.082816</c:v>
                </c:pt>
                <c:pt idx="1762">
                  <c:v>54.10159</c:v>
                </c:pt>
                <c:pt idx="1763">
                  <c:v>54.075775</c:v>
                </c:pt>
                <c:pt idx="1764">
                  <c:v>54.017104</c:v>
                </c:pt>
                <c:pt idx="1765">
                  <c:v>53.946699</c:v>
                </c:pt>
                <c:pt idx="1766">
                  <c:v>53.902109</c:v>
                </c:pt>
                <c:pt idx="1767">
                  <c:v>53.869254</c:v>
                </c:pt>
                <c:pt idx="1768">
                  <c:v>53.902109</c:v>
                </c:pt>
                <c:pt idx="1769">
                  <c:v>53.932618</c:v>
                </c:pt>
                <c:pt idx="1770">
                  <c:v>53.96078</c:v>
                </c:pt>
                <c:pt idx="1771">
                  <c:v>53.965474</c:v>
                </c:pt>
                <c:pt idx="1772">
                  <c:v>53.979555</c:v>
                </c:pt>
                <c:pt idx="1774">
                  <c:v>53.660385</c:v>
                </c:pt>
                <c:pt idx="1775">
                  <c:v>53.672119</c:v>
                </c:pt>
                <c:pt idx="1776">
                  <c:v>53.667426</c:v>
                </c:pt>
                <c:pt idx="1777">
                  <c:v>53.646304</c:v>
                </c:pt>
                <c:pt idx="1778">
                  <c:v>53.62753</c:v>
                </c:pt>
                <c:pt idx="1779">
                  <c:v>53.601714</c:v>
                </c:pt>
                <c:pt idx="1780">
                  <c:v>53.554778</c:v>
                </c:pt>
                <c:pt idx="1781">
                  <c:v>53.510188</c:v>
                </c:pt>
                <c:pt idx="1783">
                  <c:v>53.273157</c:v>
                </c:pt>
                <c:pt idx="1784">
                  <c:v>53.364684</c:v>
                </c:pt>
                <c:pt idx="1785">
                  <c:v>53.416314</c:v>
                </c:pt>
                <c:pt idx="1786">
                  <c:v>53.482026</c:v>
                </c:pt>
                <c:pt idx="1787">
                  <c:v>53.543043</c:v>
                </c:pt>
                <c:pt idx="1788">
                  <c:v>53.606408</c:v>
                </c:pt>
                <c:pt idx="1789">
                  <c:v>53.646304</c:v>
                </c:pt>
                <c:pt idx="1790">
                  <c:v>53.653345</c:v>
                </c:pt>
                <c:pt idx="1791">
                  <c:v>53.660385</c:v>
                </c:pt>
                <c:pt idx="1793">
                  <c:v>53.63457</c:v>
                </c:pt>
                <c:pt idx="1794">
                  <c:v>53.672119</c:v>
                </c:pt>
                <c:pt idx="1795">
                  <c:v>53.704975</c:v>
                </c:pt>
                <c:pt idx="1796">
                  <c:v>53.737831</c:v>
                </c:pt>
                <c:pt idx="1797">
                  <c:v>53.770686</c:v>
                </c:pt>
                <c:pt idx="1798">
                  <c:v>53.784767</c:v>
                </c:pt>
                <c:pt idx="1799">
                  <c:v>53.784767</c:v>
                </c:pt>
                <c:pt idx="1800">
                  <c:v>53.822317</c:v>
                </c:pt>
                <c:pt idx="1801">
                  <c:v>53.869254</c:v>
                </c:pt>
                <c:pt idx="1802">
                  <c:v>53.880988</c:v>
                </c:pt>
                <c:pt idx="1803">
                  <c:v>53.906803</c:v>
                </c:pt>
                <c:pt idx="1804">
                  <c:v>53.913843</c:v>
                </c:pt>
                <c:pt idx="1805">
                  <c:v>53.902109</c:v>
                </c:pt>
                <c:pt idx="1806">
                  <c:v>53.876294</c:v>
                </c:pt>
                <c:pt idx="1807">
                  <c:v>53.848132</c:v>
                </c:pt>
                <c:pt idx="1808">
                  <c:v>53.829357</c:v>
                </c:pt>
                <c:pt idx="1810">
                  <c:v>53.880988</c:v>
                </c:pt>
                <c:pt idx="1811">
                  <c:v>53.913843</c:v>
                </c:pt>
                <c:pt idx="1812">
                  <c:v>53.96078</c:v>
                </c:pt>
                <c:pt idx="1813">
                  <c:v>54.00537</c:v>
                </c:pt>
                <c:pt idx="1814">
                  <c:v>54.089856</c:v>
                </c:pt>
                <c:pt idx="1815">
                  <c:v>54.141486</c:v>
                </c:pt>
                <c:pt idx="1817">
                  <c:v>54.230666</c:v>
                </c:pt>
                <c:pt idx="1818">
                  <c:v>54.225972</c:v>
                </c:pt>
                <c:pt idx="1819">
                  <c:v>54.218932</c:v>
                </c:pt>
                <c:pt idx="1820">
                  <c:v>54.218932</c:v>
                </c:pt>
                <c:pt idx="1821">
                  <c:v>54.237707</c:v>
                </c:pt>
                <c:pt idx="1822">
                  <c:v>54.296378</c:v>
                </c:pt>
                <c:pt idx="1823">
                  <c:v>54.348008</c:v>
                </c:pt>
                <c:pt idx="1824">
                  <c:v>54.385557</c:v>
                </c:pt>
                <c:pt idx="1825">
                  <c:v>54.411372</c:v>
                </c:pt>
                <c:pt idx="1826">
                  <c:v>54.451269</c:v>
                </c:pt>
                <c:pt idx="1827">
                  <c:v>54.488818</c:v>
                </c:pt>
                <c:pt idx="1828">
                  <c:v>54.559223</c:v>
                </c:pt>
                <c:pt idx="1829">
                  <c:v>54.610853</c:v>
                </c:pt>
                <c:pt idx="1830">
                  <c:v>54.622588</c:v>
                </c:pt>
                <c:pt idx="1831">
                  <c:v>54.692993</c:v>
                </c:pt>
                <c:pt idx="1832">
                  <c:v>54.725848</c:v>
                </c:pt>
                <c:pt idx="1833">
                  <c:v>54.662484</c:v>
                </c:pt>
                <c:pt idx="1834">
                  <c:v>54.692993</c:v>
                </c:pt>
                <c:pt idx="1835">
                  <c:v>54.756357</c:v>
                </c:pt>
                <c:pt idx="1836">
                  <c:v>54.807988</c:v>
                </c:pt>
                <c:pt idx="1837">
                  <c:v>54.852577</c:v>
                </c:pt>
                <c:pt idx="1838">
                  <c:v>54.915942</c:v>
                </c:pt>
                <c:pt idx="1839">
                  <c:v>54.948798</c:v>
                </c:pt>
                <c:pt idx="1840">
                  <c:v>54.991041</c:v>
                </c:pt>
                <c:pt idx="1841">
                  <c:v>55.012162</c:v>
                </c:pt>
                <c:pt idx="1842">
                  <c:v>55.042671</c:v>
                </c:pt>
                <c:pt idx="1843">
                  <c:v>55.054405</c:v>
                </c:pt>
                <c:pt idx="1844">
                  <c:v>55.061446</c:v>
                </c:pt>
                <c:pt idx="1846">
                  <c:v>59.872458</c:v>
                </c:pt>
                <c:pt idx="1847">
                  <c:v>59.81144</c:v>
                </c:pt>
                <c:pt idx="1848">
                  <c:v>59.76685</c:v>
                </c:pt>
                <c:pt idx="1849">
                  <c:v>59.731648</c:v>
                </c:pt>
                <c:pt idx="1850">
                  <c:v>59.743382</c:v>
                </c:pt>
                <c:pt idx="1851">
                  <c:v>59.755116</c:v>
                </c:pt>
                <c:pt idx="1852">
                  <c:v>59.776238</c:v>
                </c:pt>
                <c:pt idx="1853">
                  <c:v>59.799706</c:v>
                </c:pt>
                <c:pt idx="1854">
                  <c:v>59.837255</c:v>
                </c:pt>
                <c:pt idx="1855">
                  <c:v>59.881845</c:v>
                </c:pt>
                <c:pt idx="1856">
                  <c:v>59.910007</c:v>
                </c:pt>
                <c:pt idx="1857">
                  <c:v>59.938169</c:v>
                </c:pt>
                <c:pt idx="1858">
                  <c:v>59.966331</c:v>
                </c:pt>
                <c:pt idx="1859">
                  <c:v>59.992146</c:v>
                </c:pt>
                <c:pt idx="1861">
                  <c:v>60.008574</c:v>
                </c:pt>
                <c:pt idx="1862">
                  <c:v>59.971025</c:v>
                </c:pt>
                <c:pt idx="1863">
                  <c:v>59.975719</c:v>
                </c:pt>
                <c:pt idx="1864">
                  <c:v>59.987453</c:v>
                </c:pt>
                <c:pt idx="1866">
                  <c:v>60.003881</c:v>
                </c:pt>
                <c:pt idx="1867">
                  <c:v>59.954597</c:v>
                </c:pt>
                <c:pt idx="1868">
                  <c:v>59.931129</c:v>
                </c:pt>
                <c:pt idx="1869">
                  <c:v>59.881845</c:v>
                </c:pt>
                <c:pt idx="1870">
                  <c:v>59.881845</c:v>
                </c:pt>
                <c:pt idx="1871">
                  <c:v>59.837255</c:v>
                </c:pt>
                <c:pt idx="1872">
                  <c:v>59.792665</c:v>
                </c:pt>
                <c:pt idx="1873">
                  <c:v>59.816134</c:v>
                </c:pt>
                <c:pt idx="1874">
                  <c:v>59.898273</c:v>
                </c:pt>
                <c:pt idx="1875">
                  <c:v>59.947557</c:v>
                </c:pt>
                <c:pt idx="1876">
                  <c:v>59.975719</c:v>
                </c:pt>
                <c:pt idx="1878">
                  <c:v>60.015615</c:v>
                </c:pt>
                <c:pt idx="1879">
                  <c:v>59.959291</c:v>
                </c:pt>
                <c:pt idx="1880">
                  <c:v>59.975719</c:v>
                </c:pt>
                <c:pt idx="1881">
                  <c:v>59.975719</c:v>
                </c:pt>
                <c:pt idx="1883">
                  <c:v>60.008574</c:v>
                </c:pt>
                <c:pt idx="1884">
                  <c:v>59.987453</c:v>
                </c:pt>
                <c:pt idx="1886">
                  <c:v>60.015615</c:v>
                </c:pt>
                <c:pt idx="1887">
                  <c:v>59.959291</c:v>
                </c:pt>
                <c:pt idx="1888">
                  <c:v>59.848989</c:v>
                </c:pt>
                <c:pt idx="1889">
                  <c:v>59.71522</c:v>
                </c:pt>
                <c:pt idx="1890">
                  <c:v>59.827868</c:v>
                </c:pt>
                <c:pt idx="1891">
                  <c:v>59.959291</c:v>
                </c:pt>
                <c:pt idx="1892">
                  <c:v>59.898273</c:v>
                </c:pt>
                <c:pt idx="1893">
                  <c:v>59.865417</c:v>
                </c:pt>
                <c:pt idx="1894">
                  <c:v>59.776238</c:v>
                </c:pt>
                <c:pt idx="1895">
                  <c:v>59.698792</c:v>
                </c:pt>
                <c:pt idx="1897">
                  <c:v>56.366286</c:v>
                </c:pt>
                <c:pt idx="1898">
                  <c:v>56.324043</c:v>
                </c:pt>
                <c:pt idx="1899">
                  <c:v>56.342818</c:v>
                </c:pt>
                <c:pt idx="1900">
                  <c:v>56.342818</c:v>
                </c:pt>
                <c:pt idx="1901">
                  <c:v>56.347511</c:v>
                </c:pt>
                <c:pt idx="1902">
                  <c:v>56.331084</c:v>
                </c:pt>
                <c:pt idx="1903">
                  <c:v>56.305268</c:v>
                </c:pt>
                <c:pt idx="1904">
                  <c:v>56.267719</c:v>
                </c:pt>
                <c:pt idx="1905">
                  <c:v>56.244251</c:v>
                </c:pt>
                <c:pt idx="1906">
                  <c:v>56.176192</c:v>
                </c:pt>
                <c:pt idx="1907">
                  <c:v>56.0964</c:v>
                </c:pt>
                <c:pt idx="1908">
                  <c:v>56.042423</c:v>
                </c:pt>
                <c:pt idx="1909">
                  <c:v>56.084666</c:v>
                </c:pt>
                <c:pt idx="1910">
                  <c:v>56.171499</c:v>
                </c:pt>
                <c:pt idx="1911">
                  <c:v>56.255985</c:v>
                </c:pt>
                <c:pt idx="1912">
                  <c:v>56.2818</c:v>
                </c:pt>
                <c:pt idx="1913">
                  <c:v>56.312309</c:v>
                </c:pt>
                <c:pt idx="1914">
                  <c:v>56.366286</c:v>
                </c:pt>
                <c:pt idx="1916">
                  <c:v>56.55638</c:v>
                </c:pt>
                <c:pt idx="1917">
                  <c:v>56.568114</c:v>
                </c:pt>
                <c:pt idx="1918">
                  <c:v>56.575154</c:v>
                </c:pt>
                <c:pt idx="1919">
                  <c:v>56.579848</c:v>
                </c:pt>
                <c:pt idx="1920">
                  <c:v>56.591582</c:v>
                </c:pt>
                <c:pt idx="1921">
                  <c:v>56.603316</c:v>
                </c:pt>
                <c:pt idx="1922">
                  <c:v>56.579848</c:v>
                </c:pt>
                <c:pt idx="1923">
                  <c:v>56.525871</c:v>
                </c:pt>
                <c:pt idx="1924">
                  <c:v>56.469547</c:v>
                </c:pt>
                <c:pt idx="1925">
                  <c:v>56.41557</c:v>
                </c:pt>
                <c:pt idx="1926">
                  <c:v>56.42261</c:v>
                </c:pt>
                <c:pt idx="1927">
                  <c:v>56.483628</c:v>
                </c:pt>
                <c:pt idx="1928">
                  <c:v>56.55638</c:v>
                </c:pt>
                <c:pt idx="1930">
                  <c:v>56.544646</c:v>
                </c:pt>
                <c:pt idx="1931">
                  <c:v>56.544646</c:v>
                </c:pt>
                <c:pt idx="1932">
                  <c:v>56.544646</c:v>
                </c:pt>
                <c:pt idx="1933">
                  <c:v>56.55638</c:v>
                </c:pt>
                <c:pt idx="1934">
                  <c:v>56.586889</c:v>
                </c:pt>
                <c:pt idx="1935">
                  <c:v>56.617397</c:v>
                </c:pt>
                <c:pt idx="1936">
                  <c:v>56.629132</c:v>
                </c:pt>
                <c:pt idx="1937">
                  <c:v>56.617397</c:v>
                </c:pt>
                <c:pt idx="1938">
                  <c:v>56.591582</c:v>
                </c:pt>
                <c:pt idx="1939">
                  <c:v>56.568114</c:v>
                </c:pt>
                <c:pt idx="1940">
                  <c:v>56.544646</c:v>
                </c:pt>
                <c:pt idx="1942">
                  <c:v>57.129008</c:v>
                </c:pt>
                <c:pt idx="1943">
                  <c:v>57.117273</c:v>
                </c:pt>
                <c:pt idx="1944">
                  <c:v>57.093805</c:v>
                </c:pt>
                <c:pt idx="1945">
                  <c:v>57.086765</c:v>
                </c:pt>
                <c:pt idx="1946">
                  <c:v>57.039828</c:v>
                </c:pt>
                <c:pt idx="1947">
                  <c:v>57.070337</c:v>
                </c:pt>
                <c:pt idx="1948">
                  <c:v>57.117273</c:v>
                </c:pt>
                <c:pt idx="1949">
                  <c:v>57.194719</c:v>
                </c:pt>
                <c:pt idx="1950">
                  <c:v>57.225228</c:v>
                </c:pt>
                <c:pt idx="1951">
                  <c:v>57.206453</c:v>
                </c:pt>
                <c:pt idx="1952">
                  <c:v>57.206453</c:v>
                </c:pt>
                <c:pt idx="1953">
                  <c:v>57.213494</c:v>
                </c:pt>
                <c:pt idx="1954">
                  <c:v>57.190025</c:v>
                </c:pt>
                <c:pt idx="1955">
                  <c:v>57.152476</c:v>
                </c:pt>
                <c:pt idx="1956">
                  <c:v>57.136048</c:v>
                </c:pt>
                <c:pt idx="1957">
                  <c:v>57.129008</c:v>
                </c:pt>
                <c:pt idx="1959">
                  <c:v>57.373078</c:v>
                </c:pt>
                <c:pt idx="1960">
                  <c:v>57.368385</c:v>
                </c:pt>
                <c:pt idx="1961">
                  <c:v>57.398894</c:v>
                </c:pt>
                <c:pt idx="1962">
                  <c:v>57.403587</c:v>
                </c:pt>
                <c:pt idx="1963">
                  <c:v>57.403587</c:v>
                </c:pt>
                <c:pt idx="1964">
                  <c:v>57.492767</c:v>
                </c:pt>
                <c:pt idx="1965">
                  <c:v>57.551438</c:v>
                </c:pt>
                <c:pt idx="1966">
                  <c:v>57.628883</c:v>
                </c:pt>
                <c:pt idx="1967">
                  <c:v>57.621843</c:v>
                </c:pt>
                <c:pt idx="1968">
                  <c:v>57.659392</c:v>
                </c:pt>
                <c:pt idx="1969">
                  <c:v>57.671126</c:v>
                </c:pt>
                <c:pt idx="1970">
                  <c:v>57.664086</c:v>
                </c:pt>
                <c:pt idx="1971">
                  <c:v>57.621843</c:v>
                </c:pt>
                <c:pt idx="1972">
                  <c:v>57.581947</c:v>
                </c:pt>
                <c:pt idx="1973">
                  <c:v>57.570213</c:v>
                </c:pt>
                <c:pt idx="1974">
                  <c:v>57.523276</c:v>
                </c:pt>
                <c:pt idx="1975">
                  <c:v>57.44583</c:v>
                </c:pt>
                <c:pt idx="1976">
                  <c:v>57.427056</c:v>
                </c:pt>
                <c:pt idx="1977">
                  <c:v>57.427056</c:v>
                </c:pt>
                <c:pt idx="1978">
                  <c:v>57.481033</c:v>
                </c:pt>
                <c:pt idx="1979">
                  <c:v>57.53501</c:v>
                </c:pt>
                <c:pt idx="1980">
                  <c:v>57.570213</c:v>
                </c:pt>
                <c:pt idx="1981">
                  <c:v>57.621843</c:v>
                </c:pt>
                <c:pt idx="1982">
                  <c:v>57.640618</c:v>
                </c:pt>
                <c:pt idx="1983">
                  <c:v>57.722757</c:v>
                </c:pt>
                <c:pt idx="1984">
                  <c:v>57.800202</c:v>
                </c:pt>
                <c:pt idx="1985">
                  <c:v>57.863567</c:v>
                </c:pt>
                <c:pt idx="1986">
                  <c:v>57.898769</c:v>
                </c:pt>
                <c:pt idx="1987">
                  <c:v>57.910504</c:v>
                </c:pt>
                <c:pt idx="1988">
                  <c:v>57.81663</c:v>
                </c:pt>
                <c:pt idx="1989">
                  <c:v>57.711023</c:v>
                </c:pt>
                <c:pt idx="1990">
                  <c:v>57.699288</c:v>
                </c:pt>
                <c:pt idx="1991">
                  <c:v>57.793162</c:v>
                </c:pt>
                <c:pt idx="1992">
                  <c:v>57.835405</c:v>
                </c:pt>
                <c:pt idx="1993">
                  <c:v>57.81663</c:v>
                </c:pt>
                <c:pt idx="1994">
                  <c:v>57.81663</c:v>
                </c:pt>
                <c:pt idx="1995">
                  <c:v>57.858873</c:v>
                </c:pt>
                <c:pt idx="1996">
                  <c:v>57.898769</c:v>
                </c:pt>
                <c:pt idx="1997">
                  <c:v>57.95744</c:v>
                </c:pt>
                <c:pt idx="1998">
                  <c:v>57.933972</c:v>
                </c:pt>
                <c:pt idx="1999">
                  <c:v>57.945706</c:v>
                </c:pt>
                <c:pt idx="2000">
                  <c:v>57.933972</c:v>
                </c:pt>
                <c:pt idx="2001">
                  <c:v>57.804896</c:v>
                </c:pt>
                <c:pt idx="2002">
                  <c:v>57.776734</c:v>
                </c:pt>
                <c:pt idx="2003">
                  <c:v>57.835405</c:v>
                </c:pt>
                <c:pt idx="2004">
                  <c:v>57.90581</c:v>
                </c:pt>
                <c:pt idx="2005">
                  <c:v>57.922238</c:v>
                </c:pt>
                <c:pt idx="2006">
                  <c:v>57.875301</c:v>
                </c:pt>
                <c:pt idx="2007">
                  <c:v>57.753266</c:v>
                </c:pt>
                <c:pt idx="2008">
                  <c:v>57.729797</c:v>
                </c:pt>
                <c:pt idx="2009">
                  <c:v>57.671126</c:v>
                </c:pt>
                <c:pt idx="2010">
                  <c:v>57.671126</c:v>
                </c:pt>
                <c:pt idx="2011">
                  <c:v>57.617149</c:v>
                </c:pt>
                <c:pt idx="2012">
                  <c:v>57.610109</c:v>
                </c:pt>
                <c:pt idx="2013">
                  <c:v>57.617149</c:v>
                </c:pt>
                <c:pt idx="2014">
                  <c:v>57.621843</c:v>
                </c:pt>
                <c:pt idx="2015">
                  <c:v>57.617149</c:v>
                </c:pt>
                <c:pt idx="2016">
                  <c:v>57.516235</c:v>
                </c:pt>
                <c:pt idx="2017">
                  <c:v>57.473992</c:v>
                </c:pt>
                <c:pt idx="2018">
                  <c:v>57.473992</c:v>
                </c:pt>
                <c:pt idx="2019">
                  <c:v>57.511542</c:v>
                </c:pt>
                <c:pt idx="2020">
                  <c:v>57.53501</c:v>
                </c:pt>
                <c:pt idx="2021">
                  <c:v>57.570213</c:v>
                </c:pt>
                <c:pt idx="2022">
                  <c:v>57.558478</c:v>
                </c:pt>
                <c:pt idx="2023">
                  <c:v>57.473992</c:v>
                </c:pt>
                <c:pt idx="2024">
                  <c:v>57.469299</c:v>
                </c:pt>
                <c:pt idx="2025">
                  <c:v>57.462258</c:v>
                </c:pt>
                <c:pt idx="2026">
                  <c:v>57.43879</c:v>
                </c:pt>
                <c:pt idx="2027">
                  <c:v>57.398894</c:v>
                </c:pt>
                <c:pt idx="2028">
                  <c:v>57.34961</c:v>
                </c:pt>
                <c:pt idx="2029">
                  <c:v>57.314408</c:v>
                </c:pt>
                <c:pt idx="2030">
                  <c:v>57.321448</c:v>
                </c:pt>
                <c:pt idx="2031">
                  <c:v>57.333182</c:v>
                </c:pt>
                <c:pt idx="2032">
                  <c:v>57.403587</c:v>
                </c:pt>
                <c:pt idx="2033">
                  <c:v>57.398894</c:v>
                </c:pt>
                <c:pt idx="2034">
                  <c:v>57.34961</c:v>
                </c:pt>
                <c:pt idx="2035">
                  <c:v>57.326142</c:v>
                </c:pt>
                <c:pt idx="2036">
                  <c:v>57.326142</c:v>
                </c:pt>
                <c:pt idx="2037">
                  <c:v>57.279205</c:v>
                </c:pt>
                <c:pt idx="2038">
                  <c:v>57.283899</c:v>
                </c:pt>
                <c:pt idx="2039">
                  <c:v>57.241656</c:v>
                </c:pt>
                <c:pt idx="2040">
                  <c:v>57.194719</c:v>
                </c:pt>
                <c:pt idx="2041">
                  <c:v>57.110233</c:v>
                </c:pt>
                <c:pt idx="2042">
                  <c:v>57.098499</c:v>
                </c:pt>
                <c:pt idx="2043">
                  <c:v>57.063296</c:v>
                </c:pt>
                <c:pt idx="2044">
                  <c:v>57.021053</c:v>
                </c:pt>
                <c:pt idx="2045">
                  <c:v>56.948301</c:v>
                </c:pt>
                <c:pt idx="2046">
                  <c:v>56.877896</c:v>
                </c:pt>
                <c:pt idx="2047">
                  <c:v>56.852081</c:v>
                </c:pt>
                <c:pt idx="2048">
                  <c:v>56.816878</c:v>
                </c:pt>
                <c:pt idx="2049">
                  <c:v>56.791063</c:v>
                </c:pt>
                <c:pt idx="2050">
                  <c:v>56.894324</c:v>
                </c:pt>
                <c:pt idx="2051">
                  <c:v>56.967076</c:v>
                </c:pt>
                <c:pt idx="2052">
                  <c:v>57.009319</c:v>
                </c:pt>
                <c:pt idx="2053">
                  <c:v>57.016359</c:v>
                </c:pt>
                <c:pt idx="2054">
                  <c:v>57.032787</c:v>
                </c:pt>
                <c:pt idx="2055">
                  <c:v>57.093805</c:v>
                </c:pt>
                <c:pt idx="2056">
                  <c:v>57.140742</c:v>
                </c:pt>
                <c:pt idx="2057">
                  <c:v>57.178291</c:v>
                </c:pt>
                <c:pt idx="2058">
                  <c:v>57.194719</c:v>
                </c:pt>
                <c:pt idx="2059">
                  <c:v>57.171251</c:v>
                </c:pt>
                <c:pt idx="2060">
                  <c:v>57.147782</c:v>
                </c:pt>
                <c:pt idx="2061">
                  <c:v>57.136048</c:v>
                </c:pt>
                <c:pt idx="2062">
                  <c:v>57.039828</c:v>
                </c:pt>
                <c:pt idx="2063">
                  <c:v>56.948301</c:v>
                </c:pt>
                <c:pt idx="2064">
                  <c:v>56.906058</c:v>
                </c:pt>
                <c:pt idx="2065">
                  <c:v>56.985851</c:v>
                </c:pt>
                <c:pt idx="2066">
                  <c:v>57.082071</c:v>
                </c:pt>
                <c:pt idx="2067">
                  <c:v>57.182985</c:v>
                </c:pt>
                <c:pt idx="2068">
                  <c:v>57.279205</c:v>
                </c:pt>
                <c:pt idx="2069">
                  <c:v>57.307367</c:v>
                </c:pt>
                <c:pt idx="2070">
                  <c:v>57.373078</c:v>
                </c:pt>
                <c:pt idx="2072">
                  <c:v>58.109985</c:v>
                </c:pt>
                <c:pt idx="2073">
                  <c:v>58.109985</c:v>
                </c:pt>
                <c:pt idx="2074">
                  <c:v>58.121719</c:v>
                </c:pt>
                <c:pt idx="2075">
                  <c:v>58.145187</c:v>
                </c:pt>
                <c:pt idx="2076">
                  <c:v>58.156921</c:v>
                </c:pt>
                <c:pt idx="2077">
                  <c:v>58.145187</c:v>
                </c:pt>
                <c:pt idx="2078">
                  <c:v>58.126412</c:v>
                </c:pt>
                <c:pt idx="2079">
                  <c:v>58.086516</c:v>
                </c:pt>
                <c:pt idx="2080">
                  <c:v>58.03958</c:v>
                </c:pt>
                <c:pt idx="2081">
                  <c:v>58.074782</c:v>
                </c:pt>
                <c:pt idx="2082">
                  <c:v>58.105291</c:v>
                </c:pt>
                <c:pt idx="2083">
                  <c:v>58.093557</c:v>
                </c:pt>
                <c:pt idx="2084">
                  <c:v>58.086516</c:v>
                </c:pt>
                <c:pt idx="2085">
                  <c:v>58.109985</c:v>
                </c:pt>
                <c:pt idx="2087">
                  <c:v>58.290691</c:v>
                </c:pt>
                <c:pt idx="2088">
                  <c:v>58.295385</c:v>
                </c:pt>
                <c:pt idx="2089">
                  <c:v>58.314159</c:v>
                </c:pt>
                <c:pt idx="2090">
                  <c:v>58.318853</c:v>
                </c:pt>
                <c:pt idx="2091">
                  <c:v>58.354055</c:v>
                </c:pt>
                <c:pt idx="2092">
                  <c:v>58.36579</c:v>
                </c:pt>
                <c:pt idx="2093">
                  <c:v>58.405686</c:v>
                </c:pt>
                <c:pt idx="2094">
                  <c:v>58.445582</c:v>
                </c:pt>
                <c:pt idx="2095">
                  <c:v>58.452623</c:v>
                </c:pt>
                <c:pt idx="2096">
                  <c:v>58.476091</c:v>
                </c:pt>
                <c:pt idx="2097">
                  <c:v>58.464357</c:v>
                </c:pt>
                <c:pt idx="2098">
                  <c:v>58.464357</c:v>
                </c:pt>
                <c:pt idx="2099">
                  <c:v>58.46905</c:v>
                </c:pt>
                <c:pt idx="2100">
                  <c:v>58.424461</c:v>
                </c:pt>
                <c:pt idx="2101">
                  <c:v>58.393952</c:v>
                </c:pt>
                <c:pt idx="2102">
                  <c:v>58.354055</c:v>
                </c:pt>
                <c:pt idx="2103">
                  <c:v>58.36579</c:v>
                </c:pt>
                <c:pt idx="2104">
                  <c:v>58.412726</c:v>
                </c:pt>
                <c:pt idx="2105">
                  <c:v>58.337628</c:v>
                </c:pt>
                <c:pt idx="2106">
                  <c:v>58.28365</c:v>
                </c:pt>
                <c:pt idx="2107">
                  <c:v>58.307119</c:v>
                </c:pt>
                <c:pt idx="2108">
                  <c:v>58.227326</c:v>
                </c:pt>
                <c:pt idx="2109">
                  <c:v>58.227326</c:v>
                </c:pt>
                <c:pt idx="2110">
                  <c:v>58.156921</c:v>
                </c:pt>
                <c:pt idx="2111">
                  <c:v>58.145187</c:v>
                </c:pt>
                <c:pt idx="2112">
                  <c:v>58.168656</c:v>
                </c:pt>
                <c:pt idx="2113">
                  <c:v>58.114678</c:v>
                </c:pt>
                <c:pt idx="2114">
                  <c:v>58.09825</c:v>
                </c:pt>
                <c:pt idx="2115">
                  <c:v>58.074782</c:v>
                </c:pt>
                <c:pt idx="2116">
                  <c:v>58.063048</c:v>
                </c:pt>
                <c:pt idx="2117">
                  <c:v>58.070088</c:v>
                </c:pt>
                <c:pt idx="2118">
                  <c:v>58.09825</c:v>
                </c:pt>
                <c:pt idx="2119">
                  <c:v>58.133453</c:v>
                </c:pt>
                <c:pt idx="2120">
                  <c:v>58.173349</c:v>
                </c:pt>
                <c:pt idx="2121">
                  <c:v>58.192124</c:v>
                </c:pt>
                <c:pt idx="2122">
                  <c:v>58.208552</c:v>
                </c:pt>
                <c:pt idx="2123">
                  <c:v>58.208552</c:v>
                </c:pt>
                <c:pt idx="2124">
                  <c:v>58.271916</c:v>
                </c:pt>
                <c:pt idx="2125">
                  <c:v>58.302425</c:v>
                </c:pt>
                <c:pt idx="2126">
                  <c:v>58.290691</c:v>
                </c:pt>
                <c:pt idx="2127">
                  <c:v>58.278957</c:v>
                </c:pt>
                <c:pt idx="2128">
                  <c:v>58.278957</c:v>
                </c:pt>
                <c:pt idx="2129">
                  <c:v>58.290691</c:v>
                </c:pt>
                <c:pt idx="2131">
                  <c:v>58.64741</c:v>
                </c:pt>
                <c:pt idx="2132">
                  <c:v>58.619248</c:v>
                </c:pt>
                <c:pt idx="2133">
                  <c:v>58.619248</c:v>
                </c:pt>
                <c:pt idx="2134">
                  <c:v>58.60282</c:v>
                </c:pt>
                <c:pt idx="2135">
                  <c:v>58.60282</c:v>
                </c:pt>
                <c:pt idx="2136">
                  <c:v>58.635676</c:v>
                </c:pt>
                <c:pt idx="2137">
                  <c:v>58.635676</c:v>
                </c:pt>
                <c:pt idx="2138">
                  <c:v>58.619248</c:v>
                </c:pt>
                <c:pt idx="2139">
                  <c:v>58.555883</c:v>
                </c:pt>
                <c:pt idx="2140">
                  <c:v>58.532415</c:v>
                </c:pt>
                <c:pt idx="2141">
                  <c:v>58.532415</c:v>
                </c:pt>
                <c:pt idx="2142">
                  <c:v>58.560577</c:v>
                </c:pt>
                <c:pt idx="2143">
                  <c:v>58.607514</c:v>
                </c:pt>
                <c:pt idx="2144">
                  <c:v>58.64741</c:v>
                </c:pt>
                <c:pt idx="2146">
                  <c:v>56.537605</c:v>
                </c:pt>
                <c:pt idx="2147">
                  <c:v>56.591582</c:v>
                </c:pt>
                <c:pt idx="2148">
                  <c:v>56.591582</c:v>
                </c:pt>
                <c:pt idx="2149">
                  <c:v>56.586889</c:v>
                </c:pt>
                <c:pt idx="2150">
                  <c:v>56.6526</c:v>
                </c:pt>
                <c:pt idx="2151">
                  <c:v>56.701884</c:v>
                </c:pt>
                <c:pt idx="2152">
                  <c:v>56.706577</c:v>
                </c:pt>
                <c:pt idx="2153">
                  <c:v>56.732392</c:v>
                </c:pt>
                <c:pt idx="2154">
                  <c:v>56.805144</c:v>
                </c:pt>
                <c:pt idx="2155">
                  <c:v>56.870856</c:v>
                </c:pt>
                <c:pt idx="2156">
                  <c:v>56.835653</c:v>
                </c:pt>
                <c:pt idx="2157">
                  <c:v>56.863815</c:v>
                </c:pt>
                <c:pt idx="2158">
                  <c:v>56.847387</c:v>
                </c:pt>
                <c:pt idx="2159">
                  <c:v>56.913099</c:v>
                </c:pt>
                <c:pt idx="2160">
                  <c:v>57.032787</c:v>
                </c:pt>
                <c:pt idx="2161">
                  <c:v>57.129008</c:v>
                </c:pt>
                <c:pt idx="2162">
                  <c:v>57.129008</c:v>
                </c:pt>
                <c:pt idx="2163">
                  <c:v>57.194719</c:v>
                </c:pt>
                <c:pt idx="2164">
                  <c:v>57.236962</c:v>
                </c:pt>
                <c:pt idx="2165">
                  <c:v>57.307367</c:v>
                </c:pt>
                <c:pt idx="2166">
                  <c:v>57.373078</c:v>
                </c:pt>
                <c:pt idx="2167">
                  <c:v>57.384813</c:v>
                </c:pt>
                <c:pt idx="2168">
                  <c:v>57.34961</c:v>
                </c:pt>
                <c:pt idx="2169">
                  <c:v>57.570213</c:v>
                </c:pt>
                <c:pt idx="2170">
                  <c:v>57.605415</c:v>
                </c:pt>
                <c:pt idx="2171">
                  <c:v>57.659392</c:v>
                </c:pt>
                <c:pt idx="2172">
                  <c:v>57.741532</c:v>
                </c:pt>
                <c:pt idx="2173">
                  <c:v>57.875301</c:v>
                </c:pt>
                <c:pt idx="2174">
                  <c:v>57.999683</c:v>
                </c:pt>
                <c:pt idx="2175">
                  <c:v>58.074782</c:v>
                </c:pt>
                <c:pt idx="2176">
                  <c:v>58.173349</c:v>
                </c:pt>
                <c:pt idx="2177">
                  <c:v>58.271916</c:v>
                </c:pt>
                <c:pt idx="2178">
                  <c:v>58.325893</c:v>
                </c:pt>
                <c:pt idx="2179">
                  <c:v>58.330587</c:v>
                </c:pt>
                <c:pt idx="2180">
                  <c:v>58.325893</c:v>
                </c:pt>
                <c:pt idx="2181">
                  <c:v>58.337628</c:v>
                </c:pt>
                <c:pt idx="2182">
                  <c:v>58.480785</c:v>
                </c:pt>
                <c:pt idx="2183">
                  <c:v>58.595779</c:v>
                </c:pt>
                <c:pt idx="2184">
                  <c:v>58.663838</c:v>
                </c:pt>
                <c:pt idx="2185">
                  <c:v>58.774139</c:v>
                </c:pt>
                <c:pt idx="2186">
                  <c:v>58.797607</c:v>
                </c:pt>
                <c:pt idx="2187">
                  <c:v>58.809341</c:v>
                </c:pt>
                <c:pt idx="2188">
                  <c:v>58.858625</c:v>
                </c:pt>
                <c:pt idx="2189">
                  <c:v>58.945458</c:v>
                </c:pt>
                <c:pt idx="2190">
                  <c:v>59.01821</c:v>
                </c:pt>
                <c:pt idx="2191">
                  <c:v>59.098002</c:v>
                </c:pt>
                <c:pt idx="2192">
                  <c:v>59.133205</c:v>
                </c:pt>
                <c:pt idx="2193">
                  <c:v>59.109736</c:v>
                </c:pt>
                <c:pt idx="2194">
                  <c:v>59.06984</c:v>
                </c:pt>
                <c:pt idx="2195">
                  <c:v>58.997088</c:v>
                </c:pt>
                <c:pt idx="2196">
                  <c:v>58.938417</c:v>
                </c:pt>
                <c:pt idx="2197">
                  <c:v>58.905562</c:v>
                </c:pt>
                <c:pt idx="2198">
                  <c:v>58.865666</c:v>
                </c:pt>
                <c:pt idx="2199">
                  <c:v>58.809341</c:v>
                </c:pt>
                <c:pt idx="2200">
                  <c:v>58.774139</c:v>
                </c:pt>
                <c:pt idx="2201">
                  <c:v>58.745977</c:v>
                </c:pt>
                <c:pt idx="2202">
                  <c:v>58.727202</c:v>
                </c:pt>
                <c:pt idx="2203">
                  <c:v>58.694347</c:v>
                </c:pt>
                <c:pt idx="2204">
                  <c:v>58.663838</c:v>
                </c:pt>
                <c:pt idx="2205">
                  <c:v>58.663838</c:v>
                </c:pt>
                <c:pt idx="2206">
                  <c:v>58.682612</c:v>
                </c:pt>
                <c:pt idx="2207">
                  <c:v>58.734243</c:v>
                </c:pt>
                <c:pt idx="2208">
                  <c:v>58.785873</c:v>
                </c:pt>
                <c:pt idx="2209">
                  <c:v>58.837504</c:v>
                </c:pt>
                <c:pt idx="2210">
                  <c:v>58.853931</c:v>
                </c:pt>
                <c:pt idx="2211">
                  <c:v>58.905562</c:v>
                </c:pt>
                <c:pt idx="2212">
                  <c:v>58.968926</c:v>
                </c:pt>
                <c:pt idx="2213">
                  <c:v>59.029944</c:v>
                </c:pt>
                <c:pt idx="2214">
                  <c:v>59.01821</c:v>
                </c:pt>
                <c:pt idx="2215">
                  <c:v>58.968926</c:v>
                </c:pt>
                <c:pt idx="2216">
                  <c:v>58.92903</c:v>
                </c:pt>
                <c:pt idx="2217">
                  <c:v>58.893828</c:v>
                </c:pt>
                <c:pt idx="2218">
                  <c:v>58.802301</c:v>
                </c:pt>
                <c:pt idx="2219">
                  <c:v>58.767098</c:v>
                </c:pt>
                <c:pt idx="2220">
                  <c:v>58.767098</c:v>
                </c:pt>
                <c:pt idx="2221">
                  <c:v>58.670878</c:v>
                </c:pt>
                <c:pt idx="2222">
                  <c:v>58.560577</c:v>
                </c:pt>
                <c:pt idx="2223">
                  <c:v>58.520681</c:v>
                </c:pt>
                <c:pt idx="2224">
                  <c:v>58.433848</c:v>
                </c:pt>
                <c:pt idx="2225">
                  <c:v>58.433848</c:v>
                </c:pt>
                <c:pt idx="2226">
                  <c:v>58.424461</c:v>
                </c:pt>
                <c:pt idx="2227">
                  <c:v>58.46905</c:v>
                </c:pt>
                <c:pt idx="2228">
                  <c:v>58.532415</c:v>
                </c:pt>
                <c:pt idx="2229">
                  <c:v>58.642716</c:v>
                </c:pt>
                <c:pt idx="2230">
                  <c:v>58.745977</c:v>
                </c:pt>
                <c:pt idx="2231">
                  <c:v>58.825769</c:v>
                </c:pt>
                <c:pt idx="2232">
                  <c:v>58.858625</c:v>
                </c:pt>
                <c:pt idx="2233">
                  <c:v>58.917296</c:v>
                </c:pt>
                <c:pt idx="2234">
                  <c:v>58.92199</c:v>
                </c:pt>
                <c:pt idx="2235">
                  <c:v>58.950152</c:v>
                </c:pt>
                <c:pt idx="2236">
                  <c:v>58.905562</c:v>
                </c:pt>
                <c:pt idx="2237">
                  <c:v>58.870359</c:v>
                </c:pt>
                <c:pt idx="2239">
                  <c:v>59.698792</c:v>
                </c:pt>
                <c:pt idx="2240">
                  <c:v>59.731648</c:v>
                </c:pt>
                <c:pt idx="2241">
                  <c:v>59.682364</c:v>
                </c:pt>
                <c:pt idx="2242">
                  <c:v>59.665936</c:v>
                </c:pt>
                <c:pt idx="2243">
                  <c:v>59.565022</c:v>
                </c:pt>
                <c:pt idx="2244">
                  <c:v>59.464108</c:v>
                </c:pt>
                <c:pt idx="2245">
                  <c:v>59.374929</c:v>
                </c:pt>
                <c:pt idx="2246">
                  <c:v>59.487577</c:v>
                </c:pt>
                <c:pt idx="2247">
                  <c:v>59.588491</c:v>
                </c:pt>
                <c:pt idx="2248">
                  <c:v>59.543901</c:v>
                </c:pt>
                <c:pt idx="2249">
                  <c:v>59.548595</c:v>
                </c:pt>
                <c:pt idx="2250">
                  <c:v>59.492271</c:v>
                </c:pt>
                <c:pt idx="2251">
                  <c:v>59.442987</c:v>
                </c:pt>
                <c:pt idx="2252">
                  <c:v>59.342073</c:v>
                </c:pt>
                <c:pt idx="2253">
                  <c:v>59.278709</c:v>
                </c:pt>
                <c:pt idx="2254">
                  <c:v>59.323298</c:v>
                </c:pt>
                <c:pt idx="2255">
                  <c:v>59.35146</c:v>
                </c:pt>
                <c:pt idx="2256">
                  <c:v>59.335033</c:v>
                </c:pt>
                <c:pt idx="2257">
                  <c:v>59.238812</c:v>
                </c:pt>
                <c:pt idx="2258">
                  <c:v>59.245853</c:v>
                </c:pt>
                <c:pt idx="2259">
                  <c:v>59.234119</c:v>
                </c:pt>
                <c:pt idx="2260">
                  <c:v>59.189529</c:v>
                </c:pt>
                <c:pt idx="2261">
                  <c:v>59.238812</c:v>
                </c:pt>
                <c:pt idx="2262">
                  <c:v>59.266974</c:v>
                </c:pt>
                <c:pt idx="2263">
                  <c:v>59.342073</c:v>
                </c:pt>
                <c:pt idx="2264">
                  <c:v>59.363195</c:v>
                </c:pt>
                <c:pt idx="2265">
                  <c:v>59.419519</c:v>
                </c:pt>
                <c:pt idx="2266">
                  <c:v>59.480536</c:v>
                </c:pt>
                <c:pt idx="2267">
                  <c:v>59.419519</c:v>
                </c:pt>
                <c:pt idx="2268">
                  <c:v>59.475843</c:v>
                </c:pt>
                <c:pt idx="2269">
                  <c:v>59.499311</c:v>
                </c:pt>
                <c:pt idx="2270">
                  <c:v>59.504005</c:v>
                </c:pt>
                <c:pt idx="2271">
                  <c:v>59.475843</c:v>
                </c:pt>
                <c:pt idx="2272">
                  <c:v>59.464108</c:v>
                </c:pt>
                <c:pt idx="2273">
                  <c:v>59.504005</c:v>
                </c:pt>
                <c:pt idx="2274">
                  <c:v>59.543901</c:v>
                </c:pt>
                <c:pt idx="2275">
                  <c:v>59.543901</c:v>
                </c:pt>
                <c:pt idx="2276">
                  <c:v>59.597878</c:v>
                </c:pt>
                <c:pt idx="2277">
                  <c:v>59.67063</c:v>
                </c:pt>
                <c:pt idx="2278">
                  <c:v>59.783278</c:v>
                </c:pt>
                <c:pt idx="2279">
                  <c:v>59.792665</c:v>
                </c:pt>
                <c:pt idx="2280">
                  <c:v>59.726954</c:v>
                </c:pt>
                <c:pt idx="2281">
                  <c:v>59.661243</c:v>
                </c:pt>
                <c:pt idx="2282">
                  <c:v>59.642468</c:v>
                </c:pt>
                <c:pt idx="2283">
                  <c:v>59.661243</c:v>
                </c:pt>
                <c:pt idx="2284">
                  <c:v>59.705833</c:v>
                </c:pt>
                <c:pt idx="2285">
                  <c:v>59.76685</c:v>
                </c:pt>
                <c:pt idx="2286">
                  <c:v>59.853683</c:v>
                </c:pt>
                <c:pt idx="2287">
                  <c:v>59.947557</c:v>
                </c:pt>
                <c:pt idx="2289">
                  <c:v>60.020308</c:v>
                </c:pt>
                <c:pt idx="2290">
                  <c:v>59.966331</c:v>
                </c:pt>
                <c:pt idx="2291">
                  <c:v>59.910007</c:v>
                </c:pt>
                <c:pt idx="2292">
                  <c:v>59.905313</c:v>
                </c:pt>
                <c:pt idx="2293">
                  <c:v>59.898273</c:v>
                </c:pt>
                <c:pt idx="2294">
                  <c:v>59.865417</c:v>
                </c:pt>
                <c:pt idx="2295">
                  <c:v>59.837255</c:v>
                </c:pt>
                <c:pt idx="2296">
                  <c:v>59.76685</c:v>
                </c:pt>
                <c:pt idx="2297">
                  <c:v>59.71522</c:v>
                </c:pt>
                <c:pt idx="2298">
                  <c:v>59.698792</c:v>
                </c:pt>
                <c:pt idx="2299">
                  <c:v>59.783278</c:v>
                </c:pt>
                <c:pt idx="2300">
                  <c:v>59.76685</c:v>
                </c:pt>
                <c:pt idx="2301">
                  <c:v>59.687058</c:v>
                </c:pt>
                <c:pt idx="2302">
                  <c:v>59.71522</c:v>
                </c:pt>
                <c:pt idx="2303">
                  <c:v>59.642468</c:v>
                </c:pt>
                <c:pt idx="2304">
                  <c:v>59.569716</c:v>
                </c:pt>
                <c:pt idx="2305">
                  <c:v>59.532167</c:v>
                </c:pt>
                <c:pt idx="2306">
                  <c:v>59.475843</c:v>
                </c:pt>
                <c:pt idx="2307">
                  <c:v>59.419519</c:v>
                </c:pt>
                <c:pt idx="2308">
                  <c:v>59.39605</c:v>
                </c:pt>
                <c:pt idx="2309">
                  <c:v>59.358501</c:v>
                </c:pt>
                <c:pt idx="2310">
                  <c:v>59.217691</c:v>
                </c:pt>
                <c:pt idx="2311">
                  <c:v>59.126164</c:v>
                </c:pt>
                <c:pt idx="2312">
                  <c:v>59.065147</c:v>
                </c:pt>
                <c:pt idx="2313">
                  <c:v>59.041678</c:v>
                </c:pt>
                <c:pt idx="2314">
                  <c:v>59.086268</c:v>
                </c:pt>
                <c:pt idx="2315">
                  <c:v>59.058106</c:v>
                </c:pt>
                <c:pt idx="2316">
                  <c:v>59.006476</c:v>
                </c:pt>
                <c:pt idx="2317">
                  <c:v>58.985354</c:v>
                </c:pt>
                <c:pt idx="2318">
                  <c:v>58.968926</c:v>
                </c:pt>
                <c:pt idx="2319">
                  <c:v>58.945458</c:v>
                </c:pt>
                <c:pt idx="2320">
                  <c:v>58.905562</c:v>
                </c:pt>
                <c:pt idx="2321">
                  <c:v>58.837504</c:v>
                </c:pt>
                <c:pt idx="2322">
                  <c:v>58.767098</c:v>
                </c:pt>
                <c:pt idx="2323">
                  <c:v>58.727202</c:v>
                </c:pt>
                <c:pt idx="2324">
                  <c:v>58.694347</c:v>
                </c:pt>
                <c:pt idx="2325">
                  <c:v>58.670878</c:v>
                </c:pt>
                <c:pt idx="2326">
                  <c:v>58.65445</c:v>
                </c:pt>
                <c:pt idx="2327">
                  <c:v>58.630982</c:v>
                </c:pt>
                <c:pt idx="2328">
                  <c:v>58.579352</c:v>
                </c:pt>
                <c:pt idx="2329">
                  <c:v>58.544149</c:v>
                </c:pt>
                <c:pt idx="2330">
                  <c:v>58.532415</c:v>
                </c:pt>
                <c:pt idx="2331">
                  <c:v>58.476091</c:v>
                </c:pt>
                <c:pt idx="2332">
                  <c:v>58.429154</c:v>
                </c:pt>
                <c:pt idx="2333">
                  <c:v>58.393952</c:v>
                </c:pt>
                <c:pt idx="2334">
                  <c:v>58.347015</c:v>
                </c:pt>
                <c:pt idx="2335">
                  <c:v>58.314159</c:v>
                </c:pt>
                <c:pt idx="2336">
                  <c:v>58.302425</c:v>
                </c:pt>
                <c:pt idx="2337">
                  <c:v>58.239061</c:v>
                </c:pt>
                <c:pt idx="2338">
                  <c:v>58.208552</c:v>
                </c:pt>
                <c:pt idx="2339">
                  <c:v>58.149881</c:v>
                </c:pt>
                <c:pt idx="2340">
                  <c:v>58.173349</c:v>
                </c:pt>
                <c:pt idx="2341">
                  <c:v>58.121719</c:v>
                </c:pt>
                <c:pt idx="2342">
                  <c:v>58.086516</c:v>
                </c:pt>
                <c:pt idx="2343">
                  <c:v>58.074782</c:v>
                </c:pt>
                <c:pt idx="2344">
                  <c:v>58.063048</c:v>
                </c:pt>
                <c:pt idx="2345">
                  <c:v>58.063048</c:v>
                </c:pt>
                <c:pt idx="2346">
                  <c:v>58.016111</c:v>
                </c:pt>
                <c:pt idx="2347">
                  <c:v>57.964481</c:v>
                </c:pt>
                <c:pt idx="2348">
                  <c:v>57.933972</c:v>
                </c:pt>
                <c:pt idx="2349">
                  <c:v>57.90581</c:v>
                </c:pt>
                <c:pt idx="2350">
                  <c:v>57.858873</c:v>
                </c:pt>
                <c:pt idx="2351">
                  <c:v>57.851833</c:v>
                </c:pt>
                <c:pt idx="2352">
                  <c:v>57.828364</c:v>
                </c:pt>
                <c:pt idx="2353">
                  <c:v>57.788468</c:v>
                </c:pt>
                <c:pt idx="2354">
                  <c:v>57.741532</c:v>
                </c:pt>
                <c:pt idx="2355">
                  <c:v>57.753266</c:v>
                </c:pt>
                <c:pt idx="2356">
                  <c:v>57.757959</c:v>
                </c:pt>
                <c:pt idx="2357">
                  <c:v>57.781428</c:v>
                </c:pt>
                <c:pt idx="2358">
                  <c:v>57.788468</c:v>
                </c:pt>
                <c:pt idx="2359">
                  <c:v>57.699288</c:v>
                </c:pt>
                <c:pt idx="2360">
                  <c:v>57.652352</c:v>
                </c:pt>
                <c:pt idx="2361">
                  <c:v>57.605415</c:v>
                </c:pt>
                <c:pt idx="2362">
                  <c:v>57.598375</c:v>
                </c:pt>
                <c:pt idx="2363">
                  <c:v>57.610109</c:v>
                </c:pt>
                <c:pt idx="2364">
                  <c:v>57.485726</c:v>
                </c:pt>
                <c:pt idx="2365">
                  <c:v>57.523276</c:v>
                </c:pt>
                <c:pt idx="2366">
                  <c:v>57.473992</c:v>
                </c:pt>
                <c:pt idx="2367">
                  <c:v>57.415321</c:v>
                </c:pt>
                <c:pt idx="2368">
                  <c:v>57.403587</c:v>
                </c:pt>
                <c:pt idx="2369">
                  <c:v>57.344916</c:v>
                </c:pt>
                <c:pt idx="2370">
                  <c:v>57.314408</c:v>
                </c:pt>
                <c:pt idx="2371">
                  <c:v>57.321448</c:v>
                </c:pt>
                <c:pt idx="2372">
                  <c:v>57.236962</c:v>
                </c:pt>
                <c:pt idx="2373">
                  <c:v>57.190025</c:v>
                </c:pt>
                <c:pt idx="2374">
                  <c:v>57.105539</c:v>
                </c:pt>
                <c:pt idx="2375">
                  <c:v>57.056256</c:v>
                </c:pt>
                <c:pt idx="2376">
                  <c:v>57.028094</c:v>
                </c:pt>
                <c:pt idx="2377">
                  <c:v>57.056256</c:v>
                </c:pt>
                <c:pt idx="2378">
                  <c:v>57.009319</c:v>
                </c:pt>
                <c:pt idx="2379">
                  <c:v>56.985851</c:v>
                </c:pt>
                <c:pt idx="2380">
                  <c:v>57.002278</c:v>
                </c:pt>
                <c:pt idx="2381">
                  <c:v>56.948301</c:v>
                </c:pt>
                <c:pt idx="2382">
                  <c:v>56.906058</c:v>
                </c:pt>
                <c:pt idx="2383">
                  <c:v>56.877896</c:v>
                </c:pt>
                <c:pt idx="2384">
                  <c:v>56.835653</c:v>
                </c:pt>
                <c:pt idx="2385">
                  <c:v>56.840347</c:v>
                </c:pt>
                <c:pt idx="2386">
                  <c:v>56.877896</c:v>
                </c:pt>
                <c:pt idx="2387">
                  <c:v>56.852081</c:v>
                </c:pt>
                <c:pt idx="2388">
                  <c:v>56.78637</c:v>
                </c:pt>
                <c:pt idx="2389">
                  <c:v>56.720658</c:v>
                </c:pt>
                <c:pt idx="2390">
                  <c:v>56.659641</c:v>
                </c:pt>
                <c:pt idx="2391">
                  <c:v>56.659641</c:v>
                </c:pt>
                <c:pt idx="2392">
                  <c:v>56.706577</c:v>
                </c:pt>
                <c:pt idx="2393">
                  <c:v>56.694843</c:v>
                </c:pt>
                <c:pt idx="2394">
                  <c:v>56.636172</c:v>
                </c:pt>
                <c:pt idx="2395">
                  <c:v>56.586889</c:v>
                </c:pt>
                <c:pt idx="2396">
                  <c:v>56.603316</c:v>
                </c:pt>
                <c:pt idx="2397">
                  <c:v>56.591582</c:v>
                </c:pt>
                <c:pt idx="2398">
                  <c:v>56.514137</c:v>
                </c:pt>
                <c:pt idx="2399">
                  <c:v>56.514137</c:v>
                </c:pt>
                <c:pt idx="2400">
                  <c:v>56.514137</c:v>
                </c:pt>
                <c:pt idx="2401">
                  <c:v>56.507096</c:v>
                </c:pt>
                <c:pt idx="2402">
                  <c:v>56.469547</c:v>
                </c:pt>
                <c:pt idx="2403">
                  <c:v>56.410876</c:v>
                </c:pt>
                <c:pt idx="2404">
                  <c:v>56.331084</c:v>
                </c:pt>
                <c:pt idx="2405">
                  <c:v>56.342818</c:v>
                </c:pt>
                <c:pt idx="2406">
                  <c:v>56.410876</c:v>
                </c:pt>
                <c:pt idx="2407">
                  <c:v>56.51883</c:v>
                </c:pt>
                <c:pt idx="2408">
                  <c:v>56.525871</c:v>
                </c:pt>
                <c:pt idx="2409">
                  <c:v>56.427304</c:v>
                </c:pt>
                <c:pt idx="2410">
                  <c:v>56.342818</c:v>
                </c:pt>
                <c:pt idx="2411">
                  <c:v>56.27476</c:v>
                </c:pt>
                <c:pt idx="2412">
                  <c:v>56.251291</c:v>
                </c:pt>
                <c:pt idx="2413">
                  <c:v>56.183233</c:v>
                </c:pt>
                <c:pt idx="2414">
                  <c:v>56.084666</c:v>
                </c:pt>
                <c:pt idx="2415">
                  <c:v>56.035382</c:v>
                </c:pt>
                <c:pt idx="2416">
                  <c:v>56.035382</c:v>
                </c:pt>
                <c:pt idx="2417">
                  <c:v>56.035382</c:v>
                </c:pt>
                <c:pt idx="2418">
                  <c:v>56.035382</c:v>
                </c:pt>
                <c:pt idx="2419">
                  <c:v>55.974365</c:v>
                </c:pt>
                <c:pt idx="2420">
                  <c:v>55.943856</c:v>
                </c:pt>
                <c:pt idx="2421">
                  <c:v>55.936815</c:v>
                </c:pt>
                <c:pt idx="2422">
                  <c:v>55.936815</c:v>
                </c:pt>
                <c:pt idx="2423">
                  <c:v>55.925081</c:v>
                </c:pt>
                <c:pt idx="2424">
                  <c:v>55.911</c:v>
                </c:pt>
                <c:pt idx="2425">
                  <c:v>55.911</c:v>
                </c:pt>
                <c:pt idx="2426">
                  <c:v>55.936815</c:v>
                </c:pt>
                <c:pt idx="2427">
                  <c:v>55.925081</c:v>
                </c:pt>
                <c:pt idx="2428">
                  <c:v>55.875798</c:v>
                </c:pt>
                <c:pt idx="2429">
                  <c:v>55.788965</c:v>
                </c:pt>
                <c:pt idx="2430">
                  <c:v>55.7256</c:v>
                </c:pt>
                <c:pt idx="2431">
                  <c:v>55.664582</c:v>
                </c:pt>
                <c:pt idx="2432">
                  <c:v>55.601218</c:v>
                </c:pt>
                <c:pt idx="2433">
                  <c:v>55.612952</c:v>
                </c:pt>
                <c:pt idx="2434">
                  <c:v>55.695091</c:v>
                </c:pt>
                <c:pt idx="2435">
                  <c:v>55.737334</c:v>
                </c:pt>
                <c:pt idx="2436">
                  <c:v>55.807739</c:v>
                </c:pt>
                <c:pt idx="2437">
                  <c:v>55.875798</c:v>
                </c:pt>
                <c:pt idx="2438">
                  <c:v>55.875798</c:v>
                </c:pt>
                <c:pt idx="2439">
                  <c:v>55.824167</c:v>
                </c:pt>
                <c:pt idx="2441">
                  <c:v>52.801444</c:v>
                </c:pt>
                <c:pt idx="2442">
                  <c:v>52.834299</c:v>
                </c:pt>
                <c:pt idx="2443">
                  <c:v>52.874195</c:v>
                </c:pt>
                <c:pt idx="2444">
                  <c:v>52.907051</c:v>
                </c:pt>
                <c:pt idx="2445">
                  <c:v>52.953988</c:v>
                </c:pt>
                <c:pt idx="2446">
                  <c:v>53.073676</c:v>
                </c:pt>
                <c:pt idx="2447">
                  <c:v>53.179284</c:v>
                </c:pt>
                <c:pt idx="2448">
                  <c:v>53.284892</c:v>
                </c:pt>
                <c:pt idx="2449">
                  <c:v>53.324788</c:v>
                </c:pt>
                <c:pt idx="2450">
                  <c:v>53.324788</c:v>
                </c:pt>
                <c:pt idx="2451">
                  <c:v>53.343562</c:v>
                </c:pt>
                <c:pt idx="2452">
                  <c:v>53.411621</c:v>
                </c:pt>
                <c:pt idx="2453">
                  <c:v>53.482026</c:v>
                </c:pt>
                <c:pt idx="2454">
                  <c:v>53.521922</c:v>
                </c:pt>
                <c:pt idx="2455">
                  <c:v>53.561818</c:v>
                </c:pt>
                <c:pt idx="2456">
                  <c:v>53.536003</c:v>
                </c:pt>
                <c:pt idx="2457">
                  <c:v>53.456211</c:v>
                </c:pt>
                <c:pt idx="2458">
                  <c:v>53.378765</c:v>
                </c:pt>
                <c:pt idx="2459">
                  <c:v>53.343562</c:v>
                </c:pt>
                <c:pt idx="2460">
                  <c:v>53.277851</c:v>
                </c:pt>
                <c:pt idx="2461">
                  <c:v>53.21214</c:v>
                </c:pt>
                <c:pt idx="2462">
                  <c:v>53.172244</c:v>
                </c:pt>
                <c:pt idx="2463">
                  <c:v>53.099492</c:v>
                </c:pt>
                <c:pt idx="2464">
                  <c:v>53.066636</c:v>
                </c:pt>
                <c:pt idx="2465">
                  <c:v>53.007965</c:v>
                </c:pt>
                <c:pt idx="2466">
                  <c:v>52.853074</c:v>
                </c:pt>
                <c:pt idx="2467">
                  <c:v>52.84134</c:v>
                </c:pt>
                <c:pt idx="2468">
                  <c:v>52.787363</c:v>
                </c:pt>
                <c:pt idx="2469">
                  <c:v>52.801444</c:v>
                </c:pt>
                <c:pt idx="2471">
                  <c:v>53.317747</c:v>
                </c:pt>
                <c:pt idx="2472">
                  <c:v>53.371725</c:v>
                </c:pt>
                <c:pt idx="2473">
                  <c:v>53.383459</c:v>
                </c:pt>
                <c:pt idx="2474">
                  <c:v>53.40458</c:v>
                </c:pt>
                <c:pt idx="2475">
                  <c:v>53.416314</c:v>
                </c:pt>
                <c:pt idx="2476">
                  <c:v>53.416314</c:v>
                </c:pt>
                <c:pt idx="2477">
                  <c:v>53.430395</c:v>
                </c:pt>
                <c:pt idx="2478">
                  <c:v>53.456211</c:v>
                </c:pt>
                <c:pt idx="2479">
                  <c:v>53.528962</c:v>
                </c:pt>
                <c:pt idx="2480">
                  <c:v>53.62753</c:v>
                </c:pt>
                <c:pt idx="2481">
                  <c:v>53.672119</c:v>
                </c:pt>
                <c:pt idx="2482">
                  <c:v>53.73079</c:v>
                </c:pt>
                <c:pt idx="2483">
                  <c:v>53.67916</c:v>
                </c:pt>
                <c:pt idx="2484">
                  <c:v>53.737831</c:v>
                </c:pt>
                <c:pt idx="2485">
                  <c:v>53.784767</c:v>
                </c:pt>
                <c:pt idx="2486">
                  <c:v>53.784767</c:v>
                </c:pt>
                <c:pt idx="2487">
                  <c:v>53.880988</c:v>
                </c:pt>
                <c:pt idx="2488">
                  <c:v>53.95374</c:v>
                </c:pt>
                <c:pt idx="2489">
                  <c:v>53.991289</c:v>
                </c:pt>
                <c:pt idx="2490">
                  <c:v>54.00537</c:v>
                </c:pt>
                <c:pt idx="2491">
                  <c:v>53.965474</c:v>
                </c:pt>
                <c:pt idx="2492">
                  <c:v>53.888028</c:v>
                </c:pt>
                <c:pt idx="2493">
                  <c:v>53.96078</c:v>
                </c:pt>
                <c:pt idx="2494">
                  <c:v>54.024145</c:v>
                </c:pt>
                <c:pt idx="2495">
                  <c:v>54.017104</c:v>
                </c:pt>
                <c:pt idx="2496">
                  <c:v>53.965474</c:v>
                </c:pt>
                <c:pt idx="2497">
                  <c:v>53.939659</c:v>
                </c:pt>
                <c:pt idx="2498">
                  <c:v>53.880988</c:v>
                </c:pt>
                <c:pt idx="2499">
                  <c:v>53.803542</c:v>
                </c:pt>
                <c:pt idx="2500">
                  <c:v>53.73079</c:v>
                </c:pt>
                <c:pt idx="2501">
                  <c:v>53.770686</c:v>
                </c:pt>
                <c:pt idx="2502">
                  <c:v>53.693241</c:v>
                </c:pt>
                <c:pt idx="2503">
                  <c:v>53.62753</c:v>
                </c:pt>
                <c:pt idx="2504">
                  <c:v>53.601714</c:v>
                </c:pt>
                <c:pt idx="2505">
                  <c:v>53.561818</c:v>
                </c:pt>
                <c:pt idx="2506">
                  <c:v>53.489066</c:v>
                </c:pt>
                <c:pt idx="2507">
                  <c:v>53.477332</c:v>
                </c:pt>
                <c:pt idx="2508">
                  <c:v>53.430395</c:v>
                </c:pt>
                <c:pt idx="2509">
                  <c:v>53.350603</c:v>
                </c:pt>
                <c:pt idx="2510">
                  <c:v>53.338869</c:v>
                </c:pt>
                <c:pt idx="2511">
                  <c:v>53.324788</c:v>
                </c:pt>
                <c:pt idx="2512">
                  <c:v>53.317747</c:v>
                </c:pt>
                <c:pt idx="2513">
                  <c:v>53.317747</c:v>
                </c:pt>
                <c:pt idx="2515">
                  <c:v>54.277603</c:v>
                </c:pt>
                <c:pt idx="2516">
                  <c:v>54.270562</c:v>
                </c:pt>
                <c:pt idx="2517">
                  <c:v>54.237707</c:v>
                </c:pt>
                <c:pt idx="2518">
                  <c:v>54.230666</c:v>
                </c:pt>
                <c:pt idx="2519">
                  <c:v>54.179036</c:v>
                </c:pt>
                <c:pt idx="2520">
                  <c:v>54.134446</c:v>
                </c:pt>
                <c:pt idx="2521">
                  <c:v>54.064041</c:v>
                </c:pt>
                <c:pt idx="2522">
                  <c:v>54.075775</c:v>
                </c:pt>
                <c:pt idx="2523">
                  <c:v>54.082816</c:v>
                </c:pt>
                <c:pt idx="2524">
                  <c:v>54.153221</c:v>
                </c:pt>
                <c:pt idx="2525">
                  <c:v>54.237707</c:v>
                </c:pt>
                <c:pt idx="2526">
                  <c:v>54.277603</c:v>
                </c:pt>
                <c:pt idx="2528">
                  <c:v>54.648403</c:v>
                </c:pt>
                <c:pt idx="2529">
                  <c:v>54.655443</c:v>
                </c:pt>
                <c:pt idx="2530">
                  <c:v>54.707074</c:v>
                </c:pt>
                <c:pt idx="2531">
                  <c:v>54.756357</c:v>
                </c:pt>
                <c:pt idx="2532">
                  <c:v>54.845537</c:v>
                </c:pt>
                <c:pt idx="2533">
                  <c:v>54.915942</c:v>
                </c:pt>
                <c:pt idx="2534">
                  <c:v>54.986347</c:v>
                </c:pt>
                <c:pt idx="2535">
                  <c:v>54.979307</c:v>
                </c:pt>
                <c:pt idx="2536">
                  <c:v>54.972266</c:v>
                </c:pt>
                <c:pt idx="2537">
                  <c:v>54.998081</c:v>
                </c:pt>
                <c:pt idx="2538">
                  <c:v>55.042671</c:v>
                </c:pt>
                <c:pt idx="2539">
                  <c:v>55.094301</c:v>
                </c:pt>
                <c:pt idx="2540">
                  <c:v>55.113076</c:v>
                </c:pt>
                <c:pt idx="2541">
                  <c:v>55.113076</c:v>
                </c:pt>
                <c:pt idx="2542">
                  <c:v>55.094301</c:v>
                </c:pt>
                <c:pt idx="2543">
                  <c:v>55.042671</c:v>
                </c:pt>
                <c:pt idx="2544">
                  <c:v>54.979307</c:v>
                </c:pt>
                <c:pt idx="2545">
                  <c:v>54.927676</c:v>
                </c:pt>
                <c:pt idx="2546">
                  <c:v>54.878393</c:v>
                </c:pt>
                <c:pt idx="2547">
                  <c:v>54.864312</c:v>
                </c:pt>
                <c:pt idx="2548">
                  <c:v>54.845537</c:v>
                </c:pt>
                <c:pt idx="2549">
                  <c:v>54.833803</c:v>
                </c:pt>
                <c:pt idx="2550">
                  <c:v>54.807988</c:v>
                </c:pt>
                <c:pt idx="2551">
                  <c:v>54.807988</c:v>
                </c:pt>
                <c:pt idx="2552">
                  <c:v>54.782172</c:v>
                </c:pt>
                <c:pt idx="2553">
                  <c:v>54.737583</c:v>
                </c:pt>
                <c:pt idx="2554">
                  <c:v>54.718808</c:v>
                </c:pt>
                <c:pt idx="2555">
                  <c:v>54.751664</c:v>
                </c:pt>
                <c:pt idx="2556">
                  <c:v>54.685952</c:v>
                </c:pt>
                <c:pt idx="2557">
                  <c:v>54.655443</c:v>
                </c:pt>
                <c:pt idx="2558">
                  <c:v>54.662484</c:v>
                </c:pt>
                <c:pt idx="2559">
                  <c:v>54.662484</c:v>
                </c:pt>
                <c:pt idx="2560">
                  <c:v>54.533408</c:v>
                </c:pt>
                <c:pt idx="2561">
                  <c:v>54.392598</c:v>
                </c:pt>
                <c:pt idx="2562">
                  <c:v>54.451269</c:v>
                </c:pt>
                <c:pt idx="2563">
                  <c:v>54.495859</c:v>
                </c:pt>
                <c:pt idx="2564">
                  <c:v>54.547489</c:v>
                </c:pt>
                <c:pt idx="2565">
                  <c:v>54.610853</c:v>
                </c:pt>
                <c:pt idx="2566">
                  <c:v>54.648403</c:v>
                </c:pt>
                <c:pt idx="2568">
                  <c:v>54.500552</c:v>
                </c:pt>
                <c:pt idx="2569">
                  <c:v>54.495859</c:v>
                </c:pt>
                <c:pt idx="2570">
                  <c:v>54.514633</c:v>
                </c:pt>
                <c:pt idx="2571">
                  <c:v>54.521674</c:v>
                </c:pt>
                <c:pt idx="2572">
                  <c:v>54.500552</c:v>
                </c:pt>
                <c:pt idx="2573">
                  <c:v>54.455962</c:v>
                </c:pt>
                <c:pt idx="2574">
                  <c:v>54.437188</c:v>
                </c:pt>
                <c:pt idx="2575">
                  <c:v>54.418413</c:v>
                </c:pt>
                <c:pt idx="2576">
                  <c:v>54.481778</c:v>
                </c:pt>
                <c:pt idx="2577">
                  <c:v>54.500552</c:v>
                </c:pt>
                <c:pt idx="2579">
                  <c:v>55.368881</c:v>
                </c:pt>
                <c:pt idx="2580">
                  <c:v>55.439286</c:v>
                </c:pt>
                <c:pt idx="2581">
                  <c:v>55.408777</c:v>
                </c:pt>
                <c:pt idx="2582">
                  <c:v>55.375922</c:v>
                </c:pt>
                <c:pt idx="2583">
                  <c:v>55.368881</c:v>
                </c:pt>
                <c:pt idx="2584">
                  <c:v>55.368881</c:v>
                </c:pt>
                <c:pt idx="2585">
                  <c:v>55.413471</c:v>
                </c:pt>
                <c:pt idx="2586">
                  <c:v>55.446327</c:v>
                </c:pt>
                <c:pt idx="2587">
                  <c:v>55.401737</c:v>
                </c:pt>
                <c:pt idx="2588">
                  <c:v>55.357147</c:v>
                </c:pt>
                <c:pt idx="2589">
                  <c:v>55.312557</c:v>
                </c:pt>
                <c:pt idx="2590">
                  <c:v>55.275008</c:v>
                </c:pt>
                <c:pt idx="2591">
                  <c:v>55.270314</c:v>
                </c:pt>
                <c:pt idx="2592">
                  <c:v>55.251539</c:v>
                </c:pt>
                <c:pt idx="2593">
                  <c:v>55.20695</c:v>
                </c:pt>
                <c:pt idx="2594">
                  <c:v>55.237458</c:v>
                </c:pt>
                <c:pt idx="2595">
                  <c:v>55.21399</c:v>
                </c:pt>
                <c:pt idx="2596">
                  <c:v>55.21399</c:v>
                </c:pt>
                <c:pt idx="2597">
                  <c:v>55.289089</c:v>
                </c:pt>
                <c:pt idx="2598">
                  <c:v>55.413471</c:v>
                </c:pt>
                <c:pt idx="2599">
                  <c:v>55.432246</c:v>
                </c:pt>
                <c:pt idx="2600">
                  <c:v>55.368881</c:v>
                </c:pt>
                <c:pt idx="2601">
                  <c:v>55.352453</c:v>
                </c:pt>
                <c:pt idx="2602">
                  <c:v>55.368881</c:v>
                </c:pt>
                <c:pt idx="2604">
                  <c:v>58.846891</c:v>
                </c:pt>
                <c:pt idx="2605">
                  <c:v>58.858625</c:v>
                </c:pt>
                <c:pt idx="2606">
                  <c:v>58.778833</c:v>
                </c:pt>
                <c:pt idx="2607">
                  <c:v>58.710774</c:v>
                </c:pt>
                <c:pt idx="2608">
                  <c:v>58.619248</c:v>
                </c:pt>
                <c:pt idx="2609">
                  <c:v>58.595779</c:v>
                </c:pt>
                <c:pt idx="2610">
                  <c:v>58.612207</c:v>
                </c:pt>
                <c:pt idx="2611">
                  <c:v>58.69904</c:v>
                </c:pt>
                <c:pt idx="2612">
                  <c:v>58.738936</c:v>
                </c:pt>
                <c:pt idx="2613">
                  <c:v>58.757711</c:v>
                </c:pt>
                <c:pt idx="2614">
                  <c:v>58.809341</c:v>
                </c:pt>
                <c:pt idx="2615">
                  <c:v>58.842197</c:v>
                </c:pt>
                <c:pt idx="2616">
                  <c:v>58.846891</c:v>
                </c:pt>
                <c:pt idx="2618">
                  <c:v>60.003881</c:v>
                </c:pt>
                <c:pt idx="2619">
                  <c:v>59.975719</c:v>
                </c:pt>
                <c:pt idx="2620">
                  <c:v>59.987453</c:v>
                </c:pt>
                <c:pt idx="2621">
                  <c:v>59.942863</c:v>
                </c:pt>
                <c:pt idx="2622">
                  <c:v>59.931129</c:v>
                </c:pt>
                <c:pt idx="2623">
                  <c:v>59.910007</c:v>
                </c:pt>
                <c:pt idx="2624">
                  <c:v>59.872458</c:v>
                </c:pt>
                <c:pt idx="2625">
                  <c:v>59.8044</c:v>
                </c:pt>
                <c:pt idx="2626">
                  <c:v>59.848989</c:v>
                </c:pt>
                <c:pt idx="2627">
                  <c:v>59.872458</c:v>
                </c:pt>
                <c:pt idx="2628">
                  <c:v>59.898273</c:v>
                </c:pt>
                <c:pt idx="2629">
                  <c:v>59.942863</c:v>
                </c:pt>
                <c:pt idx="2630">
                  <c:v>59.982759</c:v>
                </c:pt>
                <c:pt idx="2631">
                  <c:v>59.975719</c:v>
                </c:pt>
                <c:pt idx="2632">
                  <c:v>59.999187</c:v>
                </c:pt>
                <c:pt idx="2634">
                  <c:v>55.188175</c:v>
                </c:pt>
                <c:pt idx="2635">
                  <c:v>55.195215</c:v>
                </c:pt>
                <c:pt idx="2636">
                  <c:v>55.218684</c:v>
                </c:pt>
                <c:pt idx="2637">
                  <c:v>55.244499</c:v>
                </c:pt>
                <c:pt idx="2638">
                  <c:v>55.282048</c:v>
                </c:pt>
                <c:pt idx="2639">
                  <c:v>55.289089</c:v>
                </c:pt>
                <c:pt idx="2640">
                  <c:v>55.251539</c:v>
                </c:pt>
                <c:pt idx="2641">
                  <c:v>55.289089</c:v>
                </c:pt>
                <c:pt idx="2642">
                  <c:v>55.345413</c:v>
                </c:pt>
                <c:pt idx="2643">
                  <c:v>55.375922</c:v>
                </c:pt>
                <c:pt idx="2644">
                  <c:v>55.413471</c:v>
                </c:pt>
                <c:pt idx="2645">
                  <c:v>55.465101</c:v>
                </c:pt>
                <c:pt idx="2646">
                  <c:v>55.502651</c:v>
                </c:pt>
                <c:pt idx="2647">
                  <c:v>55.526119</c:v>
                </c:pt>
                <c:pt idx="2648">
                  <c:v>55.551934</c:v>
                </c:pt>
                <c:pt idx="2649">
                  <c:v>55.650501</c:v>
                </c:pt>
                <c:pt idx="2650">
                  <c:v>55.702132</c:v>
                </c:pt>
                <c:pt idx="2651">
                  <c:v>55.751415</c:v>
                </c:pt>
                <c:pt idx="2652">
                  <c:v>55.807739</c:v>
                </c:pt>
                <c:pt idx="2653">
                  <c:v>55.861717</c:v>
                </c:pt>
                <c:pt idx="2654">
                  <c:v>55.911</c:v>
                </c:pt>
                <c:pt idx="2655">
                  <c:v>55.960284</c:v>
                </c:pt>
                <c:pt idx="2656">
                  <c:v>55.993139</c:v>
                </c:pt>
                <c:pt idx="2657">
                  <c:v>56.011914</c:v>
                </c:pt>
                <c:pt idx="2658">
                  <c:v>56.016608</c:v>
                </c:pt>
                <c:pt idx="2659">
                  <c:v>56.042423</c:v>
                </c:pt>
                <c:pt idx="2660">
                  <c:v>56.058851</c:v>
                </c:pt>
                <c:pt idx="2661">
                  <c:v>56.072932</c:v>
                </c:pt>
                <c:pt idx="2662">
                  <c:v>56.042423</c:v>
                </c:pt>
                <c:pt idx="2663">
                  <c:v>56.035382</c:v>
                </c:pt>
                <c:pt idx="2664">
                  <c:v>56.054157</c:v>
                </c:pt>
                <c:pt idx="2665">
                  <c:v>56.058851</c:v>
                </c:pt>
                <c:pt idx="2666">
                  <c:v>56.011914</c:v>
                </c:pt>
                <c:pt idx="2667">
                  <c:v>55.960284</c:v>
                </c:pt>
                <c:pt idx="2668">
                  <c:v>55.880491</c:v>
                </c:pt>
                <c:pt idx="2669">
                  <c:v>55.857023</c:v>
                </c:pt>
                <c:pt idx="2670">
                  <c:v>55.887532</c:v>
                </c:pt>
                <c:pt idx="2671">
                  <c:v>55.936815</c:v>
                </c:pt>
                <c:pt idx="2672">
                  <c:v>55.929775</c:v>
                </c:pt>
                <c:pt idx="2673">
                  <c:v>55.911</c:v>
                </c:pt>
                <c:pt idx="2674">
                  <c:v>55.861717</c:v>
                </c:pt>
                <c:pt idx="2675">
                  <c:v>55.849982</c:v>
                </c:pt>
                <c:pt idx="2676">
                  <c:v>55.849982</c:v>
                </c:pt>
                <c:pt idx="2677">
                  <c:v>55.849982</c:v>
                </c:pt>
                <c:pt idx="2678">
                  <c:v>55.861717</c:v>
                </c:pt>
                <c:pt idx="2679">
                  <c:v>55.906306</c:v>
                </c:pt>
                <c:pt idx="2680">
                  <c:v>55.936815</c:v>
                </c:pt>
                <c:pt idx="2681">
                  <c:v>55.960284</c:v>
                </c:pt>
                <c:pt idx="2682">
                  <c:v>55.974365</c:v>
                </c:pt>
                <c:pt idx="2683">
                  <c:v>56.058851</c:v>
                </c:pt>
                <c:pt idx="2684">
                  <c:v>56.0964</c:v>
                </c:pt>
                <c:pt idx="2685">
                  <c:v>56.171499</c:v>
                </c:pt>
                <c:pt idx="2686">
                  <c:v>56.244251</c:v>
                </c:pt>
                <c:pt idx="2687">
                  <c:v>56.392101</c:v>
                </c:pt>
                <c:pt idx="2688">
                  <c:v>56.42261</c:v>
                </c:pt>
                <c:pt idx="2689">
                  <c:v>56.537605</c:v>
                </c:pt>
                <c:pt idx="2691">
                  <c:v>58.870359</c:v>
                </c:pt>
                <c:pt idx="2692">
                  <c:v>58.825769</c:v>
                </c:pt>
                <c:pt idx="2693">
                  <c:v>58.853931</c:v>
                </c:pt>
                <c:pt idx="2694">
                  <c:v>58.905562</c:v>
                </c:pt>
                <c:pt idx="2695">
                  <c:v>58.893828</c:v>
                </c:pt>
                <c:pt idx="2696">
                  <c:v>58.933724</c:v>
                </c:pt>
                <c:pt idx="2697">
                  <c:v>58.957192</c:v>
                </c:pt>
                <c:pt idx="2698">
                  <c:v>59.006476</c:v>
                </c:pt>
                <c:pt idx="2699">
                  <c:v>59.074534</c:v>
                </c:pt>
                <c:pt idx="2700">
                  <c:v>59.121471</c:v>
                </c:pt>
                <c:pt idx="2701">
                  <c:v>59.222384</c:v>
                </c:pt>
                <c:pt idx="2702">
                  <c:v>59.302177</c:v>
                </c:pt>
                <c:pt idx="2703">
                  <c:v>59.229425</c:v>
                </c:pt>
                <c:pt idx="2704">
                  <c:v>59.137898</c:v>
                </c:pt>
                <c:pt idx="2705">
                  <c:v>59.058106</c:v>
                </c:pt>
                <c:pt idx="2706">
                  <c:v>58.990048</c:v>
                </c:pt>
                <c:pt idx="2707">
                  <c:v>58.938417</c:v>
                </c:pt>
                <c:pt idx="2708">
                  <c:v>58.92903</c:v>
                </c:pt>
                <c:pt idx="2709">
                  <c:v>58.938417</c:v>
                </c:pt>
                <c:pt idx="2710">
                  <c:v>58.8774</c:v>
                </c:pt>
                <c:pt idx="2711">
                  <c:v>58.825769</c:v>
                </c:pt>
                <c:pt idx="2712">
                  <c:v>58.797607</c:v>
                </c:pt>
                <c:pt idx="2713">
                  <c:v>58.774139</c:v>
                </c:pt>
                <c:pt idx="2714">
                  <c:v>58.745977</c:v>
                </c:pt>
                <c:pt idx="2715">
                  <c:v>58.687306</c:v>
                </c:pt>
                <c:pt idx="2716">
                  <c:v>58.663838</c:v>
                </c:pt>
                <c:pt idx="2717">
                  <c:v>58.623942</c:v>
                </c:pt>
                <c:pt idx="2718">
                  <c:v>58.635676</c:v>
                </c:pt>
                <c:pt idx="2719">
                  <c:v>58.65445</c:v>
                </c:pt>
                <c:pt idx="2720">
                  <c:v>58.717815</c:v>
                </c:pt>
                <c:pt idx="2721">
                  <c:v>58.722509</c:v>
                </c:pt>
                <c:pt idx="2722">
                  <c:v>58.825769</c:v>
                </c:pt>
                <c:pt idx="2723">
                  <c:v>58.830463</c:v>
                </c:pt>
                <c:pt idx="2724">
                  <c:v>58.8774</c:v>
                </c:pt>
                <c:pt idx="2725">
                  <c:v>58.865666</c:v>
                </c:pt>
                <c:pt idx="2726">
                  <c:v>59.01821</c:v>
                </c:pt>
                <c:pt idx="2727">
                  <c:v>59.086268</c:v>
                </c:pt>
                <c:pt idx="2728">
                  <c:v>59.11443</c:v>
                </c:pt>
                <c:pt idx="2729">
                  <c:v>59.149633</c:v>
                </c:pt>
                <c:pt idx="2730">
                  <c:v>59.149633</c:v>
                </c:pt>
                <c:pt idx="2731">
                  <c:v>59.109736</c:v>
                </c:pt>
                <c:pt idx="2732">
                  <c:v>59.245853</c:v>
                </c:pt>
                <c:pt idx="2733">
                  <c:v>59.318605</c:v>
                </c:pt>
                <c:pt idx="2734">
                  <c:v>59.330339</c:v>
                </c:pt>
                <c:pt idx="2735">
                  <c:v>59.370235</c:v>
                </c:pt>
                <c:pt idx="2736">
                  <c:v>59.464108</c:v>
                </c:pt>
                <c:pt idx="2737">
                  <c:v>59.504005</c:v>
                </c:pt>
                <c:pt idx="2738">
                  <c:v>59.553288</c:v>
                </c:pt>
                <c:pt idx="2739">
                  <c:v>59.633081</c:v>
                </c:pt>
                <c:pt idx="2740">
                  <c:v>59.71522</c:v>
                </c:pt>
                <c:pt idx="2741">
                  <c:v>59.792665</c:v>
                </c:pt>
                <c:pt idx="2742">
                  <c:v>59.898273</c:v>
                </c:pt>
                <c:pt idx="2743">
                  <c:v>59.982759</c:v>
                </c:pt>
                <c:pt idx="2745">
                  <c:v>60.081326</c:v>
                </c:pt>
                <c:pt idx="2746">
                  <c:v>59.992146</c:v>
                </c:pt>
                <c:pt idx="2747">
                  <c:v>59.921741</c:v>
                </c:pt>
                <c:pt idx="2748">
                  <c:v>59.853683</c:v>
                </c:pt>
                <c:pt idx="2749">
                  <c:v>59.783278</c:v>
                </c:pt>
                <c:pt idx="2750">
                  <c:v>59.726954</c:v>
                </c:pt>
                <c:pt idx="2751">
                  <c:v>59.67063</c:v>
                </c:pt>
                <c:pt idx="2752">
                  <c:v>59.67063</c:v>
                </c:pt>
                <c:pt idx="2753">
                  <c:v>59.705833</c:v>
                </c:pt>
                <c:pt idx="2754">
                  <c:v>59.698792</c:v>
                </c:pt>
                <c:pt idx="2755">
                  <c:v>59.726954</c:v>
                </c:pt>
                <c:pt idx="2756">
                  <c:v>59.71522</c:v>
                </c:pt>
                <c:pt idx="2757">
                  <c:v>59.738688</c:v>
                </c:pt>
                <c:pt idx="2758">
                  <c:v>59.738688</c:v>
                </c:pt>
                <c:pt idx="2759">
                  <c:v>59.776238</c:v>
                </c:pt>
                <c:pt idx="2760">
                  <c:v>59.837255</c:v>
                </c:pt>
                <c:pt idx="2761">
                  <c:v>59.905313</c:v>
                </c:pt>
                <c:pt idx="2762">
                  <c:v>59.942863</c:v>
                </c:pt>
                <c:pt idx="2763">
                  <c:v>59.954597</c:v>
                </c:pt>
                <c:pt idx="2764">
                  <c:v>59.982759</c:v>
                </c:pt>
                <c:pt idx="2765">
                  <c:v>59.982759</c:v>
                </c:pt>
                <c:pt idx="2766">
                  <c:v>59.975719</c:v>
                </c:pt>
                <c:pt idx="2768">
                  <c:v>55.824167</c:v>
                </c:pt>
                <c:pt idx="2769">
                  <c:v>55.824167</c:v>
                </c:pt>
                <c:pt idx="2770">
                  <c:v>55.793658</c:v>
                </c:pt>
                <c:pt idx="2771">
                  <c:v>55.737334</c:v>
                </c:pt>
                <c:pt idx="2772">
                  <c:v>55.7256</c:v>
                </c:pt>
                <c:pt idx="2773">
                  <c:v>55.71856</c:v>
                </c:pt>
                <c:pt idx="2774">
                  <c:v>55.688051</c:v>
                </c:pt>
                <c:pt idx="2775">
                  <c:v>55.650501</c:v>
                </c:pt>
                <c:pt idx="2776">
                  <c:v>55.570709</c:v>
                </c:pt>
                <c:pt idx="2777">
                  <c:v>55.594177</c:v>
                </c:pt>
                <c:pt idx="2778">
                  <c:v>55.638767</c:v>
                </c:pt>
                <c:pt idx="2779">
                  <c:v>55.594177</c:v>
                </c:pt>
                <c:pt idx="2780">
                  <c:v>55.57775</c:v>
                </c:pt>
                <c:pt idx="2781">
                  <c:v>55.514385</c:v>
                </c:pt>
                <c:pt idx="2782">
                  <c:v>55.507344</c:v>
                </c:pt>
                <c:pt idx="2783">
                  <c:v>55.526119</c:v>
                </c:pt>
                <c:pt idx="2784">
                  <c:v>55.5402</c:v>
                </c:pt>
                <c:pt idx="2785">
                  <c:v>55.476836</c:v>
                </c:pt>
                <c:pt idx="2786">
                  <c:v>55.446327</c:v>
                </c:pt>
                <c:pt idx="2787">
                  <c:v>55.439286</c:v>
                </c:pt>
                <c:pt idx="2788">
                  <c:v>55.413471</c:v>
                </c:pt>
                <c:pt idx="2789">
                  <c:v>55.465101</c:v>
                </c:pt>
                <c:pt idx="2790">
                  <c:v>55.556628</c:v>
                </c:pt>
                <c:pt idx="2791">
                  <c:v>55.669276</c:v>
                </c:pt>
                <c:pt idx="2792">
                  <c:v>55.664582</c:v>
                </c:pt>
                <c:pt idx="2793">
                  <c:v>55.608258</c:v>
                </c:pt>
                <c:pt idx="2794">
                  <c:v>55.5402</c:v>
                </c:pt>
                <c:pt idx="2795">
                  <c:v>55.469795</c:v>
                </c:pt>
                <c:pt idx="2796">
                  <c:v>55.401737</c:v>
                </c:pt>
                <c:pt idx="2797">
                  <c:v>55.338372</c:v>
                </c:pt>
                <c:pt idx="2798">
                  <c:v>55.263274</c:v>
                </c:pt>
                <c:pt idx="2799">
                  <c:v>55.181134</c:v>
                </c:pt>
                <c:pt idx="2800">
                  <c:v>55.150626</c:v>
                </c:pt>
                <c:pt idx="2801">
                  <c:v>55.176441</c:v>
                </c:pt>
                <c:pt idx="2802">
                  <c:v>55.131851</c:v>
                </c:pt>
                <c:pt idx="2803">
                  <c:v>55.098995</c:v>
                </c:pt>
                <c:pt idx="2804">
                  <c:v>55.12481</c:v>
                </c:pt>
                <c:pt idx="2805">
                  <c:v>55.11777</c:v>
                </c:pt>
                <c:pt idx="2806">
                  <c:v>55.12481</c:v>
                </c:pt>
                <c:pt idx="2807">
                  <c:v>55.150626</c:v>
                </c:pt>
                <c:pt idx="2808">
                  <c:v>55.188175</c:v>
                </c:pt>
                <c:pt idx="2809">
                  <c:v>55.237458</c:v>
                </c:pt>
                <c:pt idx="2810">
                  <c:v>55.270314</c:v>
                </c:pt>
                <c:pt idx="2811">
                  <c:v>55.307863</c:v>
                </c:pt>
                <c:pt idx="2812">
                  <c:v>55.270314</c:v>
                </c:pt>
                <c:pt idx="2813">
                  <c:v>55.21399</c:v>
                </c:pt>
                <c:pt idx="2814">
                  <c:v>55.150626</c:v>
                </c:pt>
                <c:pt idx="2815">
                  <c:v>55.08022</c:v>
                </c:pt>
                <c:pt idx="2816">
                  <c:v>55.049712</c:v>
                </c:pt>
                <c:pt idx="2817">
                  <c:v>55.030937</c:v>
                </c:pt>
                <c:pt idx="2818">
                  <c:v>55.005122</c:v>
                </c:pt>
                <c:pt idx="2819">
                  <c:v>55.054405</c:v>
                </c:pt>
                <c:pt idx="2820">
                  <c:v>55.143585</c:v>
                </c:pt>
                <c:pt idx="2821">
                  <c:v>55.150626</c:v>
                </c:pt>
                <c:pt idx="2822">
                  <c:v>55.087261</c:v>
                </c:pt>
                <c:pt idx="2823">
                  <c:v>55.016856</c:v>
                </c:pt>
                <c:pt idx="2824">
                  <c:v>54.948798</c:v>
                </c:pt>
                <c:pt idx="2825">
                  <c:v>54.908902</c:v>
                </c:pt>
                <c:pt idx="2826">
                  <c:v>54.908902</c:v>
                </c:pt>
                <c:pt idx="2827">
                  <c:v>54.960532</c:v>
                </c:pt>
                <c:pt idx="2828">
                  <c:v>55.030937</c:v>
                </c:pt>
                <c:pt idx="2829">
                  <c:v>55.087261</c:v>
                </c:pt>
                <c:pt idx="2830">
                  <c:v>55.136545</c:v>
                </c:pt>
                <c:pt idx="2831">
                  <c:v>55.131851</c:v>
                </c:pt>
                <c:pt idx="2832">
                  <c:v>55.150626</c:v>
                </c:pt>
                <c:pt idx="2833">
                  <c:v>55.188175</c:v>
                </c:pt>
                <c:pt idx="2835">
                  <c:v>56.647906</c:v>
                </c:pt>
                <c:pt idx="2836">
                  <c:v>56.636172</c:v>
                </c:pt>
                <c:pt idx="2837">
                  <c:v>56.617397</c:v>
                </c:pt>
                <c:pt idx="2838">
                  <c:v>56.617397</c:v>
                </c:pt>
                <c:pt idx="2839">
                  <c:v>56.610357</c:v>
                </c:pt>
                <c:pt idx="2840">
                  <c:v>56.591582</c:v>
                </c:pt>
                <c:pt idx="2841">
                  <c:v>56.603316</c:v>
                </c:pt>
                <c:pt idx="2842">
                  <c:v>56.617397</c:v>
                </c:pt>
                <c:pt idx="2843">
                  <c:v>56.561073</c:v>
                </c:pt>
                <c:pt idx="2844">
                  <c:v>56.549339</c:v>
                </c:pt>
                <c:pt idx="2845">
                  <c:v>56.603316</c:v>
                </c:pt>
                <c:pt idx="2846">
                  <c:v>56.647906</c:v>
                </c:pt>
                <c:pt idx="2847">
                  <c:v>56.549339</c:v>
                </c:pt>
                <c:pt idx="2848">
                  <c:v>56.603316</c:v>
                </c:pt>
                <c:pt idx="2849">
                  <c:v>56.647906</c:v>
                </c:pt>
                <c:pt idx="2851">
                  <c:v>51.916687</c:v>
                </c:pt>
                <c:pt idx="2852">
                  <c:v>51.937808</c:v>
                </c:pt>
                <c:pt idx="2853">
                  <c:v>51.951889</c:v>
                </c:pt>
                <c:pt idx="2854">
                  <c:v>51.951889</c:v>
                </c:pt>
                <c:pt idx="2855">
                  <c:v>51.951889</c:v>
                </c:pt>
                <c:pt idx="2856">
                  <c:v>51.951889</c:v>
                </c:pt>
                <c:pt idx="2857">
                  <c:v>51.923727</c:v>
                </c:pt>
                <c:pt idx="2858">
                  <c:v>51.86975</c:v>
                </c:pt>
                <c:pt idx="2859">
                  <c:v>51.86271</c:v>
                </c:pt>
                <c:pt idx="2860">
                  <c:v>51.855669</c:v>
                </c:pt>
                <c:pt idx="2861">
                  <c:v>51.815773</c:v>
                </c:pt>
                <c:pt idx="2862">
                  <c:v>51.787611</c:v>
                </c:pt>
                <c:pt idx="2863">
                  <c:v>51.686697</c:v>
                </c:pt>
                <c:pt idx="2864">
                  <c:v>51.630373</c:v>
                </c:pt>
                <c:pt idx="2865">
                  <c:v>51.644454</c:v>
                </c:pt>
                <c:pt idx="2866">
                  <c:v>51.679656</c:v>
                </c:pt>
                <c:pt idx="2867">
                  <c:v>51.719553</c:v>
                </c:pt>
                <c:pt idx="2868">
                  <c:v>51.77353</c:v>
                </c:pt>
                <c:pt idx="2869">
                  <c:v>51.843935</c:v>
                </c:pt>
                <c:pt idx="2870">
                  <c:v>51.876791</c:v>
                </c:pt>
                <c:pt idx="2871">
                  <c:v>51.916687</c:v>
                </c:pt>
                <c:pt idx="2873">
                  <c:v>51.686697</c:v>
                </c:pt>
                <c:pt idx="2874">
                  <c:v>51.719553</c:v>
                </c:pt>
                <c:pt idx="2875">
                  <c:v>51.747715</c:v>
                </c:pt>
                <c:pt idx="2876">
                  <c:v>51.754755</c:v>
                </c:pt>
                <c:pt idx="2877">
                  <c:v>51.78057</c:v>
                </c:pt>
                <c:pt idx="2878">
                  <c:v>51.801692</c:v>
                </c:pt>
                <c:pt idx="2879">
                  <c:v>51.855669</c:v>
                </c:pt>
                <c:pt idx="2880">
                  <c:v>51.930768</c:v>
                </c:pt>
                <c:pt idx="2881">
                  <c:v>51.916687</c:v>
                </c:pt>
                <c:pt idx="2882">
                  <c:v>51.904953</c:v>
                </c:pt>
                <c:pt idx="2883">
                  <c:v>51.855669</c:v>
                </c:pt>
                <c:pt idx="2884">
                  <c:v>51.787611</c:v>
                </c:pt>
                <c:pt idx="2885">
                  <c:v>51.733634</c:v>
                </c:pt>
                <c:pt idx="2886">
                  <c:v>51.705472</c:v>
                </c:pt>
                <c:pt idx="2887">
                  <c:v>51.705472</c:v>
                </c:pt>
                <c:pt idx="2888">
                  <c:v>51.686697</c:v>
                </c:pt>
                <c:pt idx="2889">
                  <c:v>51.686697</c:v>
                </c:pt>
                <c:pt idx="2891">
                  <c:v>51.808732</c:v>
                </c:pt>
                <c:pt idx="2892">
                  <c:v>51.808732</c:v>
                </c:pt>
                <c:pt idx="2893">
                  <c:v>51.808732</c:v>
                </c:pt>
                <c:pt idx="2894">
                  <c:v>51.829854</c:v>
                </c:pt>
                <c:pt idx="2895">
                  <c:v>51.883831</c:v>
                </c:pt>
                <c:pt idx="2896">
                  <c:v>51.944849</c:v>
                </c:pt>
                <c:pt idx="2897">
                  <c:v>51.973011</c:v>
                </c:pt>
                <c:pt idx="2898">
                  <c:v>52.005866</c:v>
                </c:pt>
                <c:pt idx="2899">
                  <c:v>51.980051</c:v>
                </c:pt>
                <c:pt idx="2900">
                  <c:v>51.904953</c:v>
                </c:pt>
                <c:pt idx="2901">
                  <c:v>51.855669</c:v>
                </c:pt>
                <c:pt idx="2902">
                  <c:v>51.843935</c:v>
                </c:pt>
                <c:pt idx="2903">
                  <c:v>51.848629</c:v>
                </c:pt>
                <c:pt idx="2904">
                  <c:v>51.855669</c:v>
                </c:pt>
                <c:pt idx="2905">
                  <c:v>51.77353</c:v>
                </c:pt>
                <c:pt idx="2906">
                  <c:v>51.768836</c:v>
                </c:pt>
                <c:pt idx="2907">
                  <c:v>51.740674</c:v>
                </c:pt>
                <c:pt idx="2908">
                  <c:v>51.726593</c:v>
                </c:pt>
                <c:pt idx="2909">
                  <c:v>51.691391</c:v>
                </c:pt>
                <c:pt idx="2910">
                  <c:v>51.651494</c:v>
                </c:pt>
                <c:pt idx="2911">
                  <c:v>51.637413</c:v>
                </c:pt>
                <c:pt idx="2912">
                  <c:v>51.698431</c:v>
                </c:pt>
                <c:pt idx="2913">
                  <c:v>51.705472</c:v>
                </c:pt>
                <c:pt idx="2914">
                  <c:v>51.787611</c:v>
                </c:pt>
                <c:pt idx="2915">
                  <c:v>51.808732</c:v>
                </c:pt>
                <c:pt idx="2917">
                  <c:v>52.386054</c:v>
                </c:pt>
                <c:pt idx="2918">
                  <c:v>52.386054</c:v>
                </c:pt>
                <c:pt idx="2919">
                  <c:v>52.404828</c:v>
                </c:pt>
                <c:pt idx="2920">
                  <c:v>52.42595</c:v>
                </c:pt>
                <c:pt idx="2921">
                  <c:v>52.386054</c:v>
                </c:pt>
                <c:pt idx="2922">
                  <c:v>52.357892</c:v>
                </c:pt>
                <c:pt idx="2923">
                  <c:v>52.271059</c:v>
                </c:pt>
                <c:pt idx="2924">
                  <c:v>52.249937</c:v>
                </c:pt>
                <c:pt idx="2925">
                  <c:v>52.181879</c:v>
                </c:pt>
                <c:pt idx="2926">
                  <c:v>52.141983</c:v>
                </c:pt>
                <c:pt idx="2927">
                  <c:v>52.095046</c:v>
                </c:pt>
                <c:pt idx="2928">
                  <c:v>52.113821</c:v>
                </c:pt>
                <c:pt idx="2929">
                  <c:v>52.066884</c:v>
                </c:pt>
                <c:pt idx="2930">
                  <c:v>52.059844</c:v>
                </c:pt>
                <c:pt idx="2931">
                  <c:v>52.095046</c:v>
                </c:pt>
                <c:pt idx="2932">
                  <c:v>52.113821</c:v>
                </c:pt>
                <c:pt idx="2933">
                  <c:v>52.156064</c:v>
                </c:pt>
                <c:pt idx="2934">
                  <c:v>52.181879</c:v>
                </c:pt>
                <c:pt idx="2935">
                  <c:v>52.217082</c:v>
                </c:pt>
                <c:pt idx="2936">
                  <c:v>52.249937</c:v>
                </c:pt>
                <c:pt idx="2937">
                  <c:v>52.296874</c:v>
                </c:pt>
                <c:pt idx="2938">
                  <c:v>52.343811</c:v>
                </c:pt>
                <c:pt idx="2939">
                  <c:v>52.386054</c:v>
                </c:pt>
                <c:pt idx="2941">
                  <c:v>52.156064</c:v>
                </c:pt>
                <c:pt idx="2942">
                  <c:v>52.149023</c:v>
                </c:pt>
                <c:pt idx="2943">
                  <c:v>52.156064</c:v>
                </c:pt>
                <c:pt idx="2944">
                  <c:v>52.156064</c:v>
                </c:pt>
                <c:pt idx="2945">
                  <c:v>52.149023</c:v>
                </c:pt>
                <c:pt idx="2946">
                  <c:v>52.149023</c:v>
                </c:pt>
                <c:pt idx="2947">
                  <c:v>52.149023</c:v>
                </c:pt>
                <c:pt idx="2948">
                  <c:v>52.156064</c:v>
                </c:pt>
                <c:pt idx="2949">
                  <c:v>52.127902</c:v>
                </c:pt>
                <c:pt idx="2950">
                  <c:v>52.113821</c:v>
                </c:pt>
                <c:pt idx="2951">
                  <c:v>52.127902</c:v>
                </c:pt>
                <c:pt idx="2952">
                  <c:v>52.127902</c:v>
                </c:pt>
                <c:pt idx="2953">
                  <c:v>52.113821</c:v>
                </c:pt>
                <c:pt idx="2954">
                  <c:v>52.080965</c:v>
                </c:pt>
                <c:pt idx="2955">
                  <c:v>52.052803</c:v>
                </c:pt>
                <c:pt idx="2956">
                  <c:v>52.052803</c:v>
                </c:pt>
                <c:pt idx="2957">
                  <c:v>52.041069</c:v>
                </c:pt>
                <c:pt idx="2958">
                  <c:v>52.048109</c:v>
                </c:pt>
                <c:pt idx="2959">
                  <c:v>52.066884</c:v>
                </c:pt>
                <c:pt idx="2960">
                  <c:v>52.066884</c:v>
                </c:pt>
                <c:pt idx="2961">
                  <c:v>52.113821</c:v>
                </c:pt>
                <c:pt idx="2962">
                  <c:v>52.156064</c:v>
                </c:pt>
                <c:pt idx="2964">
                  <c:v>52.418909</c:v>
                </c:pt>
                <c:pt idx="2965">
                  <c:v>52.411869</c:v>
                </c:pt>
                <c:pt idx="2966">
                  <c:v>52.397788</c:v>
                </c:pt>
                <c:pt idx="2967">
                  <c:v>52.386054</c:v>
                </c:pt>
                <c:pt idx="2968">
                  <c:v>52.386054</c:v>
                </c:pt>
                <c:pt idx="2969">
                  <c:v>52.339117</c:v>
                </c:pt>
                <c:pt idx="2970">
                  <c:v>52.282793</c:v>
                </c:pt>
                <c:pt idx="2971">
                  <c:v>52.282793</c:v>
                </c:pt>
                <c:pt idx="2972">
                  <c:v>52.364932</c:v>
                </c:pt>
                <c:pt idx="2973">
                  <c:v>52.418909</c:v>
                </c:pt>
                <c:pt idx="2974">
                  <c:v>52.364932</c:v>
                </c:pt>
                <c:pt idx="2975">
                  <c:v>52.418909</c:v>
                </c:pt>
                <c:pt idx="2977">
                  <c:v>57.201759</c:v>
                </c:pt>
                <c:pt idx="2978">
                  <c:v>57.225228</c:v>
                </c:pt>
                <c:pt idx="2979">
                  <c:v>57.236962</c:v>
                </c:pt>
                <c:pt idx="2980">
                  <c:v>57.225228</c:v>
                </c:pt>
                <c:pt idx="2981">
                  <c:v>57.178291</c:v>
                </c:pt>
                <c:pt idx="2982">
                  <c:v>57.182985</c:v>
                </c:pt>
                <c:pt idx="2983">
                  <c:v>57.178291</c:v>
                </c:pt>
                <c:pt idx="2984">
                  <c:v>57.201759</c:v>
                </c:pt>
                <c:pt idx="2985">
                  <c:v>57.201759</c:v>
                </c:pt>
                <c:pt idx="2987">
                  <c:v>59.954597</c:v>
                </c:pt>
                <c:pt idx="2988">
                  <c:v>60.025002</c:v>
                </c:pt>
                <c:pt idx="2989">
                  <c:v>60.08602</c:v>
                </c:pt>
                <c:pt idx="2990">
                  <c:v>60.057858</c:v>
                </c:pt>
                <c:pt idx="2992">
                  <c:v>59.992146</c:v>
                </c:pt>
                <c:pt idx="2993">
                  <c:v>60.032043</c:v>
                </c:pt>
                <c:pt idx="2994">
                  <c:v>60.008574</c:v>
                </c:pt>
                <c:pt idx="2996">
                  <c:v>59.987453</c:v>
                </c:pt>
                <c:pt idx="2997">
                  <c:v>60.003881</c:v>
                </c:pt>
                <c:pt idx="2998">
                  <c:v>60.025002</c:v>
                </c:pt>
                <c:pt idx="2999">
                  <c:v>60.036736</c:v>
                </c:pt>
                <c:pt idx="3000">
                  <c:v>60.08602</c:v>
                </c:pt>
                <c:pt idx="3001">
                  <c:v>60.097754</c:v>
                </c:pt>
                <c:pt idx="3002">
                  <c:v>60.109488</c:v>
                </c:pt>
                <c:pt idx="3003">
                  <c:v>60.069592</c:v>
                </c:pt>
                <c:pt idx="3004">
                  <c:v>60.109488</c:v>
                </c:pt>
                <c:pt idx="3005">
                  <c:v>60.114182</c:v>
                </c:pt>
                <c:pt idx="3006">
                  <c:v>60.053164</c:v>
                </c:pt>
                <c:pt idx="3007">
                  <c:v>60.04847</c:v>
                </c:pt>
                <c:pt idx="3008">
                  <c:v>60.04143</c:v>
                </c:pt>
                <c:pt idx="3009">
                  <c:v>60.04847</c:v>
                </c:pt>
                <c:pt idx="3010">
                  <c:v>60.04143</c:v>
                </c:pt>
                <c:pt idx="3011">
                  <c:v>60.025002</c:v>
                </c:pt>
                <c:pt idx="3012">
                  <c:v>60.003881</c:v>
                </c:pt>
                <c:pt idx="3013">
                  <c:v>60.003881</c:v>
                </c:pt>
                <c:pt idx="3014">
                  <c:v>60.015615</c:v>
                </c:pt>
                <c:pt idx="3015">
                  <c:v>60.032043</c:v>
                </c:pt>
                <c:pt idx="3016">
                  <c:v>60.064898</c:v>
                </c:pt>
                <c:pt idx="3017">
                  <c:v>60.097754</c:v>
                </c:pt>
                <c:pt idx="3018">
                  <c:v>60.168159</c:v>
                </c:pt>
                <c:pt idx="3019">
                  <c:v>60.201015</c:v>
                </c:pt>
                <c:pt idx="3020">
                  <c:v>60.196321</c:v>
                </c:pt>
                <c:pt idx="3021">
                  <c:v>60.224483</c:v>
                </c:pt>
                <c:pt idx="3022">
                  <c:v>60.23387</c:v>
                </c:pt>
                <c:pt idx="3023">
                  <c:v>60.196321</c:v>
                </c:pt>
                <c:pt idx="3024">
                  <c:v>60.217443</c:v>
                </c:pt>
                <c:pt idx="3025">
                  <c:v>60.273767</c:v>
                </c:pt>
                <c:pt idx="3026">
                  <c:v>60.299582</c:v>
                </c:pt>
                <c:pt idx="3027">
                  <c:v>60.32305</c:v>
                </c:pt>
                <c:pt idx="3028">
                  <c:v>60.398149</c:v>
                </c:pt>
                <c:pt idx="3029">
                  <c:v>60.459167</c:v>
                </c:pt>
                <c:pt idx="3030">
                  <c:v>60.484982</c:v>
                </c:pt>
                <c:pt idx="3031">
                  <c:v>60.492022</c:v>
                </c:pt>
                <c:pt idx="3033">
                  <c:v>60.015615</c:v>
                </c:pt>
                <c:pt idx="3034">
                  <c:v>60.04847</c:v>
                </c:pt>
                <c:pt idx="3035">
                  <c:v>60.053164</c:v>
                </c:pt>
                <c:pt idx="3036">
                  <c:v>60.08602</c:v>
                </c:pt>
                <c:pt idx="3037">
                  <c:v>60.13061</c:v>
                </c:pt>
                <c:pt idx="3038">
                  <c:v>60.196321</c:v>
                </c:pt>
                <c:pt idx="3039">
                  <c:v>60.23387</c:v>
                </c:pt>
                <c:pt idx="3040">
                  <c:v>60.283154</c:v>
                </c:pt>
                <c:pt idx="3041">
                  <c:v>60.3606</c:v>
                </c:pt>
                <c:pt idx="3042">
                  <c:v>60.393455</c:v>
                </c:pt>
                <c:pt idx="3043">
                  <c:v>60.377027</c:v>
                </c:pt>
                <c:pt idx="3044">
                  <c:v>60.348865</c:v>
                </c:pt>
                <c:pt idx="3045">
                  <c:v>60.311316</c:v>
                </c:pt>
                <c:pt idx="3046">
                  <c:v>60.327744</c:v>
                </c:pt>
                <c:pt idx="3047">
                  <c:v>60.294888</c:v>
                </c:pt>
                <c:pt idx="3048">
                  <c:v>60.208055</c:v>
                </c:pt>
                <c:pt idx="3049">
                  <c:v>60.13061</c:v>
                </c:pt>
                <c:pt idx="3050">
                  <c:v>60.057858</c:v>
                </c:pt>
                <c:pt idx="3051">
                  <c:v>60.003881</c:v>
                </c:pt>
                <c:pt idx="3053">
                  <c:v>59.975719</c:v>
                </c:pt>
                <c:pt idx="3054">
                  <c:v>60.003881</c:v>
                </c:pt>
                <c:pt idx="3055">
                  <c:v>60.015615</c:v>
                </c:pt>
                <c:pt idx="3057">
                  <c:v>60.386415</c:v>
                </c:pt>
                <c:pt idx="3058">
                  <c:v>60.3606</c:v>
                </c:pt>
                <c:pt idx="3059">
                  <c:v>60.381721</c:v>
                </c:pt>
                <c:pt idx="3060">
                  <c:v>60.447432</c:v>
                </c:pt>
                <c:pt idx="3061">
                  <c:v>60.492022</c:v>
                </c:pt>
                <c:pt idx="3062">
                  <c:v>60.513144</c:v>
                </c:pt>
                <c:pt idx="3063">
                  <c:v>60.484982</c:v>
                </c:pt>
                <c:pt idx="3064">
                  <c:v>60.496716</c:v>
                </c:pt>
                <c:pt idx="3065">
                  <c:v>60.442739</c:v>
                </c:pt>
                <c:pt idx="3066">
                  <c:v>60.442739</c:v>
                </c:pt>
                <c:pt idx="3067">
                  <c:v>60.447432</c:v>
                </c:pt>
                <c:pt idx="3068">
                  <c:v>60.426311</c:v>
                </c:pt>
                <c:pt idx="3069">
                  <c:v>60.386415</c:v>
                </c:pt>
                <c:pt idx="3070">
                  <c:v>60.348865</c:v>
                </c:pt>
                <c:pt idx="3071">
                  <c:v>60.311316</c:v>
                </c:pt>
                <c:pt idx="3072">
                  <c:v>60.306622</c:v>
                </c:pt>
                <c:pt idx="3073">
                  <c:v>60.355906</c:v>
                </c:pt>
                <c:pt idx="3074">
                  <c:v>60.372334</c:v>
                </c:pt>
                <c:pt idx="3075">
                  <c:v>60.3606</c:v>
                </c:pt>
                <c:pt idx="3076">
                  <c:v>60.386415</c:v>
                </c:pt>
                <c:pt idx="3078">
                  <c:v>60.492022</c:v>
                </c:pt>
                <c:pt idx="3079">
                  <c:v>60.484982</c:v>
                </c:pt>
                <c:pt idx="3080">
                  <c:v>60.459167</c:v>
                </c:pt>
                <c:pt idx="3081">
                  <c:v>60.414577</c:v>
                </c:pt>
                <c:pt idx="3082">
                  <c:v>60.381721</c:v>
                </c:pt>
                <c:pt idx="3083">
                  <c:v>60.348865</c:v>
                </c:pt>
                <c:pt idx="3084">
                  <c:v>60.339478</c:v>
                </c:pt>
                <c:pt idx="3085">
                  <c:v>60.372334</c:v>
                </c:pt>
                <c:pt idx="3086">
                  <c:v>60.41927</c:v>
                </c:pt>
                <c:pt idx="3087">
                  <c:v>60.475594</c:v>
                </c:pt>
                <c:pt idx="3088">
                  <c:v>60.517837</c:v>
                </c:pt>
                <c:pt idx="3089">
                  <c:v>60.529572</c:v>
                </c:pt>
                <c:pt idx="3090">
                  <c:v>60.534265</c:v>
                </c:pt>
                <c:pt idx="3091">
                  <c:v>60.545999</c:v>
                </c:pt>
                <c:pt idx="3092">
                  <c:v>60.550693</c:v>
                </c:pt>
                <c:pt idx="3093">
                  <c:v>60.60467</c:v>
                </c:pt>
                <c:pt idx="3094">
                  <c:v>60.653954</c:v>
                </c:pt>
                <c:pt idx="3095">
                  <c:v>60.675075</c:v>
                </c:pt>
                <c:pt idx="3096">
                  <c:v>60.670382</c:v>
                </c:pt>
                <c:pt idx="3097">
                  <c:v>60.670382</c:v>
                </c:pt>
                <c:pt idx="3098">
                  <c:v>60.691503</c:v>
                </c:pt>
                <c:pt idx="3099">
                  <c:v>60.703237</c:v>
                </c:pt>
                <c:pt idx="3100">
                  <c:v>60.679769</c:v>
                </c:pt>
                <c:pt idx="3101">
                  <c:v>60.658648</c:v>
                </c:pt>
                <c:pt idx="3102">
                  <c:v>60.707931</c:v>
                </c:pt>
                <c:pt idx="3103">
                  <c:v>60.815886</c:v>
                </c:pt>
                <c:pt idx="3104">
                  <c:v>60.832313</c:v>
                </c:pt>
                <c:pt idx="3105">
                  <c:v>60.78303</c:v>
                </c:pt>
                <c:pt idx="3106">
                  <c:v>60.712625</c:v>
                </c:pt>
                <c:pt idx="3107">
                  <c:v>60.717318</c:v>
                </c:pt>
                <c:pt idx="3108">
                  <c:v>60.729053</c:v>
                </c:pt>
                <c:pt idx="3109">
                  <c:v>60.74548</c:v>
                </c:pt>
                <c:pt idx="3110">
                  <c:v>60.766602</c:v>
                </c:pt>
                <c:pt idx="3111">
                  <c:v>60.808845</c:v>
                </c:pt>
                <c:pt idx="3112">
                  <c:v>60.853435</c:v>
                </c:pt>
                <c:pt idx="3113">
                  <c:v>60.900372</c:v>
                </c:pt>
                <c:pt idx="3114">
                  <c:v>60.890984</c:v>
                </c:pt>
                <c:pt idx="3115">
                  <c:v>60.846394</c:v>
                </c:pt>
                <c:pt idx="3116">
                  <c:v>60.862822</c:v>
                </c:pt>
                <c:pt idx="3117">
                  <c:v>60.933227</c:v>
                </c:pt>
                <c:pt idx="3118">
                  <c:v>60.970777</c:v>
                </c:pt>
                <c:pt idx="3119">
                  <c:v>61.01302</c:v>
                </c:pt>
                <c:pt idx="3120">
                  <c:v>61.078731</c:v>
                </c:pt>
                <c:pt idx="3121">
                  <c:v>61.104546</c:v>
                </c:pt>
                <c:pt idx="3122">
                  <c:v>61.142096</c:v>
                </c:pt>
                <c:pt idx="3123">
                  <c:v>61.142096</c:v>
                </c:pt>
                <c:pt idx="3124">
                  <c:v>61.092812</c:v>
                </c:pt>
                <c:pt idx="3125">
                  <c:v>61.003632</c:v>
                </c:pt>
                <c:pt idx="3126">
                  <c:v>60.982511</c:v>
                </c:pt>
                <c:pt idx="3127">
                  <c:v>60.998939</c:v>
                </c:pt>
                <c:pt idx="3128">
                  <c:v>60.982511</c:v>
                </c:pt>
                <c:pt idx="3129">
                  <c:v>60.982511</c:v>
                </c:pt>
                <c:pt idx="3130">
                  <c:v>60.97547</c:v>
                </c:pt>
                <c:pt idx="3131">
                  <c:v>60.982511</c:v>
                </c:pt>
                <c:pt idx="3132">
                  <c:v>61.050569</c:v>
                </c:pt>
                <c:pt idx="3133">
                  <c:v>61.172604</c:v>
                </c:pt>
                <c:pt idx="3134">
                  <c:v>61.078731</c:v>
                </c:pt>
                <c:pt idx="3135">
                  <c:v>60.937921</c:v>
                </c:pt>
                <c:pt idx="3136">
                  <c:v>60.895678</c:v>
                </c:pt>
                <c:pt idx="3137">
                  <c:v>60.890984</c:v>
                </c:pt>
                <c:pt idx="3138">
                  <c:v>60.937921</c:v>
                </c:pt>
                <c:pt idx="3139">
                  <c:v>61.029448</c:v>
                </c:pt>
                <c:pt idx="3140">
                  <c:v>61.179645</c:v>
                </c:pt>
                <c:pt idx="3141">
                  <c:v>61.268825</c:v>
                </c:pt>
                <c:pt idx="3142">
                  <c:v>61.172604</c:v>
                </c:pt>
                <c:pt idx="3143">
                  <c:v>61.066997</c:v>
                </c:pt>
                <c:pt idx="3144">
                  <c:v>61.062303</c:v>
                </c:pt>
                <c:pt idx="3145">
                  <c:v>61.099853</c:v>
                </c:pt>
                <c:pt idx="3146">
                  <c:v>61.120974</c:v>
                </c:pt>
                <c:pt idx="3147">
                  <c:v>61.130361</c:v>
                </c:pt>
                <c:pt idx="3148">
                  <c:v>61.10924</c:v>
                </c:pt>
                <c:pt idx="3149">
                  <c:v>61.008326</c:v>
                </c:pt>
                <c:pt idx="3150">
                  <c:v>61.003632</c:v>
                </c:pt>
                <c:pt idx="3151">
                  <c:v>60.991898</c:v>
                </c:pt>
                <c:pt idx="3152">
                  <c:v>60.895678</c:v>
                </c:pt>
                <c:pt idx="3153">
                  <c:v>60.862822</c:v>
                </c:pt>
                <c:pt idx="3154">
                  <c:v>60.799458</c:v>
                </c:pt>
                <c:pt idx="3155">
                  <c:v>60.787724</c:v>
                </c:pt>
                <c:pt idx="3156">
                  <c:v>60.729053</c:v>
                </c:pt>
                <c:pt idx="3157">
                  <c:v>60.74548</c:v>
                </c:pt>
                <c:pt idx="3158">
                  <c:v>60.696197</c:v>
                </c:pt>
                <c:pt idx="3159">
                  <c:v>60.740787</c:v>
                </c:pt>
                <c:pt idx="3160">
                  <c:v>60.740787</c:v>
                </c:pt>
                <c:pt idx="3161">
                  <c:v>60.653954</c:v>
                </c:pt>
                <c:pt idx="3162">
                  <c:v>60.588243</c:v>
                </c:pt>
                <c:pt idx="3163">
                  <c:v>60.562427</c:v>
                </c:pt>
                <c:pt idx="3164">
                  <c:v>60.484982</c:v>
                </c:pt>
                <c:pt idx="3165">
                  <c:v>60.517837</c:v>
                </c:pt>
                <c:pt idx="3166">
                  <c:v>60.517837</c:v>
                </c:pt>
                <c:pt idx="3167">
                  <c:v>60.60467</c:v>
                </c:pt>
                <c:pt idx="3168">
                  <c:v>60.538959</c:v>
                </c:pt>
                <c:pt idx="3169">
                  <c:v>60.492022</c:v>
                </c:pt>
                <c:pt idx="3170">
                  <c:v>60.447432</c:v>
                </c:pt>
                <c:pt idx="3171">
                  <c:v>60.442739</c:v>
                </c:pt>
                <c:pt idx="3172">
                  <c:v>60.402843</c:v>
                </c:pt>
                <c:pt idx="3173">
                  <c:v>60.3606</c:v>
                </c:pt>
                <c:pt idx="3174">
                  <c:v>60.266726</c:v>
                </c:pt>
                <c:pt idx="3175">
                  <c:v>60.266726</c:v>
                </c:pt>
                <c:pt idx="3176">
                  <c:v>60.27846</c:v>
                </c:pt>
                <c:pt idx="3177">
                  <c:v>60.250298</c:v>
                </c:pt>
                <c:pt idx="3178">
                  <c:v>60.240911</c:v>
                </c:pt>
                <c:pt idx="3179">
                  <c:v>60.168159</c:v>
                </c:pt>
                <c:pt idx="3180">
                  <c:v>60.142344</c:v>
                </c:pt>
                <c:pt idx="3181">
                  <c:v>60.151731</c:v>
                </c:pt>
                <c:pt idx="3182">
                  <c:v>60.069592</c:v>
                </c:pt>
                <c:pt idx="3183">
                  <c:v>60.020308</c:v>
                </c:pt>
                <c:pt idx="3184">
                  <c:v>60.015615</c:v>
                </c:pt>
                <c:pt idx="3186">
                  <c:v>59.975719</c:v>
                </c:pt>
                <c:pt idx="3187">
                  <c:v>60.008574</c:v>
                </c:pt>
                <c:pt idx="3188">
                  <c:v>60.008574</c:v>
                </c:pt>
                <c:pt idx="3190">
                  <c:v>59.987453</c:v>
                </c:pt>
                <c:pt idx="3191">
                  <c:v>60.102448</c:v>
                </c:pt>
                <c:pt idx="3192">
                  <c:v>60.015615</c:v>
                </c:pt>
                <c:pt idx="3194">
                  <c:v>60.937921</c:v>
                </c:pt>
                <c:pt idx="3195">
                  <c:v>60.961389</c:v>
                </c:pt>
                <c:pt idx="3196">
                  <c:v>60.944961</c:v>
                </c:pt>
                <c:pt idx="3197">
                  <c:v>60.916799</c:v>
                </c:pt>
                <c:pt idx="3198">
                  <c:v>60.895678</c:v>
                </c:pt>
                <c:pt idx="3199">
                  <c:v>60.895678</c:v>
                </c:pt>
                <c:pt idx="3200">
                  <c:v>60.92384</c:v>
                </c:pt>
                <c:pt idx="3201">
                  <c:v>60.954349</c:v>
                </c:pt>
                <c:pt idx="3202">
                  <c:v>60.991898</c:v>
                </c:pt>
                <c:pt idx="3203">
                  <c:v>61.024754</c:v>
                </c:pt>
                <c:pt idx="3204">
                  <c:v>61.041182</c:v>
                </c:pt>
                <c:pt idx="3205">
                  <c:v>61.045875</c:v>
                </c:pt>
                <c:pt idx="3207">
                  <c:v>61.226582</c:v>
                </c:pt>
                <c:pt idx="3208">
                  <c:v>61.252397</c:v>
                </c:pt>
                <c:pt idx="3209">
                  <c:v>61.336883</c:v>
                </c:pt>
                <c:pt idx="3210">
                  <c:v>61.407288</c:v>
                </c:pt>
                <c:pt idx="3211">
                  <c:v>61.437797</c:v>
                </c:pt>
                <c:pt idx="3212">
                  <c:v>61.522283</c:v>
                </c:pt>
                <c:pt idx="3213">
                  <c:v>61.517589</c:v>
                </c:pt>
                <c:pt idx="3214">
                  <c:v>61.449531</c:v>
                </c:pt>
                <c:pt idx="3216">
                  <c:v>59.947557</c:v>
                </c:pt>
                <c:pt idx="3217">
                  <c:v>60.015615</c:v>
                </c:pt>
                <c:pt idx="3218">
                  <c:v>60.118875</c:v>
                </c:pt>
                <c:pt idx="3219">
                  <c:v>60.201015</c:v>
                </c:pt>
                <c:pt idx="3220">
                  <c:v>60.283154</c:v>
                </c:pt>
                <c:pt idx="3221">
                  <c:v>60.435698</c:v>
                </c:pt>
                <c:pt idx="3222">
                  <c:v>60.571815</c:v>
                </c:pt>
                <c:pt idx="3223">
                  <c:v>60.691503</c:v>
                </c:pt>
                <c:pt idx="3224">
                  <c:v>60.761908</c:v>
                </c:pt>
                <c:pt idx="3225">
                  <c:v>60.766602</c:v>
                </c:pt>
                <c:pt idx="3226">
                  <c:v>60.799458</c:v>
                </c:pt>
                <c:pt idx="3227">
                  <c:v>60.841701</c:v>
                </c:pt>
                <c:pt idx="3228">
                  <c:v>60.886291</c:v>
                </c:pt>
                <c:pt idx="3229">
                  <c:v>60.961389</c:v>
                </c:pt>
                <c:pt idx="3230">
                  <c:v>61.003632</c:v>
                </c:pt>
                <c:pt idx="3231">
                  <c:v>61.02006</c:v>
                </c:pt>
                <c:pt idx="3232">
                  <c:v>60.912106</c:v>
                </c:pt>
                <c:pt idx="3233">
                  <c:v>60.895678</c:v>
                </c:pt>
                <c:pt idx="3234">
                  <c:v>60.937921</c:v>
                </c:pt>
                <c:pt idx="3236">
                  <c:v>61.045875</c:v>
                </c:pt>
                <c:pt idx="3237">
                  <c:v>61.10924</c:v>
                </c:pt>
                <c:pt idx="3238">
                  <c:v>61.200766</c:v>
                </c:pt>
                <c:pt idx="3239">
                  <c:v>61.226582</c:v>
                </c:pt>
                <c:pt idx="3241">
                  <c:v>61.449531</c:v>
                </c:pt>
                <c:pt idx="3242">
                  <c:v>61.365045</c:v>
                </c:pt>
                <c:pt idx="3243">
                  <c:v>61.264131</c:v>
                </c:pt>
                <c:pt idx="3244">
                  <c:v>61.247703</c:v>
                </c:pt>
                <c:pt idx="3245">
                  <c:v>61.247703</c:v>
                </c:pt>
                <c:pt idx="3246">
                  <c:v>61.30168</c:v>
                </c:pt>
                <c:pt idx="3247">
                  <c:v>61.400247</c:v>
                </c:pt>
                <c:pt idx="3248">
                  <c:v>61.522283</c:v>
                </c:pt>
                <c:pt idx="3249">
                  <c:v>61.623197</c:v>
                </c:pt>
                <c:pt idx="3250">
                  <c:v>61.71707</c:v>
                </c:pt>
                <c:pt idx="3251">
                  <c:v>61.832065</c:v>
                </c:pt>
                <c:pt idx="3252">
                  <c:v>61.961141</c:v>
                </c:pt>
                <c:pt idx="3253">
                  <c:v>62</c:v>
                </c:pt>
                <c:pt idx="3255">
                  <c:v>62</c:v>
                </c:pt>
                <c:pt idx="3256">
                  <c:v>61.918898</c:v>
                </c:pt>
                <c:pt idx="3257">
                  <c:v>61.815637</c:v>
                </c:pt>
                <c:pt idx="3258">
                  <c:v>61.712377</c:v>
                </c:pt>
                <c:pt idx="3259">
                  <c:v>61.623197</c:v>
                </c:pt>
                <c:pt idx="3260">
                  <c:v>61.543404</c:v>
                </c:pt>
                <c:pt idx="3261">
                  <c:v>61.437797</c:v>
                </c:pt>
                <c:pt idx="3262">
                  <c:v>61.358004</c:v>
                </c:pt>
                <c:pt idx="3263">
                  <c:v>61.296987</c:v>
                </c:pt>
                <c:pt idx="3264">
                  <c:v>61.200766</c:v>
                </c:pt>
                <c:pt idx="3265">
                  <c:v>61.146789</c:v>
                </c:pt>
                <c:pt idx="3266">
                  <c:v>61.078731</c:v>
                </c:pt>
                <c:pt idx="3267">
                  <c:v>61.029448</c:v>
                </c:pt>
                <c:pt idx="3268">
                  <c:v>60.982511</c:v>
                </c:pt>
                <c:pt idx="3269">
                  <c:v>60.92384</c:v>
                </c:pt>
                <c:pt idx="3270">
                  <c:v>60.799458</c:v>
                </c:pt>
                <c:pt idx="3271">
                  <c:v>60.733746</c:v>
                </c:pt>
                <c:pt idx="3272">
                  <c:v>60.670382</c:v>
                </c:pt>
                <c:pt idx="3273">
                  <c:v>60.609364</c:v>
                </c:pt>
                <c:pt idx="3274">
                  <c:v>60.588243</c:v>
                </c:pt>
                <c:pt idx="3275">
                  <c:v>60.409883</c:v>
                </c:pt>
                <c:pt idx="3276">
                  <c:v>60.3606</c:v>
                </c:pt>
                <c:pt idx="3277">
                  <c:v>60.299582</c:v>
                </c:pt>
                <c:pt idx="3278">
                  <c:v>60.245605</c:v>
                </c:pt>
                <c:pt idx="3279">
                  <c:v>60.245605</c:v>
                </c:pt>
                <c:pt idx="3280">
                  <c:v>60.250298</c:v>
                </c:pt>
                <c:pt idx="3281">
                  <c:v>60.31601</c:v>
                </c:pt>
                <c:pt idx="3282">
                  <c:v>60.299582</c:v>
                </c:pt>
                <c:pt idx="3283">
                  <c:v>60.240911</c:v>
                </c:pt>
                <c:pt idx="3284">
                  <c:v>60.191627</c:v>
                </c:pt>
                <c:pt idx="3285">
                  <c:v>60.142344</c:v>
                </c:pt>
                <c:pt idx="3286">
                  <c:v>60.08602</c:v>
                </c:pt>
                <c:pt idx="3287">
                  <c:v>60.020308</c:v>
                </c:pt>
                <c:pt idx="3289">
                  <c:v>60.262032</c:v>
                </c:pt>
                <c:pt idx="3290">
                  <c:v>60.266726</c:v>
                </c:pt>
                <c:pt idx="3291">
                  <c:v>60.262032</c:v>
                </c:pt>
                <c:pt idx="3292">
                  <c:v>60.250298</c:v>
                </c:pt>
                <c:pt idx="3293">
                  <c:v>60.266726</c:v>
                </c:pt>
                <c:pt idx="3294">
                  <c:v>60.273767</c:v>
                </c:pt>
                <c:pt idx="3295">
                  <c:v>60.327744</c:v>
                </c:pt>
                <c:pt idx="3296">
                  <c:v>60.3606</c:v>
                </c:pt>
                <c:pt idx="3297">
                  <c:v>60.393455</c:v>
                </c:pt>
                <c:pt idx="3298">
                  <c:v>60.402843</c:v>
                </c:pt>
                <c:pt idx="3299">
                  <c:v>60.393455</c:v>
                </c:pt>
                <c:pt idx="3300">
                  <c:v>60.348865</c:v>
                </c:pt>
                <c:pt idx="3301">
                  <c:v>60.339478</c:v>
                </c:pt>
                <c:pt idx="3302">
                  <c:v>60.332437</c:v>
                </c:pt>
                <c:pt idx="3303">
                  <c:v>60.32305</c:v>
                </c:pt>
                <c:pt idx="3304">
                  <c:v>60.306622</c:v>
                </c:pt>
                <c:pt idx="3305">
                  <c:v>60.217443</c:v>
                </c:pt>
                <c:pt idx="3306">
                  <c:v>60.08602</c:v>
                </c:pt>
                <c:pt idx="3307">
                  <c:v>60.097754</c:v>
                </c:pt>
                <c:pt idx="3308">
                  <c:v>60.04143</c:v>
                </c:pt>
                <c:pt idx="3309">
                  <c:v>60.003881</c:v>
                </c:pt>
                <c:pt idx="3311">
                  <c:v>59.999187</c:v>
                </c:pt>
                <c:pt idx="3312">
                  <c:v>60.036736</c:v>
                </c:pt>
                <c:pt idx="3313">
                  <c:v>60.081326</c:v>
                </c:pt>
                <c:pt idx="3314">
                  <c:v>60.118875</c:v>
                </c:pt>
                <c:pt idx="3315">
                  <c:v>60.184587</c:v>
                </c:pt>
                <c:pt idx="3316">
                  <c:v>60.224483</c:v>
                </c:pt>
                <c:pt idx="3317">
                  <c:v>60.262032</c:v>
                </c:pt>
                <c:pt idx="3319">
                  <c:v>60.670382</c:v>
                </c:pt>
                <c:pt idx="3320">
                  <c:v>60.703237</c:v>
                </c:pt>
                <c:pt idx="3321">
                  <c:v>60.729053</c:v>
                </c:pt>
                <c:pt idx="3322">
                  <c:v>60.757215</c:v>
                </c:pt>
                <c:pt idx="3323">
                  <c:v>60.804151</c:v>
                </c:pt>
                <c:pt idx="3324">
                  <c:v>60.858129</c:v>
                </c:pt>
                <c:pt idx="3325">
                  <c:v>60.837007</c:v>
                </c:pt>
                <c:pt idx="3326">
                  <c:v>60.808845</c:v>
                </c:pt>
                <c:pt idx="3327">
                  <c:v>60.761908</c:v>
                </c:pt>
                <c:pt idx="3328">
                  <c:v>60.679769</c:v>
                </c:pt>
                <c:pt idx="3329">
                  <c:v>60.621098</c:v>
                </c:pt>
                <c:pt idx="3330">
                  <c:v>60.538959</c:v>
                </c:pt>
                <c:pt idx="3331">
                  <c:v>60.435698</c:v>
                </c:pt>
                <c:pt idx="3332">
                  <c:v>60.381721</c:v>
                </c:pt>
                <c:pt idx="3333">
                  <c:v>60.46386</c:v>
                </c:pt>
                <c:pt idx="3334">
                  <c:v>60.595283</c:v>
                </c:pt>
                <c:pt idx="3335">
                  <c:v>60.621098</c:v>
                </c:pt>
                <c:pt idx="3336">
                  <c:v>60.653954</c:v>
                </c:pt>
                <c:pt idx="3337">
                  <c:v>60.653954</c:v>
                </c:pt>
                <c:pt idx="3338">
                  <c:v>60.670382</c:v>
                </c:pt>
                <c:pt idx="3340">
                  <c:v>59.982759</c:v>
                </c:pt>
                <c:pt idx="3341">
                  <c:v>60.064898</c:v>
                </c:pt>
                <c:pt idx="3342">
                  <c:v>60.147038</c:v>
                </c:pt>
                <c:pt idx="3343">
                  <c:v>60.240911</c:v>
                </c:pt>
                <c:pt idx="3344">
                  <c:v>60.27846</c:v>
                </c:pt>
                <c:pt idx="3345">
                  <c:v>60.31601</c:v>
                </c:pt>
                <c:pt idx="3346">
                  <c:v>60.365293</c:v>
                </c:pt>
                <c:pt idx="3347">
                  <c:v>60.447432</c:v>
                </c:pt>
                <c:pt idx="3348">
                  <c:v>60.571815</c:v>
                </c:pt>
                <c:pt idx="3349">
                  <c:v>60.653954</c:v>
                </c:pt>
                <c:pt idx="3350">
                  <c:v>60.740787</c:v>
                </c:pt>
                <c:pt idx="3351">
                  <c:v>60.804151</c:v>
                </c:pt>
                <c:pt idx="3352">
                  <c:v>60.846394</c:v>
                </c:pt>
                <c:pt idx="3353">
                  <c:v>60.853435</c:v>
                </c:pt>
                <c:pt idx="3354">
                  <c:v>60.858129</c:v>
                </c:pt>
                <c:pt idx="3355">
                  <c:v>60.846394</c:v>
                </c:pt>
                <c:pt idx="3356">
                  <c:v>60.841701</c:v>
                </c:pt>
                <c:pt idx="3357">
                  <c:v>60.799458</c:v>
                </c:pt>
                <c:pt idx="3358">
                  <c:v>60.712625</c:v>
                </c:pt>
                <c:pt idx="3359">
                  <c:v>60.653954</c:v>
                </c:pt>
                <c:pt idx="3360">
                  <c:v>60.609364</c:v>
                </c:pt>
                <c:pt idx="3361">
                  <c:v>60.529572</c:v>
                </c:pt>
                <c:pt idx="3362">
                  <c:v>60.409883</c:v>
                </c:pt>
                <c:pt idx="3363">
                  <c:v>60.355906</c:v>
                </c:pt>
                <c:pt idx="3364">
                  <c:v>60.257339</c:v>
                </c:pt>
                <c:pt idx="3365">
                  <c:v>60.212749</c:v>
                </c:pt>
                <c:pt idx="3366">
                  <c:v>60.163465</c:v>
                </c:pt>
                <c:pt idx="3367">
                  <c:v>60.142344</c:v>
                </c:pt>
                <c:pt idx="3368">
                  <c:v>60.081326</c:v>
                </c:pt>
                <c:pt idx="3370">
                  <c:v>59.975719</c:v>
                </c:pt>
                <c:pt idx="3371">
                  <c:v>60.003881</c:v>
                </c:pt>
                <c:pt idx="3372">
                  <c:v>60.032043</c:v>
                </c:pt>
                <c:pt idx="3373">
                  <c:v>60.076632</c:v>
                </c:pt>
                <c:pt idx="3374">
                  <c:v>60.053164</c:v>
                </c:pt>
                <c:pt idx="3375">
                  <c:v>60.008574</c:v>
                </c:pt>
                <c:pt idx="3376">
                  <c:v>60.025002</c:v>
                </c:pt>
                <c:pt idx="3377">
                  <c:v>60.09306</c:v>
                </c:pt>
                <c:pt idx="3378">
                  <c:v>60.196321</c:v>
                </c:pt>
                <c:pt idx="3379">
                  <c:v>60.273767</c:v>
                </c:pt>
                <c:pt idx="3380">
                  <c:v>60.348865</c:v>
                </c:pt>
                <c:pt idx="3381">
                  <c:v>60.431005</c:v>
                </c:pt>
                <c:pt idx="3382">
                  <c:v>60.484982</c:v>
                </c:pt>
                <c:pt idx="3383">
                  <c:v>60.555387</c:v>
                </c:pt>
                <c:pt idx="3384">
                  <c:v>60.625792</c:v>
                </c:pt>
                <c:pt idx="3385">
                  <c:v>60.653954</c:v>
                </c:pt>
                <c:pt idx="3386">
                  <c:v>60.691503</c:v>
                </c:pt>
                <c:pt idx="3387">
                  <c:v>60.707931</c:v>
                </c:pt>
                <c:pt idx="3388">
                  <c:v>60.771296</c:v>
                </c:pt>
                <c:pt idx="3389">
                  <c:v>60.862822</c:v>
                </c:pt>
                <c:pt idx="3390">
                  <c:v>60.858129</c:v>
                </c:pt>
                <c:pt idx="3391">
                  <c:v>60.825273</c:v>
                </c:pt>
                <c:pt idx="3392">
                  <c:v>60.815886</c:v>
                </c:pt>
                <c:pt idx="3393">
                  <c:v>60.820579</c:v>
                </c:pt>
                <c:pt idx="3394">
                  <c:v>60.841701</c:v>
                </c:pt>
                <c:pt idx="3395">
                  <c:v>60.853435</c:v>
                </c:pt>
                <c:pt idx="3396">
                  <c:v>60.886291</c:v>
                </c:pt>
                <c:pt idx="3397">
                  <c:v>60.900372</c:v>
                </c:pt>
                <c:pt idx="3398">
                  <c:v>60.97547</c:v>
                </c:pt>
                <c:pt idx="3399">
                  <c:v>61.034141</c:v>
                </c:pt>
                <c:pt idx="3400">
                  <c:v>61.02006</c:v>
                </c:pt>
                <c:pt idx="3401">
                  <c:v>61.02006</c:v>
                </c:pt>
                <c:pt idx="3402">
                  <c:v>61.034141</c:v>
                </c:pt>
                <c:pt idx="3403">
                  <c:v>61.113934</c:v>
                </c:pt>
                <c:pt idx="3404">
                  <c:v>61.055263</c:v>
                </c:pt>
                <c:pt idx="3405">
                  <c:v>60.991898</c:v>
                </c:pt>
                <c:pt idx="3406">
                  <c:v>60.97547</c:v>
                </c:pt>
                <c:pt idx="3407">
                  <c:v>61.003632</c:v>
                </c:pt>
                <c:pt idx="3408">
                  <c:v>61.055263</c:v>
                </c:pt>
                <c:pt idx="3409">
                  <c:v>61.125668</c:v>
                </c:pt>
                <c:pt idx="3410">
                  <c:v>61.167911</c:v>
                </c:pt>
                <c:pt idx="3411">
                  <c:v>61.210154</c:v>
                </c:pt>
                <c:pt idx="3412">
                  <c:v>61.268825</c:v>
                </c:pt>
                <c:pt idx="3413">
                  <c:v>61.336883</c:v>
                </c:pt>
                <c:pt idx="3414">
                  <c:v>61.395554</c:v>
                </c:pt>
                <c:pt idx="3415">
                  <c:v>61.407288</c:v>
                </c:pt>
                <c:pt idx="3416">
                  <c:v>61.369739</c:v>
                </c:pt>
                <c:pt idx="3417">
                  <c:v>61.322802</c:v>
                </c:pt>
                <c:pt idx="3418">
                  <c:v>61.348617</c:v>
                </c:pt>
                <c:pt idx="3419">
                  <c:v>61.400247</c:v>
                </c:pt>
                <c:pt idx="3420">
                  <c:v>61.449531</c:v>
                </c:pt>
                <c:pt idx="3421">
                  <c:v>61.517589</c:v>
                </c:pt>
                <c:pt idx="3422">
                  <c:v>61.548098</c:v>
                </c:pt>
                <c:pt idx="3423">
                  <c:v>61.555139</c:v>
                </c:pt>
                <c:pt idx="3424">
                  <c:v>61.57626</c:v>
                </c:pt>
                <c:pt idx="3425">
                  <c:v>61.606769</c:v>
                </c:pt>
                <c:pt idx="3426">
                  <c:v>61.62789</c:v>
                </c:pt>
                <c:pt idx="3427">
                  <c:v>61.66544</c:v>
                </c:pt>
                <c:pt idx="3428">
                  <c:v>61.658399</c:v>
                </c:pt>
                <c:pt idx="3429">
                  <c:v>61.637278</c:v>
                </c:pt>
                <c:pt idx="3430">
                  <c:v>61.590341</c:v>
                </c:pt>
                <c:pt idx="3431">
                  <c:v>61.564526</c:v>
                </c:pt>
                <c:pt idx="3432">
                  <c:v>61.543404</c:v>
                </c:pt>
                <c:pt idx="3433">
                  <c:v>61.548098</c:v>
                </c:pt>
                <c:pt idx="3434">
                  <c:v>61.538711</c:v>
                </c:pt>
                <c:pt idx="3435">
                  <c:v>61.512896</c:v>
                </c:pt>
                <c:pt idx="3436">
                  <c:v>61.57626</c:v>
                </c:pt>
                <c:pt idx="3437">
                  <c:v>61.637278</c:v>
                </c:pt>
                <c:pt idx="3438">
                  <c:v>61.653706</c:v>
                </c:pt>
                <c:pt idx="3439">
                  <c:v>61.658399</c:v>
                </c:pt>
                <c:pt idx="3440">
                  <c:v>61.695949</c:v>
                </c:pt>
                <c:pt idx="3441">
                  <c:v>61.721764</c:v>
                </c:pt>
                <c:pt idx="3442">
                  <c:v>61.742885</c:v>
                </c:pt>
                <c:pt idx="3443">
                  <c:v>61.768701</c:v>
                </c:pt>
                <c:pt idx="3444">
                  <c:v>61.815637</c:v>
                </c:pt>
                <c:pt idx="3445">
                  <c:v>61.836759</c:v>
                </c:pt>
                <c:pt idx="3446">
                  <c:v>61.825025</c:v>
                </c:pt>
                <c:pt idx="3447">
                  <c:v>61.841452</c:v>
                </c:pt>
                <c:pt idx="3448">
                  <c:v>61.846146</c:v>
                </c:pt>
                <c:pt idx="3449">
                  <c:v>61.888389</c:v>
                </c:pt>
                <c:pt idx="3450">
                  <c:v>61.925939</c:v>
                </c:pt>
                <c:pt idx="3451">
                  <c:v>61.977569</c:v>
                </c:pt>
                <c:pt idx="3452">
                  <c:v>62</c:v>
                </c:pt>
                <c:pt idx="3454">
                  <c:v>60.545999</c:v>
                </c:pt>
                <c:pt idx="3455">
                  <c:v>60.555387</c:v>
                </c:pt>
                <c:pt idx="3456">
                  <c:v>60.550693</c:v>
                </c:pt>
                <c:pt idx="3457">
                  <c:v>60.50141</c:v>
                </c:pt>
                <c:pt idx="3458">
                  <c:v>60.475594</c:v>
                </c:pt>
                <c:pt idx="3459">
                  <c:v>60.442739</c:v>
                </c:pt>
                <c:pt idx="3460">
                  <c:v>60.409883</c:v>
                </c:pt>
                <c:pt idx="3461">
                  <c:v>60.402843</c:v>
                </c:pt>
                <c:pt idx="3462">
                  <c:v>60.377027</c:v>
                </c:pt>
                <c:pt idx="3463">
                  <c:v>60.372334</c:v>
                </c:pt>
                <c:pt idx="3464">
                  <c:v>60.365293</c:v>
                </c:pt>
                <c:pt idx="3465">
                  <c:v>60.398149</c:v>
                </c:pt>
                <c:pt idx="3466">
                  <c:v>60.435698</c:v>
                </c:pt>
                <c:pt idx="3467">
                  <c:v>60.50141</c:v>
                </c:pt>
                <c:pt idx="3468">
                  <c:v>60.522531</c:v>
                </c:pt>
                <c:pt idx="3469">
                  <c:v>60.522531</c:v>
                </c:pt>
                <c:pt idx="3470">
                  <c:v>60.545999</c:v>
                </c:pt>
                <c:pt idx="3471">
                  <c:v>60.54599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osettes"</c:f>
              <c:strCache>
                <c:ptCount val="1"/>
                <c:pt idx="0">
                  <c:v>rosett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M$2:$M$37</c:f>
              <c:numCache>
                <c:formatCode>General</c:formatCode>
                <c:ptCount val="36"/>
                <c:pt idx="0">
                  <c:v>123.499333333333</c:v>
                </c:pt>
                <c:pt idx="1">
                  <c:v>123.500333333333</c:v>
                </c:pt>
                <c:pt idx="2">
                  <c:v>126.006333333333</c:v>
                </c:pt>
                <c:pt idx="3">
                  <c:v>126.667166666667</c:v>
                </c:pt>
                <c:pt idx="4">
                  <c:v>126.666666666667</c:v>
                </c:pt>
                <c:pt idx="5">
                  <c:v>128.666833333333</c:v>
                </c:pt>
                <c:pt idx="6">
                  <c:v>130.666833333333</c:v>
                </c:pt>
                <c:pt idx="7">
                  <c:v>130.6675</c:v>
                </c:pt>
                <c:pt idx="8">
                  <c:v>134.6665</c:v>
                </c:pt>
                <c:pt idx="9">
                  <c:v>134.6665</c:v>
                </c:pt>
                <c:pt idx="10">
                  <c:v>138.668</c:v>
                </c:pt>
                <c:pt idx="11">
                  <c:v>138.667666666667</c:v>
                </c:pt>
                <c:pt idx="12">
                  <c:v>144.999666666667</c:v>
                </c:pt>
                <c:pt idx="13">
                  <c:v>145.000166666667</c:v>
                </c:pt>
                <c:pt idx="14">
                  <c:v>144.999333333333</c:v>
                </c:pt>
                <c:pt idx="15">
                  <c:v>145.000333333333</c:v>
                </c:pt>
                <c:pt idx="16">
                  <c:v>144.999</c:v>
                </c:pt>
                <c:pt idx="17">
                  <c:v>144.667333333333</c:v>
                </c:pt>
                <c:pt idx="18">
                  <c:v>143.592833333333</c:v>
                </c:pt>
                <c:pt idx="19">
                  <c:v>140.934333333333</c:v>
                </c:pt>
                <c:pt idx="20">
                  <c:v>137.382333333333</c:v>
                </c:pt>
                <c:pt idx="21">
                  <c:v>135.998166666667</c:v>
                </c:pt>
                <c:pt idx="22">
                  <c:v>135.249666666667</c:v>
                </c:pt>
                <c:pt idx="23">
                  <c:v>128.502</c:v>
                </c:pt>
                <c:pt idx="24">
                  <c:v>127.793333333333</c:v>
                </c:pt>
                <c:pt idx="25">
                  <c:v>127.635166666667</c:v>
                </c:pt>
                <c:pt idx="26">
                  <c:v>127.445833333333</c:v>
                </c:pt>
                <c:pt idx="27">
                  <c:v>127.887666666667</c:v>
                </c:pt>
                <c:pt idx="28">
                  <c:v>127.910166666667</c:v>
                </c:pt>
                <c:pt idx="29">
                  <c:v>128.004</c:v>
                </c:pt>
                <c:pt idx="30">
                  <c:v>129.355333333333</c:v>
                </c:pt>
                <c:pt idx="31">
                  <c:v>129.996833333333</c:v>
                </c:pt>
                <c:pt idx="32">
                  <c:v>123.8</c:v>
                </c:pt>
                <c:pt idx="33">
                  <c:v>123.55</c:v>
                </c:pt>
              </c:numCache>
            </c:numRef>
          </c:xVal>
          <c:yVal>
            <c:numRef>
              <c:f>b!$N$2:$N$37</c:f>
              <c:numCache>
                <c:formatCode>General</c:formatCode>
                <c:ptCount val="36"/>
                <c:pt idx="0">
                  <c:v>48.5935</c:v>
                </c:pt>
                <c:pt idx="1">
                  <c:v>48.5933333333333</c:v>
                </c:pt>
                <c:pt idx="2">
                  <c:v>48.6005</c:v>
                </c:pt>
                <c:pt idx="3">
                  <c:v>48.6505</c:v>
                </c:pt>
                <c:pt idx="4">
                  <c:v>48.6501666666667</c:v>
                </c:pt>
                <c:pt idx="5">
                  <c:v>48.8165</c:v>
                </c:pt>
                <c:pt idx="6">
                  <c:v>48.9705</c:v>
                </c:pt>
                <c:pt idx="7">
                  <c:v>48.9708333333333</c:v>
                </c:pt>
                <c:pt idx="8">
                  <c:v>49.2831666666667</c:v>
                </c:pt>
                <c:pt idx="9">
                  <c:v>49.2831666666667</c:v>
                </c:pt>
                <c:pt idx="10">
                  <c:v>49.569</c:v>
                </c:pt>
                <c:pt idx="11">
                  <c:v>49.5665</c:v>
                </c:pt>
                <c:pt idx="12">
                  <c:v>50.001</c:v>
                </c:pt>
                <c:pt idx="13">
                  <c:v>49.9993333333333</c:v>
                </c:pt>
                <c:pt idx="14">
                  <c:v>49.9995</c:v>
                </c:pt>
                <c:pt idx="15">
                  <c:v>50.0001666666667</c:v>
                </c:pt>
                <c:pt idx="16">
                  <c:v>49.9998333333333</c:v>
                </c:pt>
                <c:pt idx="17">
                  <c:v>50.8336666666667</c:v>
                </c:pt>
                <c:pt idx="18">
                  <c:v>50.8998333333333</c:v>
                </c:pt>
                <c:pt idx="19">
                  <c:v>51.0338333333333</c:v>
                </c:pt>
                <c:pt idx="20">
                  <c:v>51.2165</c:v>
                </c:pt>
                <c:pt idx="21">
                  <c:v>50.5011666666667</c:v>
                </c:pt>
                <c:pt idx="22">
                  <c:v>51.3173333333333</c:v>
                </c:pt>
                <c:pt idx="23">
                  <c:v>51.4675</c:v>
                </c:pt>
                <c:pt idx="24">
                  <c:v>51.412</c:v>
                </c:pt>
                <c:pt idx="25">
                  <c:v>51.4398333333333</c:v>
                </c:pt>
                <c:pt idx="26">
                  <c:v>51.6483333333333</c:v>
                </c:pt>
                <c:pt idx="27">
                  <c:v>51.774</c:v>
                </c:pt>
                <c:pt idx="28">
                  <c:v>51.7715</c:v>
                </c:pt>
                <c:pt idx="29">
                  <c:v>51.7446666666667</c:v>
                </c:pt>
                <c:pt idx="30">
                  <c:v>51.252</c:v>
                </c:pt>
                <c:pt idx="31">
                  <c:v>51.201</c:v>
                </c:pt>
                <c:pt idx="32">
                  <c:v>49.3183333333333</c:v>
                </c:pt>
                <c:pt idx="33">
                  <c:v>49.163333333333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TDs"</c:f>
              <c:strCache>
                <c:ptCount val="1"/>
                <c:pt idx="0">
                  <c:v>CTD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M$41:$M$79</c:f>
              <c:numCache>
                <c:formatCode>General</c:formatCode>
                <c:ptCount val="39"/>
                <c:pt idx="0">
                  <c:v>125.499833333333</c:v>
                </c:pt>
                <c:pt idx="1">
                  <c:v>126.333666666667</c:v>
                </c:pt>
                <c:pt idx="2">
                  <c:v>127.1655</c:v>
                </c:pt>
                <c:pt idx="3">
                  <c:v>127.666833333333</c:v>
                </c:pt>
                <c:pt idx="4">
                  <c:v>128.171</c:v>
                </c:pt>
                <c:pt idx="5">
                  <c:v>129.166333333333</c:v>
                </c:pt>
                <c:pt idx="6">
                  <c:v>129.665666666667</c:v>
                </c:pt>
                <c:pt idx="7">
                  <c:v>130.167333333333</c:v>
                </c:pt>
                <c:pt idx="8">
                  <c:v>131.6675</c:v>
                </c:pt>
                <c:pt idx="9">
                  <c:v>132.667166666667</c:v>
                </c:pt>
                <c:pt idx="10">
                  <c:v>133.666</c:v>
                </c:pt>
                <c:pt idx="11">
                  <c:v>135.6675</c:v>
                </c:pt>
                <c:pt idx="12">
                  <c:v>136.6665</c:v>
                </c:pt>
                <c:pt idx="13">
                  <c:v>137.6665</c:v>
                </c:pt>
                <c:pt idx="14">
                  <c:v>139.6695</c:v>
                </c:pt>
                <c:pt idx="15">
                  <c:v>140.6615</c:v>
                </c:pt>
                <c:pt idx="16">
                  <c:v>141.666833333333</c:v>
                </c:pt>
                <c:pt idx="17">
                  <c:v>142.666</c:v>
                </c:pt>
                <c:pt idx="18">
                  <c:v>143.601666666667</c:v>
                </c:pt>
                <c:pt idx="19">
                  <c:v>144.3025</c:v>
                </c:pt>
                <c:pt idx="20">
                  <c:v>144.999666666667</c:v>
                </c:pt>
                <c:pt idx="21">
                  <c:v>144.2885</c:v>
                </c:pt>
                <c:pt idx="22">
                  <c:v>143.0165</c:v>
                </c:pt>
                <c:pt idx="23">
                  <c:v>142.333666666667</c:v>
                </c:pt>
                <c:pt idx="24">
                  <c:v>141.650833333333</c:v>
                </c:pt>
                <c:pt idx="25">
                  <c:v>140.232666666667</c:v>
                </c:pt>
                <c:pt idx="26">
                  <c:v>136.6715</c:v>
                </c:pt>
                <c:pt idx="27">
                  <c:v>135.633</c:v>
                </c:pt>
                <c:pt idx="28">
                  <c:v>129.000666666667</c:v>
                </c:pt>
                <c:pt idx="29">
                  <c:v>127.999333333333</c:v>
                </c:pt>
                <c:pt idx="30">
                  <c:v>127.560833333333</c:v>
                </c:pt>
                <c:pt idx="31">
                  <c:v>127.534166666667</c:v>
                </c:pt>
                <c:pt idx="32">
                  <c:v>127.332666666667</c:v>
                </c:pt>
                <c:pt idx="33">
                  <c:v>127.284833333333</c:v>
                </c:pt>
                <c:pt idx="34">
                  <c:v>128.060333333333</c:v>
                </c:pt>
                <c:pt idx="35">
                  <c:v>128.124166666667</c:v>
                </c:pt>
                <c:pt idx="36">
                  <c:v>129.717333333333</c:v>
                </c:pt>
                <c:pt idx="37">
                  <c:v>123.75</c:v>
                </c:pt>
              </c:numCache>
            </c:numRef>
          </c:xVal>
          <c:yVal>
            <c:numRef>
              <c:f>b!$N$41:$N$79</c:f>
              <c:numCache>
                <c:formatCode>General</c:formatCode>
                <c:ptCount val="39"/>
                <c:pt idx="0">
                  <c:v>48.5758333333333</c:v>
                </c:pt>
                <c:pt idx="1">
                  <c:v>48.6253333333333</c:v>
                </c:pt>
                <c:pt idx="2">
                  <c:v>48.6911666666667</c:v>
                </c:pt>
                <c:pt idx="3">
                  <c:v>48.7438333333333</c:v>
                </c:pt>
                <c:pt idx="4">
                  <c:v>48.7773333333333</c:v>
                </c:pt>
                <c:pt idx="5">
                  <c:v>48.8568333333333</c:v>
                </c:pt>
                <c:pt idx="6">
                  <c:v>48.8933333333333</c:v>
                </c:pt>
                <c:pt idx="7">
                  <c:v>48.9335</c:v>
                </c:pt>
                <c:pt idx="8">
                  <c:v>49.0435</c:v>
                </c:pt>
                <c:pt idx="9">
                  <c:v>49.1238333333333</c:v>
                </c:pt>
                <c:pt idx="10">
                  <c:v>49.2006666666667</c:v>
                </c:pt>
                <c:pt idx="11">
                  <c:v>49.35</c:v>
                </c:pt>
                <c:pt idx="12">
                  <c:v>49.4335</c:v>
                </c:pt>
                <c:pt idx="13">
                  <c:v>49.5</c:v>
                </c:pt>
                <c:pt idx="14">
                  <c:v>49.6316666666667</c:v>
                </c:pt>
                <c:pt idx="15">
                  <c:v>49.7026666666667</c:v>
                </c:pt>
                <c:pt idx="16">
                  <c:v>49.7665</c:v>
                </c:pt>
                <c:pt idx="17">
                  <c:v>49.8371666666667</c:v>
                </c:pt>
                <c:pt idx="18">
                  <c:v>49.9998333333333</c:v>
                </c:pt>
                <c:pt idx="19">
                  <c:v>50.0003333333333</c:v>
                </c:pt>
                <c:pt idx="20">
                  <c:v>50.4496666666667</c:v>
                </c:pt>
                <c:pt idx="21">
                  <c:v>50.9005</c:v>
                </c:pt>
                <c:pt idx="22">
                  <c:v>50.9285</c:v>
                </c:pt>
                <c:pt idx="23">
                  <c:v>50.967</c:v>
                </c:pt>
                <c:pt idx="24">
                  <c:v>51.0001666666667</c:v>
                </c:pt>
                <c:pt idx="25">
                  <c:v>51.0665</c:v>
                </c:pt>
                <c:pt idx="26">
                  <c:v>50.8331666666667</c:v>
                </c:pt>
                <c:pt idx="27">
                  <c:v>50.9051666666667</c:v>
                </c:pt>
                <c:pt idx="28">
                  <c:v>51.3501666666667</c:v>
                </c:pt>
                <c:pt idx="29">
                  <c:v>51.3331666666667</c:v>
                </c:pt>
                <c:pt idx="30">
                  <c:v>51.5218333333333</c:v>
                </c:pt>
                <c:pt idx="31">
                  <c:v>51.599</c:v>
                </c:pt>
                <c:pt idx="32">
                  <c:v>51.679</c:v>
                </c:pt>
                <c:pt idx="33">
                  <c:v>51.6751666666667</c:v>
                </c:pt>
                <c:pt idx="34">
                  <c:v>51.7228333333333</c:v>
                </c:pt>
                <c:pt idx="35">
                  <c:v>51.7106666666667</c:v>
                </c:pt>
                <c:pt idx="36">
                  <c:v>51.2171666666667</c:v>
                </c:pt>
                <c:pt idx="37">
                  <c:v>49.2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Bongos"</c:f>
              <c:strCache>
                <c:ptCount val="1"/>
                <c:pt idx="0">
                  <c:v>Bongo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M$83:$M$107</c:f>
              <c:numCache>
                <c:formatCode>General</c:formatCode>
                <c:ptCount val="25"/>
                <c:pt idx="0">
                  <c:v>126.000166666667</c:v>
                </c:pt>
                <c:pt idx="1">
                  <c:v>126.666666666667</c:v>
                </c:pt>
                <c:pt idx="2">
                  <c:v>128.6665</c:v>
                </c:pt>
                <c:pt idx="3">
                  <c:v>130.666833333333</c:v>
                </c:pt>
                <c:pt idx="4">
                  <c:v>134.666333333333</c:v>
                </c:pt>
                <c:pt idx="5">
                  <c:v>138.668</c:v>
                </c:pt>
                <c:pt idx="6">
                  <c:v>145.010333333333</c:v>
                </c:pt>
                <c:pt idx="7">
                  <c:v>144.994666666667</c:v>
                </c:pt>
                <c:pt idx="8">
                  <c:v>144.666166666667</c:v>
                </c:pt>
                <c:pt idx="9">
                  <c:v>143.5915</c:v>
                </c:pt>
                <c:pt idx="10">
                  <c:v>137.383166666667</c:v>
                </c:pt>
                <c:pt idx="11">
                  <c:v>135.992666666667</c:v>
                </c:pt>
                <c:pt idx="12">
                  <c:v>129.001333333333</c:v>
                </c:pt>
                <c:pt idx="13">
                  <c:v>127.996166666667</c:v>
                </c:pt>
                <c:pt idx="14">
                  <c:v>127.635666666667</c:v>
                </c:pt>
                <c:pt idx="15">
                  <c:v>127.557333333333</c:v>
                </c:pt>
                <c:pt idx="16">
                  <c:v>127.533166666667</c:v>
                </c:pt>
                <c:pt idx="17">
                  <c:v>127.445333333333</c:v>
                </c:pt>
                <c:pt idx="18">
                  <c:v>127.332</c:v>
                </c:pt>
                <c:pt idx="19">
                  <c:v>127.284833333333</c:v>
                </c:pt>
                <c:pt idx="20">
                  <c:v>129.7165</c:v>
                </c:pt>
                <c:pt idx="21">
                  <c:v>123.75</c:v>
                </c:pt>
                <c:pt idx="22">
                  <c:v>123.75</c:v>
                </c:pt>
              </c:numCache>
            </c:numRef>
          </c:xVal>
          <c:yVal>
            <c:numRef>
              <c:f>b!$N$83:$N$107</c:f>
              <c:numCache>
                <c:formatCode>General</c:formatCode>
                <c:ptCount val="25"/>
                <c:pt idx="0">
                  <c:v>48.6001666666667</c:v>
                </c:pt>
                <c:pt idx="1">
                  <c:v>48.65</c:v>
                </c:pt>
                <c:pt idx="2">
                  <c:v>48.8148333333333</c:v>
                </c:pt>
                <c:pt idx="3">
                  <c:v>48.9703333333333</c:v>
                </c:pt>
                <c:pt idx="4">
                  <c:v>49.2843333333333</c:v>
                </c:pt>
                <c:pt idx="5">
                  <c:v>49.568</c:v>
                </c:pt>
                <c:pt idx="6">
                  <c:v>50.002</c:v>
                </c:pt>
                <c:pt idx="7">
                  <c:v>50</c:v>
                </c:pt>
                <c:pt idx="8">
                  <c:v>50.8335</c:v>
                </c:pt>
                <c:pt idx="9">
                  <c:v>50.9</c:v>
                </c:pt>
                <c:pt idx="10">
                  <c:v>51.217</c:v>
                </c:pt>
                <c:pt idx="11">
                  <c:v>50.4951666666667</c:v>
                </c:pt>
                <c:pt idx="12">
                  <c:v>51.3506666666667</c:v>
                </c:pt>
                <c:pt idx="13">
                  <c:v>51.3298333333333</c:v>
                </c:pt>
                <c:pt idx="14">
                  <c:v>51.49</c:v>
                </c:pt>
                <c:pt idx="15">
                  <c:v>51.5215</c:v>
                </c:pt>
                <c:pt idx="16">
                  <c:v>51.5988333333333</c:v>
                </c:pt>
                <c:pt idx="17">
                  <c:v>51.6486666666667</c:v>
                </c:pt>
                <c:pt idx="18">
                  <c:v>51.6783333333333</c:v>
                </c:pt>
                <c:pt idx="19">
                  <c:v>51.6746666666667</c:v>
                </c:pt>
                <c:pt idx="20">
                  <c:v>51.2166666666667</c:v>
                </c:pt>
                <c:pt idx="21">
                  <c:v>49.25</c:v>
                </c:pt>
                <c:pt idx="22">
                  <c:v>49.2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Trace metal"</c:f>
              <c:strCache>
                <c:ptCount val="1"/>
                <c:pt idx="0">
                  <c:v>Trace met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M$111:$M$148</c:f>
              <c:numCache>
                <c:formatCode>General</c:formatCode>
                <c:ptCount val="38"/>
                <c:pt idx="0">
                  <c:v>126.666666666667</c:v>
                </c:pt>
                <c:pt idx="1">
                  <c:v>126.666666666667</c:v>
                </c:pt>
                <c:pt idx="2">
                  <c:v>127.165833333333</c:v>
                </c:pt>
                <c:pt idx="3">
                  <c:v>127.670166666667</c:v>
                </c:pt>
                <c:pt idx="4">
                  <c:v>128.1675</c:v>
                </c:pt>
                <c:pt idx="5">
                  <c:v>129.666</c:v>
                </c:pt>
                <c:pt idx="6">
                  <c:v>130.175166666667</c:v>
                </c:pt>
                <c:pt idx="7">
                  <c:v>130.665666666667</c:v>
                </c:pt>
                <c:pt idx="8">
                  <c:v>130.665666666667</c:v>
                </c:pt>
                <c:pt idx="9">
                  <c:v>130.664666666667</c:v>
                </c:pt>
                <c:pt idx="10">
                  <c:v>133.666666666667</c:v>
                </c:pt>
                <c:pt idx="11">
                  <c:v>134.666833333333</c:v>
                </c:pt>
                <c:pt idx="12">
                  <c:v>134.664666666667</c:v>
                </c:pt>
                <c:pt idx="13">
                  <c:v>134.666333333333</c:v>
                </c:pt>
                <c:pt idx="14">
                  <c:v>134.666333333333</c:v>
                </c:pt>
                <c:pt idx="15">
                  <c:v>139.669833333333</c:v>
                </c:pt>
                <c:pt idx="16">
                  <c:v>138.656833333333</c:v>
                </c:pt>
                <c:pt idx="17">
                  <c:v>138.657</c:v>
                </c:pt>
                <c:pt idx="18">
                  <c:v>138.667</c:v>
                </c:pt>
                <c:pt idx="19">
                  <c:v>140.6575</c:v>
                </c:pt>
                <c:pt idx="20">
                  <c:v>142.666166666667</c:v>
                </c:pt>
                <c:pt idx="21">
                  <c:v>143.601333333333</c:v>
                </c:pt>
                <c:pt idx="22">
                  <c:v>145.000333333333</c:v>
                </c:pt>
                <c:pt idx="23">
                  <c:v>144.999166666667</c:v>
                </c:pt>
                <c:pt idx="24">
                  <c:v>145</c:v>
                </c:pt>
                <c:pt idx="25">
                  <c:v>144.998666666667</c:v>
                </c:pt>
                <c:pt idx="26">
                  <c:v>145</c:v>
                </c:pt>
                <c:pt idx="27">
                  <c:v>145.0005</c:v>
                </c:pt>
                <c:pt idx="28">
                  <c:v>144.667</c:v>
                </c:pt>
                <c:pt idx="29">
                  <c:v>144.667</c:v>
                </c:pt>
                <c:pt idx="30">
                  <c:v>144.667166666667</c:v>
                </c:pt>
                <c:pt idx="31">
                  <c:v>144.667</c:v>
                </c:pt>
                <c:pt idx="32">
                  <c:v>144.666166666667</c:v>
                </c:pt>
                <c:pt idx="33">
                  <c:v>135.997333333333</c:v>
                </c:pt>
                <c:pt idx="34">
                  <c:v>135.993</c:v>
                </c:pt>
                <c:pt idx="35">
                  <c:v>135.9985</c:v>
                </c:pt>
                <c:pt idx="36">
                  <c:v>135.9845</c:v>
                </c:pt>
                <c:pt idx="37">
                  <c:v>135.988333333333</c:v>
                </c:pt>
              </c:numCache>
            </c:numRef>
          </c:xVal>
          <c:yVal>
            <c:numRef>
              <c:f>b!$N$111:$N$148</c:f>
              <c:numCache>
                <c:formatCode>General</c:formatCode>
                <c:ptCount val="38"/>
                <c:pt idx="0">
                  <c:v>48.65</c:v>
                </c:pt>
                <c:pt idx="1">
                  <c:v>48.65</c:v>
                </c:pt>
                <c:pt idx="2">
                  <c:v>48.6931666666667</c:v>
                </c:pt>
                <c:pt idx="3">
                  <c:v>48.7433333333333</c:v>
                </c:pt>
                <c:pt idx="4">
                  <c:v>48.7768333333333</c:v>
                </c:pt>
                <c:pt idx="5">
                  <c:v>48.893</c:v>
                </c:pt>
                <c:pt idx="6">
                  <c:v>48.9283333333333</c:v>
                </c:pt>
                <c:pt idx="7">
                  <c:v>48.9708333333333</c:v>
                </c:pt>
                <c:pt idx="8">
                  <c:v>48.9708333333333</c:v>
                </c:pt>
                <c:pt idx="9">
                  <c:v>48.972</c:v>
                </c:pt>
                <c:pt idx="10">
                  <c:v>49.2003333333333</c:v>
                </c:pt>
                <c:pt idx="11">
                  <c:v>49.2813333333333</c:v>
                </c:pt>
                <c:pt idx="12">
                  <c:v>49.2836666666667</c:v>
                </c:pt>
                <c:pt idx="13">
                  <c:v>49.2828333333333</c:v>
                </c:pt>
                <c:pt idx="14">
                  <c:v>49.2828333333333</c:v>
                </c:pt>
                <c:pt idx="15">
                  <c:v>49.5023333333333</c:v>
                </c:pt>
                <c:pt idx="16">
                  <c:v>49.5606666666667</c:v>
                </c:pt>
                <c:pt idx="17">
                  <c:v>49.5603333333333</c:v>
                </c:pt>
                <c:pt idx="18">
                  <c:v>49.5675</c:v>
                </c:pt>
                <c:pt idx="19">
                  <c:v>49.7173333333333</c:v>
                </c:pt>
                <c:pt idx="20">
                  <c:v>49.8365</c:v>
                </c:pt>
                <c:pt idx="21">
                  <c:v>49.9978333333333</c:v>
                </c:pt>
                <c:pt idx="22">
                  <c:v>50.0025</c:v>
                </c:pt>
                <c:pt idx="23">
                  <c:v>49.9998333333333</c:v>
                </c:pt>
                <c:pt idx="24">
                  <c:v>50</c:v>
                </c:pt>
                <c:pt idx="25">
                  <c:v>50.0005</c:v>
                </c:pt>
                <c:pt idx="26">
                  <c:v>49.9998333333333</c:v>
                </c:pt>
                <c:pt idx="27">
                  <c:v>50.0005</c:v>
                </c:pt>
                <c:pt idx="28">
                  <c:v>50.8335</c:v>
                </c:pt>
                <c:pt idx="29">
                  <c:v>50.8335</c:v>
                </c:pt>
                <c:pt idx="30">
                  <c:v>50.8335</c:v>
                </c:pt>
                <c:pt idx="31">
                  <c:v>50.8333333333333</c:v>
                </c:pt>
                <c:pt idx="32">
                  <c:v>50.8335</c:v>
                </c:pt>
                <c:pt idx="33">
                  <c:v>50.5001666666667</c:v>
                </c:pt>
                <c:pt idx="34">
                  <c:v>50.5011666666667</c:v>
                </c:pt>
                <c:pt idx="35">
                  <c:v>50.4908333333333</c:v>
                </c:pt>
                <c:pt idx="36">
                  <c:v>50.4966666666667</c:v>
                </c:pt>
                <c:pt idx="37">
                  <c:v>50.4953333333333</c:v>
                </c:pt>
              </c:numCache>
            </c:numRef>
          </c:yVal>
          <c:smooth val="1"/>
        </c:ser>
        <c:axId val="46147317"/>
        <c:axId val="36895190"/>
      </c:scatterChart>
      <c:valAx>
        <c:axId val="46147317"/>
        <c:scaling>
          <c:orientation val="maxMin"/>
          <c:max val="147"/>
          <c:min val="122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95190"/>
        <c:crossesAt val="0"/>
        <c:crossBetween val="midCat"/>
      </c:valAx>
      <c:valAx>
        <c:axId val="36895190"/>
        <c:scaling>
          <c:orientation val="minMax"/>
          <c:max val="61"/>
          <c:min val="4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473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709958840372226"/>
          <c:y val="0.178045977011494"/>
          <c:w val="0.167278095919828"/>
          <c:h val="0.249367816091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78640</xdr:colOff>
      <xdr:row>39</xdr:row>
      <xdr:rowOff>103320</xdr:rowOff>
    </xdr:to>
    <xdr:graphicFrame>
      <xdr:nvGraphicFramePr>
        <xdr:cNvPr id="0" name=" 0"/>
        <xdr:cNvGraphicFramePr/>
      </xdr:nvGraphicFramePr>
      <xdr:xfrm>
        <a:off x="360360" y="179640"/>
        <a:ext cx="8046360" cy="626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8720</xdr:colOff>
      <xdr:row>32</xdr:row>
      <xdr:rowOff>81360</xdr:rowOff>
    </xdr:from>
    <xdr:to>
      <xdr:col>5</xdr:col>
      <xdr:colOff>178920</xdr:colOff>
      <xdr:row>34</xdr:row>
      <xdr:rowOff>80280</xdr:rowOff>
    </xdr:to>
    <xdr:sp>
      <xdr:nvSpPr>
        <xdr:cNvPr id="1" name="Text 1"/>
        <xdr:cNvSpPr/>
      </xdr:nvSpPr>
      <xdr:spPr>
        <a:xfrm>
          <a:off x="3359880" y="5283360"/>
          <a:ext cx="883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Line P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9400</xdr:colOff>
      <xdr:row>31</xdr:row>
      <xdr:rowOff>88920</xdr:rowOff>
    </xdr:from>
    <xdr:to>
      <xdr:col>8</xdr:col>
      <xdr:colOff>94320</xdr:colOff>
      <xdr:row>32</xdr:row>
      <xdr:rowOff>140760</xdr:rowOff>
    </xdr:to>
    <xdr:sp>
      <xdr:nvSpPr>
        <xdr:cNvPr id="2" name="Text 7"/>
        <xdr:cNvSpPr/>
      </xdr:nvSpPr>
      <xdr:spPr>
        <a:xfrm>
          <a:off x="6288840" y="5128200"/>
          <a:ext cx="30780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720</xdr:colOff>
      <xdr:row>30</xdr:row>
      <xdr:rowOff>107280</xdr:rowOff>
    </xdr:from>
    <xdr:to>
      <xdr:col>6</xdr:col>
      <xdr:colOff>601200</xdr:colOff>
      <xdr:row>32</xdr:row>
      <xdr:rowOff>81360</xdr:rowOff>
    </xdr:to>
    <xdr:sp>
      <xdr:nvSpPr>
        <xdr:cNvPr id="3" name="Text 8"/>
        <xdr:cNvSpPr/>
      </xdr:nvSpPr>
      <xdr:spPr>
        <a:xfrm>
          <a:off x="5075640" y="4984200"/>
          <a:ext cx="40248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8200</xdr:colOff>
      <xdr:row>30</xdr:row>
      <xdr:rowOff>32040</xdr:rowOff>
    </xdr:from>
    <xdr:to>
      <xdr:col>5</xdr:col>
      <xdr:colOff>257400</xdr:colOff>
      <xdr:row>31</xdr:row>
      <xdr:rowOff>129600</xdr:rowOff>
    </xdr:to>
    <xdr:sp>
      <xdr:nvSpPr>
        <xdr:cNvPr id="4" name="Text 9"/>
        <xdr:cNvSpPr/>
      </xdr:nvSpPr>
      <xdr:spPr>
        <a:xfrm>
          <a:off x="3969360" y="4908960"/>
          <a:ext cx="35208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6160</xdr:colOff>
      <xdr:row>29</xdr:row>
      <xdr:rowOff>105480</xdr:rowOff>
    </xdr:from>
    <xdr:to>
      <xdr:col>3</xdr:col>
      <xdr:colOff>720360</xdr:colOff>
      <xdr:row>30</xdr:row>
      <xdr:rowOff>121320</xdr:rowOff>
    </xdr:to>
    <xdr:sp>
      <xdr:nvSpPr>
        <xdr:cNvPr id="5" name="Text 10"/>
        <xdr:cNvSpPr/>
      </xdr:nvSpPr>
      <xdr:spPr>
        <a:xfrm>
          <a:off x="2764440" y="4819680"/>
          <a:ext cx="3942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2040</xdr:colOff>
      <xdr:row>25</xdr:row>
      <xdr:rowOff>41400</xdr:rowOff>
    </xdr:from>
    <xdr:to>
      <xdr:col>6</xdr:col>
      <xdr:colOff>615240</xdr:colOff>
      <xdr:row>27</xdr:row>
      <xdr:rowOff>10800</xdr:rowOff>
    </xdr:to>
    <xdr:sp>
      <xdr:nvSpPr>
        <xdr:cNvPr id="6" name="Text 12"/>
        <xdr:cNvSpPr/>
      </xdr:nvSpPr>
      <xdr:spPr>
        <a:xfrm>
          <a:off x="4816080" y="4105440"/>
          <a:ext cx="6760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SS Lin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160</xdr:colOff>
      <xdr:row>28</xdr:row>
      <xdr:rowOff>133200</xdr:rowOff>
    </xdr:from>
    <xdr:to>
      <xdr:col>1</xdr:col>
      <xdr:colOff>523080</xdr:colOff>
      <xdr:row>30</xdr:row>
      <xdr:rowOff>107280</xdr:rowOff>
    </xdr:to>
    <xdr:sp>
      <xdr:nvSpPr>
        <xdr:cNvPr id="7" name="Text 15"/>
        <xdr:cNvSpPr/>
      </xdr:nvSpPr>
      <xdr:spPr>
        <a:xfrm>
          <a:off x="986040" y="4685040"/>
          <a:ext cx="34992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2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5560</xdr:colOff>
      <xdr:row>24</xdr:row>
      <xdr:rowOff>69480</xdr:rowOff>
    </xdr:from>
    <xdr:to>
      <xdr:col>8</xdr:col>
      <xdr:colOff>804240</xdr:colOff>
      <xdr:row>25</xdr:row>
      <xdr:rowOff>127800</xdr:rowOff>
    </xdr:to>
    <xdr:sp>
      <xdr:nvSpPr>
        <xdr:cNvPr id="8" name="Text 19"/>
        <xdr:cNvSpPr/>
      </xdr:nvSpPr>
      <xdr:spPr>
        <a:xfrm>
          <a:off x="6345000" y="3970800"/>
          <a:ext cx="961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Rivers Inl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160</xdr:colOff>
      <xdr:row>24</xdr:row>
      <xdr:rowOff>140040</xdr:rowOff>
    </xdr:from>
    <xdr:to>
      <xdr:col>1</xdr:col>
      <xdr:colOff>653760</xdr:colOff>
      <xdr:row>26</xdr:row>
      <xdr:rowOff>54720</xdr:rowOff>
    </xdr:to>
    <xdr:sp>
      <xdr:nvSpPr>
        <xdr:cNvPr id="9" name="Text 25"/>
        <xdr:cNvSpPr/>
      </xdr:nvSpPr>
      <xdr:spPr>
        <a:xfrm>
          <a:off x="986040" y="4041360"/>
          <a:ext cx="4806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Edd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9280</xdr:colOff>
      <xdr:row>26</xdr:row>
      <xdr:rowOff>104760</xdr:rowOff>
    </xdr:from>
    <xdr:to>
      <xdr:col>5</xdr:col>
      <xdr:colOff>307440</xdr:colOff>
      <xdr:row>28</xdr:row>
      <xdr:rowOff>78480</xdr:rowOff>
    </xdr:to>
    <xdr:sp>
      <xdr:nvSpPr>
        <xdr:cNvPr id="10" name="Text 26"/>
        <xdr:cNvSpPr/>
      </xdr:nvSpPr>
      <xdr:spPr>
        <a:xfrm>
          <a:off x="3790440" y="4331160"/>
          <a:ext cx="5810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Eddy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8240</xdr:colOff>
      <xdr:row>24</xdr:row>
      <xdr:rowOff>69480</xdr:rowOff>
    </xdr:from>
    <xdr:to>
      <xdr:col>4</xdr:col>
      <xdr:colOff>309960</xdr:colOff>
      <xdr:row>26</xdr:row>
      <xdr:rowOff>4320</xdr:rowOff>
    </xdr:to>
    <xdr:sp>
      <xdr:nvSpPr>
        <xdr:cNvPr id="11" name="Text 27"/>
        <xdr:cNvSpPr/>
      </xdr:nvSpPr>
      <xdr:spPr>
        <a:xfrm>
          <a:off x="3116520" y="3970800"/>
          <a:ext cx="4446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R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6520</xdr:colOff>
      <xdr:row>24</xdr:row>
      <xdr:rowOff>130680</xdr:rowOff>
    </xdr:from>
    <xdr:to>
      <xdr:col>5</xdr:col>
      <xdr:colOff>257400</xdr:colOff>
      <xdr:row>26</xdr:row>
      <xdr:rowOff>54720</xdr:rowOff>
    </xdr:to>
    <xdr:sp>
      <xdr:nvSpPr>
        <xdr:cNvPr id="12" name="Text 28"/>
        <xdr:cNvSpPr/>
      </xdr:nvSpPr>
      <xdr:spPr>
        <a:xfrm>
          <a:off x="4027680" y="4032000"/>
          <a:ext cx="2937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R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6720</xdr:colOff>
      <xdr:row>24</xdr:row>
      <xdr:rowOff>130680</xdr:rowOff>
    </xdr:from>
    <xdr:to>
      <xdr:col>3</xdr:col>
      <xdr:colOff>124920</xdr:colOff>
      <xdr:row>26</xdr:row>
      <xdr:rowOff>34200</xdr:rowOff>
    </xdr:to>
    <xdr:sp>
      <xdr:nvSpPr>
        <xdr:cNvPr id="13" name="Text 29"/>
        <xdr:cNvSpPr/>
      </xdr:nvSpPr>
      <xdr:spPr>
        <a:xfrm>
          <a:off x="2112480" y="4032000"/>
          <a:ext cx="450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R1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09" activeCellId="0" sqref="A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13"/>
    <col collapsed="false" customWidth="true" hidden="false" outlineLevel="0" max="3" min="3" style="1" width="10.28"/>
    <col collapsed="false" customWidth="true" hidden="false" outlineLevel="0" max="4" min="4" style="1" width="8.85"/>
    <col collapsed="false" customWidth="true" hidden="false" outlineLevel="0" max="5" min="5" style="1" width="10.41"/>
    <col collapsed="false" customWidth="true" hidden="false" outlineLevel="0" max="6" min="6" style="1" width="12.14"/>
    <col collapsed="false" customWidth="true" hidden="false" outlineLevel="0" max="7" min="7" style="2" width="18.99"/>
    <col collapsed="false" customWidth="true" hidden="false" outlineLevel="0" max="8" min="8" style="2" width="27.42"/>
    <col collapsed="false" customWidth="true" hidden="false" outlineLevel="0" max="9" min="9" style="1" width="13.28"/>
    <col collapsed="false" customWidth="true" hidden="false" outlineLevel="0" max="10" min="10" style="2" width="22.14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3" customFormat="false" ht="12.75" hidden="false" customHeight="false" outlineLevel="0" collapsed="false">
      <c r="A3" s="1" t="n">
        <v>1</v>
      </c>
      <c r="B3" s="1" t="s">
        <v>9</v>
      </c>
      <c r="C3" s="4" t="n">
        <v>39225</v>
      </c>
      <c r="D3" s="1" t="s">
        <v>10</v>
      </c>
      <c r="E3" s="1" t="s">
        <v>11</v>
      </c>
      <c r="F3" s="1" t="s">
        <v>12</v>
      </c>
      <c r="G3" s="2" t="s">
        <v>13</v>
      </c>
      <c r="H3" s="2" t="s">
        <v>14</v>
      </c>
      <c r="I3" s="1" t="s">
        <v>15</v>
      </c>
      <c r="J3" s="2" t="s">
        <v>16</v>
      </c>
    </row>
    <row r="4" customFormat="false" ht="12.75" hidden="false" customHeight="false" outlineLevel="0" collapsed="false">
      <c r="A4" s="1" t="n">
        <v>2</v>
      </c>
      <c r="B4" s="1" t="s">
        <v>17</v>
      </c>
      <c r="C4" s="4" t="n">
        <v>39225</v>
      </c>
      <c r="D4" s="1" t="n">
        <v>1508</v>
      </c>
      <c r="E4" s="1" t="s">
        <v>18</v>
      </c>
      <c r="F4" s="1" t="s">
        <v>19</v>
      </c>
      <c r="G4" s="2" t="s">
        <v>13</v>
      </c>
      <c r="H4" s="2" t="s">
        <v>14</v>
      </c>
      <c r="I4" s="1" t="s">
        <v>20</v>
      </c>
      <c r="J4" s="2" t="s">
        <v>21</v>
      </c>
    </row>
    <row r="5" customFormat="false" ht="12.75" hidden="false" customHeight="false" outlineLevel="0" collapsed="false">
      <c r="A5" s="1" t="n">
        <v>3</v>
      </c>
      <c r="B5" s="1" t="s">
        <v>22</v>
      </c>
      <c r="C5" s="4" t="n">
        <v>39225</v>
      </c>
      <c r="D5" s="1" t="n">
        <v>1548</v>
      </c>
      <c r="E5" s="1" t="s">
        <v>23</v>
      </c>
      <c r="F5" s="1" t="s">
        <v>24</v>
      </c>
      <c r="G5" s="2" t="s">
        <v>13</v>
      </c>
      <c r="H5" s="2" t="s">
        <v>14</v>
      </c>
      <c r="I5" s="1" t="s">
        <v>20</v>
      </c>
    </row>
    <row r="6" customFormat="false" ht="12.75" hidden="false" customHeight="false" outlineLevel="0" collapsed="false">
      <c r="A6" s="1" t="n">
        <v>4</v>
      </c>
      <c r="B6" s="1" t="s">
        <v>25</v>
      </c>
      <c r="C6" s="4" t="n">
        <v>39225</v>
      </c>
      <c r="D6" s="1" t="n">
        <v>1624</v>
      </c>
      <c r="E6" s="1" t="s">
        <v>26</v>
      </c>
      <c r="F6" s="1" t="s">
        <v>27</v>
      </c>
      <c r="G6" s="2" t="s">
        <v>13</v>
      </c>
    </row>
    <row r="7" customFormat="false" ht="12.75" hidden="false" customHeight="false" outlineLevel="0" collapsed="false">
      <c r="A7" s="1" t="n">
        <v>5</v>
      </c>
      <c r="B7" s="1" t="s">
        <v>28</v>
      </c>
      <c r="C7" s="4" t="n">
        <v>39225</v>
      </c>
      <c r="D7" s="1" t="n">
        <v>1710</v>
      </c>
      <c r="E7" s="1" t="s">
        <v>29</v>
      </c>
      <c r="F7" s="1" t="s">
        <v>30</v>
      </c>
      <c r="G7" s="2" t="s">
        <v>13</v>
      </c>
      <c r="H7" s="2" t="s">
        <v>14</v>
      </c>
      <c r="I7" s="1" t="s">
        <v>20</v>
      </c>
      <c r="J7" s="2" t="s">
        <v>31</v>
      </c>
    </row>
    <row r="8" customFormat="false" ht="12.75" hidden="false" customHeight="false" outlineLevel="0" collapsed="false">
      <c r="A8" s="1" t="n">
        <v>6</v>
      </c>
      <c r="B8" s="1" t="s">
        <v>32</v>
      </c>
      <c r="C8" s="4" t="n">
        <v>39225</v>
      </c>
      <c r="D8" s="1" t="n">
        <v>1804</v>
      </c>
      <c r="E8" s="1" t="s">
        <v>33</v>
      </c>
      <c r="F8" s="1" t="s">
        <v>34</v>
      </c>
      <c r="G8" s="2" t="s">
        <v>13</v>
      </c>
    </row>
    <row r="9" customFormat="false" ht="12.75" hidden="false" customHeight="false" outlineLevel="0" collapsed="false">
      <c r="A9" s="1" t="n">
        <v>7</v>
      </c>
      <c r="B9" s="1" t="s">
        <v>32</v>
      </c>
      <c r="C9" s="4" t="n">
        <v>39225</v>
      </c>
      <c r="D9" s="1" t="n">
        <v>1820</v>
      </c>
      <c r="E9" s="1" t="s">
        <v>33</v>
      </c>
      <c r="F9" s="1" t="s">
        <v>35</v>
      </c>
      <c r="G9" s="2" t="s">
        <v>36</v>
      </c>
      <c r="H9" s="2" t="s">
        <v>37</v>
      </c>
    </row>
    <row r="10" customFormat="false" ht="12.75" hidden="false" customHeight="false" outlineLevel="0" collapsed="false">
      <c r="A10" s="1" t="n">
        <v>8</v>
      </c>
      <c r="B10" s="1" t="s">
        <v>38</v>
      </c>
      <c r="C10" s="4" t="n">
        <v>39225</v>
      </c>
      <c r="D10" s="1" t="n">
        <v>1921</v>
      </c>
      <c r="E10" s="1" t="s">
        <v>39</v>
      </c>
      <c r="F10" s="1" t="s">
        <v>40</v>
      </c>
      <c r="G10" s="2" t="s">
        <v>13</v>
      </c>
    </row>
    <row r="11" customFormat="false" ht="12.75" hidden="false" customHeight="false" outlineLevel="0" collapsed="false">
      <c r="A11" s="1" t="n">
        <v>9</v>
      </c>
      <c r="B11" s="1" t="s">
        <v>41</v>
      </c>
      <c r="C11" s="4" t="n">
        <v>39225</v>
      </c>
      <c r="D11" s="1" t="n">
        <v>1955</v>
      </c>
      <c r="E11" s="1" t="s">
        <v>42</v>
      </c>
      <c r="F11" s="1" t="s">
        <v>43</v>
      </c>
      <c r="G11" s="2" t="s">
        <v>13</v>
      </c>
      <c r="H11" s="2" t="s">
        <v>14</v>
      </c>
      <c r="I11" s="1" t="s">
        <v>20</v>
      </c>
    </row>
    <row r="12" customFormat="false" ht="12.75" hidden="false" customHeight="false" outlineLevel="0" collapsed="false">
      <c r="A12" s="1" t="n">
        <v>10</v>
      </c>
      <c r="B12" s="1" t="s">
        <v>44</v>
      </c>
      <c r="C12" s="4" t="n">
        <v>39225</v>
      </c>
      <c r="D12" s="1" t="n">
        <v>2122</v>
      </c>
      <c r="E12" s="1" t="s">
        <v>45</v>
      </c>
      <c r="F12" s="1" t="s">
        <v>46</v>
      </c>
      <c r="G12" s="2" t="s">
        <v>13</v>
      </c>
    </row>
    <row r="13" customFormat="false" ht="12.75" hidden="false" customHeight="false" outlineLevel="0" collapsed="false">
      <c r="A13" s="1" t="n">
        <v>11</v>
      </c>
      <c r="B13" s="1" t="s">
        <v>44</v>
      </c>
      <c r="C13" s="4" t="n">
        <v>39225</v>
      </c>
      <c r="D13" s="1" t="n">
        <v>2142</v>
      </c>
      <c r="E13" s="1" t="s">
        <v>47</v>
      </c>
      <c r="F13" s="1" t="s">
        <v>48</v>
      </c>
      <c r="G13" s="2" t="s">
        <v>36</v>
      </c>
      <c r="H13" s="2" t="s">
        <v>37</v>
      </c>
    </row>
    <row r="14" customFormat="false" ht="12.75" hidden="false" customHeight="false" outlineLevel="0" collapsed="false">
      <c r="A14" s="1" t="n">
        <v>12</v>
      </c>
      <c r="B14" s="1" t="s">
        <v>49</v>
      </c>
      <c r="C14" s="4" t="n">
        <v>39225</v>
      </c>
      <c r="D14" s="1" t="n">
        <v>2231</v>
      </c>
      <c r="E14" s="1" t="s">
        <v>50</v>
      </c>
      <c r="F14" s="1" t="s">
        <v>51</v>
      </c>
      <c r="G14" s="2" t="s">
        <v>13</v>
      </c>
    </row>
    <row r="15" customFormat="false" ht="12.75" hidden="false" customHeight="false" outlineLevel="0" collapsed="false">
      <c r="A15" s="1" t="n">
        <v>13</v>
      </c>
      <c r="B15" s="1" t="s">
        <v>49</v>
      </c>
      <c r="C15" s="4" t="n">
        <v>39225</v>
      </c>
      <c r="D15" s="1" t="n">
        <v>2245</v>
      </c>
      <c r="E15" s="1" t="s">
        <v>52</v>
      </c>
      <c r="F15" s="1" t="s">
        <v>51</v>
      </c>
      <c r="G15" s="2" t="s">
        <v>36</v>
      </c>
      <c r="H15" s="2" t="s">
        <v>37</v>
      </c>
    </row>
    <row r="16" customFormat="false" ht="12.75" hidden="false" customHeight="false" outlineLevel="0" collapsed="false">
      <c r="A16" s="1" t="n">
        <v>14</v>
      </c>
      <c r="B16" s="1" t="s">
        <v>53</v>
      </c>
      <c r="C16" s="4" t="n">
        <v>39226</v>
      </c>
      <c r="D16" s="1" t="s">
        <v>54</v>
      </c>
      <c r="E16" s="1" t="s">
        <v>55</v>
      </c>
      <c r="F16" s="1" t="s">
        <v>56</v>
      </c>
      <c r="G16" s="2" t="s">
        <v>13</v>
      </c>
    </row>
    <row r="17" customFormat="false" ht="12.75" hidden="false" customHeight="false" outlineLevel="0" collapsed="false">
      <c r="A17" s="1" t="n">
        <v>15</v>
      </c>
      <c r="B17" s="1" t="s">
        <v>53</v>
      </c>
      <c r="C17" s="4" t="n">
        <v>39226</v>
      </c>
      <c r="D17" s="1" t="s">
        <v>57</v>
      </c>
      <c r="E17" s="1" t="s">
        <v>58</v>
      </c>
      <c r="F17" s="1" t="s">
        <v>59</v>
      </c>
      <c r="G17" s="2" t="s">
        <v>36</v>
      </c>
      <c r="H17" s="2" t="s">
        <v>37</v>
      </c>
    </row>
    <row r="18" customFormat="false" ht="12.75" hidden="false" customHeight="false" outlineLevel="0" collapsed="false">
      <c r="A18" s="1" t="n">
        <v>16</v>
      </c>
      <c r="B18" s="1" t="s">
        <v>60</v>
      </c>
      <c r="C18" s="4" t="n">
        <v>39226</v>
      </c>
      <c r="D18" s="1" t="s">
        <v>61</v>
      </c>
      <c r="E18" s="1" t="s">
        <v>62</v>
      </c>
      <c r="F18" s="1" t="s">
        <v>63</v>
      </c>
      <c r="G18" s="2" t="s">
        <v>13</v>
      </c>
    </row>
    <row r="19" customFormat="false" ht="12.75" hidden="false" customHeight="false" outlineLevel="0" collapsed="false">
      <c r="A19" s="1" t="n">
        <v>17</v>
      </c>
      <c r="B19" s="1" t="s">
        <v>60</v>
      </c>
      <c r="C19" s="4" t="n">
        <v>39226</v>
      </c>
      <c r="D19" s="1" t="s">
        <v>64</v>
      </c>
      <c r="E19" s="1" t="s">
        <v>65</v>
      </c>
      <c r="F19" s="1" t="s">
        <v>66</v>
      </c>
      <c r="G19" s="2" t="s">
        <v>36</v>
      </c>
      <c r="H19" s="2" t="s">
        <v>37</v>
      </c>
    </row>
    <row r="20" customFormat="false" ht="12.75" hidden="false" customHeight="false" outlineLevel="0" collapsed="false">
      <c r="A20" s="1" t="n">
        <v>18</v>
      </c>
      <c r="B20" s="1" t="s">
        <v>67</v>
      </c>
      <c r="C20" s="4" t="n">
        <v>39226</v>
      </c>
      <c r="D20" s="1" t="s">
        <v>68</v>
      </c>
      <c r="E20" s="1" t="s">
        <v>69</v>
      </c>
      <c r="F20" s="1" t="s">
        <v>70</v>
      </c>
      <c r="G20" s="2" t="s">
        <v>13</v>
      </c>
    </row>
    <row r="21" customFormat="false" ht="12.75" hidden="false" customHeight="false" outlineLevel="0" collapsed="false">
      <c r="A21" s="1" t="n">
        <v>19</v>
      </c>
      <c r="B21" s="1" t="s">
        <v>67</v>
      </c>
      <c r="C21" s="4" t="n">
        <v>39226</v>
      </c>
      <c r="D21" s="1" t="s">
        <v>71</v>
      </c>
      <c r="E21" s="1" t="s">
        <v>72</v>
      </c>
      <c r="F21" s="1" t="s">
        <v>73</v>
      </c>
      <c r="G21" s="2" t="s">
        <v>36</v>
      </c>
      <c r="H21" s="2" t="s">
        <v>37</v>
      </c>
    </row>
    <row r="22" customFormat="false" ht="12.75" hidden="false" customHeight="false" outlineLevel="0" collapsed="false">
      <c r="A22" s="1" t="n">
        <v>20</v>
      </c>
      <c r="B22" s="1" t="s">
        <v>74</v>
      </c>
      <c r="C22" s="4" t="n">
        <v>39226</v>
      </c>
      <c r="D22" s="1" t="s">
        <v>75</v>
      </c>
      <c r="E22" s="1" t="s">
        <v>76</v>
      </c>
      <c r="F22" s="1" t="s">
        <v>77</v>
      </c>
      <c r="G22" s="2" t="s">
        <v>13</v>
      </c>
    </row>
    <row r="23" customFormat="false" ht="12.75" hidden="false" customHeight="false" outlineLevel="0" collapsed="false">
      <c r="A23" s="1" t="n">
        <v>21</v>
      </c>
      <c r="B23" s="1" t="s">
        <v>74</v>
      </c>
      <c r="C23" s="4" t="n">
        <v>39226</v>
      </c>
      <c r="D23" s="1" t="s">
        <v>78</v>
      </c>
      <c r="E23" s="1" t="s">
        <v>42</v>
      </c>
      <c r="F23" s="1" t="s">
        <v>79</v>
      </c>
      <c r="G23" s="2" t="s">
        <v>36</v>
      </c>
      <c r="H23" s="2" t="s">
        <v>37</v>
      </c>
    </row>
    <row r="24" customFormat="false" ht="12.75" hidden="false" customHeight="false" outlineLevel="0" collapsed="false">
      <c r="A24" s="1" t="n">
        <v>22</v>
      </c>
      <c r="B24" s="1" t="s">
        <v>80</v>
      </c>
      <c r="C24" s="4" t="n">
        <v>39226</v>
      </c>
      <c r="D24" s="1" t="s">
        <v>81</v>
      </c>
      <c r="E24" s="1" t="s">
        <v>82</v>
      </c>
      <c r="F24" s="1" t="s">
        <v>83</v>
      </c>
      <c r="G24" s="2" t="s">
        <v>36</v>
      </c>
      <c r="H24" s="2" t="s">
        <v>37</v>
      </c>
    </row>
    <row r="25" customFormat="false" ht="12.75" hidden="false" customHeight="false" outlineLevel="0" collapsed="false">
      <c r="A25" s="1" t="n">
        <v>23</v>
      </c>
      <c r="B25" s="1" t="s">
        <v>80</v>
      </c>
      <c r="C25" s="4" t="n">
        <v>39226</v>
      </c>
      <c r="D25" s="1" t="s">
        <v>84</v>
      </c>
      <c r="E25" s="1" t="s">
        <v>85</v>
      </c>
      <c r="F25" s="1" t="s">
        <v>86</v>
      </c>
      <c r="G25" s="2" t="s">
        <v>13</v>
      </c>
      <c r="H25" s="2" t="s">
        <v>14</v>
      </c>
      <c r="I25" s="1" t="s">
        <v>20</v>
      </c>
    </row>
    <row r="26" customFormat="false" ht="12.75" hidden="false" customHeight="false" outlineLevel="0" collapsed="false">
      <c r="A26" s="1" t="n">
        <v>24</v>
      </c>
      <c r="B26" s="1" t="s">
        <v>87</v>
      </c>
      <c r="C26" s="4" t="n">
        <v>39226</v>
      </c>
      <c r="D26" s="1" t="s">
        <v>88</v>
      </c>
      <c r="E26" s="1" t="s">
        <v>89</v>
      </c>
      <c r="F26" s="1" t="s">
        <v>90</v>
      </c>
      <c r="G26" s="2" t="s">
        <v>13</v>
      </c>
      <c r="H26" s="2" t="s">
        <v>14</v>
      </c>
      <c r="I26" s="1" t="s">
        <v>20</v>
      </c>
    </row>
    <row r="27" customFormat="false" ht="12.75" hidden="false" customHeight="false" outlineLevel="0" collapsed="false">
      <c r="A27" s="1" t="n">
        <v>25</v>
      </c>
      <c r="B27" s="1" t="s">
        <v>91</v>
      </c>
      <c r="C27" s="4" t="n">
        <v>39226</v>
      </c>
      <c r="D27" s="1" t="s">
        <v>92</v>
      </c>
      <c r="E27" s="1" t="s">
        <v>93</v>
      </c>
      <c r="F27" s="1" t="s">
        <v>94</v>
      </c>
      <c r="G27" s="2" t="s">
        <v>13</v>
      </c>
    </row>
    <row r="28" customFormat="false" ht="12.75" hidden="false" customHeight="false" outlineLevel="0" collapsed="false">
      <c r="A28" s="1" t="n">
        <v>26</v>
      </c>
      <c r="B28" s="1" t="s">
        <v>95</v>
      </c>
      <c r="C28" s="4" t="n">
        <v>39226</v>
      </c>
      <c r="D28" s="1" t="s">
        <v>96</v>
      </c>
      <c r="E28" s="1" t="s">
        <v>97</v>
      </c>
      <c r="F28" s="1" t="s">
        <v>98</v>
      </c>
      <c r="G28" s="2" t="s">
        <v>13</v>
      </c>
      <c r="H28" s="2" t="s">
        <v>14</v>
      </c>
      <c r="I28" s="1" t="s">
        <v>20</v>
      </c>
    </row>
    <row r="29" customFormat="false" ht="12.75" hidden="false" customHeight="false" outlineLevel="0" collapsed="false">
      <c r="A29" s="1" t="n">
        <v>27</v>
      </c>
      <c r="B29" s="1" t="s">
        <v>95</v>
      </c>
      <c r="C29" s="4" t="n">
        <v>39226</v>
      </c>
      <c r="D29" s="1" t="s">
        <v>99</v>
      </c>
      <c r="E29" s="1" t="s">
        <v>100</v>
      </c>
      <c r="F29" s="1" t="s">
        <v>101</v>
      </c>
      <c r="G29" s="2" t="s">
        <v>36</v>
      </c>
      <c r="H29" s="2" t="s">
        <v>37</v>
      </c>
    </row>
    <row r="30" customFormat="false" ht="12.75" hidden="false" customHeight="false" outlineLevel="0" collapsed="false">
      <c r="A30" s="1" t="n">
        <v>28</v>
      </c>
      <c r="B30" s="1" t="s">
        <v>102</v>
      </c>
      <c r="C30" s="4" t="n">
        <v>39226</v>
      </c>
      <c r="D30" s="1" t="s">
        <v>103</v>
      </c>
      <c r="E30" s="1" t="s">
        <v>104</v>
      </c>
      <c r="F30" s="1" t="s">
        <v>105</v>
      </c>
      <c r="G30" s="2" t="s">
        <v>13</v>
      </c>
      <c r="H30" s="2" t="s">
        <v>14</v>
      </c>
      <c r="I30" s="1" t="s">
        <v>20</v>
      </c>
    </row>
    <row r="31" customFormat="false" ht="12.75" hidden="false" customHeight="false" outlineLevel="0" collapsed="false">
      <c r="A31" s="1" t="n">
        <v>29</v>
      </c>
      <c r="B31" s="1" t="s">
        <v>106</v>
      </c>
      <c r="C31" s="4" t="n">
        <v>39226</v>
      </c>
      <c r="D31" s="1" t="n">
        <v>1027</v>
      </c>
      <c r="E31" s="1" t="s">
        <v>107</v>
      </c>
      <c r="F31" s="1" t="s">
        <v>108</v>
      </c>
      <c r="G31" s="2" t="s">
        <v>13</v>
      </c>
    </row>
    <row r="32" customFormat="false" ht="12.75" hidden="false" customHeight="false" outlineLevel="0" collapsed="false">
      <c r="A32" s="1" t="n">
        <v>30</v>
      </c>
      <c r="B32" s="1" t="s">
        <v>106</v>
      </c>
      <c r="C32" s="4" t="n">
        <v>39226</v>
      </c>
      <c r="D32" s="1" t="n">
        <v>1108</v>
      </c>
      <c r="E32" s="1" t="s">
        <v>109</v>
      </c>
      <c r="F32" s="1" t="s">
        <v>110</v>
      </c>
      <c r="G32" s="2" t="s">
        <v>36</v>
      </c>
      <c r="H32" s="2" t="s">
        <v>37</v>
      </c>
    </row>
    <row r="33" customFormat="false" ht="12.75" hidden="false" customHeight="false" outlineLevel="0" collapsed="false">
      <c r="A33" s="1" t="n">
        <v>31</v>
      </c>
      <c r="B33" s="1" t="s">
        <v>111</v>
      </c>
      <c r="C33" s="4" t="n">
        <v>39226</v>
      </c>
      <c r="D33" s="1" t="n">
        <v>1149</v>
      </c>
      <c r="E33" s="1" t="s">
        <v>112</v>
      </c>
      <c r="F33" s="1" t="s">
        <v>113</v>
      </c>
      <c r="G33" s="2" t="s">
        <v>13</v>
      </c>
      <c r="H33" s="2" t="s">
        <v>14</v>
      </c>
      <c r="I33" s="1" t="s">
        <v>20</v>
      </c>
      <c r="K33" s="1"/>
      <c r="L33" s="2"/>
      <c r="M33" s="2"/>
      <c r="N33" s="1"/>
    </row>
    <row r="34" customFormat="false" ht="12.75" hidden="false" customHeight="false" outlineLevel="0" collapsed="false">
      <c r="A34" s="1" t="n">
        <v>32</v>
      </c>
      <c r="B34" s="1" t="s">
        <v>114</v>
      </c>
      <c r="C34" s="4" t="n">
        <v>39226</v>
      </c>
      <c r="D34" s="1" t="n">
        <v>1342</v>
      </c>
      <c r="E34" s="1" t="s">
        <v>115</v>
      </c>
      <c r="F34" s="1" t="s">
        <v>116</v>
      </c>
      <c r="G34" s="2" t="s">
        <v>13</v>
      </c>
    </row>
    <row r="35" customFormat="false" ht="12.75" hidden="false" customHeight="false" outlineLevel="0" collapsed="false">
      <c r="A35" s="1" t="n">
        <v>33</v>
      </c>
      <c r="B35" s="1" t="s">
        <v>117</v>
      </c>
      <c r="C35" s="4" t="n">
        <v>39226</v>
      </c>
      <c r="D35" s="1" t="n">
        <v>1516</v>
      </c>
      <c r="E35" s="1" t="s">
        <v>118</v>
      </c>
      <c r="F35" s="1" t="s">
        <v>119</v>
      </c>
      <c r="G35" s="2" t="s">
        <v>13</v>
      </c>
    </row>
    <row r="36" customFormat="false" ht="12.75" hidden="false" customHeight="false" outlineLevel="0" collapsed="false">
      <c r="A36" s="1" t="n">
        <v>34</v>
      </c>
      <c r="B36" s="1" t="s">
        <v>120</v>
      </c>
      <c r="C36" s="4" t="n">
        <v>39226</v>
      </c>
      <c r="D36" s="1" t="n">
        <v>1832</v>
      </c>
      <c r="E36" s="1" t="s">
        <v>121</v>
      </c>
      <c r="F36" s="1" t="s">
        <v>122</v>
      </c>
      <c r="G36" s="2" t="s">
        <v>13</v>
      </c>
    </row>
    <row r="37" customFormat="false" ht="12.75" hidden="false" customHeight="false" outlineLevel="0" collapsed="false">
      <c r="A37" s="1" t="n">
        <v>35</v>
      </c>
      <c r="B37" s="1" t="s">
        <v>120</v>
      </c>
      <c r="C37" s="4" t="n">
        <v>39226</v>
      </c>
      <c r="D37" s="1" t="n">
        <v>1939</v>
      </c>
      <c r="E37" s="1" t="s">
        <v>123</v>
      </c>
      <c r="F37" s="1" t="s">
        <v>124</v>
      </c>
      <c r="G37" s="2" t="s">
        <v>36</v>
      </c>
      <c r="H37" s="2" t="s">
        <v>37</v>
      </c>
    </row>
    <row r="38" customFormat="false" ht="12.75" hidden="false" customHeight="false" outlineLevel="0" collapsed="false">
      <c r="A38" s="1" t="n">
        <v>36</v>
      </c>
      <c r="B38" s="1" t="s">
        <v>120</v>
      </c>
      <c r="C38" s="4" t="n">
        <v>39226</v>
      </c>
      <c r="D38" s="1" t="n">
        <v>2010</v>
      </c>
      <c r="E38" s="1" t="s">
        <v>125</v>
      </c>
      <c r="F38" s="1" t="s">
        <v>126</v>
      </c>
      <c r="G38" s="2" t="s">
        <v>36</v>
      </c>
      <c r="H38" s="2" t="s">
        <v>127</v>
      </c>
    </row>
    <row r="39" customFormat="false" ht="12.75" hidden="false" customHeight="false" outlineLevel="0" collapsed="false">
      <c r="A39" s="1" t="n">
        <v>37</v>
      </c>
      <c r="B39" s="1" t="s">
        <v>128</v>
      </c>
      <c r="C39" s="4" t="n">
        <v>39226</v>
      </c>
      <c r="D39" s="1" t="n">
        <v>2233</v>
      </c>
      <c r="E39" s="1" t="s">
        <v>129</v>
      </c>
      <c r="F39" s="1" t="s">
        <v>130</v>
      </c>
      <c r="G39" s="2" t="s">
        <v>13</v>
      </c>
      <c r="H39" s="2" t="s">
        <v>14</v>
      </c>
      <c r="I39" s="1" t="s">
        <v>20</v>
      </c>
      <c r="J39" s="2" t="s">
        <v>131</v>
      </c>
    </row>
    <row r="40" customFormat="false" ht="12.75" hidden="false" customHeight="false" outlineLevel="0" collapsed="false">
      <c r="A40" s="1" t="n">
        <v>38</v>
      </c>
      <c r="B40" s="1" t="s">
        <v>132</v>
      </c>
      <c r="C40" s="4" t="n">
        <v>39227</v>
      </c>
      <c r="D40" s="1" t="s">
        <v>133</v>
      </c>
      <c r="E40" s="1" t="s">
        <v>134</v>
      </c>
      <c r="F40" s="1" t="s">
        <v>135</v>
      </c>
      <c r="G40" s="2" t="s">
        <v>13</v>
      </c>
    </row>
    <row r="41" customFormat="false" ht="12.75" hidden="false" customHeight="false" outlineLevel="0" collapsed="false">
      <c r="A41" s="1" t="n">
        <v>39</v>
      </c>
      <c r="B41" s="1" t="s">
        <v>136</v>
      </c>
      <c r="C41" s="4" t="n">
        <v>39227</v>
      </c>
      <c r="D41" s="1" t="s">
        <v>137</v>
      </c>
      <c r="E41" s="1" t="s">
        <v>138</v>
      </c>
      <c r="F41" s="1" t="s">
        <v>139</v>
      </c>
      <c r="G41" s="2" t="s">
        <v>13</v>
      </c>
      <c r="H41" s="2" t="s">
        <v>14</v>
      </c>
      <c r="I41" s="1" t="s">
        <v>20</v>
      </c>
      <c r="J41" s="2" t="s">
        <v>140</v>
      </c>
    </row>
    <row r="42" customFormat="false" ht="12.75" hidden="false" customHeight="false" outlineLevel="0" collapsed="false">
      <c r="A42" s="1" t="n">
        <v>40</v>
      </c>
      <c r="B42" s="1" t="s">
        <v>136</v>
      </c>
      <c r="C42" s="4" t="n">
        <v>39227</v>
      </c>
      <c r="D42" s="1" t="s">
        <v>68</v>
      </c>
      <c r="E42" s="1" t="s">
        <v>141</v>
      </c>
      <c r="F42" s="1" t="s">
        <v>142</v>
      </c>
      <c r="G42" s="2" t="s">
        <v>36</v>
      </c>
      <c r="H42" s="2" t="s">
        <v>37</v>
      </c>
      <c r="I42" s="1" t="s">
        <v>143</v>
      </c>
    </row>
    <row r="43" customFormat="false" ht="12.75" hidden="false" customHeight="false" outlineLevel="0" collapsed="false">
      <c r="A43" s="1" t="n">
        <v>41</v>
      </c>
      <c r="B43" s="1" t="s">
        <v>144</v>
      </c>
      <c r="C43" s="4" t="n">
        <v>39227</v>
      </c>
      <c r="D43" s="1" t="s">
        <v>10</v>
      </c>
      <c r="E43" s="1" t="s">
        <v>145</v>
      </c>
      <c r="F43" s="1" t="s">
        <v>146</v>
      </c>
      <c r="G43" s="2" t="s">
        <v>13</v>
      </c>
      <c r="H43" s="2" t="s">
        <v>14</v>
      </c>
      <c r="I43" s="1" t="s">
        <v>20</v>
      </c>
    </row>
    <row r="44" customFormat="false" ht="12.75" hidden="false" customHeight="false" outlineLevel="0" collapsed="false">
      <c r="A44" s="1" t="n">
        <v>42</v>
      </c>
      <c r="B44" s="1" t="s">
        <v>144</v>
      </c>
      <c r="C44" s="4" t="n">
        <v>39227</v>
      </c>
      <c r="D44" s="1" t="s">
        <v>147</v>
      </c>
      <c r="E44" s="1" t="s">
        <v>148</v>
      </c>
      <c r="F44" s="1" t="s">
        <v>149</v>
      </c>
      <c r="G44" s="2" t="s">
        <v>36</v>
      </c>
      <c r="H44" s="2" t="s">
        <v>37</v>
      </c>
    </row>
    <row r="45" customFormat="false" ht="12.75" hidden="false" customHeight="false" outlineLevel="0" collapsed="false">
      <c r="A45" s="1" t="n">
        <v>43</v>
      </c>
      <c r="B45" s="1" t="s">
        <v>150</v>
      </c>
      <c r="C45" s="4" t="n">
        <v>39227</v>
      </c>
      <c r="D45" s="1" t="s">
        <v>151</v>
      </c>
      <c r="E45" s="1" t="s">
        <v>152</v>
      </c>
      <c r="F45" s="1" t="s">
        <v>153</v>
      </c>
      <c r="G45" s="2" t="s">
        <v>13</v>
      </c>
    </row>
    <row r="46" customFormat="false" ht="12.75" hidden="false" customHeight="false" outlineLevel="0" collapsed="false">
      <c r="A46" s="1" t="n">
        <v>44</v>
      </c>
      <c r="B46" s="1" t="s">
        <v>154</v>
      </c>
      <c r="C46" s="4" t="n">
        <v>39227</v>
      </c>
      <c r="D46" s="1" t="s">
        <v>155</v>
      </c>
      <c r="E46" s="1" t="s">
        <v>156</v>
      </c>
      <c r="F46" s="1" t="s">
        <v>157</v>
      </c>
      <c r="G46" s="2" t="s">
        <v>13</v>
      </c>
      <c r="H46" s="2" t="s">
        <v>14</v>
      </c>
      <c r="I46" s="1" t="s">
        <v>20</v>
      </c>
    </row>
    <row r="47" customFormat="false" ht="12.75" hidden="false" customHeight="false" outlineLevel="0" collapsed="false">
      <c r="A47" s="1" t="n">
        <v>45</v>
      </c>
      <c r="B47" s="1" t="s">
        <v>154</v>
      </c>
      <c r="C47" s="4" t="n">
        <v>39227</v>
      </c>
      <c r="D47" s="1" t="s">
        <v>88</v>
      </c>
      <c r="E47" s="1" t="s">
        <v>156</v>
      </c>
      <c r="F47" s="1" t="s">
        <v>158</v>
      </c>
      <c r="G47" s="2" t="s">
        <v>36</v>
      </c>
      <c r="H47" s="2" t="s">
        <v>37</v>
      </c>
    </row>
    <row r="48" customFormat="false" ht="12.75" hidden="false" customHeight="false" outlineLevel="0" collapsed="false">
      <c r="A48" s="1" t="n">
        <v>46</v>
      </c>
      <c r="B48" s="1" t="s">
        <v>154</v>
      </c>
      <c r="C48" s="4" t="n">
        <v>39227</v>
      </c>
      <c r="D48" s="1" t="s">
        <v>159</v>
      </c>
      <c r="E48" s="1" t="s">
        <v>160</v>
      </c>
      <c r="F48" s="1" t="s">
        <v>161</v>
      </c>
      <c r="G48" s="2" t="s">
        <v>162</v>
      </c>
      <c r="H48" s="2" t="s">
        <v>163</v>
      </c>
      <c r="I48" s="1" t="s">
        <v>164</v>
      </c>
    </row>
    <row r="49" customFormat="false" ht="12.75" hidden="false" customHeight="false" outlineLevel="0" collapsed="false">
      <c r="A49" s="1" t="n">
        <v>47</v>
      </c>
      <c r="B49" s="1" t="s">
        <v>165</v>
      </c>
      <c r="C49" s="4" t="n">
        <v>39227</v>
      </c>
      <c r="D49" s="1" t="s">
        <v>166</v>
      </c>
      <c r="E49" s="1" t="s">
        <v>167</v>
      </c>
      <c r="F49" s="1" t="s">
        <v>168</v>
      </c>
      <c r="G49" s="2" t="s">
        <v>13</v>
      </c>
    </row>
    <row r="50" customFormat="false" ht="12.75" hidden="false" customHeight="false" outlineLevel="0" collapsed="false">
      <c r="A50" s="1" t="n">
        <v>48</v>
      </c>
      <c r="B50" s="1" t="s">
        <v>165</v>
      </c>
      <c r="C50" s="4" t="n">
        <v>39227</v>
      </c>
      <c r="D50" s="1" t="s">
        <v>169</v>
      </c>
      <c r="E50" s="1" t="s">
        <v>167</v>
      </c>
      <c r="F50" s="1" t="s">
        <v>170</v>
      </c>
      <c r="G50" s="2" t="s">
        <v>36</v>
      </c>
      <c r="H50" s="2" t="s">
        <v>37</v>
      </c>
    </row>
    <row r="51" customFormat="false" ht="12.75" hidden="false" customHeight="false" outlineLevel="0" collapsed="false">
      <c r="A51" s="1" t="n">
        <v>49</v>
      </c>
      <c r="B51" s="1" t="s">
        <v>171</v>
      </c>
      <c r="C51" s="4" t="n">
        <v>39227</v>
      </c>
      <c r="D51" s="1" t="s">
        <v>172</v>
      </c>
      <c r="E51" s="1" t="s">
        <v>173</v>
      </c>
      <c r="F51" s="1" t="s">
        <v>174</v>
      </c>
      <c r="G51" s="2" t="s">
        <v>13</v>
      </c>
      <c r="H51" s="2" t="s">
        <v>14</v>
      </c>
      <c r="I51" s="1" t="s">
        <v>20</v>
      </c>
    </row>
    <row r="52" customFormat="false" ht="12.75" hidden="false" customHeight="false" outlineLevel="0" collapsed="false">
      <c r="A52" s="1" t="n">
        <v>50</v>
      </c>
      <c r="B52" s="1" t="s">
        <v>175</v>
      </c>
      <c r="C52" s="4" t="n">
        <v>39227</v>
      </c>
      <c r="D52" s="1" t="s">
        <v>176</v>
      </c>
      <c r="E52" s="1" t="s">
        <v>177</v>
      </c>
      <c r="F52" s="1" t="s">
        <v>178</v>
      </c>
      <c r="G52" s="2" t="s">
        <v>13</v>
      </c>
    </row>
    <row r="53" customFormat="false" ht="12.75" hidden="false" customHeight="false" outlineLevel="0" collapsed="false">
      <c r="A53" s="1" t="n">
        <v>51</v>
      </c>
      <c r="B53" s="1" t="s">
        <v>179</v>
      </c>
      <c r="C53" s="4" t="n">
        <v>39227</v>
      </c>
      <c r="D53" s="1" t="n">
        <v>1015</v>
      </c>
      <c r="E53" s="1" t="s">
        <v>180</v>
      </c>
      <c r="F53" s="1" t="s">
        <v>181</v>
      </c>
      <c r="G53" s="2" t="s">
        <v>13</v>
      </c>
      <c r="H53" s="2" t="s">
        <v>14</v>
      </c>
      <c r="I53" s="1" t="s">
        <v>20</v>
      </c>
    </row>
    <row r="54" customFormat="false" ht="12.75" hidden="false" customHeight="false" outlineLevel="0" collapsed="false">
      <c r="A54" s="1" t="n">
        <v>52</v>
      </c>
      <c r="B54" s="1" t="s">
        <v>182</v>
      </c>
      <c r="C54" s="4" t="n">
        <v>39227</v>
      </c>
      <c r="D54" s="1" t="n">
        <v>1101</v>
      </c>
      <c r="E54" s="1" t="s">
        <v>183</v>
      </c>
      <c r="F54" s="1" t="s">
        <v>184</v>
      </c>
      <c r="G54" s="2" t="s">
        <v>13</v>
      </c>
      <c r="H54" s="2" t="s">
        <v>14</v>
      </c>
      <c r="I54" s="1" t="s">
        <v>20</v>
      </c>
    </row>
    <row r="55" customFormat="false" ht="12.75" hidden="false" customHeight="false" outlineLevel="0" collapsed="false">
      <c r="A55" s="1" t="s">
        <v>185</v>
      </c>
      <c r="B55" s="1" t="s">
        <v>186</v>
      </c>
      <c r="C55" s="4" t="n">
        <v>39227</v>
      </c>
      <c r="D55" s="1" t="n">
        <v>1504</v>
      </c>
      <c r="E55" s="1" t="s">
        <v>187</v>
      </c>
      <c r="F55" s="1" t="s">
        <v>188</v>
      </c>
    </row>
    <row r="56" customFormat="false" ht="12.75" hidden="false" customHeight="false" outlineLevel="0" collapsed="false">
      <c r="A56" s="1" t="n">
        <v>53</v>
      </c>
      <c r="B56" s="1" t="s">
        <v>189</v>
      </c>
      <c r="C56" s="4" t="n">
        <v>39227</v>
      </c>
      <c r="D56" s="1" t="n">
        <v>1643</v>
      </c>
      <c r="E56" s="1" t="s">
        <v>190</v>
      </c>
      <c r="F56" s="1" t="s">
        <v>191</v>
      </c>
      <c r="G56" s="2" t="s">
        <v>13</v>
      </c>
      <c r="H56" s="2" t="s">
        <v>14</v>
      </c>
      <c r="I56" s="1" t="s">
        <v>20</v>
      </c>
    </row>
    <row r="57" customFormat="false" ht="12.75" hidden="false" customHeight="false" outlineLevel="0" collapsed="false">
      <c r="A57" s="1" t="n">
        <v>54</v>
      </c>
      <c r="B57" s="1" t="s">
        <v>192</v>
      </c>
      <c r="C57" s="4" t="n">
        <v>39227</v>
      </c>
      <c r="D57" s="1" t="n">
        <v>1719</v>
      </c>
      <c r="E57" s="1" t="s">
        <v>193</v>
      </c>
      <c r="F57" s="1" t="s">
        <v>194</v>
      </c>
      <c r="G57" s="2" t="s">
        <v>13</v>
      </c>
      <c r="H57" s="2" t="s">
        <v>14</v>
      </c>
      <c r="I57" s="1" t="s">
        <v>20</v>
      </c>
    </row>
    <row r="58" customFormat="false" ht="12.75" hidden="false" customHeight="false" outlineLevel="0" collapsed="false">
      <c r="A58" s="1" t="n">
        <v>55</v>
      </c>
      <c r="B58" s="1" t="s">
        <v>192</v>
      </c>
      <c r="C58" s="4" t="n">
        <v>39227</v>
      </c>
      <c r="D58" s="1" t="n">
        <v>1739</v>
      </c>
      <c r="E58" s="1" t="s">
        <v>195</v>
      </c>
      <c r="F58" s="1" t="s">
        <v>196</v>
      </c>
      <c r="G58" s="2" t="s">
        <v>36</v>
      </c>
      <c r="H58" s="2" t="s">
        <v>37</v>
      </c>
    </row>
    <row r="59" customFormat="false" ht="12.75" hidden="false" customHeight="false" outlineLevel="0" collapsed="false">
      <c r="A59" s="1" t="n">
        <v>56</v>
      </c>
      <c r="B59" s="1" t="s">
        <v>197</v>
      </c>
      <c r="C59" s="4" t="n">
        <v>39227</v>
      </c>
      <c r="D59" s="1" t="n">
        <v>1830</v>
      </c>
      <c r="E59" s="1" t="s">
        <v>198</v>
      </c>
      <c r="F59" s="1" t="s">
        <v>199</v>
      </c>
      <c r="G59" s="2" t="s">
        <v>13</v>
      </c>
    </row>
    <row r="60" customFormat="false" ht="12.75" hidden="false" customHeight="false" outlineLevel="0" collapsed="false">
      <c r="A60" s="1" t="n">
        <v>57</v>
      </c>
      <c r="B60" s="1" t="s">
        <v>200</v>
      </c>
      <c r="C60" s="4" t="n">
        <v>39227</v>
      </c>
      <c r="D60" s="1" t="n">
        <v>1925</v>
      </c>
      <c r="E60" s="1" t="s">
        <v>201</v>
      </c>
      <c r="F60" s="1" t="s">
        <v>202</v>
      </c>
      <c r="G60" s="2" t="s">
        <v>162</v>
      </c>
      <c r="H60" s="2" t="s">
        <v>163</v>
      </c>
      <c r="I60" s="1" t="s">
        <v>164</v>
      </c>
    </row>
    <row r="61" customFormat="false" ht="12.75" hidden="false" customHeight="false" outlineLevel="0" collapsed="false">
      <c r="A61" s="1" t="n">
        <v>58</v>
      </c>
      <c r="B61" s="1" t="s">
        <v>200</v>
      </c>
      <c r="C61" s="4" t="n">
        <v>39227</v>
      </c>
      <c r="D61" s="1" t="n">
        <v>1936</v>
      </c>
      <c r="E61" s="1" t="s">
        <v>203</v>
      </c>
      <c r="F61" s="1" t="s">
        <v>204</v>
      </c>
      <c r="G61" s="2" t="s">
        <v>13</v>
      </c>
      <c r="H61" s="2" t="s">
        <v>205</v>
      </c>
      <c r="I61" s="1" t="s">
        <v>20</v>
      </c>
    </row>
    <row r="62" customFormat="false" ht="12.75" hidden="false" customHeight="false" outlineLevel="0" collapsed="false">
      <c r="A62" s="1" t="n">
        <v>59</v>
      </c>
      <c r="B62" s="1" t="s">
        <v>200</v>
      </c>
      <c r="C62" s="4" t="n">
        <v>39227</v>
      </c>
      <c r="D62" s="1" t="n">
        <v>2006</v>
      </c>
      <c r="E62" s="1" t="s">
        <v>206</v>
      </c>
      <c r="F62" s="1" t="s">
        <v>207</v>
      </c>
      <c r="G62" s="2" t="s">
        <v>36</v>
      </c>
      <c r="H62" s="2" t="s">
        <v>37</v>
      </c>
    </row>
    <row r="63" customFormat="false" ht="12.75" hidden="false" customHeight="false" outlineLevel="0" collapsed="false">
      <c r="A63" s="1" t="n">
        <v>60</v>
      </c>
      <c r="B63" s="1" t="s">
        <v>208</v>
      </c>
      <c r="C63" s="4" t="n">
        <v>39227</v>
      </c>
      <c r="D63" s="1" t="n">
        <v>2055</v>
      </c>
      <c r="E63" s="1" t="s">
        <v>209</v>
      </c>
      <c r="F63" s="1" t="s">
        <v>210</v>
      </c>
      <c r="G63" s="2" t="s">
        <v>13</v>
      </c>
    </row>
    <row r="64" customFormat="false" ht="12.75" hidden="false" customHeight="false" outlineLevel="0" collapsed="false">
      <c r="A64" s="1" t="n">
        <v>61</v>
      </c>
      <c r="B64" s="1" t="s">
        <v>211</v>
      </c>
      <c r="C64" s="4" t="n">
        <v>39227</v>
      </c>
      <c r="D64" s="1" t="n">
        <v>2152</v>
      </c>
      <c r="E64" s="1" t="s">
        <v>212</v>
      </c>
      <c r="F64" s="1" t="s">
        <v>213</v>
      </c>
      <c r="G64" s="2" t="s">
        <v>13</v>
      </c>
      <c r="H64" s="2" t="s">
        <v>14</v>
      </c>
      <c r="I64" s="1" t="s">
        <v>20</v>
      </c>
    </row>
    <row r="65" customFormat="false" ht="12.75" hidden="false" customHeight="false" outlineLevel="0" collapsed="false">
      <c r="A65" s="1" t="n">
        <v>62</v>
      </c>
      <c r="B65" s="1" t="s">
        <v>214</v>
      </c>
      <c r="C65" s="4" t="n">
        <v>39227</v>
      </c>
      <c r="D65" s="1" t="n">
        <v>2331</v>
      </c>
      <c r="E65" s="1" t="s">
        <v>215</v>
      </c>
      <c r="F65" s="1" t="s">
        <v>216</v>
      </c>
      <c r="G65" s="2" t="s">
        <v>13</v>
      </c>
    </row>
    <row r="66" customFormat="false" ht="12.75" hidden="false" customHeight="false" outlineLevel="0" collapsed="false">
      <c r="A66" s="1" t="n">
        <v>63</v>
      </c>
      <c r="B66" s="1" t="s">
        <v>214</v>
      </c>
      <c r="C66" s="4" t="n">
        <v>39228</v>
      </c>
      <c r="D66" s="1" t="s">
        <v>217</v>
      </c>
      <c r="E66" s="1" t="s">
        <v>218</v>
      </c>
      <c r="F66" s="1" t="s">
        <v>219</v>
      </c>
      <c r="G66" s="2" t="s">
        <v>36</v>
      </c>
      <c r="H66" s="2" t="s">
        <v>37</v>
      </c>
    </row>
    <row r="67" customFormat="false" ht="12.75" hidden="false" customHeight="false" outlineLevel="0" collapsed="false">
      <c r="A67" s="1" t="n">
        <v>64</v>
      </c>
      <c r="B67" s="1" t="s">
        <v>214</v>
      </c>
      <c r="C67" s="4" t="n">
        <v>39228</v>
      </c>
      <c r="D67" s="1" t="s">
        <v>220</v>
      </c>
      <c r="E67" s="1" t="s">
        <v>221</v>
      </c>
      <c r="F67" s="1" t="s">
        <v>222</v>
      </c>
      <c r="G67" s="2" t="s">
        <v>36</v>
      </c>
      <c r="H67" s="2" t="s">
        <v>223</v>
      </c>
    </row>
    <row r="68" customFormat="false" ht="12.75" hidden="false" customHeight="false" outlineLevel="0" collapsed="false">
      <c r="A68" s="1" t="n">
        <v>65</v>
      </c>
      <c r="B68" s="1" t="s">
        <v>224</v>
      </c>
      <c r="C68" s="4" t="n">
        <v>39228</v>
      </c>
      <c r="D68" s="1" t="s">
        <v>225</v>
      </c>
      <c r="E68" s="1" t="s">
        <v>226</v>
      </c>
      <c r="F68" s="1" t="s">
        <v>227</v>
      </c>
      <c r="G68" s="2" t="s">
        <v>13</v>
      </c>
    </row>
    <row r="69" customFormat="false" ht="12.75" hidden="false" customHeight="false" outlineLevel="0" collapsed="false">
      <c r="A69" s="1" t="n">
        <v>66</v>
      </c>
      <c r="B69" s="1" t="s">
        <v>228</v>
      </c>
      <c r="C69" s="4" t="n">
        <v>39228</v>
      </c>
      <c r="D69" s="1" t="s">
        <v>229</v>
      </c>
      <c r="E69" s="1" t="s">
        <v>230</v>
      </c>
      <c r="F69" s="1" t="s">
        <v>231</v>
      </c>
      <c r="G69" s="2" t="s">
        <v>13</v>
      </c>
      <c r="H69" s="2" t="s">
        <v>14</v>
      </c>
      <c r="I69" s="1" t="s">
        <v>20</v>
      </c>
    </row>
    <row r="70" customFormat="false" ht="12.75" hidden="false" customHeight="false" outlineLevel="0" collapsed="false">
      <c r="A70" s="1" t="n">
        <v>67</v>
      </c>
      <c r="B70" s="1" t="s">
        <v>228</v>
      </c>
      <c r="C70" s="4" t="n">
        <v>39228</v>
      </c>
      <c r="D70" s="1" t="s">
        <v>232</v>
      </c>
      <c r="E70" s="1" t="s">
        <v>233</v>
      </c>
      <c r="F70" s="1" t="s">
        <v>234</v>
      </c>
      <c r="G70" s="2" t="s">
        <v>36</v>
      </c>
      <c r="H70" s="2" t="s">
        <v>37</v>
      </c>
    </row>
    <row r="71" customFormat="false" ht="12.75" hidden="false" customHeight="false" outlineLevel="0" collapsed="false">
      <c r="A71" s="1" t="n">
        <v>68</v>
      </c>
      <c r="B71" s="1" t="s">
        <v>228</v>
      </c>
      <c r="C71" s="4" t="n">
        <v>39228</v>
      </c>
      <c r="D71" s="1" t="s">
        <v>235</v>
      </c>
      <c r="E71" s="1" t="s">
        <v>236</v>
      </c>
      <c r="F71" s="1" t="s">
        <v>237</v>
      </c>
      <c r="G71" s="2" t="s">
        <v>36</v>
      </c>
      <c r="H71" s="2" t="s">
        <v>238</v>
      </c>
    </row>
    <row r="72" customFormat="false" ht="12.75" hidden="false" customHeight="false" outlineLevel="0" collapsed="false">
      <c r="A72" s="1" t="n">
        <v>69</v>
      </c>
      <c r="B72" s="1" t="s">
        <v>239</v>
      </c>
      <c r="C72" s="4" t="n">
        <v>39228</v>
      </c>
      <c r="D72" s="1" t="n">
        <v>1133</v>
      </c>
      <c r="E72" s="1" t="s">
        <v>240</v>
      </c>
      <c r="F72" s="1" t="s">
        <v>241</v>
      </c>
      <c r="G72" s="2" t="s">
        <v>13</v>
      </c>
    </row>
    <row r="73" customFormat="false" ht="12.75" hidden="false" customHeight="false" outlineLevel="0" collapsed="false">
      <c r="A73" s="1" t="n">
        <v>70</v>
      </c>
      <c r="B73" s="1" t="s">
        <v>242</v>
      </c>
      <c r="C73" s="4" t="n">
        <v>39228</v>
      </c>
      <c r="D73" s="1" t="n">
        <v>1311</v>
      </c>
      <c r="E73" s="1" t="s">
        <v>243</v>
      </c>
      <c r="F73" s="1" t="s">
        <v>244</v>
      </c>
      <c r="G73" s="2" t="s">
        <v>13</v>
      </c>
      <c r="H73" s="2" t="s">
        <v>245</v>
      </c>
      <c r="I73" s="1" t="s">
        <v>20</v>
      </c>
    </row>
    <row r="74" customFormat="false" ht="12.75" hidden="false" customHeight="false" outlineLevel="0" collapsed="false">
      <c r="A74" s="1" t="n">
        <v>71</v>
      </c>
      <c r="B74" s="1" t="s">
        <v>242</v>
      </c>
      <c r="C74" s="4" t="n">
        <v>39228</v>
      </c>
      <c r="D74" s="1" t="n">
        <v>1442</v>
      </c>
      <c r="E74" s="1" t="s">
        <v>246</v>
      </c>
      <c r="F74" s="1" t="s">
        <v>247</v>
      </c>
      <c r="G74" s="2" t="s">
        <v>36</v>
      </c>
      <c r="H74" s="2" t="s">
        <v>37</v>
      </c>
    </row>
    <row r="75" customFormat="false" ht="12.75" hidden="false" customHeight="false" outlineLevel="0" collapsed="false">
      <c r="A75" s="1" t="n">
        <v>72</v>
      </c>
      <c r="B75" s="1" t="s">
        <v>248</v>
      </c>
      <c r="C75" s="4" t="n">
        <v>39228</v>
      </c>
      <c r="D75" s="1" t="n">
        <v>1528</v>
      </c>
      <c r="E75" s="1" t="s">
        <v>249</v>
      </c>
      <c r="F75" s="1" t="s">
        <v>250</v>
      </c>
      <c r="G75" s="2" t="s">
        <v>13</v>
      </c>
      <c r="J75" s="2" t="s">
        <v>251</v>
      </c>
    </row>
    <row r="76" customFormat="false" ht="12.75" hidden="false" customHeight="false" outlineLevel="0" collapsed="false">
      <c r="A76" s="1" t="n">
        <v>73</v>
      </c>
      <c r="B76" s="1" t="s">
        <v>252</v>
      </c>
      <c r="C76" s="4" t="n">
        <v>39228</v>
      </c>
      <c r="D76" s="1" t="n">
        <v>1639</v>
      </c>
      <c r="E76" s="1" t="s">
        <v>253</v>
      </c>
      <c r="F76" s="1" t="s">
        <v>254</v>
      </c>
      <c r="G76" s="2" t="s">
        <v>13</v>
      </c>
      <c r="H76" s="2" t="s">
        <v>245</v>
      </c>
      <c r="I76" s="1" t="s">
        <v>20</v>
      </c>
    </row>
    <row r="77" customFormat="false" ht="12.75" hidden="false" customHeight="false" outlineLevel="0" collapsed="false">
      <c r="A77" s="1" t="n">
        <v>74</v>
      </c>
      <c r="B77" s="1" t="s">
        <v>252</v>
      </c>
      <c r="C77" s="4" t="n">
        <v>39228</v>
      </c>
      <c r="D77" s="1" t="n">
        <v>1739</v>
      </c>
      <c r="E77" s="1" t="s">
        <v>255</v>
      </c>
      <c r="F77" s="1" t="s">
        <v>256</v>
      </c>
      <c r="G77" s="2" t="s">
        <v>36</v>
      </c>
      <c r="H77" s="2" t="s">
        <v>37</v>
      </c>
    </row>
    <row r="78" customFormat="false" ht="12.75" hidden="false" customHeight="false" outlineLevel="0" collapsed="false">
      <c r="A78" s="1" t="n">
        <v>75</v>
      </c>
      <c r="B78" s="1" t="s">
        <v>257</v>
      </c>
      <c r="C78" s="4" t="n">
        <v>39228</v>
      </c>
      <c r="D78" s="1" t="n">
        <v>1818</v>
      </c>
      <c r="E78" s="1" t="s">
        <v>258</v>
      </c>
      <c r="F78" s="1" t="s">
        <v>259</v>
      </c>
      <c r="G78" s="2" t="s">
        <v>13</v>
      </c>
    </row>
    <row r="79" customFormat="false" ht="12.75" hidden="false" customHeight="false" outlineLevel="0" collapsed="false">
      <c r="A79" s="1" t="n">
        <v>76</v>
      </c>
      <c r="B79" s="1" t="s">
        <v>260</v>
      </c>
      <c r="C79" s="4" t="n">
        <v>39228</v>
      </c>
      <c r="D79" s="1" t="n">
        <v>1918</v>
      </c>
      <c r="E79" s="1" t="s">
        <v>261</v>
      </c>
      <c r="F79" s="1" t="s">
        <v>262</v>
      </c>
      <c r="G79" s="2" t="s">
        <v>162</v>
      </c>
      <c r="H79" s="2" t="s">
        <v>163</v>
      </c>
      <c r="I79" s="1" t="s">
        <v>164</v>
      </c>
    </row>
    <row r="80" customFormat="false" ht="12.75" hidden="false" customHeight="false" outlineLevel="0" collapsed="false">
      <c r="A80" s="1" t="n">
        <v>77</v>
      </c>
      <c r="B80" s="1" t="s">
        <v>260</v>
      </c>
      <c r="C80" s="4" t="n">
        <v>39228</v>
      </c>
      <c r="D80" s="1" t="n">
        <v>1927</v>
      </c>
      <c r="E80" s="1" t="s">
        <v>263</v>
      </c>
      <c r="F80" s="1" t="s">
        <v>264</v>
      </c>
      <c r="G80" s="2" t="s">
        <v>13</v>
      </c>
      <c r="H80" s="2" t="s">
        <v>205</v>
      </c>
      <c r="I80" s="1" t="s">
        <v>20</v>
      </c>
    </row>
    <row r="81" customFormat="false" ht="12.75" hidden="false" customHeight="false" outlineLevel="0" collapsed="false">
      <c r="A81" s="1" t="n">
        <v>78</v>
      </c>
      <c r="B81" s="1" t="s">
        <v>260</v>
      </c>
      <c r="C81" s="4" t="n">
        <v>39228</v>
      </c>
      <c r="D81" s="1" t="n">
        <v>1951</v>
      </c>
      <c r="E81" s="1" t="s">
        <v>265</v>
      </c>
      <c r="F81" s="1" t="s">
        <v>266</v>
      </c>
      <c r="G81" s="2" t="s">
        <v>36</v>
      </c>
      <c r="H81" s="2" t="s">
        <v>37</v>
      </c>
    </row>
    <row r="82" customFormat="false" ht="12.75" hidden="false" customHeight="false" outlineLevel="0" collapsed="false">
      <c r="A82" s="1" t="n">
        <v>79</v>
      </c>
      <c r="B82" s="1" t="s">
        <v>267</v>
      </c>
      <c r="C82" s="4" t="n">
        <v>39228</v>
      </c>
      <c r="D82" s="1" t="n">
        <v>2013</v>
      </c>
      <c r="E82" s="1" t="s">
        <v>268</v>
      </c>
      <c r="F82" s="1" t="s">
        <v>269</v>
      </c>
      <c r="G82" s="2" t="s">
        <v>36</v>
      </c>
      <c r="H82" s="2" t="s">
        <v>37</v>
      </c>
    </row>
    <row r="83" customFormat="false" ht="12.75" hidden="false" customHeight="false" outlineLevel="0" collapsed="false">
      <c r="A83" s="1" t="n">
        <v>80</v>
      </c>
      <c r="B83" s="1" t="s">
        <v>267</v>
      </c>
      <c r="C83" s="4" t="n">
        <v>39228</v>
      </c>
      <c r="D83" s="1" t="n">
        <v>2027</v>
      </c>
      <c r="E83" s="1" t="s">
        <v>270</v>
      </c>
      <c r="F83" s="1" t="s">
        <v>271</v>
      </c>
      <c r="G83" s="2" t="s">
        <v>13</v>
      </c>
    </row>
    <row r="84" customFormat="false" ht="12.75" hidden="false" customHeight="false" outlineLevel="0" collapsed="false">
      <c r="A84" s="1" t="n">
        <v>81</v>
      </c>
      <c r="B84" s="1" t="s">
        <v>272</v>
      </c>
      <c r="C84" s="4" t="n">
        <v>39228</v>
      </c>
      <c r="D84" s="1" t="n">
        <v>2049</v>
      </c>
      <c r="E84" s="1" t="s">
        <v>273</v>
      </c>
      <c r="F84" s="1" t="s">
        <v>274</v>
      </c>
      <c r="G84" s="2" t="s">
        <v>13</v>
      </c>
    </row>
    <row r="85" customFormat="false" ht="12.75" hidden="false" customHeight="false" outlineLevel="0" collapsed="false">
      <c r="A85" s="1" t="s">
        <v>185</v>
      </c>
      <c r="B85" s="1" t="s">
        <v>275</v>
      </c>
      <c r="C85" s="4" t="n">
        <v>39228</v>
      </c>
      <c r="D85" s="1" t="n">
        <v>2305</v>
      </c>
      <c r="E85" s="1" t="s">
        <v>276</v>
      </c>
      <c r="F85" s="1" t="s">
        <v>277</v>
      </c>
    </row>
    <row r="86" customFormat="false" ht="12.75" hidden="false" customHeight="false" outlineLevel="0" collapsed="false">
      <c r="A86" s="1" t="n">
        <v>82</v>
      </c>
      <c r="B86" s="1" t="s">
        <v>278</v>
      </c>
      <c r="C86" s="4" t="n">
        <v>39229</v>
      </c>
      <c r="D86" s="1" t="s">
        <v>64</v>
      </c>
      <c r="E86" s="1" t="s">
        <v>279</v>
      </c>
      <c r="F86" s="1" t="s">
        <v>280</v>
      </c>
      <c r="G86" s="2" t="s">
        <v>13</v>
      </c>
    </row>
    <row r="87" customFormat="false" ht="12.75" hidden="false" customHeight="false" outlineLevel="0" collapsed="false">
      <c r="A87" s="1" t="n">
        <v>83</v>
      </c>
      <c r="B87" s="1" t="s">
        <v>278</v>
      </c>
      <c r="C87" s="4" t="n">
        <v>39229</v>
      </c>
      <c r="D87" s="1" t="s">
        <v>281</v>
      </c>
      <c r="E87" s="1" t="s">
        <v>282</v>
      </c>
      <c r="F87" s="1" t="s">
        <v>283</v>
      </c>
      <c r="G87" s="2" t="s">
        <v>36</v>
      </c>
      <c r="H87" s="2" t="s">
        <v>37</v>
      </c>
    </row>
    <row r="88" customFormat="false" ht="12.75" hidden="false" customHeight="false" outlineLevel="0" collapsed="false">
      <c r="A88" s="1" t="n">
        <v>84</v>
      </c>
      <c r="B88" s="1" t="s">
        <v>284</v>
      </c>
      <c r="C88" s="4" t="n">
        <v>39229</v>
      </c>
      <c r="D88" s="1" t="s">
        <v>285</v>
      </c>
      <c r="E88" s="1" t="s">
        <v>286</v>
      </c>
      <c r="F88" s="1" t="s">
        <v>287</v>
      </c>
      <c r="G88" s="2" t="s">
        <v>36</v>
      </c>
      <c r="H88" s="2" t="s">
        <v>37</v>
      </c>
    </row>
    <row r="89" customFormat="false" ht="12.75" hidden="false" customHeight="false" outlineLevel="0" collapsed="false">
      <c r="A89" s="1" t="n">
        <v>85</v>
      </c>
      <c r="B89" s="1" t="s">
        <v>284</v>
      </c>
      <c r="C89" s="4" t="n">
        <v>39229</v>
      </c>
      <c r="D89" s="1" t="s">
        <v>288</v>
      </c>
      <c r="E89" s="1" t="s">
        <v>286</v>
      </c>
      <c r="F89" s="1" t="s">
        <v>289</v>
      </c>
      <c r="G89" s="2" t="s">
        <v>13</v>
      </c>
    </row>
    <row r="90" customFormat="false" ht="12.75" hidden="false" customHeight="false" outlineLevel="0" collapsed="false">
      <c r="A90" s="1" t="n">
        <v>86</v>
      </c>
      <c r="B90" s="1" t="s">
        <v>290</v>
      </c>
      <c r="C90" s="4" t="n">
        <v>39229</v>
      </c>
      <c r="D90" s="1" t="s">
        <v>291</v>
      </c>
      <c r="E90" s="1" t="s">
        <v>292</v>
      </c>
      <c r="F90" s="1" t="s">
        <v>293</v>
      </c>
      <c r="G90" s="2" t="s">
        <v>13</v>
      </c>
    </row>
    <row r="91" customFormat="false" ht="12.75" hidden="false" customHeight="false" outlineLevel="0" collapsed="false">
      <c r="A91" s="1" t="n">
        <v>87</v>
      </c>
      <c r="B91" s="1" t="s">
        <v>290</v>
      </c>
      <c r="C91" s="4" t="n">
        <v>39229</v>
      </c>
      <c r="D91" s="1" t="s">
        <v>294</v>
      </c>
      <c r="E91" s="1" t="s">
        <v>295</v>
      </c>
      <c r="F91" s="1" t="s">
        <v>296</v>
      </c>
      <c r="G91" s="2" t="s">
        <v>36</v>
      </c>
      <c r="H91" s="2" t="s">
        <v>37</v>
      </c>
    </row>
    <row r="92" customFormat="false" ht="12.75" hidden="false" customHeight="false" outlineLevel="0" collapsed="false">
      <c r="A92" s="1" t="n">
        <v>88</v>
      </c>
      <c r="B92" s="1" t="s">
        <v>297</v>
      </c>
      <c r="C92" s="4" t="n">
        <v>39229</v>
      </c>
      <c r="D92" s="1" t="s">
        <v>298</v>
      </c>
      <c r="E92" s="1" t="s">
        <v>299</v>
      </c>
      <c r="F92" s="1" t="s">
        <v>300</v>
      </c>
      <c r="G92" s="2" t="s">
        <v>13</v>
      </c>
      <c r="H92" s="2" t="s">
        <v>245</v>
      </c>
      <c r="I92" s="1" t="s">
        <v>20</v>
      </c>
    </row>
    <row r="93" customFormat="false" ht="12.75" hidden="false" customHeight="false" outlineLevel="0" collapsed="false">
      <c r="A93" s="1" t="n">
        <v>89</v>
      </c>
      <c r="B93" s="1" t="s">
        <v>297</v>
      </c>
      <c r="C93" s="4" t="n">
        <v>39229</v>
      </c>
      <c r="D93" s="1" t="s">
        <v>301</v>
      </c>
      <c r="E93" s="1" t="s">
        <v>299</v>
      </c>
      <c r="F93" s="1" t="s">
        <v>302</v>
      </c>
      <c r="G93" s="2" t="s">
        <v>36</v>
      </c>
      <c r="H93" s="2" t="s">
        <v>37</v>
      </c>
    </row>
    <row r="94" customFormat="false" ht="12.75" hidden="false" customHeight="false" outlineLevel="0" collapsed="false">
      <c r="A94" s="1" t="n">
        <v>90</v>
      </c>
      <c r="B94" s="1" t="s">
        <v>303</v>
      </c>
      <c r="C94" s="4" t="n">
        <v>39229</v>
      </c>
      <c r="D94" s="1" t="n">
        <v>1055</v>
      </c>
      <c r="E94" s="1" t="s">
        <v>304</v>
      </c>
      <c r="F94" s="1" t="s">
        <v>305</v>
      </c>
      <c r="G94" s="2" t="s">
        <v>13</v>
      </c>
    </row>
    <row r="95" customFormat="false" ht="12.75" hidden="false" customHeight="false" outlineLevel="0" collapsed="false">
      <c r="A95" s="1" t="n">
        <v>91</v>
      </c>
      <c r="B95" s="1" t="s">
        <v>303</v>
      </c>
      <c r="C95" s="4" t="n">
        <v>39229</v>
      </c>
      <c r="D95" s="1" t="n">
        <v>1116</v>
      </c>
      <c r="E95" s="1" t="s">
        <v>304</v>
      </c>
      <c r="F95" s="1" t="s">
        <v>306</v>
      </c>
      <c r="G95" s="2" t="s">
        <v>36</v>
      </c>
      <c r="H95" s="2" t="s">
        <v>37</v>
      </c>
    </row>
    <row r="96" customFormat="false" ht="12.75" hidden="false" customHeight="false" outlineLevel="0" collapsed="false">
      <c r="A96" s="1" t="n">
        <v>92</v>
      </c>
      <c r="B96" s="1" t="s">
        <v>307</v>
      </c>
      <c r="C96" s="4" t="n">
        <v>39229</v>
      </c>
      <c r="D96" s="1" t="n">
        <v>1231</v>
      </c>
      <c r="E96" s="1" t="s">
        <v>308</v>
      </c>
      <c r="F96" s="1" t="s">
        <v>309</v>
      </c>
      <c r="G96" s="2" t="s">
        <v>36</v>
      </c>
      <c r="H96" s="2" t="s">
        <v>37</v>
      </c>
    </row>
    <row r="97" customFormat="false" ht="12.75" hidden="false" customHeight="false" outlineLevel="0" collapsed="false">
      <c r="A97" s="1" t="n">
        <v>93</v>
      </c>
      <c r="B97" s="1" t="s">
        <v>307</v>
      </c>
      <c r="C97" s="4" t="n">
        <v>39229</v>
      </c>
      <c r="D97" s="1" t="n">
        <v>1244</v>
      </c>
      <c r="E97" s="1" t="s">
        <v>310</v>
      </c>
      <c r="F97" s="1" t="s">
        <v>311</v>
      </c>
      <c r="G97" s="2" t="s">
        <v>13</v>
      </c>
      <c r="H97" s="2" t="s">
        <v>245</v>
      </c>
      <c r="I97" s="1" t="s">
        <v>20</v>
      </c>
    </row>
    <row r="98" customFormat="false" ht="12.75" hidden="false" customHeight="false" outlineLevel="0" collapsed="false">
      <c r="A98" s="1" t="n">
        <v>94</v>
      </c>
      <c r="B98" s="1" t="s">
        <v>307</v>
      </c>
      <c r="C98" s="4" t="n">
        <v>39229</v>
      </c>
      <c r="D98" s="1" t="n">
        <v>1222</v>
      </c>
      <c r="E98" s="1" t="s">
        <v>312</v>
      </c>
      <c r="F98" s="1" t="s">
        <v>313</v>
      </c>
      <c r="G98" s="2" t="s">
        <v>162</v>
      </c>
      <c r="H98" s="2" t="s">
        <v>163</v>
      </c>
      <c r="J98" s="2" t="s">
        <v>314</v>
      </c>
    </row>
    <row r="99" customFormat="false" ht="12.75" hidden="false" customHeight="false" outlineLevel="0" collapsed="false">
      <c r="A99" s="1" t="n">
        <v>95</v>
      </c>
      <c r="B99" s="1" t="s">
        <v>315</v>
      </c>
      <c r="C99" s="4" t="n">
        <v>39229</v>
      </c>
      <c r="D99" s="1" t="n">
        <v>1436</v>
      </c>
      <c r="E99" s="1" t="s">
        <v>316</v>
      </c>
      <c r="F99" s="1" t="s">
        <v>317</v>
      </c>
      <c r="G99" s="2" t="s">
        <v>13</v>
      </c>
    </row>
    <row r="100" customFormat="false" ht="12.75" hidden="false" customHeight="false" outlineLevel="0" collapsed="false">
      <c r="A100" s="1" t="n">
        <v>96</v>
      </c>
      <c r="B100" s="1" t="s">
        <v>315</v>
      </c>
      <c r="C100" s="4" t="n">
        <v>39229</v>
      </c>
      <c r="D100" s="1" t="n">
        <v>1500</v>
      </c>
      <c r="E100" s="1" t="s">
        <v>318</v>
      </c>
      <c r="F100" s="1" t="s">
        <v>319</v>
      </c>
      <c r="G100" s="2" t="s">
        <v>36</v>
      </c>
      <c r="H100" s="2" t="s">
        <v>37</v>
      </c>
    </row>
    <row r="101" customFormat="false" ht="12.75" hidden="false" customHeight="false" outlineLevel="0" collapsed="false">
      <c r="A101" s="1" t="n">
        <v>97</v>
      </c>
      <c r="B101" s="1" t="s">
        <v>320</v>
      </c>
      <c r="C101" s="4" t="n">
        <v>39229</v>
      </c>
      <c r="D101" s="1" t="n">
        <v>1650</v>
      </c>
      <c r="E101" s="1" t="s">
        <v>321</v>
      </c>
      <c r="F101" s="1" t="s">
        <v>322</v>
      </c>
      <c r="G101" s="2" t="s">
        <v>36</v>
      </c>
      <c r="H101" s="2" t="s">
        <v>37</v>
      </c>
    </row>
    <row r="102" customFormat="false" ht="12.75" hidden="false" customHeight="false" outlineLevel="0" collapsed="false">
      <c r="A102" s="1" t="n">
        <v>98</v>
      </c>
      <c r="B102" s="1" t="s">
        <v>320</v>
      </c>
      <c r="C102" s="4" t="n">
        <v>39229</v>
      </c>
      <c r="D102" s="1" t="n">
        <v>1703</v>
      </c>
      <c r="E102" s="1" t="s">
        <v>323</v>
      </c>
      <c r="F102" s="1" t="s">
        <v>324</v>
      </c>
      <c r="G102" s="2" t="s">
        <v>13</v>
      </c>
    </row>
    <row r="103" customFormat="false" ht="12.75" hidden="false" customHeight="false" outlineLevel="0" collapsed="false">
      <c r="A103" s="1" t="n">
        <v>99</v>
      </c>
      <c r="B103" s="1" t="s">
        <v>325</v>
      </c>
      <c r="C103" s="4" t="n">
        <v>39229</v>
      </c>
      <c r="D103" s="1" t="n">
        <v>1755</v>
      </c>
      <c r="E103" s="1" t="s">
        <v>326</v>
      </c>
      <c r="F103" s="1" t="s">
        <v>327</v>
      </c>
      <c r="G103" s="2" t="s">
        <v>13</v>
      </c>
      <c r="H103" s="2" t="s">
        <v>245</v>
      </c>
      <c r="I103" s="1" t="s">
        <v>20</v>
      </c>
    </row>
    <row r="104" customFormat="false" ht="12.75" hidden="false" customHeight="false" outlineLevel="0" collapsed="false">
      <c r="A104" s="1" t="n">
        <v>100</v>
      </c>
      <c r="B104" s="1" t="s">
        <v>325</v>
      </c>
      <c r="C104" s="4" t="n">
        <v>39229</v>
      </c>
      <c r="D104" s="1" t="n">
        <v>1812</v>
      </c>
      <c r="E104" s="1" t="s">
        <v>316</v>
      </c>
      <c r="F104" s="1" t="s">
        <v>328</v>
      </c>
      <c r="G104" s="2" t="s">
        <v>36</v>
      </c>
      <c r="H104" s="2" t="s">
        <v>37</v>
      </c>
    </row>
    <row r="105" customFormat="false" ht="12.75" hidden="false" customHeight="false" outlineLevel="0" collapsed="false">
      <c r="A105" s="1" t="n">
        <v>101</v>
      </c>
      <c r="B105" s="1" t="s">
        <v>329</v>
      </c>
      <c r="C105" s="4" t="n">
        <v>39229</v>
      </c>
      <c r="D105" s="1" t="n">
        <v>1859</v>
      </c>
      <c r="E105" s="1" t="s">
        <v>330</v>
      </c>
      <c r="F105" s="1" t="s">
        <v>331</v>
      </c>
      <c r="G105" s="2" t="s">
        <v>36</v>
      </c>
      <c r="H105" s="2" t="s">
        <v>37</v>
      </c>
    </row>
    <row r="106" customFormat="false" ht="12.75" hidden="false" customHeight="false" outlineLevel="0" collapsed="false">
      <c r="A106" s="1" t="n">
        <v>102</v>
      </c>
      <c r="B106" s="1" t="s">
        <v>329</v>
      </c>
      <c r="C106" s="4" t="n">
        <v>39229</v>
      </c>
      <c r="D106" s="1" t="n">
        <v>1911</v>
      </c>
      <c r="E106" s="1" t="s">
        <v>332</v>
      </c>
      <c r="F106" s="1" t="s">
        <v>333</v>
      </c>
      <c r="G106" s="2" t="s">
        <v>13</v>
      </c>
    </row>
    <row r="107" customFormat="false" ht="12.75" hidden="false" customHeight="false" outlineLevel="0" collapsed="false">
      <c r="A107" s="1" t="n">
        <v>103</v>
      </c>
      <c r="B107" s="1" t="s">
        <v>334</v>
      </c>
      <c r="C107" s="4" t="n">
        <v>39229</v>
      </c>
      <c r="D107" s="1" t="n">
        <v>1957</v>
      </c>
      <c r="E107" s="1" t="s">
        <v>335</v>
      </c>
      <c r="F107" s="1" t="s">
        <v>336</v>
      </c>
      <c r="G107" s="2" t="s">
        <v>13</v>
      </c>
    </row>
    <row r="108" customFormat="false" ht="12.75" hidden="false" customHeight="false" outlineLevel="0" collapsed="false">
      <c r="A108" s="1" t="n">
        <v>104</v>
      </c>
      <c r="B108" s="1" t="s">
        <v>334</v>
      </c>
      <c r="C108" s="4" t="n">
        <v>39229</v>
      </c>
      <c r="D108" s="1" t="n">
        <v>2012</v>
      </c>
      <c r="E108" s="1" t="s">
        <v>335</v>
      </c>
      <c r="F108" s="1" t="s">
        <v>337</v>
      </c>
      <c r="G108" s="2" t="s">
        <v>36</v>
      </c>
      <c r="H108" s="2" t="s">
        <v>37</v>
      </c>
    </row>
    <row r="109" customFormat="false" ht="12.75" hidden="false" customHeight="false" outlineLevel="0" collapsed="false">
      <c r="A109" s="1" t="n">
        <v>105</v>
      </c>
      <c r="B109" s="1" t="s">
        <v>338</v>
      </c>
      <c r="C109" s="4" t="n">
        <v>39229</v>
      </c>
      <c r="D109" s="1" t="n">
        <v>2059</v>
      </c>
      <c r="E109" s="1" t="s">
        <v>339</v>
      </c>
      <c r="F109" s="1" t="s">
        <v>340</v>
      </c>
      <c r="G109" s="2" t="s">
        <v>36</v>
      </c>
      <c r="H109" s="2" t="s">
        <v>37</v>
      </c>
    </row>
    <row r="110" customFormat="false" ht="12.75" hidden="false" customHeight="false" outlineLevel="0" collapsed="false">
      <c r="A110" s="1" t="n">
        <v>106</v>
      </c>
      <c r="B110" s="1" t="s">
        <v>338</v>
      </c>
      <c r="C110" s="4" t="n">
        <v>39229</v>
      </c>
      <c r="D110" s="1" t="n">
        <v>2117</v>
      </c>
      <c r="E110" s="1" t="s">
        <v>341</v>
      </c>
      <c r="F110" s="1" t="s">
        <v>342</v>
      </c>
      <c r="G110" s="2" t="s">
        <v>13</v>
      </c>
      <c r="H110" s="2" t="s">
        <v>245</v>
      </c>
      <c r="I110" s="1" t="s">
        <v>20</v>
      </c>
    </row>
    <row r="111" customFormat="false" ht="12.75" hidden="false" customHeight="false" outlineLevel="0" collapsed="false">
      <c r="A111" s="1" t="n">
        <v>107</v>
      </c>
      <c r="B111" s="1" t="s">
        <v>343</v>
      </c>
      <c r="C111" s="4" t="n">
        <v>39229</v>
      </c>
      <c r="D111" s="1" t="n">
        <v>2359</v>
      </c>
      <c r="E111" s="1" t="s">
        <v>344</v>
      </c>
      <c r="F111" s="1" t="s">
        <v>345</v>
      </c>
      <c r="G111" s="2" t="s">
        <v>13</v>
      </c>
    </row>
    <row r="112" customFormat="false" ht="12.75" hidden="false" customHeight="false" outlineLevel="0" collapsed="false">
      <c r="A112" s="1" t="n">
        <v>108</v>
      </c>
      <c r="B112" s="1" t="s">
        <v>343</v>
      </c>
      <c r="C112" s="4" t="n">
        <v>39230</v>
      </c>
      <c r="D112" s="1" t="s">
        <v>346</v>
      </c>
      <c r="E112" s="1" t="s">
        <v>347</v>
      </c>
      <c r="F112" s="1" t="s">
        <v>348</v>
      </c>
      <c r="G112" s="2" t="s">
        <v>36</v>
      </c>
      <c r="H112" s="2" t="s">
        <v>37</v>
      </c>
    </row>
    <row r="113" customFormat="false" ht="12.75" hidden="false" customHeight="false" outlineLevel="0" collapsed="false">
      <c r="A113" s="1" t="s">
        <v>185</v>
      </c>
      <c r="B113" s="1" t="s">
        <v>349</v>
      </c>
      <c r="C113" s="4" t="n">
        <v>39229</v>
      </c>
      <c r="D113" s="1" t="n">
        <v>2357</v>
      </c>
      <c r="E113" s="1" t="s">
        <v>350</v>
      </c>
      <c r="F113" s="1" t="s">
        <v>351</v>
      </c>
      <c r="J113" s="2" t="s">
        <v>352</v>
      </c>
    </row>
    <row r="114" customFormat="false" ht="12.75" hidden="false" customHeight="false" outlineLevel="0" collapsed="false">
      <c r="A114" s="1" t="n">
        <v>109</v>
      </c>
      <c r="B114" s="1" t="s">
        <v>353</v>
      </c>
      <c r="C114" s="4" t="n">
        <v>39230</v>
      </c>
      <c r="D114" s="1" t="n">
        <v>1758</v>
      </c>
      <c r="E114" s="1" t="s">
        <v>198</v>
      </c>
      <c r="F114" s="1" t="s">
        <v>354</v>
      </c>
      <c r="G114" s="2" t="s">
        <v>13</v>
      </c>
    </row>
    <row r="115" customFormat="false" ht="12.75" hidden="false" customHeight="false" outlineLevel="0" collapsed="false">
      <c r="A115" s="1" t="n">
        <v>110</v>
      </c>
      <c r="B115" s="1" t="s">
        <v>353</v>
      </c>
      <c r="C115" s="4" t="n">
        <v>39230</v>
      </c>
      <c r="D115" s="1" t="n">
        <v>1817</v>
      </c>
      <c r="E115" s="1" t="s">
        <v>355</v>
      </c>
      <c r="F115" s="1" t="s">
        <v>356</v>
      </c>
      <c r="G115" s="2" t="s">
        <v>36</v>
      </c>
      <c r="H115" s="2" t="s">
        <v>37</v>
      </c>
    </row>
    <row r="116" customFormat="false" ht="12.75" hidden="false" customHeight="false" outlineLevel="0" collapsed="false">
      <c r="A116" s="1" t="n">
        <v>111</v>
      </c>
      <c r="B116" s="1" t="s">
        <v>353</v>
      </c>
      <c r="C116" s="4" t="n">
        <v>39230</v>
      </c>
      <c r="D116" s="1" t="n">
        <v>1827</v>
      </c>
      <c r="E116" s="1" t="s">
        <v>198</v>
      </c>
      <c r="F116" s="1" t="s">
        <v>357</v>
      </c>
      <c r="G116" s="2" t="s">
        <v>36</v>
      </c>
      <c r="H116" s="2" t="s">
        <v>37</v>
      </c>
    </row>
    <row r="117" customFormat="false" ht="12.75" hidden="false" customHeight="false" outlineLevel="0" collapsed="false">
      <c r="C117" s="4"/>
    </row>
    <row r="118" customFormat="false" ht="12.75" hidden="false" customHeight="false" outlineLevel="0" collapsed="false">
      <c r="C118" s="4"/>
    </row>
    <row r="119" customFormat="false" ht="12.75" hidden="false" customHeight="false" outlineLevel="0" collapsed="false">
      <c r="C119" s="4"/>
    </row>
    <row r="120" customFormat="false" ht="12.75" hidden="false" customHeight="false" outlineLevel="0" collapsed="false">
      <c r="C120" s="4"/>
    </row>
    <row r="121" customFormat="false" ht="12.75" hidden="false" customHeight="false" outlineLevel="0" collapsed="false">
      <c r="C121" s="4"/>
    </row>
    <row r="122" customFormat="false" ht="12.75" hidden="false" customHeight="false" outlineLevel="0" collapsed="false">
      <c r="C122" s="4"/>
    </row>
    <row r="123" customFormat="false" ht="12.75" hidden="false" customHeight="false" outlineLevel="0" collapsed="false">
      <c r="C123" s="4"/>
    </row>
    <row r="124" customFormat="false" ht="12.75" hidden="false" customHeight="false" outlineLevel="0" collapsed="false">
      <c r="C124" s="4"/>
    </row>
    <row r="125" customFormat="false" ht="12.75" hidden="false" customHeight="false" outlineLevel="0" collapsed="false">
      <c r="C125" s="4"/>
    </row>
    <row r="126" customFormat="false" ht="12.75" hidden="false" customHeight="false" outlineLevel="0" collapsed="false">
      <c r="C126" s="4"/>
    </row>
    <row r="127" customFormat="false" ht="12.75" hidden="false" customHeight="false" outlineLevel="0" collapsed="false">
      <c r="C127" s="4"/>
    </row>
    <row r="128" customFormat="false" ht="12.75" hidden="false" customHeight="false" outlineLevel="0" collapsed="false">
      <c r="C128" s="4"/>
    </row>
    <row r="129" customFormat="false" ht="12.75" hidden="false" customHeight="false" outlineLevel="0" collapsed="false">
      <c r="C129" s="4"/>
    </row>
    <row r="130" customFormat="false" ht="12.75" hidden="false" customHeight="false" outlineLevel="0" collapsed="false">
      <c r="C130" s="4"/>
    </row>
    <row r="131" customFormat="false" ht="12.75" hidden="false" customHeight="false" outlineLevel="0" collapsed="false">
      <c r="C131" s="4"/>
    </row>
    <row r="132" customFormat="false" ht="12.75" hidden="false" customHeight="false" outlineLevel="0" collapsed="false">
      <c r="C132" s="4"/>
    </row>
    <row r="133" customFormat="false" ht="12.75" hidden="false" customHeight="false" outlineLevel="0" collapsed="false">
      <c r="C133" s="4"/>
    </row>
    <row r="134" customFormat="false" ht="12.75" hidden="false" customHeight="false" outlineLevel="0" collapsed="false">
      <c r="C134" s="4"/>
    </row>
    <row r="135" customFormat="false" ht="12.75" hidden="false" customHeight="false" outlineLevel="0" collapsed="false">
      <c r="C135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2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false" showOutlineSymbols="true" defaultGridColor="true" view="normal" topLeftCell="A107" colorId="64" zoomScale="115" zoomScaleNormal="115" zoomScalePageLayoutView="100" workbookViewId="0">
      <selection pane="topLeft" activeCell="A134" activeCellId="0" sqref="A134:IV1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6" min="6" style="3" width="8.85"/>
    <col collapsed="false" customWidth="true" hidden="false" outlineLevel="0" max="7" min="7" style="0" width="9.56"/>
    <col collapsed="false" customWidth="true" hidden="false" outlineLevel="0" max="8" min="8" style="5" width="8.28"/>
    <col collapsed="false" customWidth="true" hidden="false" outlineLevel="0" max="10" min="9" style="6" width="8.28"/>
    <col collapsed="false" customWidth="true" hidden="false" outlineLevel="0" max="11" min="11" style="5" width="8.28"/>
    <col collapsed="false" customWidth="true" hidden="false" outlineLevel="0" max="14" min="12" style="6" width="8.28"/>
  </cols>
  <sheetData>
    <row r="1" customFormat="false" ht="12.75" hidden="false" customHeight="false" outlineLevel="0" collapsed="false">
      <c r="A1" s="7" t="s">
        <v>358</v>
      </c>
      <c r="B1" s="7"/>
    </row>
    <row r="2" s="3" customFormat="true" ht="12.75" hidden="false" customHeight="false" outlineLevel="0" collapsed="false">
      <c r="A2" s="1" t="n">
        <v>1</v>
      </c>
      <c r="B2" s="1" t="s">
        <v>9</v>
      </c>
      <c r="C2" s="4" t="n">
        <v>39121</v>
      </c>
      <c r="D2" s="1" t="n">
        <v>1826</v>
      </c>
      <c r="E2" s="1" t="s">
        <v>359</v>
      </c>
      <c r="F2" s="1" t="s">
        <v>360</v>
      </c>
      <c r="G2" s="2" t="s">
        <v>13</v>
      </c>
      <c r="H2" s="2" t="n">
        <v>48</v>
      </c>
      <c r="I2" s="1" t="n">
        <v>35.61</v>
      </c>
      <c r="J2" s="8" t="n">
        <f aca="false">(I2/60)+H2</f>
        <v>48.5935</v>
      </c>
      <c r="K2" s="3" t="n">
        <v>123</v>
      </c>
      <c r="L2" s="3" t="n">
        <v>29.96</v>
      </c>
      <c r="M2" s="8" t="n">
        <f aca="false">(L2/60)+K2</f>
        <v>123.499333333333</v>
      </c>
      <c r="N2" s="8" t="n">
        <f aca="false">J2</f>
        <v>48.5935</v>
      </c>
    </row>
    <row r="3" s="3" customFormat="true" ht="12.75" hidden="false" customHeight="false" outlineLevel="0" collapsed="false">
      <c r="A3" s="1" t="n">
        <v>2</v>
      </c>
      <c r="B3" s="1" t="s">
        <v>9</v>
      </c>
      <c r="C3" s="4" t="n">
        <v>39121</v>
      </c>
      <c r="D3" s="1" t="n">
        <v>1933</v>
      </c>
      <c r="E3" s="1" t="s">
        <v>11</v>
      </c>
      <c r="F3" s="1" t="s">
        <v>361</v>
      </c>
      <c r="G3" s="2" t="s">
        <v>13</v>
      </c>
      <c r="H3" s="2" t="n">
        <v>48</v>
      </c>
      <c r="I3" s="1" t="n">
        <v>35.6</v>
      </c>
      <c r="J3" s="8" t="n">
        <f aca="false">(I3/60)+H3</f>
        <v>48.5933333333333</v>
      </c>
      <c r="K3" s="3" t="n">
        <v>123</v>
      </c>
      <c r="L3" s="3" t="n">
        <v>30.02</v>
      </c>
      <c r="M3" s="8" t="n">
        <f aca="false">(L3/60)+K3</f>
        <v>123.500333333333</v>
      </c>
      <c r="N3" s="8" t="n">
        <f aca="false">J3</f>
        <v>48.5933333333333</v>
      </c>
    </row>
    <row r="4" s="3" customFormat="true" ht="12.75" hidden="false" customHeight="false" outlineLevel="0" collapsed="false">
      <c r="A4" s="1" t="n">
        <v>4</v>
      </c>
      <c r="B4" s="1" t="s">
        <v>362</v>
      </c>
      <c r="C4" s="4" t="n">
        <v>39122</v>
      </c>
      <c r="D4" s="1" t="n">
        <v>1244</v>
      </c>
      <c r="E4" s="1" t="s">
        <v>363</v>
      </c>
      <c r="F4" s="1" t="s">
        <v>364</v>
      </c>
      <c r="G4" s="2" t="s">
        <v>13</v>
      </c>
      <c r="H4" s="2" t="n">
        <v>48</v>
      </c>
      <c r="I4" s="1" t="n">
        <v>36.03</v>
      </c>
      <c r="J4" s="8" t="n">
        <f aca="false">(I4/60)+H4</f>
        <v>48.6005</v>
      </c>
      <c r="K4" s="3" t="n">
        <v>126</v>
      </c>
      <c r="L4" s="3" t="n">
        <v>0.38</v>
      </c>
      <c r="M4" s="8" t="n">
        <f aca="false">(L4/60)+K4</f>
        <v>126.006333333333</v>
      </c>
      <c r="N4" s="8" t="n">
        <f aca="false">J4</f>
        <v>48.6005</v>
      </c>
    </row>
    <row r="5" s="3" customFormat="true" ht="12.75" hidden="false" customHeight="false" outlineLevel="0" collapsed="false">
      <c r="A5" s="1" t="n">
        <v>7</v>
      </c>
      <c r="B5" s="1" t="s">
        <v>365</v>
      </c>
      <c r="C5" s="4" t="n">
        <v>39122</v>
      </c>
      <c r="D5" s="1" t="n">
        <v>1648</v>
      </c>
      <c r="E5" s="1" t="s">
        <v>366</v>
      </c>
      <c r="F5" s="1" t="s">
        <v>367</v>
      </c>
      <c r="G5" s="2" t="s">
        <v>13</v>
      </c>
      <c r="H5" s="2" t="n">
        <v>48</v>
      </c>
      <c r="I5" s="1" t="n">
        <v>39.03</v>
      </c>
      <c r="J5" s="8" t="n">
        <f aca="false">(I5/60)+H5</f>
        <v>48.6505</v>
      </c>
      <c r="K5" s="3" t="n">
        <v>126</v>
      </c>
      <c r="L5" s="3" t="n">
        <v>40.03</v>
      </c>
      <c r="M5" s="8" t="n">
        <f aca="false">(L5/60)+K5</f>
        <v>126.667166666667</v>
      </c>
      <c r="N5" s="8" t="n">
        <f aca="false">J5</f>
        <v>48.6505</v>
      </c>
    </row>
    <row r="6" s="3" customFormat="true" ht="12.75" hidden="false" customHeight="false" outlineLevel="0" collapsed="false">
      <c r="A6" s="1" t="n">
        <v>9</v>
      </c>
      <c r="B6" s="1" t="s">
        <v>365</v>
      </c>
      <c r="C6" s="4" t="n">
        <v>39122</v>
      </c>
      <c r="D6" s="1" t="n">
        <v>1848</v>
      </c>
      <c r="E6" s="1" t="s">
        <v>23</v>
      </c>
      <c r="F6" s="1" t="s">
        <v>368</v>
      </c>
      <c r="G6" s="2" t="s">
        <v>13</v>
      </c>
      <c r="H6" s="2" t="n">
        <v>48</v>
      </c>
      <c r="I6" s="1" t="n">
        <v>39.01</v>
      </c>
      <c r="J6" s="8" t="n">
        <f aca="false">(I6/60)+H6</f>
        <v>48.6501666666667</v>
      </c>
      <c r="K6" s="3" t="n">
        <v>126</v>
      </c>
      <c r="L6" s="3" t="n">
        <v>40</v>
      </c>
      <c r="M6" s="8" t="n">
        <f aca="false">(L6/60)+K6</f>
        <v>126.666666666667</v>
      </c>
      <c r="N6" s="8" t="n">
        <f aca="false">J6</f>
        <v>48.6501666666667</v>
      </c>
    </row>
    <row r="7" s="3" customFormat="true" ht="12.75" hidden="false" customHeight="false" outlineLevel="0" collapsed="false">
      <c r="A7" s="1" t="n">
        <v>19</v>
      </c>
      <c r="B7" s="1" t="s">
        <v>369</v>
      </c>
      <c r="C7" s="4" t="n">
        <v>39123</v>
      </c>
      <c r="D7" s="1" t="n">
        <v>1013</v>
      </c>
      <c r="E7" s="1" t="s">
        <v>370</v>
      </c>
      <c r="F7" s="1" t="s">
        <v>371</v>
      </c>
      <c r="G7" s="2" t="s">
        <v>13</v>
      </c>
      <c r="H7" s="2" t="n">
        <v>48</v>
      </c>
      <c r="I7" s="1" t="n">
        <v>48.99</v>
      </c>
      <c r="J7" s="8" t="n">
        <f aca="false">(I7/60)+H7</f>
        <v>48.8165</v>
      </c>
      <c r="K7" s="3" t="n">
        <v>128</v>
      </c>
      <c r="L7" s="3" t="n">
        <v>40.01</v>
      </c>
      <c r="M7" s="8" t="n">
        <f aca="false">(L7/60)+K7</f>
        <v>128.666833333333</v>
      </c>
      <c r="N7" s="8" t="n">
        <f aca="false">J7</f>
        <v>48.8165</v>
      </c>
    </row>
    <row r="8" s="3" customFormat="true" ht="12.75" hidden="false" customHeight="false" outlineLevel="0" collapsed="false">
      <c r="A8" s="1" t="n">
        <v>25</v>
      </c>
      <c r="B8" s="1" t="s">
        <v>372</v>
      </c>
      <c r="C8" s="4" t="n">
        <v>39123</v>
      </c>
      <c r="D8" s="1" t="n">
        <v>2323</v>
      </c>
      <c r="E8" s="1" t="s">
        <v>373</v>
      </c>
      <c r="F8" s="1" t="s">
        <v>374</v>
      </c>
      <c r="G8" s="2" t="s">
        <v>13</v>
      </c>
      <c r="H8" s="2" t="n">
        <v>48</v>
      </c>
      <c r="I8" s="1" t="n">
        <v>58.23</v>
      </c>
      <c r="J8" s="8" t="n">
        <f aca="false">(I8/60)+H8</f>
        <v>48.9705</v>
      </c>
      <c r="K8" s="3" t="n">
        <v>130</v>
      </c>
      <c r="L8" s="3" t="n">
        <v>40.01</v>
      </c>
      <c r="M8" s="8" t="n">
        <f aca="false">(L8/60)+K8</f>
        <v>130.666833333333</v>
      </c>
      <c r="N8" s="8" t="n">
        <f aca="false">J8</f>
        <v>48.9705</v>
      </c>
    </row>
    <row r="9" s="3" customFormat="true" ht="12.75" hidden="false" customHeight="false" outlineLevel="0" collapsed="false">
      <c r="A9" s="1" t="n">
        <v>30</v>
      </c>
      <c r="B9" s="1" t="s">
        <v>372</v>
      </c>
      <c r="C9" s="4" t="n">
        <v>39124</v>
      </c>
      <c r="D9" s="1" t="s">
        <v>375</v>
      </c>
      <c r="E9" s="1" t="s">
        <v>376</v>
      </c>
      <c r="F9" s="1" t="s">
        <v>377</v>
      </c>
      <c r="G9" s="2" t="s">
        <v>13</v>
      </c>
      <c r="H9" s="2" t="n">
        <v>48</v>
      </c>
      <c r="I9" s="1" t="n">
        <v>58.25</v>
      </c>
      <c r="J9" s="8" t="n">
        <f aca="false">(I9/60)+H9</f>
        <v>48.9708333333333</v>
      </c>
      <c r="K9" s="3" t="n">
        <v>130</v>
      </c>
      <c r="L9" s="3" t="n">
        <v>40.05</v>
      </c>
      <c r="M9" s="8" t="n">
        <f aca="false">(L9/60)+K9</f>
        <v>130.6675</v>
      </c>
      <c r="N9" s="8" t="n">
        <f aca="false">J9</f>
        <v>48.9708333333333</v>
      </c>
    </row>
    <row r="10" s="3" customFormat="true" ht="12.75" hidden="false" customHeight="false" outlineLevel="0" collapsed="false">
      <c r="A10" s="1" t="n">
        <v>36</v>
      </c>
      <c r="B10" s="1" t="s">
        <v>378</v>
      </c>
      <c r="C10" s="4" t="n">
        <v>39124</v>
      </c>
      <c r="D10" s="1" t="n">
        <v>2352</v>
      </c>
      <c r="E10" s="1" t="s">
        <v>379</v>
      </c>
      <c r="F10" s="1" t="s">
        <v>380</v>
      </c>
      <c r="G10" s="2" t="s">
        <v>13</v>
      </c>
      <c r="H10" s="2" t="n">
        <v>49</v>
      </c>
      <c r="I10" s="1" t="n">
        <v>16.99</v>
      </c>
      <c r="J10" s="8" t="n">
        <f aca="false">(I10/60)+H10</f>
        <v>49.2831666666667</v>
      </c>
      <c r="K10" s="3" t="n">
        <v>134</v>
      </c>
      <c r="L10" s="3" t="n">
        <v>39.99</v>
      </c>
      <c r="M10" s="8" t="n">
        <f aca="false">(L10/60)+K10</f>
        <v>134.6665</v>
      </c>
      <c r="N10" s="8" t="n">
        <f aca="false">J10</f>
        <v>49.2831666666667</v>
      </c>
    </row>
    <row r="11" s="3" customFormat="true" ht="12.75" hidden="false" customHeight="false" outlineLevel="0" collapsed="false">
      <c r="A11" s="1" t="n">
        <v>41</v>
      </c>
      <c r="B11" s="1" t="s">
        <v>378</v>
      </c>
      <c r="C11" s="4" t="n">
        <v>39125</v>
      </c>
      <c r="D11" s="1" t="s">
        <v>381</v>
      </c>
      <c r="E11" s="1" t="s">
        <v>379</v>
      </c>
      <c r="F11" s="1" t="s">
        <v>380</v>
      </c>
      <c r="G11" s="2" t="s">
        <v>13</v>
      </c>
      <c r="H11" s="2" t="n">
        <v>49</v>
      </c>
      <c r="I11" s="1" t="n">
        <v>16.99</v>
      </c>
      <c r="J11" s="8" t="n">
        <f aca="false">(I11/60)+H11</f>
        <v>49.2831666666667</v>
      </c>
      <c r="K11" s="3" t="n">
        <v>134</v>
      </c>
      <c r="L11" s="3" t="n">
        <v>39.99</v>
      </c>
      <c r="M11" s="8" t="n">
        <f aca="false">(L11/60)+K11</f>
        <v>134.6665</v>
      </c>
      <c r="N11" s="8" t="n">
        <f aca="false">J11</f>
        <v>49.2831666666667</v>
      </c>
    </row>
    <row r="12" s="3" customFormat="true" ht="12.75" hidden="false" customHeight="false" outlineLevel="0" collapsed="false">
      <c r="A12" s="1" t="n">
        <v>46</v>
      </c>
      <c r="B12" s="1" t="s">
        <v>382</v>
      </c>
      <c r="C12" s="4" t="n">
        <v>39126</v>
      </c>
      <c r="D12" s="1" t="s">
        <v>383</v>
      </c>
      <c r="E12" s="1" t="s">
        <v>384</v>
      </c>
      <c r="F12" s="1" t="s">
        <v>385</v>
      </c>
      <c r="G12" s="2" t="s">
        <v>13</v>
      </c>
      <c r="H12" s="2" t="n">
        <v>49</v>
      </c>
      <c r="I12" s="1" t="n">
        <v>34.14</v>
      </c>
      <c r="J12" s="8" t="n">
        <f aca="false">(I12/60)+H12</f>
        <v>49.569</v>
      </c>
      <c r="K12" s="3" t="n">
        <v>138</v>
      </c>
      <c r="L12" s="3" t="n">
        <v>40.08</v>
      </c>
      <c r="M12" s="8" t="n">
        <f aca="false">(L12/60)+K12</f>
        <v>138.668</v>
      </c>
      <c r="N12" s="8" t="n">
        <f aca="false">J12</f>
        <v>49.569</v>
      </c>
    </row>
    <row r="13" s="3" customFormat="true" ht="12.75" hidden="false" customHeight="false" outlineLevel="0" collapsed="false">
      <c r="A13" s="1" t="n">
        <v>51</v>
      </c>
      <c r="B13" s="1" t="s">
        <v>382</v>
      </c>
      <c r="C13" s="4" t="n">
        <v>39126</v>
      </c>
      <c r="D13" s="1" t="n">
        <v>1601</v>
      </c>
      <c r="E13" s="1" t="s">
        <v>386</v>
      </c>
      <c r="F13" s="1" t="s">
        <v>387</v>
      </c>
      <c r="G13" s="2" t="s">
        <v>13</v>
      </c>
      <c r="H13" s="2" t="n">
        <v>49</v>
      </c>
      <c r="I13" s="1" t="n">
        <v>33.99</v>
      </c>
      <c r="J13" s="8" t="n">
        <f aca="false">(I13/60)+H13</f>
        <v>49.5665</v>
      </c>
      <c r="K13" s="3" t="n">
        <v>138</v>
      </c>
      <c r="L13" s="3" t="n">
        <v>40.06</v>
      </c>
      <c r="M13" s="8" t="n">
        <f aca="false">(L13/60)+K13</f>
        <v>138.667666666667</v>
      </c>
      <c r="N13" s="8" t="n">
        <f aca="false">J13</f>
        <v>49.5665</v>
      </c>
    </row>
    <row r="14" s="3" customFormat="true" ht="12.75" hidden="false" customHeight="false" outlineLevel="0" collapsed="false">
      <c r="A14" s="1" t="n">
        <v>66</v>
      </c>
      <c r="B14" s="1" t="s">
        <v>388</v>
      </c>
      <c r="C14" s="4" t="n">
        <v>39128</v>
      </c>
      <c r="D14" s="1" t="n">
        <v>1320</v>
      </c>
      <c r="E14" s="1" t="s">
        <v>389</v>
      </c>
      <c r="F14" s="1" t="s">
        <v>390</v>
      </c>
      <c r="G14" s="2" t="s">
        <v>13</v>
      </c>
      <c r="H14" s="2" t="n">
        <v>50</v>
      </c>
      <c r="I14" s="1" t="n">
        <v>0.06</v>
      </c>
      <c r="J14" s="8" t="n">
        <f aca="false">(I14/60)+H14</f>
        <v>50.001</v>
      </c>
      <c r="K14" s="3" t="n">
        <v>144</v>
      </c>
      <c r="L14" s="3" t="n">
        <v>59.98</v>
      </c>
      <c r="M14" s="8" t="n">
        <f aca="false">(L14/60)+K14</f>
        <v>144.999666666667</v>
      </c>
      <c r="N14" s="8" t="n">
        <f aca="false">J14</f>
        <v>50.001</v>
      </c>
    </row>
    <row r="15" s="3" customFormat="true" ht="12.75" hidden="false" customHeight="false" outlineLevel="0" collapsed="false">
      <c r="A15" s="1" t="n">
        <v>67</v>
      </c>
      <c r="B15" s="1" t="s">
        <v>388</v>
      </c>
      <c r="C15" s="4" t="n">
        <v>39128</v>
      </c>
      <c r="D15" s="1" t="n">
        <v>1648</v>
      </c>
      <c r="E15" s="1" t="s">
        <v>253</v>
      </c>
      <c r="F15" s="1" t="s">
        <v>391</v>
      </c>
      <c r="G15" s="2" t="s">
        <v>13</v>
      </c>
      <c r="H15" s="2" t="n">
        <v>49</v>
      </c>
      <c r="I15" s="1" t="n">
        <v>59.96</v>
      </c>
      <c r="J15" s="8" t="n">
        <f aca="false">(I15/60)+H15</f>
        <v>49.9993333333333</v>
      </c>
      <c r="K15" s="3" t="n">
        <v>145</v>
      </c>
      <c r="L15" s="3" t="n">
        <v>0.01</v>
      </c>
      <c r="M15" s="8" t="n">
        <f aca="false">(L15/60)+K15</f>
        <v>145.000166666667</v>
      </c>
      <c r="N15" s="8" t="n">
        <f aca="false">J15</f>
        <v>49.9993333333333</v>
      </c>
    </row>
    <row r="16" s="3" customFormat="true" ht="12.75" hidden="false" customHeight="false" outlineLevel="0" collapsed="false">
      <c r="A16" s="1" t="n">
        <v>68</v>
      </c>
      <c r="B16" s="1" t="s">
        <v>388</v>
      </c>
      <c r="C16" s="4" t="n">
        <v>39128</v>
      </c>
      <c r="D16" s="1" t="n">
        <v>1754</v>
      </c>
      <c r="E16" s="1" t="s">
        <v>392</v>
      </c>
      <c r="F16" s="1" t="s">
        <v>393</v>
      </c>
      <c r="G16" s="2" t="s">
        <v>13</v>
      </c>
      <c r="H16" s="2" t="n">
        <v>49</v>
      </c>
      <c r="I16" s="1" t="n">
        <v>59.97</v>
      </c>
      <c r="J16" s="8" t="n">
        <f aca="false">(I16/60)+H16</f>
        <v>49.9995</v>
      </c>
      <c r="K16" s="3" t="n">
        <v>144</v>
      </c>
      <c r="L16" s="3" t="n">
        <v>59.96</v>
      </c>
      <c r="M16" s="8" t="n">
        <f aca="false">(L16/60)+K16</f>
        <v>144.999333333333</v>
      </c>
      <c r="N16" s="8" t="n">
        <f aca="false">J16</f>
        <v>49.9995</v>
      </c>
    </row>
    <row r="17" s="3" customFormat="true" ht="12.75" hidden="false" customHeight="false" outlineLevel="0" collapsed="false">
      <c r="A17" s="1" t="n">
        <v>69</v>
      </c>
      <c r="B17" s="1" t="s">
        <v>388</v>
      </c>
      <c r="C17" s="4" t="n">
        <v>39128</v>
      </c>
      <c r="D17" s="1" t="n">
        <v>2214</v>
      </c>
      <c r="E17" s="1" t="s">
        <v>394</v>
      </c>
      <c r="F17" s="1" t="s">
        <v>395</v>
      </c>
      <c r="G17" s="2" t="s">
        <v>13</v>
      </c>
      <c r="H17" s="2" t="n">
        <v>50</v>
      </c>
      <c r="I17" s="1" t="n">
        <v>0.01</v>
      </c>
      <c r="J17" s="8" t="n">
        <f aca="false">(I17/60)+H17</f>
        <v>50.0001666666667</v>
      </c>
      <c r="K17" s="3" t="n">
        <v>145</v>
      </c>
      <c r="L17" s="3" t="n">
        <v>0.02</v>
      </c>
      <c r="M17" s="8" t="n">
        <f aca="false">(L17/60)+K17</f>
        <v>145.000333333333</v>
      </c>
      <c r="N17" s="8" t="n">
        <f aca="false">J17</f>
        <v>50.0001666666667</v>
      </c>
    </row>
    <row r="18" s="3" customFormat="true" ht="12.75" hidden="false" customHeight="false" outlineLevel="0" collapsed="false">
      <c r="A18" s="1" t="n">
        <v>72</v>
      </c>
      <c r="B18" s="1" t="s">
        <v>388</v>
      </c>
      <c r="C18" s="4" t="n">
        <v>39129</v>
      </c>
      <c r="D18" s="1" t="s">
        <v>396</v>
      </c>
      <c r="E18" s="1" t="s">
        <v>397</v>
      </c>
      <c r="F18" s="1" t="s">
        <v>398</v>
      </c>
      <c r="G18" s="2" t="s">
        <v>13</v>
      </c>
      <c r="H18" s="2" t="n">
        <v>49</v>
      </c>
      <c r="I18" s="1" t="n">
        <v>59.99</v>
      </c>
      <c r="J18" s="8" t="n">
        <f aca="false">(I18/60)+H18</f>
        <v>49.9998333333333</v>
      </c>
      <c r="K18" s="3" t="n">
        <v>144</v>
      </c>
      <c r="L18" s="3" t="n">
        <v>59.94</v>
      </c>
      <c r="M18" s="8" t="n">
        <f aca="false">(L18/60)+K18</f>
        <v>144.999</v>
      </c>
      <c r="N18" s="8" t="n">
        <f aca="false">J18</f>
        <v>49.9998333333333</v>
      </c>
    </row>
    <row r="19" s="3" customFormat="true" ht="12.75" hidden="false" customHeight="false" outlineLevel="0" collapsed="false">
      <c r="A19" s="1" t="n">
        <v>79</v>
      </c>
      <c r="B19" s="1" t="s">
        <v>399</v>
      </c>
      <c r="C19" s="4" t="n">
        <v>39129</v>
      </c>
      <c r="D19" s="1" t="n">
        <v>1212</v>
      </c>
      <c r="E19" s="1" t="s">
        <v>400</v>
      </c>
      <c r="F19" s="1" t="s">
        <v>401</v>
      </c>
      <c r="G19" s="2" t="s">
        <v>13</v>
      </c>
      <c r="H19" s="2" t="n">
        <v>50</v>
      </c>
      <c r="I19" s="1" t="n">
        <v>50.02</v>
      </c>
      <c r="J19" s="8" t="n">
        <f aca="false">(I19/60)+H19</f>
        <v>50.8336666666667</v>
      </c>
      <c r="K19" s="3" t="n">
        <v>144</v>
      </c>
      <c r="L19" s="3" t="n">
        <v>40.04</v>
      </c>
      <c r="M19" s="8" t="n">
        <f aca="false">(L19/60)+K19</f>
        <v>144.667333333333</v>
      </c>
      <c r="N19" s="8" t="n">
        <f aca="false">J19</f>
        <v>50.8336666666667</v>
      </c>
    </row>
    <row r="20" s="3" customFormat="true" ht="12.75" hidden="false" customHeight="false" outlineLevel="0" collapsed="false">
      <c r="A20" s="1" t="n">
        <v>83</v>
      </c>
      <c r="B20" s="1" t="s">
        <v>402</v>
      </c>
      <c r="C20" s="4" t="n">
        <v>39129</v>
      </c>
      <c r="D20" s="1" t="n">
        <v>2031</v>
      </c>
      <c r="E20" s="1" t="s">
        <v>403</v>
      </c>
      <c r="F20" s="1" t="s">
        <v>404</v>
      </c>
      <c r="G20" s="2" t="s">
        <v>13</v>
      </c>
      <c r="H20" s="2" t="n">
        <v>50</v>
      </c>
      <c r="I20" s="1" t="n">
        <v>53.99</v>
      </c>
      <c r="J20" s="8" t="n">
        <f aca="false">(I20/60)+H20</f>
        <v>50.8998333333333</v>
      </c>
      <c r="K20" s="3" t="n">
        <v>143</v>
      </c>
      <c r="L20" s="3" t="n">
        <v>35.57</v>
      </c>
      <c r="M20" s="8" t="n">
        <f aca="false">(L20/60)+K20</f>
        <v>143.592833333333</v>
      </c>
      <c r="N20" s="8" t="n">
        <f aca="false">J20</f>
        <v>50.8998333333333</v>
      </c>
    </row>
    <row r="21" s="3" customFormat="true" ht="12.75" hidden="false" customHeight="false" outlineLevel="0" collapsed="false">
      <c r="A21" s="1" t="n">
        <v>88</v>
      </c>
      <c r="B21" s="1" t="s">
        <v>405</v>
      </c>
      <c r="C21" s="4" t="n">
        <v>39130</v>
      </c>
      <c r="D21" s="1" t="n">
        <v>1156</v>
      </c>
      <c r="E21" s="1" t="s">
        <v>406</v>
      </c>
      <c r="F21" s="1" t="s">
        <v>407</v>
      </c>
      <c r="G21" s="2" t="s">
        <v>13</v>
      </c>
      <c r="H21" s="2" t="n">
        <v>51</v>
      </c>
      <c r="I21" s="1" t="n">
        <v>2.03</v>
      </c>
      <c r="J21" s="8" t="n">
        <f aca="false">(I21/60)+H21</f>
        <v>51.0338333333333</v>
      </c>
      <c r="K21" s="3" t="n">
        <v>140</v>
      </c>
      <c r="L21" s="3" t="n">
        <v>56.06</v>
      </c>
      <c r="M21" s="8" t="n">
        <f aca="false">(L21/60)+K21</f>
        <v>140.934333333333</v>
      </c>
      <c r="N21" s="8" t="n">
        <f aca="false">J21</f>
        <v>51.0338333333333</v>
      </c>
    </row>
    <row r="22" s="3" customFormat="true" ht="12.75" hidden="false" customHeight="false" outlineLevel="0" collapsed="false">
      <c r="A22" s="1" t="n">
        <v>90</v>
      </c>
      <c r="B22" s="1" t="s">
        <v>408</v>
      </c>
      <c r="C22" s="4" t="n">
        <v>39131</v>
      </c>
      <c r="D22" s="1" t="n">
        <v>1608</v>
      </c>
      <c r="E22" s="1" t="s">
        <v>409</v>
      </c>
      <c r="F22" s="1" t="s">
        <v>410</v>
      </c>
      <c r="G22" s="2" t="s">
        <v>13</v>
      </c>
      <c r="H22" s="2" t="n">
        <v>51</v>
      </c>
      <c r="I22" s="1" t="n">
        <v>12.99</v>
      </c>
      <c r="J22" s="8" t="n">
        <f aca="false">(I22/60)+H22</f>
        <v>51.2165</v>
      </c>
      <c r="K22" s="3" t="n">
        <v>137</v>
      </c>
      <c r="L22" s="3" t="n">
        <v>22.94</v>
      </c>
      <c r="M22" s="8" t="n">
        <f aca="false">(L22/60)+K22</f>
        <v>137.382333333333</v>
      </c>
      <c r="N22" s="8" t="n">
        <f aca="false">J22</f>
        <v>51.2165</v>
      </c>
    </row>
    <row r="23" s="3" customFormat="true" ht="12.75" hidden="false" customHeight="false" outlineLevel="0" collapsed="false">
      <c r="A23" s="1" t="n">
        <v>93</v>
      </c>
      <c r="B23" s="1" t="s">
        <v>411</v>
      </c>
      <c r="C23" s="4" t="n">
        <v>39132</v>
      </c>
      <c r="D23" s="1" t="s">
        <v>412</v>
      </c>
      <c r="E23" s="1" t="s">
        <v>413</v>
      </c>
      <c r="F23" s="1" t="s">
        <v>414</v>
      </c>
      <c r="G23" s="2" t="s">
        <v>13</v>
      </c>
      <c r="H23" s="2" t="n">
        <v>50</v>
      </c>
      <c r="I23" s="1" t="n">
        <v>30.07</v>
      </c>
      <c r="J23" s="8" t="n">
        <f aca="false">(I23/60)+H23</f>
        <v>50.5011666666667</v>
      </c>
      <c r="K23" s="3" t="n">
        <v>135</v>
      </c>
      <c r="L23" s="3" t="n">
        <v>59.89</v>
      </c>
      <c r="M23" s="8" t="n">
        <f aca="false">(L23/60)+K23</f>
        <v>135.998166666667</v>
      </c>
      <c r="N23" s="8" t="n">
        <f aca="false">J23</f>
        <v>50.5011666666667</v>
      </c>
    </row>
    <row r="24" s="3" customFormat="true" ht="12.75" hidden="false" customHeight="false" outlineLevel="0" collapsed="false">
      <c r="A24" s="1" t="n">
        <v>101</v>
      </c>
      <c r="B24" s="1" t="s">
        <v>415</v>
      </c>
      <c r="C24" s="4" t="n">
        <v>39132</v>
      </c>
      <c r="D24" s="1" t="n">
        <v>1412</v>
      </c>
      <c r="E24" s="1" t="s">
        <v>416</v>
      </c>
      <c r="F24" s="1" t="s">
        <v>417</v>
      </c>
      <c r="G24" s="2" t="s">
        <v>13</v>
      </c>
      <c r="H24" s="2" t="n">
        <v>51</v>
      </c>
      <c r="I24" s="1" t="n">
        <v>19.04</v>
      </c>
      <c r="J24" s="8" t="n">
        <f aca="false">(I24/60)+H24</f>
        <v>51.3173333333333</v>
      </c>
      <c r="K24" s="3" t="n">
        <v>135</v>
      </c>
      <c r="L24" s="3" t="n">
        <v>14.98</v>
      </c>
      <c r="M24" s="8" t="n">
        <f aca="false">(L24/60)+K24</f>
        <v>135.249666666667</v>
      </c>
      <c r="N24" s="8" t="n">
        <f aca="false">J24</f>
        <v>51.3173333333333</v>
      </c>
    </row>
    <row r="25" s="3" customFormat="true" ht="12.75" hidden="false" customHeight="false" outlineLevel="0" collapsed="false">
      <c r="A25" s="1" t="n">
        <v>104</v>
      </c>
      <c r="B25" s="1" t="s">
        <v>418</v>
      </c>
      <c r="C25" s="4" t="n">
        <v>39133</v>
      </c>
      <c r="D25" s="1" t="n">
        <v>1857</v>
      </c>
      <c r="E25" s="1" t="s">
        <v>419</v>
      </c>
      <c r="F25" s="1" t="s">
        <v>420</v>
      </c>
      <c r="G25" s="2" t="s">
        <v>13</v>
      </c>
      <c r="H25" s="2" t="n">
        <v>51</v>
      </c>
      <c r="I25" s="1" t="n">
        <v>28.05</v>
      </c>
      <c r="J25" s="8" t="n">
        <f aca="false">(I25/60)+H25</f>
        <v>51.4675</v>
      </c>
      <c r="K25" s="3" t="n">
        <v>128</v>
      </c>
      <c r="L25" s="3" t="n">
        <v>30.12</v>
      </c>
      <c r="M25" s="8" t="n">
        <f aca="false">(L25/60)+K25</f>
        <v>128.502</v>
      </c>
      <c r="N25" s="8" t="n">
        <f aca="false">J25</f>
        <v>51.4675</v>
      </c>
    </row>
    <row r="26" s="3" customFormat="true" ht="12.75" hidden="false" customHeight="false" outlineLevel="0" collapsed="false">
      <c r="A26" s="1" t="n">
        <v>107</v>
      </c>
      <c r="B26" s="1" t="s">
        <v>421</v>
      </c>
      <c r="C26" s="4" t="n">
        <v>39133</v>
      </c>
      <c r="D26" s="1" t="n">
        <v>2305</v>
      </c>
      <c r="E26" s="1" t="s">
        <v>422</v>
      </c>
      <c r="F26" s="1" t="s">
        <v>423</v>
      </c>
      <c r="G26" s="2" t="s">
        <v>13</v>
      </c>
      <c r="H26" s="2" t="n">
        <v>51</v>
      </c>
      <c r="I26" s="1" t="n">
        <v>24.72</v>
      </c>
      <c r="J26" s="8" t="n">
        <f aca="false">(I26/60)+H26</f>
        <v>51.412</v>
      </c>
      <c r="K26" s="3" t="n">
        <v>127</v>
      </c>
      <c r="L26" s="3" t="n">
        <v>47.6</v>
      </c>
      <c r="M26" s="8" t="n">
        <f aca="false">(L26/60)+K26</f>
        <v>127.793333333333</v>
      </c>
      <c r="N26" s="8" t="n">
        <f aca="false">J26</f>
        <v>51.412</v>
      </c>
    </row>
    <row r="27" s="3" customFormat="true" ht="12.75" hidden="false" customHeight="false" outlineLevel="0" collapsed="false">
      <c r="A27" s="1" t="n">
        <v>108</v>
      </c>
      <c r="B27" s="1" t="s">
        <v>424</v>
      </c>
      <c r="C27" s="4" t="n">
        <v>39134</v>
      </c>
      <c r="D27" s="1" t="s">
        <v>425</v>
      </c>
      <c r="E27" s="1" t="s">
        <v>426</v>
      </c>
      <c r="F27" s="1" t="s">
        <v>427</v>
      </c>
      <c r="G27" s="2" t="s">
        <v>13</v>
      </c>
      <c r="H27" s="2" t="n">
        <v>51</v>
      </c>
      <c r="I27" s="1" t="n">
        <v>26.39</v>
      </c>
      <c r="J27" s="8" t="n">
        <f aca="false">(I27/60)+H27</f>
        <v>51.4398333333333</v>
      </c>
      <c r="K27" s="3" t="n">
        <v>127</v>
      </c>
      <c r="L27" s="3" t="n">
        <v>38.11</v>
      </c>
      <c r="M27" s="8" t="n">
        <f aca="false">(L27/60)+K27</f>
        <v>127.635166666667</v>
      </c>
      <c r="N27" s="8" t="n">
        <f aca="false">J27</f>
        <v>51.4398333333333</v>
      </c>
    </row>
    <row r="28" s="3" customFormat="true" ht="12.75" hidden="false" customHeight="false" outlineLevel="0" collapsed="false">
      <c r="A28" s="1" t="n">
        <v>114</v>
      </c>
      <c r="B28" s="1" t="s">
        <v>428</v>
      </c>
      <c r="C28" s="4" t="n">
        <v>39134</v>
      </c>
      <c r="D28" s="1" t="s">
        <v>429</v>
      </c>
      <c r="E28" s="1" t="s">
        <v>430</v>
      </c>
      <c r="F28" s="1" t="s">
        <v>431</v>
      </c>
      <c r="G28" s="2" t="s">
        <v>13</v>
      </c>
      <c r="H28" s="2" t="n">
        <v>51</v>
      </c>
      <c r="I28" s="1" t="n">
        <v>38.9</v>
      </c>
      <c r="J28" s="8" t="n">
        <f aca="false">(I28/60)+H28</f>
        <v>51.6483333333333</v>
      </c>
      <c r="K28" s="3" t="n">
        <v>127</v>
      </c>
      <c r="L28" s="3" t="n">
        <v>26.75</v>
      </c>
      <c r="M28" s="8" t="n">
        <f aca="false">(L28/60)+K28</f>
        <v>127.445833333333</v>
      </c>
      <c r="N28" s="8" t="n">
        <f aca="false">J28</f>
        <v>51.6483333333333</v>
      </c>
    </row>
    <row r="29" s="3" customFormat="true" ht="12.75" hidden="false" customHeight="false" outlineLevel="0" collapsed="false">
      <c r="A29" s="1" t="n">
        <v>120</v>
      </c>
      <c r="B29" s="1" t="s">
        <v>432</v>
      </c>
      <c r="C29" s="4" t="n">
        <v>39134</v>
      </c>
      <c r="D29" s="1" t="n">
        <v>1141</v>
      </c>
      <c r="E29" s="1" t="s">
        <v>433</v>
      </c>
      <c r="F29" s="1" t="s">
        <v>434</v>
      </c>
      <c r="G29" s="2" t="s">
        <v>13</v>
      </c>
      <c r="H29" s="2" t="n">
        <v>51</v>
      </c>
      <c r="I29" s="1" t="n">
        <v>46.44</v>
      </c>
      <c r="J29" s="8" t="n">
        <f aca="false">(I29/60)+H29</f>
        <v>51.774</v>
      </c>
      <c r="K29" s="3" t="n">
        <v>127</v>
      </c>
      <c r="L29" s="3" t="n">
        <v>53.26</v>
      </c>
      <c r="M29" s="8" t="n">
        <f aca="false">(L29/60)+K29</f>
        <v>127.887666666667</v>
      </c>
      <c r="N29" s="8" t="n">
        <f aca="false">J29</f>
        <v>51.774</v>
      </c>
    </row>
    <row r="30" s="3" customFormat="true" ht="12.75" hidden="false" customHeight="false" outlineLevel="0" collapsed="false">
      <c r="A30" s="1" t="n">
        <v>121</v>
      </c>
      <c r="B30" s="1" t="s">
        <v>435</v>
      </c>
      <c r="C30" s="4" t="n">
        <v>39134</v>
      </c>
      <c r="D30" s="1" t="n">
        <v>1224</v>
      </c>
      <c r="E30" s="1" t="s">
        <v>436</v>
      </c>
      <c r="F30" s="1" t="s">
        <v>437</v>
      </c>
      <c r="G30" s="2" t="s">
        <v>13</v>
      </c>
      <c r="H30" s="2" t="n">
        <v>51</v>
      </c>
      <c r="I30" s="1" t="n">
        <v>46.29</v>
      </c>
      <c r="J30" s="8" t="n">
        <f aca="false">(I30/60)+H30</f>
        <v>51.7715</v>
      </c>
      <c r="K30" s="3" t="n">
        <v>127</v>
      </c>
      <c r="L30" s="3" t="n">
        <v>54.61</v>
      </c>
      <c r="M30" s="8" t="n">
        <f aca="false">(L30/60)+K30</f>
        <v>127.910166666667</v>
      </c>
      <c r="N30" s="8" t="n">
        <f aca="false">J30</f>
        <v>51.7715</v>
      </c>
    </row>
    <row r="31" s="3" customFormat="true" ht="12.75" hidden="false" customHeight="false" outlineLevel="0" collapsed="false">
      <c r="A31" s="1" t="n">
        <v>122</v>
      </c>
      <c r="B31" s="1" t="s">
        <v>438</v>
      </c>
      <c r="C31" s="4" t="n">
        <v>39134</v>
      </c>
      <c r="D31" s="1" t="n">
        <v>1320</v>
      </c>
      <c r="E31" s="1" t="s">
        <v>439</v>
      </c>
      <c r="F31" s="1" t="s">
        <v>440</v>
      </c>
      <c r="G31" s="2" t="s">
        <v>13</v>
      </c>
      <c r="H31" s="2" t="n">
        <v>51</v>
      </c>
      <c r="I31" s="1" t="n">
        <v>44.68</v>
      </c>
      <c r="J31" s="8" t="n">
        <f aca="false">(I31/60)+H31</f>
        <v>51.7446666666667</v>
      </c>
      <c r="K31" s="3" t="n">
        <v>128</v>
      </c>
      <c r="L31" s="3" t="n">
        <v>0.24</v>
      </c>
      <c r="M31" s="8" t="n">
        <f aca="false">(L31/60)+K31</f>
        <v>128.004</v>
      </c>
      <c r="N31" s="8" t="n">
        <f aca="false">J31</f>
        <v>51.7446666666667</v>
      </c>
    </row>
    <row r="32" s="3" customFormat="true" ht="12.75" hidden="false" customHeight="false" outlineLevel="0" collapsed="false">
      <c r="A32" s="1" t="n">
        <v>125</v>
      </c>
      <c r="B32" s="1" t="s">
        <v>441</v>
      </c>
      <c r="C32" s="4" t="n">
        <v>39134</v>
      </c>
      <c r="D32" s="1" t="n">
        <v>2120</v>
      </c>
      <c r="E32" s="1" t="s">
        <v>442</v>
      </c>
      <c r="F32" s="1" t="s">
        <v>443</v>
      </c>
      <c r="G32" s="2" t="s">
        <v>13</v>
      </c>
      <c r="H32" s="2" t="n">
        <v>51</v>
      </c>
      <c r="I32" s="1" t="n">
        <v>15.12</v>
      </c>
      <c r="J32" s="8" t="n">
        <f aca="false">(I32/60)+H32</f>
        <v>51.252</v>
      </c>
      <c r="K32" s="3" t="n">
        <v>129</v>
      </c>
      <c r="L32" s="3" t="n">
        <v>21.32</v>
      </c>
      <c r="M32" s="8" t="n">
        <f aca="false">(L32/60)+K32</f>
        <v>129.355333333333</v>
      </c>
      <c r="N32" s="8" t="n">
        <f aca="false">J32</f>
        <v>51.252</v>
      </c>
    </row>
    <row r="33" s="3" customFormat="true" ht="12.75" hidden="false" customHeight="false" outlineLevel="0" collapsed="false">
      <c r="A33" s="1" t="n">
        <v>128</v>
      </c>
      <c r="B33" s="1" t="s">
        <v>444</v>
      </c>
      <c r="C33" s="4" t="n">
        <v>39135</v>
      </c>
      <c r="D33" s="1" t="s">
        <v>281</v>
      </c>
      <c r="E33" s="1" t="s">
        <v>445</v>
      </c>
      <c r="F33" s="1" t="s">
        <v>446</v>
      </c>
      <c r="G33" s="2" t="s">
        <v>13</v>
      </c>
      <c r="H33" s="2" t="n">
        <v>51</v>
      </c>
      <c r="I33" s="1" t="n">
        <v>12.06</v>
      </c>
      <c r="J33" s="8" t="n">
        <f aca="false">(I33/60)+H33</f>
        <v>51.201</v>
      </c>
      <c r="K33" s="3" t="n">
        <v>129</v>
      </c>
      <c r="L33" s="3" t="n">
        <v>59.81</v>
      </c>
      <c r="M33" s="8" t="n">
        <f aca="false">(L33/60)+K33</f>
        <v>129.996833333333</v>
      </c>
      <c r="N33" s="8" t="n">
        <f aca="false">J33</f>
        <v>51.201</v>
      </c>
    </row>
    <row r="34" s="3" customFormat="true" ht="12.75" hidden="false" customHeight="false" outlineLevel="0" collapsed="false">
      <c r="A34" s="1" t="n">
        <v>129</v>
      </c>
      <c r="B34" s="1" t="s">
        <v>447</v>
      </c>
      <c r="C34" s="4" t="n">
        <v>39136</v>
      </c>
      <c r="D34" s="1"/>
      <c r="E34" s="1" t="s">
        <v>448</v>
      </c>
      <c r="F34" s="1" t="s">
        <v>449</v>
      </c>
      <c r="G34" s="2" t="s">
        <v>13</v>
      </c>
      <c r="H34" s="2" t="n">
        <v>49</v>
      </c>
      <c r="I34" s="1" t="n">
        <v>19.1</v>
      </c>
      <c r="J34" s="8" t="n">
        <f aca="false">(I34/60)+H34</f>
        <v>49.3183333333333</v>
      </c>
      <c r="K34" s="3" t="n">
        <v>123</v>
      </c>
      <c r="L34" s="3" t="n">
        <v>48</v>
      </c>
      <c r="M34" s="8" t="n">
        <f aca="false">(L34/60)+K34</f>
        <v>123.8</v>
      </c>
      <c r="N34" s="8" t="n">
        <f aca="false">J34</f>
        <v>49.3183333333333</v>
      </c>
    </row>
    <row r="35" s="3" customFormat="true" ht="12.75" hidden="false" customHeight="false" outlineLevel="0" collapsed="false">
      <c r="A35" s="1" t="n">
        <v>133</v>
      </c>
      <c r="B35" s="1" t="s">
        <v>450</v>
      </c>
      <c r="C35" s="4" t="n">
        <v>39136</v>
      </c>
      <c r="D35" s="1"/>
      <c r="E35" s="1" t="s">
        <v>451</v>
      </c>
      <c r="F35" s="1" t="s">
        <v>452</v>
      </c>
      <c r="G35" s="2" t="s">
        <v>13</v>
      </c>
      <c r="H35" s="2" t="n">
        <v>49</v>
      </c>
      <c r="I35" s="1" t="n">
        <v>9.8</v>
      </c>
      <c r="J35" s="8" t="n">
        <f aca="false">(I35/60)+H35</f>
        <v>49.1633333333333</v>
      </c>
      <c r="K35" s="3" t="n">
        <v>123</v>
      </c>
      <c r="L35" s="3" t="n">
        <v>33</v>
      </c>
      <c r="M35" s="8" t="n">
        <f aca="false">(L35/60)+K35</f>
        <v>123.55</v>
      </c>
      <c r="N35" s="8" t="n">
        <f aca="false">J35</f>
        <v>49.1633333333333</v>
      </c>
    </row>
    <row r="36" s="3" customFormat="true" ht="12.75" hidden="false" customHeight="false" outlineLevel="0" collapsed="false">
      <c r="A36" s="1"/>
      <c r="B36" s="1"/>
      <c r="C36" s="4"/>
      <c r="D36" s="1"/>
      <c r="E36" s="1"/>
      <c r="F36" s="1"/>
      <c r="G36" s="2"/>
      <c r="I36" s="9"/>
      <c r="J36" s="8"/>
      <c r="L36" s="8"/>
      <c r="M36" s="8"/>
      <c r="N36" s="8"/>
    </row>
    <row r="37" s="3" customFormat="true" ht="12.75" hidden="false" customHeight="false" outlineLevel="0" collapsed="false">
      <c r="A37" s="1"/>
      <c r="B37" s="1"/>
      <c r="C37" s="4"/>
      <c r="D37" s="1"/>
      <c r="E37" s="1"/>
      <c r="F37" s="1"/>
      <c r="G37" s="2"/>
      <c r="I37" s="9"/>
      <c r="J37" s="8"/>
      <c r="L37" s="8"/>
      <c r="M37" s="8"/>
      <c r="N37" s="8"/>
    </row>
    <row r="38" s="16" customFormat="true" ht="12.75" hidden="false" customHeight="false" outlineLevel="0" collapsed="false">
      <c r="A38" s="10"/>
      <c r="B38" s="10"/>
      <c r="C38" s="11"/>
      <c r="D38" s="10"/>
      <c r="E38" s="10"/>
      <c r="F38" s="10"/>
      <c r="G38" s="12"/>
      <c r="H38" s="13"/>
      <c r="I38" s="14"/>
      <c r="J38" s="15"/>
      <c r="L38" s="15"/>
      <c r="M38" s="15"/>
      <c r="N38" s="15"/>
    </row>
    <row r="39" customFormat="false" ht="12.75" hidden="false" customHeight="false" outlineLevel="0" collapsed="false">
      <c r="A39" s="1"/>
      <c r="B39" s="1"/>
      <c r="C39" s="4"/>
      <c r="D39" s="1"/>
      <c r="E39" s="1"/>
      <c r="F39" s="1"/>
      <c r="G39" s="2"/>
      <c r="J39" s="17"/>
      <c r="M39" s="17"/>
      <c r="N39" s="17"/>
    </row>
    <row r="40" customFormat="false" ht="12.75" hidden="false" customHeight="false" outlineLevel="0" collapsed="false">
      <c r="A40" s="18" t="s">
        <v>453</v>
      </c>
      <c r="B40" s="18"/>
      <c r="J40" s="17"/>
      <c r="M40" s="17"/>
      <c r="N40" s="17"/>
    </row>
    <row r="41" s="3" customFormat="true" ht="12.75" hidden="false" customHeight="false" outlineLevel="0" collapsed="false">
      <c r="A41" s="1" t="n">
        <v>3</v>
      </c>
      <c r="B41" s="1" t="s">
        <v>454</v>
      </c>
      <c r="C41" s="4" t="n">
        <v>39122</v>
      </c>
      <c r="D41" s="1" t="n">
        <v>1021</v>
      </c>
      <c r="E41" s="1" t="s">
        <v>455</v>
      </c>
      <c r="F41" s="1" t="s">
        <v>456</v>
      </c>
      <c r="G41" s="2" t="s">
        <v>457</v>
      </c>
      <c r="H41" s="2" t="n">
        <v>48</v>
      </c>
      <c r="I41" s="1" t="n">
        <v>34.55</v>
      </c>
      <c r="J41" s="17" t="n">
        <f aca="false">(I41/60)+H41</f>
        <v>48.5758333333333</v>
      </c>
      <c r="K41" s="3" t="n">
        <v>125</v>
      </c>
      <c r="L41" s="3" t="n">
        <v>29.99</v>
      </c>
      <c r="M41" s="17" t="n">
        <f aca="false">(L41/60)+K41</f>
        <v>125.499833333333</v>
      </c>
      <c r="N41" s="17" t="n">
        <f aca="false">J41</f>
        <v>48.5758333333333</v>
      </c>
    </row>
    <row r="42" s="3" customFormat="true" ht="12.75" hidden="false" customHeight="false" outlineLevel="0" collapsed="false">
      <c r="A42" s="1" t="n">
        <v>6</v>
      </c>
      <c r="B42" s="1" t="s">
        <v>458</v>
      </c>
      <c r="C42" s="4" t="n">
        <v>39122</v>
      </c>
      <c r="D42" s="1" t="n">
        <v>1456</v>
      </c>
      <c r="E42" s="1" t="s">
        <v>459</v>
      </c>
      <c r="F42" s="1" t="s">
        <v>460</v>
      </c>
      <c r="G42" s="2" t="s">
        <v>457</v>
      </c>
      <c r="H42" s="2" t="n">
        <v>48</v>
      </c>
      <c r="I42" s="1" t="n">
        <v>37.52</v>
      </c>
      <c r="J42" s="17" t="n">
        <f aca="false">(I42/60)+H42</f>
        <v>48.6253333333333</v>
      </c>
      <c r="K42" s="3" t="n">
        <v>126</v>
      </c>
      <c r="L42" s="3" t="n">
        <v>20.02</v>
      </c>
      <c r="M42" s="17" t="n">
        <f aca="false">(L42/60)+K42</f>
        <v>126.333666666667</v>
      </c>
      <c r="N42" s="17" t="n">
        <f aca="false">J42</f>
        <v>48.6253333333333</v>
      </c>
    </row>
    <row r="43" s="3" customFormat="true" ht="12.75" hidden="false" customHeight="false" outlineLevel="0" collapsed="false">
      <c r="A43" s="1" t="n">
        <v>12</v>
      </c>
      <c r="B43" s="1" t="s">
        <v>461</v>
      </c>
      <c r="C43" s="4" t="n">
        <v>39122</v>
      </c>
      <c r="D43" s="1" t="n">
        <v>2300</v>
      </c>
      <c r="E43" s="1" t="s">
        <v>462</v>
      </c>
      <c r="F43" s="1" t="s">
        <v>463</v>
      </c>
      <c r="G43" s="2" t="s">
        <v>457</v>
      </c>
      <c r="H43" s="2" t="n">
        <v>48</v>
      </c>
      <c r="I43" s="1" t="n">
        <v>41.47</v>
      </c>
      <c r="J43" s="17" t="n">
        <f aca="false">(I43/60)+H43</f>
        <v>48.6911666666667</v>
      </c>
      <c r="K43" s="3" t="n">
        <v>127</v>
      </c>
      <c r="L43" s="3" t="n">
        <v>9.93</v>
      </c>
      <c r="M43" s="17" t="n">
        <f aca="false">(L43/60)+K43</f>
        <v>127.1655</v>
      </c>
      <c r="N43" s="17" t="n">
        <f aca="false">J43</f>
        <v>48.6911666666667</v>
      </c>
    </row>
    <row r="44" s="3" customFormat="true" ht="12.75" hidden="false" customHeight="false" outlineLevel="0" collapsed="false">
      <c r="A44" s="1" t="n">
        <v>14</v>
      </c>
      <c r="B44" s="1" t="s">
        <v>464</v>
      </c>
      <c r="C44" s="4" t="n">
        <v>39123</v>
      </c>
      <c r="D44" s="1" t="s">
        <v>465</v>
      </c>
      <c r="E44" s="1" t="s">
        <v>466</v>
      </c>
      <c r="F44" s="1" t="s">
        <v>467</v>
      </c>
      <c r="G44" s="2" t="s">
        <v>457</v>
      </c>
      <c r="H44" s="2" t="n">
        <v>48</v>
      </c>
      <c r="I44" s="1" t="n">
        <v>44.63</v>
      </c>
      <c r="J44" s="17" t="n">
        <f aca="false">(I44/60)+H44</f>
        <v>48.7438333333333</v>
      </c>
      <c r="K44" s="3" t="n">
        <v>127</v>
      </c>
      <c r="L44" s="3" t="n">
        <v>40.01</v>
      </c>
      <c r="M44" s="17" t="n">
        <f aca="false">(L44/60)+K44</f>
        <v>127.666833333333</v>
      </c>
      <c r="N44" s="17" t="n">
        <f aca="false">J44</f>
        <v>48.7438333333333</v>
      </c>
    </row>
    <row r="45" s="3" customFormat="true" ht="12.75" hidden="false" customHeight="false" outlineLevel="0" collapsed="false">
      <c r="A45" s="1" t="n">
        <v>17</v>
      </c>
      <c r="B45" s="1" t="s">
        <v>468</v>
      </c>
      <c r="C45" s="4" t="n">
        <v>39123</v>
      </c>
      <c r="D45" s="1" t="s">
        <v>469</v>
      </c>
      <c r="E45" s="1" t="s">
        <v>470</v>
      </c>
      <c r="F45" s="1" t="s">
        <v>471</v>
      </c>
      <c r="G45" s="2" t="s">
        <v>457</v>
      </c>
      <c r="H45" s="2" t="n">
        <v>48</v>
      </c>
      <c r="I45" s="1" t="n">
        <v>46.64</v>
      </c>
      <c r="J45" s="17" t="n">
        <f aca="false">(I45/60)+H45</f>
        <v>48.7773333333333</v>
      </c>
      <c r="K45" s="3" t="n">
        <v>128</v>
      </c>
      <c r="L45" s="3" t="n">
        <v>10.26</v>
      </c>
      <c r="M45" s="17" t="n">
        <f aca="false">(L45/60)+K45</f>
        <v>128.171</v>
      </c>
      <c r="N45" s="17" t="n">
        <f aca="false">J45</f>
        <v>48.7773333333333</v>
      </c>
    </row>
    <row r="46" s="3" customFormat="true" ht="12.75" hidden="false" customHeight="false" outlineLevel="0" collapsed="false">
      <c r="A46" s="1" t="n">
        <v>20</v>
      </c>
      <c r="B46" s="1" t="s">
        <v>472</v>
      </c>
      <c r="C46" s="4" t="n">
        <v>39123</v>
      </c>
      <c r="D46" s="1" t="n">
        <v>1345</v>
      </c>
      <c r="E46" s="1" t="s">
        <v>473</v>
      </c>
      <c r="F46" s="1" t="s">
        <v>474</v>
      </c>
      <c r="G46" s="2" t="s">
        <v>457</v>
      </c>
      <c r="H46" s="2" t="n">
        <v>48</v>
      </c>
      <c r="I46" s="1" t="n">
        <v>51.41</v>
      </c>
      <c r="J46" s="17" t="n">
        <f aca="false">(I46/60)+H46</f>
        <v>48.8568333333333</v>
      </c>
      <c r="K46" s="3" t="n">
        <v>129</v>
      </c>
      <c r="L46" s="3" t="n">
        <v>9.98</v>
      </c>
      <c r="M46" s="17" t="n">
        <f aca="false">(L46/60)+K46</f>
        <v>129.166333333333</v>
      </c>
      <c r="N46" s="17" t="n">
        <f aca="false">J46</f>
        <v>48.8568333333333</v>
      </c>
    </row>
    <row r="47" s="3" customFormat="true" ht="12.75" hidden="false" customHeight="false" outlineLevel="0" collapsed="false">
      <c r="A47" s="1" t="n">
        <v>21</v>
      </c>
      <c r="B47" s="1" t="s">
        <v>475</v>
      </c>
      <c r="C47" s="4" t="n">
        <v>39123</v>
      </c>
      <c r="D47" s="1" t="n">
        <v>1639</v>
      </c>
      <c r="E47" s="1" t="s">
        <v>476</v>
      </c>
      <c r="F47" s="1" t="s">
        <v>477</v>
      </c>
      <c r="G47" s="2" t="s">
        <v>457</v>
      </c>
      <c r="H47" s="2" t="n">
        <v>48</v>
      </c>
      <c r="I47" s="1" t="n">
        <v>53.6</v>
      </c>
      <c r="J47" s="17" t="n">
        <f aca="false">(I47/60)+H47</f>
        <v>48.8933333333333</v>
      </c>
      <c r="K47" s="3" t="n">
        <v>129</v>
      </c>
      <c r="L47" s="3" t="n">
        <v>39.94</v>
      </c>
      <c r="M47" s="17" t="n">
        <f aca="false">(L47/60)+K47</f>
        <v>129.665666666667</v>
      </c>
      <c r="N47" s="17" t="n">
        <f aca="false">J47</f>
        <v>48.8933333333333</v>
      </c>
    </row>
    <row r="48" s="3" customFormat="true" ht="12.75" hidden="false" customHeight="false" outlineLevel="0" collapsed="false">
      <c r="A48" s="1" t="n">
        <v>23</v>
      </c>
      <c r="B48" s="1" t="s">
        <v>478</v>
      </c>
      <c r="C48" s="4" t="n">
        <v>39123</v>
      </c>
      <c r="D48" s="1" t="n">
        <v>2007</v>
      </c>
      <c r="E48" s="1" t="s">
        <v>479</v>
      </c>
      <c r="F48" s="1" t="s">
        <v>480</v>
      </c>
      <c r="G48" s="2" t="s">
        <v>457</v>
      </c>
      <c r="H48" s="2" t="n">
        <v>48</v>
      </c>
      <c r="I48" s="1" t="n">
        <v>56.01</v>
      </c>
      <c r="J48" s="17" t="n">
        <f aca="false">(I48/60)+H48</f>
        <v>48.9335</v>
      </c>
      <c r="K48" s="3" t="n">
        <v>130</v>
      </c>
      <c r="L48" s="3" t="n">
        <v>10.04</v>
      </c>
      <c r="M48" s="17" t="n">
        <f aca="false">(L48/60)+K48</f>
        <v>130.167333333333</v>
      </c>
      <c r="N48" s="17" t="n">
        <f aca="false">J48</f>
        <v>48.9335</v>
      </c>
    </row>
    <row r="49" s="3" customFormat="true" ht="12.75" hidden="false" customHeight="false" outlineLevel="0" collapsed="false">
      <c r="A49" s="1" t="n">
        <v>31</v>
      </c>
      <c r="B49" s="1" t="s">
        <v>481</v>
      </c>
      <c r="C49" s="4" t="n">
        <v>39124</v>
      </c>
      <c r="D49" s="1" t="s">
        <v>482</v>
      </c>
      <c r="E49" s="1" t="s">
        <v>483</v>
      </c>
      <c r="F49" s="1" t="s">
        <v>484</v>
      </c>
      <c r="G49" s="2" t="s">
        <v>457</v>
      </c>
      <c r="H49" s="2" t="n">
        <v>49</v>
      </c>
      <c r="I49" s="1" t="n">
        <v>2.61</v>
      </c>
      <c r="J49" s="17" t="n">
        <f aca="false">(I49/60)+H49</f>
        <v>49.0435</v>
      </c>
      <c r="K49" s="3" t="n">
        <v>131</v>
      </c>
      <c r="L49" s="3" t="n">
        <v>40.05</v>
      </c>
      <c r="M49" s="17" t="n">
        <f aca="false">(L49/60)+K49</f>
        <v>131.6675</v>
      </c>
      <c r="N49" s="17" t="n">
        <f aca="false">J49</f>
        <v>49.0435</v>
      </c>
    </row>
    <row r="50" s="3" customFormat="true" ht="12.75" hidden="false" customHeight="false" outlineLevel="0" collapsed="false">
      <c r="A50" s="1" t="n">
        <v>32</v>
      </c>
      <c r="B50" s="1" t="s">
        <v>485</v>
      </c>
      <c r="C50" s="4" t="n">
        <v>39124</v>
      </c>
      <c r="D50" s="1" t="n">
        <v>1317</v>
      </c>
      <c r="E50" s="1" t="s">
        <v>486</v>
      </c>
      <c r="F50" s="1" t="s">
        <v>487</v>
      </c>
      <c r="G50" s="2" t="s">
        <v>457</v>
      </c>
      <c r="H50" s="2" t="n">
        <v>49</v>
      </c>
      <c r="I50" s="1" t="n">
        <v>7.43</v>
      </c>
      <c r="J50" s="17" t="n">
        <f aca="false">(I50/60)+H50</f>
        <v>49.1238333333333</v>
      </c>
      <c r="K50" s="3" t="n">
        <v>132</v>
      </c>
      <c r="L50" s="3" t="n">
        <v>40.03</v>
      </c>
      <c r="M50" s="17" t="n">
        <f aca="false">(L50/60)+K50</f>
        <v>132.667166666667</v>
      </c>
      <c r="N50" s="17" t="n">
        <f aca="false">J50</f>
        <v>49.1238333333333</v>
      </c>
    </row>
    <row r="51" s="3" customFormat="true" ht="12.75" hidden="false" customHeight="false" outlineLevel="0" collapsed="false">
      <c r="A51" s="1" t="n">
        <v>33</v>
      </c>
      <c r="B51" s="1" t="s">
        <v>488</v>
      </c>
      <c r="C51" s="4" t="n">
        <v>39124</v>
      </c>
      <c r="D51" s="1" t="n">
        <v>1810</v>
      </c>
      <c r="E51" s="1" t="s">
        <v>489</v>
      </c>
      <c r="F51" s="1" t="s">
        <v>490</v>
      </c>
      <c r="G51" s="2" t="s">
        <v>457</v>
      </c>
      <c r="H51" s="2" t="n">
        <v>49</v>
      </c>
      <c r="I51" s="1" t="n">
        <v>12.04</v>
      </c>
      <c r="J51" s="17" t="n">
        <f aca="false">(I51/60)+H51</f>
        <v>49.2006666666667</v>
      </c>
      <c r="K51" s="3" t="n">
        <v>133</v>
      </c>
      <c r="L51" s="3" t="n">
        <v>39.96</v>
      </c>
      <c r="M51" s="17" t="n">
        <f aca="false">(L51/60)+K51</f>
        <v>133.666</v>
      </c>
      <c r="N51" s="17" t="n">
        <f aca="false">J51</f>
        <v>49.2006666666667</v>
      </c>
    </row>
    <row r="52" s="3" customFormat="true" ht="12.75" hidden="false" customHeight="false" outlineLevel="0" collapsed="false">
      <c r="A52" s="1" t="n">
        <v>42</v>
      </c>
      <c r="B52" s="1" t="s">
        <v>491</v>
      </c>
      <c r="C52" s="4" t="n">
        <v>39125</v>
      </c>
      <c r="D52" s="1" t="s">
        <v>492</v>
      </c>
      <c r="E52" s="1" t="s">
        <v>493</v>
      </c>
      <c r="F52" s="1" t="s">
        <v>494</v>
      </c>
      <c r="G52" s="2" t="s">
        <v>457</v>
      </c>
      <c r="H52" s="2" t="n">
        <v>49</v>
      </c>
      <c r="I52" s="1" t="n">
        <v>21</v>
      </c>
      <c r="J52" s="17" t="n">
        <f aca="false">(I52/60)+H52</f>
        <v>49.35</v>
      </c>
      <c r="K52" s="3" t="n">
        <v>135</v>
      </c>
      <c r="L52" s="3" t="n">
        <v>40.05</v>
      </c>
      <c r="M52" s="17" t="n">
        <f aca="false">(L52/60)+K52</f>
        <v>135.6675</v>
      </c>
      <c r="N52" s="17" t="n">
        <f aca="false">J52</f>
        <v>49.35</v>
      </c>
    </row>
    <row r="53" s="3" customFormat="true" ht="12.75" hidden="false" customHeight="false" outlineLevel="0" collapsed="false">
      <c r="A53" s="1" t="n">
        <v>43</v>
      </c>
      <c r="B53" s="1" t="s">
        <v>495</v>
      </c>
      <c r="C53" s="4" t="n">
        <v>39125</v>
      </c>
      <c r="D53" s="1" t="n">
        <v>1410</v>
      </c>
      <c r="E53" s="1" t="s">
        <v>496</v>
      </c>
      <c r="F53" s="1" t="s">
        <v>497</v>
      </c>
      <c r="G53" s="2" t="s">
        <v>457</v>
      </c>
      <c r="H53" s="2" t="n">
        <v>49</v>
      </c>
      <c r="I53" s="1" t="n">
        <v>26.01</v>
      </c>
      <c r="J53" s="17" t="n">
        <f aca="false">(I53/60)+H53</f>
        <v>49.4335</v>
      </c>
      <c r="K53" s="3" t="n">
        <v>136</v>
      </c>
      <c r="L53" s="3" t="n">
        <v>39.99</v>
      </c>
      <c r="M53" s="17" t="n">
        <f aca="false">(L53/60)+K53</f>
        <v>136.6665</v>
      </c>
      <c r="N53" s="17" t="n">
        <f aca="false">J53</f>
        <v>49.4335</v>
      </c>
    </row>
    <row r="54" s="3" customFormat="true" ht="12.75" hidden="false" customHeight="false" outlineLevel="0" collapsed="false">
      <c r="A54" s="1" t="n">
        <v>44</v>
      </c>
      <c r="B54" s="1" t="s">
        <v>498</v>
      </c>
      <c r="C54" s="4" t="n">
        <v>39125</v>
      </c>
      <c r="D54" s="1" t="n">
        <v>1928</v>
      </c>
      <c r="E54" s="1" t="s">
        <v>499</v>
      </c>
      <c r="F54" s="1" t="s">
        <v>500</v>
      </c>
      <c r="G54" s="2" t="s">
        <v>457</v>
      </c>
      <c r="H54" s="2" t="n">
        <v>49</v>
      </c>
      <c r="I54" s="1" t="n">
        <v>30</v>
      </c>
      <c r="J54" s="17" t="n">
        <f aca="false">(I54/60)+H54</f>
        <v>49.5</v>
      </c>
      <c r="K54" s="3" t="n">
        <v>137</v>
      </c>
      <c r="L54" s="3" t="n">
        <v>39.99</v>
      </c>
      <c r="M54" s="17" t="n">
        <f aca="false">(L54/60)+K54</f>
        <v>137.6665</v>
      </c>
      <c r="N54" s="17" t="n">
        <f aca="false">J54</f>
        <v>49.5</v>
      </c>
    </row>
    <row r="55" s="3" customFormat="true" ht="12.75" hidden="false" customHeight="false" outlineLevel="0" collapsed="false">
      <c r="A55" s="1" t="n">
        <v>52</v>
      </c>
      <c r="B55" s="1" t="s">
        <v>501</v>
      </c>
      <c r="C55" s="4" t="n">
        <v>39126</v>
      </c>
      <c r="D55" s="1" t="n">
        <v>2227</v>
      </c>
      <c r="E55" s="1" t="s">
        <v>502</v>
      </c>
      <c r="F55" s="1" t="s">
        <v>503</v>
      </c>
      <c r="G55" s="2" t="s">
        <v>457</v>
      </c>
      <c r="H55" s="2" t="n">
        <v>49</v>
      </c>
      <c r="I55" s="1" t="n">
        <v>37.9</v>
      </c>
      <c r="J55" s="17" t="n">
        <f aca="false">(I55/60)+H55</f>
        <v>49.6316666666667</v>
      </c>
      <c r="K55" s="3" t="n">
        <v>139</v>
      </c>
      <c r="L55" s="3" t="n">
        <v>40.17</v>
      </c>
      <c r="M55" s="17" t="n">
        <f aca="false">(L55/60)+K55</f>
        <v>139.6695</v>
      </c>
      <c r="N55" s="17" t="n">
        <f aca="false">J55</f>
        <v>49.6316666666667</v>
      </c>
    </row>
    <row r="56" s="3" customFormat="true" ht="12.75" hidden="false" customHeight="false" outlineLevel="0" collapsed="false">
      <c r="A56" s="1" t="n">
        <v>53</v>
      </c>
      <c r="B56" s="1" t="s">
        <v>504</v>
      </c>
      <c r="C56" s="4" t="n">
        <v>39127</v>
      </c>
      <c r="D56" s="1" t="s">
        <v>505</v>
      </c>
      <c r="E56" s="1" t="s">
        <v>506</v>
      </c>
      <c r="F56" s="1" t="s">
        <v>507</v>
      </c>
      <c r="G56" s="2" t="s">
        <v>457</v>
      </c>
      <c r="H56" s="2" t="n">
        <v>49</v>
      </c>
      <c r="I56" s="1" t="n">
        <v>42.16</v>
      </c>
      <c r="J56" s="17" t="n">
        <f aca="false">(I56/60)+H56</f>
        <v>49.7026666666667</v>
      </c>
      <c r="K56" s="3" t="n">
        <v>140</v>
      </c>
      <c r="L56" s="3" t="n">
        <v>39.69</v>
      </c>
      <c r="M56" s="17" t="n">
        <f aca="false">(L56/60)+K56</f>
        <v>140.6615</v>
      </c>
      <c r="N56" s="17" t="n">
        <f aca="false">J56</f>
        <v>49.7026666666667</v>
      </c>
    </row>
    <row r="57" s="3" customFormat="true" ht="12.75" hidden="false" customHeight="false" outlineLevel="0" collapsed="false">
      <c r="A57" s="1" t="n">
        <v>55</v>
      </c>
      <c r="B57" s="1" t="s">
        <v>508</v>
      </c>
      <c r="C57" s="4" t="n">
        <v>39127</v>
      </c>
      <c r="D57" s="1" t="n">
        <v>1044</v>
      </c>
      <c r="E57" s="1" t="s">
        <v>509</v>
      </c>
      <c r="F57" s="1" t="s">
        <v>510</v>
      </c>
      <c r="G57" s="2" t="s">
        <v>457</v>
      </c>
      <c r="H57" s="2" t="n">
        <v>49</v>
      </c>
      <c r="I57" s="1" t="n">
        <v>45.99</v>
      </c>
      <c r="J57" s="17" t="n">
        <f aca="false">(I57/60)+H57</f>
        <v>49.7665</v>
      </c>
      <c r="K57" s="3" t="n">
        <v>141</v>
      </c>
      <c r="L57" s="3" t="n">
        <v>40.01</v>
      </c>
      <c r="M57" s="17" t="n">
        <f aca="false">(L57/60)+K57</f>
        <v>141.666833333333</v>
      </c>
      <c r="N57" s="17" t="n">
        <f aca="false">J57</f>
        <v>49.7665</v>
      </c>
    </row>
    <row r="58" s="3" customFormat="true" ht="12.75" hidden="false" customHeight="false" outlineLevel="0" collapsed="false">
      <c r="A58" s="1" t="n">
        <v>56</v>
      </c>
      <c r="B58" s="1" t="s">
        <v>511</v>
      </c>
      <c r="C58" s="4" t="n">
        <v>39127</v>
      </c>
      <c r="D58" s="1" t="n">
        <v>1824</v>
      </c>
      <c r="E58" s="1" t="s">
        <v>512</v>
      </c>
      <c r="F58" s="1" t="s">
        <v>513</v>
      </c>
      <c r="G58" s="2" t="s">
        <v>457</v>
      </c>
      <c r="H58" s="2" t="n">
        <v>49</v>
      </c>
      <c r="I58" s="1" t="n">
        <v>50.23</v>
      </c>
      <c r="J58" s="17" t="n">
        <f aca="false">(I58/60)+H58</f>
        <v>49.8371666666667</v>
      </c>
      <c r="K58" s="3" t="n">
        <v>142</v>
      </c>
      <c r="L58" s="3" t="n">
        <v>39.96</v>
      </c>
      <c r="M58" s="17" t="n">
        <f aca="false">(L58/60)+K58</f>
        <v>142.666</v>
      </c>
      <c r="N58" s="17" t="n">
        <f aca="false">J58</f>
        <v>49.8371666666667</v>
      </c>
    </row>
    <row r="59" s="3" customFormat="true" ht="12.75" hidden="false" customHeight="false" outlineLevel="0" collapsed="false">
      <c r="A59" s="1" t="n">
        <v>58</v>
      </c>
      <c r="B59" s="1" t="s">
        <v>514</v>
      </c>
      <c r="C59" s="4" t="n">
        <v>39128</v>
      </c>
      <c r="D59" s="1" t="s">
        <v>515</v>
      </c>
      <c r="E59" s="1" t="s">
        <v>397</v>
      </c>
      <c r="F59" s="1" t="s">
        <v>516</v>
      </c>
      <c r="G59" s="2" t="s">
        <v>457</v>
      </c>
      <c r="H59" s="2" t="n">
        <v>49</v>
      </c>
      <c r="I59" s="1" t="n">
        <v>59.99</v>
      </c>
      <c r="J59" s="17" t="n">
        <f aca="false">(I59/60)+H59</f>
        <v>49.9998333333333</v>
      </c>
      <c r="K59" s="3" t="n">
        <v>143</v>
      </c>
      <c r="L59" s="3" t="n">
        <v>36.1</v>
      </c>
      <c r="M59" s="17" t="n">
        <f aca="false">(L59/60)+K59</f>
        <v>143.601666666667</v>
      </c>
      <c r="N59" s="17" t="n">
        <f aca="false">J59</f>
        <v>49.9998333333333</v>
      </c>
    </row>
    <row r="60" s="3" customFormat="true" ht="12.75" hidden="false" customHeight="false" outlineLevel="0" collapsed="false">
      <c r="A60" s="1" t="n">
        <v>60</v>
      </c>
      <c r="B60" s="1" t="s">
        <v>517</v>
      </c>
      <c r="C60" s="4" t="n">
        <v>39128</v>
      </c>
      <c r="D60" s="1" t="s">
        <v>518</v>
      </c>
      <c r="E60" s="1" t="s">
        <v>519</v>
      </c>
      <c r="F60" s="1" t="s">
        <v>520</v>
      </c>
      <c r="G60" s="2" t="s">
        <v>457</v>
      </c>
      <c r="H60" s="2" t="n">
        <v>50</v>
      </c>
      <c r="I60" s="1" t="n">
        <v>0.02</v>
      </c>
      <c r="J60" s="17" t="n">
        <f aca="false">(I60/60)+H60</f>
        <v>50.0003333333333</v>
      </c>
      <c r="K60" s="3" t="n">
        <v>144</v>
      </c>
      <c r="L60" s="3" t="n">
        <v>18.15</v>
      </c>
      <c r="M60" s="17" t="n">
        <f aca="false">(L60/60)+K60</f>
        <v>144.3025</v>
      </c>
      <c r="N60" s="17" t="n">
        <f aca="false">J60</f>
        <v>50.0003333333333</v>
      </c>
    </row>
    <row r="61" s="3" customFormat="true" ht="12.75" hidden="false" customHeight="false" outlineLevel="0" collapsed="false">
      <c r="A61" s="1" t="n">
        <v>74</v>
      </c>
      <c r="B61" s="1" t="s">
        <v>521</v>
      </c>
      <c r="C61" s="4" t="n">
        <v>39129</v>
      </c>
      <c r="D61" s="1" t="s">
        <v>522</v>
      </c>
      <c r="E61" s="1" t="s">
        <v>523</v>
      </c>
      <c r="F61" s="1" t="s">
        <v>390</v>
      </c>
      <c r="G61" s="2" t="s">
        <v>457</v>
      </c>
      <c r="H61" s="2" t="n">
        <v>50</v>
      </c>
      <c r="I61" s="1" t="n">
        <v>26.98</v>
      </c>
      <c r="J61" s="17" t="n">
        <f aca="false">(I61/60)+H61</f>
        <v>50.4496666666667</v>
      </c>
      <c r="K61" s="3" t="n">
        <v>144</v>
      </c>
      <c r="L61" s="3" t="n">
        <v>59.98</v>
      </c>
      <c r="M61" s="17" t="n">
        <f aca="false">(L61/60)+K61</f>
        <v>144.999666666667</v>
      </c>
      <c r="N61" s="17" t="n">
        <f aca="false">J61</f>
        <v>50.4496666666667</v>
      </c>
    </row>
    <row r="62" s="3" customFormat="true" ht="12.75" hidden="false" customHeight="false" outlineLevel="0" collapsed="false">
      <c r="A62" s="1" t="n">
        <v>82</v>
      </c>
      <c r="B62" s="1" t="s">
        <v>524</v>
      </c>
      <c r="C62" s="4" t="n">
        <v>39129</v>
      </c>
      <c r="D62" s="1" t="n">
        <v>1630</v>
      </c>
      <c r="E62" s="1" t="s">
        <v>525</v>
      </c>
      <c r="F62" s="1" t="s">
        <v>526</v>
      </c>
      <c r="G62" s="2" t="s">
        <v>457</v>
      </c>
      <c r="H62" s="2" t="n">
        <v>50</v>
      </c>
      <c r="I62" s="1" t="n">
        <v>54.03</v>
      </c>
      <c r="J62" s="17" t="n">
        <f aca="false">(I62/60)+H62</f>
        <v>50.9005</v>
      </c>
      <c r="K62" s="3" t="n">
        <v>144</v>
      </c>
      <c r="L62" s="3" t="n">
        <v>17.31</v>
      </c>
      <c r="M62" s="17" t="n">
        <f aca="false">(L62/60)+K62</f>
        <v>144.2885</v>
      </c>
      <c r="N62" s="17" t="n">
        <f aca="false">J62</f>
        <v>50.9005</v>
      </c>
    </row>
    <row r="63" s="3" customFormat="true" ht="12.75" hidden="false" customHeight="false" outlineLevel="0" collapsed="false">
      <c r="A63" s="1" t="n">
        <v>85</v>
      </c>
      <c r="B63" s="1" t="s">
        <v>527</v>
      </c>
      <c r="C63" s="4" t="n">
        <v>39130</v>
      </c>
      <c r="D63" s="1" t="s">
        <v>528</v>
      </c>
      <c r="E63" s="1" t="s">
        <v>529</v>
      </c>
      <c r="F63" s="1" t="s">
        <v>530</v>
      </c>
      <c r="G63" s="2" t="s">
        <v>457</v>
      </c>
      <c r="H63" s="2" t="n">
        <v>50</v>
      </c>
      <c r="I63" s="1" t="n">
        <v>55.71</v>
      </c>
      <c r="J63" s="17" t="n">
        <f aca="false">(I63/60)+H63</f>
        <v>50.9285</v>
      </c>
      <c r="K63" s="3" t="n">
        <v>143</v>
      </c>
      <c r="L63" s="3" t="n">
        <v>0.99</v>
      </c>
      <c r="M63" s="17" t="n">
        <f aca="false">(L63/60)+K63</f>
        <v>143.0165</v>
      </c>
      <c r="N63" s="17" t="n">
        <f aca="false">J63</f>
        <v>50.9285</v>
      </c>
    </row>
    <row r="64" s="3" customFormat="true" ht="12.75" hidden="false" customHeight="false" outlineLevel="0" collapsed="false">
      <c r="A64" s="1" t="n">
        <v>86</v>
      </c>
      <c r="B64" s="1" t="s">
        <v>531</v>
      </c>
      <c r="C64" s="4" t="n">
        <v>39130</v>
      </c>
      <c r="D64" s="1" t="s">
        <v>532</v>
      </c>
      <c r="E64" s="1" t="s">
        <v>533</v>
      </c>
      <c r="F64" s="1" t="s">
        <v>534</v>
      </c>
      <c r="G64" s="2" t="s">
        <v>457</v>
      </c>
      <c r="H64" s="2" t="n">
        <v>50</v>
      </c>
      <c r="I64" s="1" t="n">
        <v>58.02</v>
      </c>
      <c r="J64" s="17" t="n">
        <f aca="false">(I64/60)+H64</f>
        <v>50.967</v>
      </c>
      <c r="K64" s="3" t="n">
        <v>142</v>
      </c>
      <c r="L64" s="3" t="n">
        <v>20.02</v>
      </c>
      <c r="M64" s="17" t="n">
        <f aca="false">(L64/60)+K64</f>
        <v>142.333666666667</v>
      </c>
      <c r="N64" s="17" t="n">
        <f aca="false">J64</f>
        <v>50.967</v>
      </c>
    </row>
    <row r="65" s="3" customFormat="true" ht="12.75" hidden="false" customHeight="false" outlineLevel="0" collapsed="false">
      <c r="A65" s="1" t="n">
        <v>87</v>
      </c>
      <c r="B65" s="1" t="s">
        <v>535</v>
      </c>
      <c r="C65" s="4" t="n">
        <v>39130</v>
      </c>
      <c r="D65" s="1" t="s">
        <v>536</v>
      </c>
      <c r="E65" s="1" t="s">
        <v>537</v>
      </c>
      <c r="F65" s="1" t="s">
        <v>538</v>
      </c>
      <c r="G65" s="2" t="s">
        <v>457</v>
      </c>
      <c r="H65" s="2" t="n">
        <v>51</v>
      </c>
      <c r="I65" s="1" t="n">
        <v>0.01</v>
      </c>
      <c r="J65" s="17" t="n">
        <f aca="false">(I65/60)+H65</f>
        <v>51.0001666666667</v>
      </c>
      <c r="K65" s="3" t="n">
        <v>141</v>
      </c>
      <c r="L65" s="3" t="n">
        <v>39.05</v>
      </c>
      <c r="M65" s="17" t="n">
        <f aca="false">(L65/60)+K65</f>
        <v>141.650833333333</v>
      </c>
      <c r="N65" s="17" t="n">
        <f aca="false">J65</f>
        <v>51.0001666666667</v>
      </c>
    </row>
    <row r="66" s="3" customFormat="true" ht="12.75" hidden="false" customHeight="false" outlineLevel="0" collapsed="false">
      <c r="A66" s="1" t="n">
        <v>89</v>
      </c>
      <c r="B66" s="1" t="s">
        <v>539</v>
      </c>
      <c r="C66" s="4" t="n">
        <v>39130</v>
      </c>
      <c r="D66" s="1" t="n">
        <v>1557</v>
      </c>
      <c r="E66" s="1" t="s">
        <v>540</v>
      </c>
      <c r="F66" s="1" t="s">
        <v>541</v>
      </c>
      <c r="G66" s="2" t="s">
        <v>457</v>
      </c>
      <c r="H66" s="2" t="n">
        <v>51</v>
      </c>
      <c r="I66" s="1" t="n">
        <v>3.99</v>
      </c>
      <c r="J66" s="17" t="n">
        <f aca="false">(I66/60)+H66</f>
        <v>51.0665</v>
      </c>
      <c r="K66" s="3" t="n">
        <v>140</v>
      </c>
      <c r="L66" s="3" t="n">
        <v>13.96</v>
      </c>
      <c r="M66" s="17" t="n">
        <f aca="false">(L66/60)+K66</f>
        <v>140.232666666667</v>
      </c>
      <c r="N66" s="17" t="n">
        <f aca="false">J66</f>
        <v>51.0665</v>
      </c>
    </row>
    <row r="67" s="3" customFormat="true" ht="12.75" hidden="false" customHeight="false" outlineLevel="0" collapsed="false">
      <c r="A67" s="1" t="n">
        <v>92</v>
      </c>
      <c r="B67" s="1" t="s">
        <v>542</v>
      </c>
      <c r="C67" s="4" t="n">
        <v>39131</v>
      </c>
      <c r="D67" s="1" t="n">
        <v>2127</v>
      </c>
      <c r="E67" s="1" t="s">
        <v>543</v>
      </c>
      <c r="F67" s="1" t="s">
        <v>544</v>
      </c>
      <c r="G67" s="2" t="s">
        <v>13</v>
      </c>
      <c r="H67" s="2" t="n">
        <v>50</v>
      </c>
      <c r="I67" s="1" t="n">
        <v>49.99</v>
      </c>
      <c r="J67" s="17" t="n">
        <f aca="false">(I67/60)+H67</f>
        <v>50.8331666666667</v>
      </c>
      <c r="K67" s="3" t="n">
        <v>136</v>
      </c>
      <c r="L67" s="3" t="n">
        <v>40.29</v>
      </c>
      <c r="M67" s="17" t="n">
        <f aca="false">(L67/60)+K67</f>
        <v>136.6715</v>
      </c>
      <c r="N67" s="17" t="n">
        <f aca="false">J67</f>
        <v>50.8331666666667</v>
      </c>
    </row>
    <row r="68" s="3" customFormat="true" ht="12.75" hidden="false" customHeight="false" outlineLevel="0" collapsed="false">
      <c r="A68" s="1" t="n">
        <v>100</v>
      </c>
      <c r="B68" s="1" t="s">
        <v>545</v>
      </c>
      <c r="C68" s="4" t="n">
        <v>39132</v>
      </c>
      <c r="D68" s="1" t="s">
        <v>546</v>
      </c>
      <c r="E68" s="1" t="s">
        <v>547</v>
      </c>
      <c r="F68" s="1" t="s">
        <v>548</v>
      </c>
      <c r="G68" s="2" t="s">
        <v>457</v>
      </c>
      <c r="H68" s="2" t="n">
        <v>50</v>
      </c>
      <c r="I68" s="1" t="n">
        <v>54.31</v>
      </c>
      <c r="J68" s="17" t="n">
        <f aca="false">(I68/60)+H68</f>
        <v>50.9051666666667</v>
      </c>
      <c r="K68" s="3" t="n">
        <v>135</v>
      </c>
      <c r="L68" s="3" t="n">
        <v>37.98</v>
      </c>
      <c r="M68" s="17" t="n">
        <f aca="false">(L68/60)+K68</f>
        <v>135.633</v>
      </c>
      <c r="N68" s="17" t="n">
        <f aca="false">J68</f>
        <v>50.9051666666667</v>
      </c>
    </row>
    <row r="69" s="3" customFormat="true" ht="12.75" hidden="false" customHeight="false" outlineLevel="0" collapsed="false">
      <c r="A69" s="1" t="n">
        <v>102</v>
      </c>
      <c r="B69" s="1" t="s">
        <v>549</v>
      </c>
      <c r="C69" s="4" t="n">
        <v>39133</v>
      </c>
      <c r="D69" s="1" t="n">
        <v>1606</v>
      </c>
      <c r="E69" s="1" t="s">
        <v>550</v>
      </c>
      <c r="F69" s="1" t="s">
        <v>551</v>
      </c>
      <c r="G69" s="2" t="s">
        <v>457</v>
      </c>
      <c r="H69" s="2" t="n">
        <v>51</v>
      </c>
      <c r="I69" s="1" t="n">
        <v>21.01</v>
      </c>
      <c r="J69" s="17" t="n">
        <f aca="false">(I69/60)+H69</f>
        <v>51.3501666666667</v>
      </c>
      <c r="K69" s="3" t="n">
        <v>129</v>
      </c>
      <c r="L69" s="3" t="n">
        <v>0.04</v>
      </c>
      <c r="M69" s="17" t="n">
        <f aca="false">(L69/60)+K69</f>
        <v>129.000666666667</v>
      </c>
      <c r="N69" s="17" t="n">
        <f aca="false">J69</f>
        <v>51.3501666666667</v>
      </c>
    </row>
    <row r="70" s="3" customFormat="true" ht="12.75" hidden="false" customHeight="false" outlineLevel="0" collapsed="false">
      <c r="A70" s="1" t="n">
        <v>105</v>
      </c>
      <c r="B70" s="1" t="s">
        <v>552</v>
      </c>
      <c r="C70" s="4" t="n">
        <v>39133</v>
      </c>
      <c r="D70" s="1" t="n">
        <v>2138</v>
      </c>
      <c r="E70" s="1" t="s">
        <v>553</v>
      </c>
      <c r="F70" s="1" t="s">
        <v>554</v>
      </c>
      <c r="G70" s="2" t="s">
        <v>457</v>
      </c>
      <c r="H70" s="2" t="n">
        <v>51</v>
      </c>
      <c r="I70" s="1" t="n">
        <v>19.99</v>
      </c>
      <c r="J70" s="17" t="n">
        <f aca="false">(I70/60)+H70</f>
        <v>51.3331666666667</v>
      </c>
      <c r="K70" s="3" t="n">
        <v>127</v>
      </c>
      <c r="L70" s="3" t="n">
        <v>59.96</v>
      </c>
      <c r="M70" s="17" t="n">
        <f aca="false">(L70/60)+K70</f>
        <v>127.999333333333</v>
      </c>
      <c r="N70" s="17" t="n">
        <f aca="false">J70</f>
        <v>51.3331666666667</v>
      </c>
    </row>
    <row r="71" s="3" customFormat="true" ht="12.75" hidden="false" customHeight="false" outlineLevel="0" collapsed="false">
      <c r="A71" s="1" t="n">
        <v>110</v>
      </c>
      <c r="B71" s="1" t="s">
        <v>555</v>
      </c>
      <c r="C71" s="4" t="n">
        <v>39134</v>
      </c>
      <c r="D71" s="1" t="s">
        <v>556</v>
      </c>
      <c r="E71" s="1" t="s">
        <v>557</v>
      </c>
      <c r="F71" s="1" t="s">
        <v>558</v>
      </c>
      <c r="G71" s="2" t="s">
        <v>457</v>
      </c>
      <c r="H71" s="2" t="n">
        <v>51</v>
      </c>
      <c r="I71" s="1" t="n">
        <v>31.31</v>
      </c>
      <c r="J71" s="17" t="n">
        <f aca="false">(I71/60)+H71</f>
        <v>51.5218333333333</v>
      </c>
      <c r="K71" s="3" t="n">
        <v>127</v>
      </c>
      <c r="L71" s="3" t="n">
        <v>33.65</v>
      </c>
      <c r="M71" s="17" t="n">
        <f aca="false">(L71/60)+K71</f>
        <v>127.560833333333</v>
      </c>
      <c r="N71" s="17" t="n">
        <f aca="false">J71</f>
        <v>51.5218333333333</v>
      </c>
    </row>
    <row r="72" s="3" customFormat="true" ht="12.75" hidden="false" customHeight="false" outlineLevel="0" collapsed="false">
      <c r="A72" s="1" t="n">
        <v>113</v>
      </c>
      <c r="B72" s="1" t="s">
        <v>559</v>
      </c>
      <c r="C72" s="4" t="n">
        <v>39134</v>
      </c>
      <c r="D72" s="1" t="s">
        <v>10</v>
      </c>
      <c r="E72" s="1" t="s">
        <v>560</v>
      </c>
      <c r="F72" s="1" t="s">
        <v>561</v>
      </c>
      <c r="G72" s="2" t="s">
        <v>457</v>
      </c>
      <c r="H72" s="2" t="n">
        <v>51</v>
      </c>
      <c r="I72" s="1" t="n">
        <v>35.94</v>
      </c>
      <c r="J72" s="17" t="n">
        <f aca="false">(I72/60)+H72</f>
        <v>51.599</v>
      </c>
      <c r="K72" s="3" t="n">
        <v>127</v>
      </c>
      <c r="L72" s="3" t="n">
        <v>32.05</v>
      </c>
      <c r="M72" s="17" t="n">
        <f aca="false">(L72/60)+K72</f>
        <v>127.534166666667</v>
      </c>
      <c r="N72" s="17" t="n">
        <f aca="false">J72</f>
        <v>51.599</v>
      </c>
    </row>
    <row r="73" s="3" customFormat="true" ht="12.75" hidden="false" customHeight="false" outlineLevel="0" collapsed="false">
      <c r="A73" s="1" t="n">
        <v>117</v>
      </c>
      <c r="B73" s="1" t="s">
        <v>562</v>
      </c>
      <c r="C73" s="4" t="n">
        <v>39134</v>
      </c>
      <c r="D73" s="1" t="s">
        <v>563</v>
      </c>
      <c r="E73" s="1" t="s">
        <v>564</v>
      </c>
      <c r="F73" s="1" t="s">
        <v>565</v>
      </c>
      <c r="G73" s="2" t="s">
        <v>457</v>
      </c>
      <c r="H73" s="2" t="n">
        <v>51</v>
      </c>
      <c r="I73" s="1" t="n">
        <v>40.74</v>
      </c>
      <c r="J73" s="17" t="n">
        <f aca="false">(I73/60)+H73</f>
        <v>51.679</v>
      </c>
      <c r="K73" s="3" t="n">
        <v>127</v>
      </c>
      <c r="L73" s="3" t="n">
        <v>19.96</v>
      </c>
      <c r="M73" s="17" t="n">
        <f aca="false">(L73/60)+K73</f>
        <v>127.332666666667</v>
      </c>
      <c r="N73" s="17" t="n">
        <f aca="false">J73</f>
        <v>51.679</v>
      </c>
    </row>
    <row r="74" s="3" customFormat="true" ht="12.75" hidden="false" customHeight="false" outlineLevel="0" collapsed="false">
      <c r="A74" s="1" t="n">
        <v>118</v>
      </c>
      <c r="B74" s="1" t="s">
        <v>566</v>
      </c>
      <c r="C74" s="4" t="n">
        <v>39134</v>
      </c>
      <c r="D74" s="1" t="s">
        <v>567</v>
      </c>
      <c r="E74" s="1" t="s">
        <v>568</v>
      </c>
      <c r="F74" s="1" t="s">
        <v>569</v>
      </c>
      <c r="G74" s="2" t="s">
        <v>457</v>
      </c>
      <c r="H74" s="2" t="n">
        <v>51</v>
      </c>
      <c r="I74" s="1" t="n">
        <v>40.51</v>
      </c>
      <c r="J74" s="17" t="n">
        <f aca="false">(I74/60)+H74</f>
        <v>51.6751666666667</v>
      </c>
      <c r="K74" s="3" t="n">
        <v>127</v>
      </c>
      <c r="L74" s="3" t="n">
        <v>17.09</v>
      </c>
      <c r="M74" s="17" t="n">
        <f aca="false">(L74/60)+K74</f>
        <v>127.284833333333</v>
      </c>
      <c r="N74" s="17" t="n">
        <f aca="false">J74</f>
        <v>51.6751666666667</v>
      </c>
    </row>
    <row r="75" s="3" customFormat="true" ht="12.75" hidden="false" customHeight="false" outlineLevel="0" collapsed="false">
      <c r="A75" s="1" t="n">
        <v>123</v>
      </c>
      <c r="B75" s="1" t="s">
        <v>570</v>
      </c>
      <c r="C75" s="4" t="n">
        <v>39134</v>
      </c>
      <c r="D75" s="1" t="n">
        <v>1410</v>
      </c>
      <c r="E75" s="1" t="s">
        <v>571</v>
      </c>
      <c r="F75" s="1" t="s">
        <v>572</v>
      </c>
      <c r="G75" s="2" t="s">
        <v>457</v>
      </c>
      <c r="H75" s="2" t="n">
        <v>51</v>
      </c>
      <c r="I75" s="1" t="n">
        <v>43.37</v>
      </c>
      <c r="J75" s="17" t="n">
        <f aca="false">(I75/60)+H75</f>
        <v>51.7228333333333</v>
      </c>
      <c r="K75" s="3" t="n">
        <v>128</v>
      </c>
      <c r="L75" s="3" t="n">
        <v>3.62</v>
      </c>
      <c r="M75" s="17" t="n">
        <f aca="false">(L75/60)+K75</f>
        <v>128.060333333333</v>
      </c>
      <c r="N75" s="17" t="n">
        <f aca="false">J75</f>
        <v>51.7228333333333</v>
      </c>
    </row>
    <row r="76" s="3" customFormat="true" ht="12.75" hidden="false" customHeight="false" outlineLevel="0" collapsed="false">
      <c r="A76" s="1" t="n">
        <v>124</v>
      </c>
      <c r="B76" s="1" t="s">
        <v>573</v>
      </c>
      <c r="C76" s="4" t="n">
        <v>39134</v>
      </c>
      <c r="D76" s="1" t="n">
        <v>1444</v>
      </c>
      <c r="E76" s="1" t="s">
        <v>574</v>
      </c>
      <c r="F76" s="1" t="s">
        <v>575</v>
      </c>
      <c r="G76" s="2" t="s">
        <v>457</v>
      </c>
      <c r="H76" s="2" t="n">
        <v>51</v>
      </c>
      <c r="I76" s="1" t="n">
        <v>42.64</v>
      </c>
      <c r="J76" s="17" t="n">
        <f aca="false">(I76/60)+H76</f>
        <v>51.7106666666667</v>
      </c>
      <c r="K76" s="3" t="n">
        <v>128</v>
      </c>
      <c r="L76" s="3" t="n">
        <v>7.45</v>
      </c>
      <c r="M76" s="17" t="n">
        <f aca="false">(L76/60)+K76</f>
        <v>128.124166666667</v>
      </c>
      <c r="N76" s="17" t="n">
        <f aca="false">J76</f>
        <v>51.7106666666667</v>
      </c>
    </row>
    <row r="77" s="3" customFormat="true" ht="12.75" hidden="false" customHeight="false" outlineLevel="0" collapsed="false">
      <c r="A77" s="1" t="n">
        <v>126</v>
      </c>
      <c r="B77" s="1" t="s">
        <v>576</v>
      </c>
      <c r="C77" s="4" t="n">
        <v>39134</v>
      </c>
      <c r="D77" s="1" t="n">
        <v>2329</v>
      </c>
      <c r="E77" s="1" t="s">
        <v>577</v>
      </c>
      <c r="F77" s="1" t="s">
        <v>578</v>
      </c>
      <c r="G77" s="2" t="s">
        <v>457</v>
      </c>
      <c r="H77" s="2" t="n">
        <v>51</v>
      </c>
      <c r="I77" s="1" t="n">
        <v>13.03</v>
      </c>
      <c r="J77" s="17" t="n">
        <f aca="false">(I77/60)+H77</f>
        <v>51.2171666666667</v>
      </c>
      <c r="K77" s="3" t="n">
        <v>129</v>
      </c>
      <c r="L77" s="3" t="n">
        <v>43.04</v>
      </c>
      <c r="M77" s="17" t="n">
        <f aca="false">(L77/60)+K77</f>
        <v>129.717333333333</v>
      </c>
      <c r="N77" s="17" t="n">
        <f aca="false">J77</f>
        <v>51.2171666666667</v>
      </c>
    </row>
    <row r="78" s="3" customFormat="true" ht="12.75" hidden="false" customHeight="false" outlineLevel="0" collapsed="false">
      <c r="A78" s="1" t="n">
        <v>130</v>
      </c>
      <c r="B78" s="1" t="s">
        <v>579</v>
      </c>
      <c r="C78" s="4" t="n">
        <v>39136</v>
      </c>
      <c r="D78" s="1"/>
      <c r="E78" s="1" t="s">
        <v>580</v>
      </c>
      <c r="F78" s="1" t="s">
        <v>581</v>
      </c>
      <c r="G78" s="2" t="s">
        <v>457</v>
      </c>
      <c r="H78" s="2" t="n">
        <v>49</v>
      </c>
      <c r="I78" s="1" t="n">
        <v>15</v>
      </c>
      <c r="J78" s="17" t="n">
        <f aca="false">(I78/60)+H78</f>
        <v>49.25</v>
      </c>
      <c r="K78" s="3" t="n">
        <v>123</v>
      </c>
      <c r="L78" s="3" t="n">
        <v>45</v>
      </c>
      <c r="M78" s="17" t="n">
        <f aca="false">(L78/60)+K78</f>
        <v>123.75</v>
      </c>
      <c r="N78" s="17" t="n">
        <f aca="false">J78</f>
        <v>49.25</v>
      </c>
    </row>
    <row r="79" s="3" customFormat="true" ht="12.75" hidden="false" customHeight="false" outlineLevel="0" collapsed="false">
      <c r="A79" s="1"/>
      <c r="B79" s="1"/>
      <c r="C79" s="4"/>
      <c r="D79" s="1"/>
      <c r="E79" s="1"/>
      <c r="F79" s="1"/>
      <c r="G79" s="2"/>
      <c r="I79" s="17"/>
      <c r="J79" s="17"/>
      <c r="M79" s="8"/>
      <c r="N79" s="17"/>
    </row>
    <row r="80" s="16" customFormat="true" ht="12.75" hidden="false" customHeight="false" outlineLevel="0" collapsed="false">
      <c r="A80" s="10"/>
      <c r="B80" s="10"/>
      <c r="C80" s="11"/>
      <c r="D80" s="10"/>
      <c r="E80" s="10"/>
      <c r="F80" s="10"/>
      <c r="G80" s="12"/>
      <c r="I80" s="10"/>
    </row>
    <row r="81" s="3" customFormat="true" ht="12.75" hidden="false" customHeight="false" outlineLevel="0" collapsed="false">
      <c r="A81" s="1"/>
      <c r="B81" s="1"/>
      <c r="C81" s="4"/>
      <c r="D81" s="1"/>
      <c r="E81" s="1"/>
      <c r="F81" s="1"/>
      <c r="G81" s="2"/>
      <c r="I81" s="1"/>
    </row>
    <row r="82" customFormat="false" ht="12.75" hidden="false" customHeight="false" outlineLevel="0" collapsed="false">
      <c r="A82" s="19" t="s">
        <v>582</v>
      </c>
      <c r="B82" s="19"/>
      <c r="J82" s="17"/>
      <c r="M82" s="17"/>
      <c r="N82" s="17"/>
    </row>
    <row r="83" s="3" customFormat="true" ht="12.75" hidden="false" customHeight="false" outlineLevel="0" collapsed="false">
      <c r="A83" s="1" t="n">
        <v>5</v>
      </c>
      <c r="B83" s="1" t="s">
        <v>362</v>
      </c>
      <c r="C83" s="4" t="n">
        <v>39122</v>
      </c>
      <c r="D83" s="1" t="n">
        <v>1352</v>
      </c>
      <c r="E83" s="1" t="s">
        <v>583</v>
      </c>
      <c r="F83" s="1" t="s">
        <v>584</v>
      </c>
      <c r="G83" s="2" t="s">
        <v>37</v>
      </c>
      <c r="H83" s="2" t="n">
        <v>48</v>
      </c>
      <c r="I83" s="1" t="n">
        <v>36.01</v>
      </c>
      <c r="J83" s="17" t="n">
        <f aca="false">(I83/60)+H83</f>
        <v>48.6001666666667</v>
      </c>
      <c r="K83" s="3" t="n">
        <v>126</v>
      </c>
      <c r="L83" s="3" t="n">
        <v>0.01</v>
      </c>
      <c r="M83" s="17" t="n">
        <f aca="false">(L83/60)+K83</f>
        <v>126.000166666667</v>
      </c>
      <c r="N83" s="17" t="n">
        <f aca="false">J83</f>
        <v>48.6001666666667</v>
      </c>
    </row>
    <row r="84" s="3" customFormat="true" ht="12.75" hidden="false" customHeight="false" outlineLevel="0" collapsed="false">
      <c r="A84" s="1" t="n">
        <v>8</v>
      </c>
      <c r="B84" s="1" t="s">
        <v>365</v>
      </c>
      <c r="C84" s="4" t="n">
        <v>39122</v>
      </c>
      <c r="D84" s="1" t="n">
        <v>1745</v>
      </c>
      <c r="E84" s="1" t="s">
        <v>585</v>
      </c>
      <c r="F84" s="1" t="s">
        <v>368</v>
      </c>
      <c r="G84" s="2" t="s">
        <v>37</v>
      </c>
      <c r="H84" s="2" t="n">
        <v>48</v>
      </c>
      <c r="I84" s="1" t="n">
        <v>39</v>
      </c>
      <c r="J84" s="17" t="n">
        <f aca="false">(I84/60)+H84</f>
        <v>48.65</v>
      </c>
      <c r="K84" s="3" t="n">
        <v>126</v>
      </c>
      <c r="L84" s="3" t="n">
        <v>40</v>
      </c>
      <c r="M84" s="17" t="n">
        <f aca="false">(L84/60)+K84</f>
        <v>126.666666666667</v>
      </c>
      <c r="N84" s="17" t="n">
        <f aca="false">J84</f>
        <v>48.65</v>
      </c>
    </row>
    <row r="85" s="3" customFormat="true" ht="12.75" hidden="false" customHeight="false" outlineLevel="0" collapsed="false">
      <c r="A85" s="1" t="n">
        <v>18</v>
      </c>
      <c r="B85" s="1" t="s">
        <v>369</v>
      </c>
      <c r="C85" s="4" t="n">
        <v>39123</v>
      </c>
      <c r="D85" s="1" t="s">
        <v>301</v>
      </c>
      <c r="E85" s="1" t="s">
        <v>586</v>
      </c>
      <c r="F85" s="1" t="s">
        <v>587</v>
      </c>
      <c r="G85" s="2" t="s">
        <v>37</v>
      </c>
      <c r="H85" s="2" t="n">
        <v>48</v>
      </c>
      <c r="I85" s="1" t="n">
        <v>48.89</v>
      </c>
      <c r="J85" s="17" t="n">
        <f aca="false">(I85/60)+H85</f>
        <v>48.8148333333333</v>
      </c>
      <c r="K85" s="3" t="n">
        <v>128</v>
      </c>
      <c r="L85" s="3" t="n">
        <v>39.99</v>
      </c>
      <c r="M85" s="17" t="n">
        <f aca="false">(L85/60)+K85</f>
        <v>128.6665</v>
      </c>
      <c r="N85" s="17" t="n">
        <f aca="false">J85</f>
        <v>48.8148333333333</v>
      </c>
    </row>
    <row r="86" s="3" customFormat="true" ht="12.75" hidden="false" customHeight="false" outlineLevel="0" collapsed="false">
      <c r="A86" s="1" t="n">
        <v>26</v>
      </c>
      <c r="B86" s="1" t="s">
        <v>372</v>
      </c>
      <c r="C86" s="4" t="n">
        <v>39123</v>
      </c>
      <c r="D86" s="1" t="n">
        <v>2354</v>
      </c>
      <c r="E86" s="1" t="s">
        <v>588</v>
      </c>
      <c r="F86" s="1" t="s">
        <v>374</v>
      </c>
      <c r="G86" s="2" t="s">
        <v>37</v>
      </c>
      <c r="H86" s="2" t="n">
        <v>48</v>
      </c>
      <c r="I86" s="1" t="n">
        <v>58.22</v>
      </c>
      <c r="J86" s="17" t="n">
        <f aca="false">(I86/60)+H86</f>
        <v>48.9703333333333</v>
      </c>
      <c r="K86" s="3" t="n">
        <v>130</v>
      </c>
      <c r="L86" s="3" t="n">
        <v>40.01</v>
      </c>
      <c r="M86" s="17" t="n">
        <f aca="false">(L86/60)+K86</f>
        <v>130.666833333333</v>
      </c>
      <c r="N86" s="17" t="n">
        <f aca="false">J86</f>
        <v>48.9703333333333</v>
      </c>
    </row>
    <row r="87" s="3" customFormat="true" ht="12.75" hidden="false" customHeight="false" outlineLevel="0" collapsed="false">
      <c r="A87" s="1" t="n">
        <v>37</v>
      </c>
      <c r="B87" s="1" t="s">
        <v>378</v>
      </c>
      <c r="C87" s="4" t="n">
        <v>39125</v>
      </c>
      <c r="D87" s="1" t="s">
        <v>589</v>
      </c>
      <c r="E87" s="1" t="s">
        <v>590</v>
      </c>
      <c r="F87" s="1" t="s">
        <v>591</v>
      </c>
      <c r="G87" s="2" t="s">
        <v>37</v>
      </c>
      <c r="H87" s="2" t="n">
        <v>49</v>
      </c>
      <c r="I87" s="1" t="n">
        <v>17.06</v>
      </c>
      <c r="J87" s="17" t="n">
        <f aca="false">(I87/60)+H87</f>
        <v>49.2843333333333</v>
      </c>
      <c r="K87" s="3" t="n">
        <v>134</v>
      </c>
      <c r="L87" s="3" t="n">
        <v>39.98</v>
      </c>
      <c r="M87" s="17" t="n">
        <f aca="false">(L87/60)+K87</f>
        <v>134.666333333333</v>
      </c>
      <c r="N87" s="17" t="n">
        <f aca="false">J87</f>
        <v>49.2843333333333</v>
      </c>
    </row>
    <row r="88" s="3" customFormat="true" ht="12.75" hidden="false" customHeight="false" outlineLevel="0" collapsed="false">
      <c r="A88" s="1" t="n">
        <v>47</v>
      </c>
      <c r="B88" s="1" t="s">
        <v>382</v>
      </c>
      <c r="C88" s="4" t="n">
        <v>39126</v>
      </c>
      <c r="D88" s="1" t="s">
        <v>592</v>
      </c>
      <c r="E88" s="1" t="s">
        <v>593</v>
      </c>
      <c r="F88" s="1" t="s">
        <v>385</v>
      </c>
      <c r="G88" s="2" t="s">
        <v>37</v>
      </c>
      <c r="H88" s="2" t="n">
        <v>49</v>
      </c>
      <c r="I88" s="1" t="n">
        <v>34.08</v>
      </c>
      <c r="J88" s="17" t="n">
        <f aca="false">(I88/60)+H88</f>
        <v>49.568</v>
      </c>
      <c r="K88" s="3" t="n">
        <v>138</v>
      </c>
      <c r="L88" s="3" t="n">
        <v>40.08</v>
      </c>
      <c r="M88" s="17" t="n">
        <f aca="false">(L88/60)+K88</f>
        <v>138.668</v>
      </c>
      <c r="N88" s="17" t="n">
        <f aca="false">J88</f>
        <v>49.568</v>
      </c>
    </row>
    <row r="89" s="3" customFormat="true" ht="12.75" hidden="false" customHeight="false" outlineLevel="0" collapsed="false">
      <c r="A89" s="1" t="n">
        <v>70</v>
      </c>
      <c r="B89" s="1" t="s">
        <v>388</v>
      </c>
      <c r="C89" s="4" t="n">
        <v>39128</v>
      </c>
      <c r="D89" s="1" t="n">
        <v>2246</v>
      </c>
      <c r="E89" s="1" t="s">
        <v>594</v>
      </c>
      <c r="F89" s="1" t="s">
        <v>595</v>
      </c>
      <c r="G89" s="2" t="s">
        <v>37</v>
      </c>
      <c r="H89" s="2" t="n">
        <v>50</v>
      </c>
      <c r="I89" s="1" t="n">
        <v>0.12</v>
      </c>
      <c r="J89" s="17" t="n">
        <f aca="false">(I89/60)+H89</f>
        <v>50.002</v>
      </c>
      <c r="K89" s="3" t="n">
        <v>145</v>
      </c>
      <c r="L89" s="3" t="n">
        <v>0.62</v>
      </c>
      <c r="M89" s="17" t="n">
        <f aca="false">(L89/60)+K89</f>
        <v>145.010333333333</v>
      </c>
      <c r="N89" s="17" t="n">
        <f aca="false">J89</f>
        <v>50.002</v>
      </c>
    </row>
    <row r="90" s="3" customFormat="true" ht="12.75" hidden="false" customHeight="false" outlineLevel="0" collapsed="false">
      <c r="A90" s="1" t="n">
        <v>71</v>
      </c>
      <c r="B90" s="1" t="s">
        <v>388</v>
      </c>
      <c r="C90" s="4" t="n">
        <v>39128</v>
      </c>
      <c r="D90" s="1" t="n">
        <v>2313</v>
      </c>
      <c r="E90" s="1" t="s">
        <v>596</v>
      </c>
      <c r="F90" s="1" t="s">
        <v>390</v>
      </c>
      <c r="G90" s="2" t="s">
        <v>37</v>
      </c>
      <c r="H90" s="2" t="n">
        <v>50</v>
      </c>
      <c r="I90" s="1" t="n">
        <v>0</v>
      </c>
      <c r="J90" s="17" t="n">
        <f aca="false">(I90/60)+H90</f>
        <v>50</v>
      </c>
      <c r="K90" s="3" t="n">
        <v>144</v>
      </c>
      <c r="L90" s="3" t="n">
        <v>59.68</v>
      </c>
      <c r="M90" s="17" t="n">
        <f aca="false">(L90/60)+K90</f>
        <v>144.994666666667</v>
      </c>
      <c r="N90" s="17" t="n">
        <f aca="false">J90</f>
        <v>50</v>
      </c>
    </row>
    <row r="91" s="3" customFormat="true" ht="12.75" hidden="false" customHeight="false" outlineLevel="0" collapsed="false">
      <c r="A91" s="1" t="n">
        <v>81</v>
      </c>
      <c r="B91" s="1" t="s">
        <v>399</v>
      </c>
      <c r="C91" s="4" t="n">
        <v>39129</v>
      </c>
      <c r="D91" s="1" t="n">
        <v>1420</v>
      </c>
      <c r="E91" s="1" t="s">
        <v>597</v>
      </c>
      <c r="F91" s="1" t="s">
        <v>598</v>
      </c>
      <c r="G91" s="2" t="s">
        <v>37</v>
      </c>
      <c r="H91" s="2" t="n">
        <v>50</v>
      </c>
      <c r="I91" s="1" t="n">
        <v>50.01</v>
      </c>
      <c r="J91" s="17" t="n">
        <f aca="false">(I91/60)+H91</f>
        <v>50.8335</v>
      </c>
      <c r="K91" s="3" t="n">
        <v>144</v>
      </c>
      <c r="L91" s="3" t="n">
        <v>39.97</v>
      </c>
      <c r="M91" s="17" t="n">
        <f aca="false">(L91/60)+K91</f>
        <v>144.666166666667</v>
      </c>
      <c r="N91" s="17" t="n">
        <f aca="false">J91</f>
        <v>50.8335</v>
      </c>
    </row>
    <row r="92" s="3" customFormat="true" ht="12.75" hidden="false" customHeight="false" outlineLevel="0" collapsed="false">
      <c r="A92" s="1" t="n">
        <v>84</v>
      </c>
      <c r="B92" s="1" t="s">
        <v>402</v>
      </c>
      <c r="C92" s="4" t="n">
        <v>39129</v>
      </c>
      <c r="D92" s="1" t="n">
        <v>2149</v>
      </c>
      <c r="E92" s="1" t="s">
        <v>599</v>
      </c>
      <c r="F92" s="1" t="s">
        <v>600</v>
      </c>
      <c r="G92" s="2" t="s">
        <v>37</v>
      </c>
      <c r="H92" s="2" t="n">
        <v>50</v>
      </c>
      <c r="I92" s="1" t="n">
        <v>54</v>
      </c>
      <c r="J92" s="17" t="n">
        <f aca="false">(I92/60)+H92</f>
        <v>50.9</v>
      </c>
      <c r="K92" s="3" t="n">
        <v>143</v>
      </c>
      <c r="L92" s="3" t="n">
        <v>35.49</v>
      </c>
      <c r="M92" s="17" t="n">
        <f aca="false">(L92/60)+K92</f>
        <v>143.5915</v>
      </c>
      <c r="N92" s="17" t="n">
        <f aca="false">J92</f>
        <v>50.9</v>
      </c>
    </row>
    <row r="93" s="3" customFormat="true" ht="12.75" hidden="false" customHeight="false" outlineLevel="0" collapsed="false">
      <c r="A93" s="1" t="n">
        <v>91</v>
      </c>
      <c r="B93" s="1" t="s">
        <v>408</v>
      </c>
      <c r="C93" s="4" t="n">
        <v>39131</v>
      </c>
      <c r="D93" s="1" t="n">
        <v>1725</v>
      </c>
      <c r="E93" s="1" t="s">
        <v>601</v>
      </c>
      <c r="F93" s="1" t="s">
        <v>602</v>
      </c>
      <c r="G93" s="2" t="s">
        <v>37</v>
      </c>
      <c r="H93" s="2" t="n">
        <v>51</v>
      </c>
      <c r="I93" s="1" t="n">
        <v>13.02</v>
      </c>
      <c r="J93" s="17" t="n">
        <f aca="false">(I93/60)+H93</f>
        <v>51.217</v>
      </c>
      <c r="K93" s="3" t="n">
        <v>137</v>
      </c>
      <c r="L93" s="3" t="n">
        <v>22.99</v>
      </c>
      <c r="M93" s="17" t="n">
        <f aca="false">(L93/60)+K93</f>
        <v>137.383166666667</v>
      </c>
      <c r="N93" s="17" t="n">
        <f aca="false">J93</f>
        <v>51.217</v>
      </c>
    </row>
    <row r="94" s="3" customFormat="true" ht="12.75" hidden="false" customHeight="false" outlineLevel="0" collapsed="false">
      <c r="A94" s="1" t="n">
        <v>99</v>
      </c>
      <c r="B94" s="1" t="s">
        <v>411</v>
      </c>
      <c r="C94" s="4" t="n">
        <v>39132</v>
      </c>
      <c r="D94" s="1" t="s">
        <v>603</v>
      </c>
      <c r="E94" s="1" t="s">
        <v>604</v>
      </c>
      <c r="F94" s="1" t="s">
        <v>605</v>
      </c>
      <c r="G94" s="2" t="s">
        <v>37</v>
      </c>
      <c r="H94" s="2" t="n">
        <v>50</v>
      </c>
      <c r="I94" s="1" t="n">
        <v>29.71</v>
      </c>
      <c r="J94" s="17" t="n">
        <f aca="false">(I94/60)+H94</f>
        <v>50.4951666666667</v>
      </c>
      <c r="K94" s="3" t="n">
        <v>135</v>
      </c>
      <c r="L94" s="3" t="n">
        <v>59.56</v>
      </c>
      <c r="M94" s="17" t="n">
        <f aca="false">(L94/60)+K94</f>
        <v>135.992666666667</v>
      </c>
      <c r="N94" s="17" t="n">
        <f aca="false">J94</f>
        <v>50.4951666666667</v>
      </c>
    </row>
    <row r="95" s="3" customFormat="true" ht="12.75" hidden="false" customHeight="false" outlineLevel="0" collapsed="false">
      <c r="A95" s="1" t="n">
        <v>103</v>
      </c>
      <c r="B95" s="1" t="s">
        <v>549</v>
      </c>
      <c r="C95" s="4" t="n">
        <v>39133</v>
      </c>
      <c r="D95" s="1" t="n">
        <v>1622</v>
      </c>
      <c r="E95" s="1" t="s">
        <v>606</v>
      </c>
      <c r="F95" s="1" t="s">
        <v>607</v>
      </c>
      <c r="G95" s="2" t="s">
        <v>37</v>
      </c>
      <c r="H95" s="2" t="n">
        <v>51</v>
      </c>
      <c r="I95" s="1" t="n">
        <v>21.04</v>
      </c>
      <c r="J95" s="17" t="n">
        <f aca="false">(I95/60)+H95</f>
        <v>51.3506666666667</v>
      </c>
      <c r="K95" s="3" t="n">
        <v>129</v>
      </c>
      <c r="L95" s="3" t="n">
        <v>0.08</v>
      </c>
      <c r="M95" s="17" t="n">
        <f aca="false">(L95/60)+K95</f>
        <v>129.001333333333</v>
      </c>
      <c r="N95" s="17" t="n">
        <f aca="false">J95</f>
        <v>51.3506666666667</v>
      </c>
    </row>
    <row r="96" s="3" customFormat="true" ht="12.75" hidden="false" customHeight="false" outlineLevel="0" collapsed="false">
      <c r="A96" s="1" t="n">
        <v>106</v>
      </c>
      <c r="B96" s="1" t="s">
        <v>552</v>
      </c>
      <c r="C96" s="4" t="n">
        <v>39133</v>
      </c>
      <c r="D96" s="1" t="n">
        <v>2150</v>
      </c>
      <c r="E96" s="1" t="s">
        <v>608</v>
      </c>
      <c r="F96" s="1" t="s">
        <v>609</v>
      </c>
      <c r="G96" s="2" t="s">
        <v>37</v>
      </c>
      <c r="H96" s="2" t="n">
        <v>51</v>
      </c>
      <c r="I96" s="1" t="n">
        <v>19.79</v>
      </c>
      <c r="J96" s="17" t="n">
        <f aca="false">(I96/60)+H96</f>
        <v>51.3298333333333</v>
      </c>
      <c r="K96" s="3" t="n">
        <v>127</v>
      </c>
      <c r="L96" s="3" t="n">
        <v>59.77</v>
      </c>
      <c r="M96" s="17" t="n">
        <f aca="false">(L96/60)+K96</f>
        <v>127.996166666667</v>
      </c>
      <c r="N96" s="17" t="n">
        <f aca="false">J96</f>
        <v>51.3298333333333</v>
      </c>
    </row>
    <row r="97" s="3" customFormat="true" ht="12.75" hidden="false" customHeight="false" outlineLevel="0" collapsed="false">
      <c r="A97" s="1" t="n">
        <v>109</v>
      </c>
      <c r="B97" s="1" t="s">
        <v>424</v>
      </c>
      <c r="C97" s="4" t="n">
        <v>39134</v>
      </c>
      <c r="D97" s="1" t="s">
        <v>610</v>
      </c>
      <c r="E97" s="1" t="s">
        <v>611</v>
      </c>
      <c r="F97" s="1" t="s">
        <v>612</v>
      </c>
      <c r="G97" s="2" t="s">
        <v>37</v>
      </c>
      <c r="H97" s="2" t="n">
        <v>51</v>
      </c>
      <c r="I97" s="1" t="n">
        <v>29.4</v>
      </c>
      <c r="J97" s="17" t="n">
        <f aca="false">(I97/60)+H97</f>
        <v>51.49</v>
      </c>
      <c r="K97" s="3" t="n">
        <v>127</v>
      </c>
      <c r="L97" s="3" t="n">
        <v>38.14</v>
      </c>
      <c r="M97" s="17" t="n">
        <f aca="false">(L97/60)+K97</f>
        <v>127.635666666667</v>
      </c>
      <c r="N97" s="17" t="n">
        <f aca="false">J97</f>
        <v>51.49</v>
      </c>
    </row>
    <row r="98" s="3" customFormat="true" ht="12.75" hidden="false" customHeight="false" outlineLevel="0" collapsed="false">
      <c r="A98" s="1" t="n">
        <v>111</v>
      </c>
      <c r="B98" s="1" t="s">
        <v>555</v>
      </c>
      <c r="C98" s="4" t="n">
        <v>39134</v>
      </c>
      <c r="D98" s="1" t="s">
        <v>613</v>
      </c>
      <c r="E98" s="1" t="s">
        <v>614</v>
      </c>
      <c r="F98" s="1" t="s">
        <v>615</v>
      </c>
      <c r="G98" s="2" t="s">
        <v>37</v>
      </c>
      <c r="H98" s="2" t="n">
        <v>51</v>
      </c>
      <c r="I98" s="1" t="n">
        <v>31.29</v>
      </c>
      <c r="J98" s="17" t="n">
        <f aca="false">(I98/60)+H98</f>
        <v>51.5215</v>
      </c>
      <c r="K98" s="3" t="n">
        <v>127</v>
      </c>
      <c r="L98" s="3" t="n">
        <v>33.44</v>
      </c>
      <c r="M98" s="17" t="n">
        <f aca="false">(L98/60)+K98</f>
        <v>127.557333333333</v>
      </c>
      <c r="N98" s="17" t="n">
        <f aca="false">J98</f>
        <v>51.5215</v>
      </c>
    </row>
    <row r="99" s="3" customFormat="true" ht="12.75" hidden="false" customHeight="false" outlineLevel="0" collapsed="false">
      <c r="A99" s="1" t="n">
        <v>112</v>
      </c>
      <c r="B99" s="1" t="s">
        <v>559</v>
      </c>
      <c r="C99" s="4" t="n">
        <v>39134</v>
      </c>
      <c r="D99" s="1" t="s">
        <v>616</v>
      </c>
      <c r="E99" s="1" t="s">
        <v>617</v>
      </c>
      <c r="F99" s="1" t="s">
        <v>618</v>
      </c>
      <c r="G99" s="2" t="s">
        <v>37</v>
      </c>
      <c r="H99" s="2" t="n">
        <v>51</v>
      </c>
      <c r="I99" s="1" t="n">
        <v>35.93</v>
      </c>
      <c r="J99" s="17" t="n">
        <f aca="false">(I99/60)+H99</f>
        <v>51.5988333333333</v>
      </c>
      <c r="K99" s="3" t="n">
        <v>127</v>
      </c>
      <c r="L99" s="3" t="n">
        <v>31.99</v>
      </c>
      <c r="M99" s="17" t="n">
        <f aca="false">(L99/60)+K99</f>
        <v>127.533166666667</v>
      </c>
      <c r="N99" s="17" t="n">
        <f aca="false">J99</f>
        <v>51.5988333333333</v>
      </c>
    </row>
    <row r="100" s="3" customFormat="true" ht="12.75" hidden="false" customHeight="false" outlineLevel="0" collapsed="false">
      <c r="A100" s="1" t="n">
        <v>115</v>
      </c>
      <c r="B100" s="1" t="s">
        <v>428</v>
      </c>
      <c r="C100" s="4" t="n">
        <v>39134</v>
      </c>
      <c r="D100" s="1" t="s">
        <v>619</v>
      </c>
      <c r="E100" s="1" t="s">
        <v>620</v>
      </c>
      <c r="F100" s="1" t="s">
        <v>621</v>
      </c>
      <c r="G100" s="2" t="s">
        <v>37</v>
      </c>
      <c r="H100" s="2" t="n">
        <v>51</v>
      </c>
      <c r="I100" s="1" t="n">
        <v>38.92</v>
      </c>
      <c r="J100" s="17" t="n">
        <f aca="false">(I100/60)+H100</f>
        <v>51.6486666666667</v>
      </c>
      <c r="K100" s="3" t="n">
        <v>127</v>
      </c>
      <c r="L100" s="3" t="n">
        <v>26.72</v>
      </c>
      <c r="M100" s="17" t="n">
        <f aca="false">(L100/60)+K100</f>
        <v>127.445333333333</v>
      </c>
      <c r="N100" s="17" t="n">
        <f aca="false">J100</f>
        <v>51.6486666666667</v>
      </c>
    </row>
    <row r="101" s="3" customFormat="true" ht="12.75" hidden="false" customHeight="false" outlineLevel="0" collapsed="false">
      <c r="A101" s="1" t="n">
        <v>116</v>
      </c>
      <c r="B101" s="1" t="s">
        <v>562</v>
      </c>
      <c r="C101" s="4" t="n">
        <v>39134</v>
      </c>
      <c r="D101" s="1" t="s">
        <v>622</v>
      </c>
      <c r="E101" s="1" t="s">
        <v>623</v>
      </c>
      <c r="F101" s="1" t="s">
        <v>624</v>
      </c>
      <c r="G101" s="2" t="s">
        <v>37</v>
      </c>
      <c r="H101" s="2" t="n">
        <v>51</v>
      </c>
      <c r="I101" s="1" t="n">
        <v>40.7</v>
      </c>
      <c r="J101" s="17" t="n">
        <f aca="false">(I101/60)+H101</f>
        <v>51.6783333333333</v>
      </c>
      <c r="K101" s="3" t="n">
        <v>127</v>
      </c>
      <c r="L101" s="3" t="n">
        <v>19.92</v>
      </c>
      <c r="M101" s="17" t="n">
        <f aca="false">(L101/60)+K101</f>
        <v>127.332</v>
      </c>
      <c r="N101" s="17" t="n">
        <f aca="false">J101</f>
        <v>51.6783333333333</v>
      </c>
    </row>
    <row r="102" s="3" customFormat="true" ht="12.75" hidden="false" customHeight="false" outlineLevel="0" collapsed="false">
      <c r="A102" s="1" t="n">
        <v>119</v>
      </c>
      <c r="B102" s="1" t="s">
        <v>566</v>
      </c>
      <c r="C102" s="4" t="n">
        <v>39134</v>
      </c>
      <c r="D102" s="1" t="s">
        <v>625</v>
      </c>
      <c r="E102" s="1" t="s">
        <v>626</v>
      </c>
      <c r="F102" s="1" t="s">
        <v>569</v>
      </c>
      <c r="G102" s="2" t="s">
        <v>37</v>
      </c>
      <c r="H102" s="2" t="n">
        <v>51</v>
      </c>
      <c r="I102" s="1" t="n">
        <v>40.48</v>
      </c>
      <c r="J102" s="17" t="n">
        <f aca="false">(I102/60)+H102</f>
        <v>51.6746666666667</v>
      </c>
      <c r="K102" s="3" t="n">
        <v>127</v>
      </c>
      <c r="L102" s="3" t="n">
        <v>17.09</v>
      </c>
      <c r="M102" s="17" t="n">
        <f aca="false">(L102/60)+K102</f>
        <v>127.284833333333</v>
      </c>
      <c r="N102" s="17" t="n">
        <f aca="false">J102</f>
        <v>51.6746666666667</v>
      </c>
    </row>
    <row r="103" s="3" customFormat="true" ht="12.75" hidden="false" customHeight="false" outlineLevel="0" collapsed="false">
      <c r="A103" s="1" t="n">
        <v>127</v>
      </c>
      <c r="B103" s="1" t="s">
        <v>576</v>
      </c>
      <c r="C103" s="4" t="n">
        <v>39134</v>
      </c>
      <c r="D103" s="1" t="n">
        <v>2356</v>
      </c>
      <c r="E103" s="1" t="s">
        <v>627</v>
      </c>
      <c r="F103" s="1" t="s">
        <v>628</v>
      </c>
      <c r="G103" s="2" t="s">
        <v>37</v>
      </c>
      <c r="H103" s="2" t="n">
        <v>51</v>
      </c>
      <c r="I103" s="1" t="n">
        <v>13</v>
      </c>
      <c r="J103" s="17" t="n">
        <f aca="false">(I103/60)+H103</f>
        <v>51.2166666666667</v>
      </c>
      <c r="K103" s="3" t="n">
        <v>129</v>
      </c>
      <c r="L103" s="3" t="n">
        <v>42.99</v>
      </c>
      <c r="M103" s="17" t="n">
        <f aca="false">(L103/60)+K103</f>
        <v>129.7165</v>
      </c>
      <c r="N103" s="17" t="n">
        <f aca="false">J103</f>
        <v>51.2166666666667</v>
      </c>
    </row>
    <row r="104" s="3" customFormat="true" ht="12.75" hidden="false" customHeight="false" outlineLevel="0" collapsed="false">
      <c r="A104" s="1" t="n">
        <v>131</v>
      </c>
      <c r="B104" s="1" t="s">
        <v>579</v>
      </c>
      <c r="C104" s="4" t="n">
        <v>39136</v>
      </c>
      <c r="D104" s="1"/>
      <c r="E104" s="1" t="s">
        <v>580</v>
      </c>
      <c r="F104" s="1" t="s">
        <v>581</v>
      </c>
      <c r="G104" s="2" t="s">
        <v>37</v>
      </c>
      <c r="H104" s="2" t="n">
        <v>49</v>
      </c>
      <c r="I104" s="1" t="n">
        <v>15</v>
      </c>
      <c r="J104" s="17" t="n">
        <f aca="false">(I104/60)+H104</f>
        <v>49.25</v>
      </c>
      <c r="K104" s="3" t="n">
        <v>123</v>
      </c>
      <c r="L104" s="3" t="n">
        <v>45</v>
      </c>
      <c r="M104" s="17" t="n">
        <f aca="false">(L104/60)+K104</f>
        <v>123.75</v>
      </c>
      <c r="N104" s="17" t="n">
        <f aca="false">J104</f>
        <v>49.25</v>
      </c>
    </row>
    <row r="105" s="3" customFormat="true" ht="12.75" hidden="false" customHeight="false" outlineLevel="0" collapsed="false">
      <c r="A105" s="1" t="n">
        <v>132</v>
      </c>
      <c r="B105" s="1" t="s">
        <v>579</v>
      </c>
      <c r="C105" s="4" t="n">
        <v>39136</v>
      </c>
      <c r="D105" s="1"/>
      <c r="E105" s="1" t="s">
        <v>580</v>
      </c>
      <c r="F105" s="1" t="s">
        <v>581</v>
      </c>
      <c r="G105" s="2" t="s">
        <v>37</v>
      </c>
      <c r="H105" s="2" t="n">
        <v>49</v>
      </c>
      <c r="I105" s="1" t="n">
        <v>15</v>
      </c>
      <c r="J105" s="17" t="n">
        <f aca="false">(I105/60)+H105</f>
        <v>49.25</v>
      </c>
      <c r="K105" s="3" t="n">
        <v>123</v>
      </c>
      <c r="L105" s="3" t="n">
        <v>45</v>
      </c>
      <c r="M105" s="17" t="n">
        <f aca="false">(L105/60)+K105</f>
        <v>123.75</v>
      </c>
      <c r="N105" s="17" t="n">
        <f aca="false">J105</f>
        <v>49.25</v>
      </c>
    </row>
    <row r="106" s="3" customFormat="true" ht="12.75" hidden="false" customHeight="false" outlineLevel="0" collapsed="false">
      <c r="A106" s="1"/>
      <c r="B106" s="1"/>
      <c r="C106" s="4"/>
      <c r="D106" s="1"/>
      <c r="E106" s="1"/>
      <c r="F106" s="1"/>
      <c r="G106" s="2"/>
      <c r="H106" s="9"/>
      <c r="I106" s="9"/>
      <c r="J106" s="17"/>
      <c r="L106" s="8"/>
      <c r="M106" s="17"/>
      <c r="N106" s="17"/>
    </row>
    <row r="107" s="3" customFormat="true" ht="12.75" hidden="false" customHeight="false" outlineLevel="0" collapsed="false">
      <c r="A107" s="1"/>
      <c r="B107" s="1"/>
      <c r="C107" s="4"/>
      <c r="D107" s="1"/>
      <c r="E107" s="1"/>
      <c r="F107" s="1"/>
      <c r="G107" s="2"/>
      <c r="H107" s="9"/>
      <c r="I107" s="9"/>
      <c r="J107" s="17"/>
      <c r="L107" s="8"/>
      <c r="M107" s="17"/>
      <c r="N107" s="17"/>
    </row>
    <row r="108" s="16" customFormat="true" ht="12.75" hidden="false" customHeight="false" outlineLevel="0" collapsed="false">
      <c r="A108" s="10"/>
      <c r="B108" s="10"/>
      <c r="C108" s="11"/>
      <c r="D108" s="10"/>
      <c r="E108" s="10"/>
      <c r="F108" s="10"/>
      <c r="G108" s="12"/>
      <c r="H108" s="20"/>
      <c r="I108" s="14"/>
      <c r="J108" s="14"/>
      <c r="K108" s="20"/>
      <c r="L108" s="14"/>
      <c r="M108" s="14"/>
      <c r="N108" s="14"/>
    </row>
    <row r="109" customFormat="false" ht="12.75" hidden="false" customHeight="false" outlineLevel="0" collapsed="false">
      <c r="J109" s="17"/>
      <c r="K109" s="21"/>
      <c r="L109" s="17"/>
      <c r="M109" s="17"/>
      <c r="N109" s="17"/>
    </row>
    <row r="110" customFormat="false" ht="12.75" hidden="false" customHeight="false" outlineLevel="0" collapsed="false">
      <c r="A110" s="22" t="s">
        <v>629</v>
      </c>
      <c r="B110" s="23"/>
      <c r="C110" s="24"/>
      <c r="D110" s="25"/>
      <c r="E110" s="25"/>
      <c r="F110" s="1"/>
      <c r="G110" s="26"/>
      <c r="H110" s="27"/>
      <c r="J110" s="17"/>
      <c r="K110" s="0"/>
      <c r="L110" s="28"/>
      <c r="M110" s="17"/>
      <c r="N110" s="17"/>
    </row>
    <row r="111" s="3" customFormat="true" ht="12.75" hidden="false" customHeight="false" outlineLevel="0" collapsed="false">
      <c r="A111" s="1" t="n">
        <v>10</v>
      </c>
      <c r="B111" s="1" t="s">
        <v>365</v>
      </c>
      <c r="C111" s="4" t="n">
        <v>39122</v>
      </c>
      <c r="D111" s="1" t="n">
        <v>1920</v>
      </c>
      <c r="E111" s="1" t="s">
        <v>630</v>
      </c>
      <c r="F111" s="1" t="s">
        <v>631</v>
      </c>
      <c r="G111" s="2" t="s">
        <v>632</v>
      </c>
      <c r="H111" s="2" t="n">
        <v>48</v>
      </c>
      <c r="I111" s="1" t="n">
        <v>39</v>
      </c>
      <c r="J111" s="17" t="n">
        <f aca="false">(I111/60)+H111</f>
        <v>48.65</v>
      </c>
      <c r="K111" s="3" t="n">
        <v>126</v>
      </c>
      <c r="L111" s="3" t="n">
        <v>40</v>
      </c>
      <c r="M111" s="17" t="n">
        <f aca="false">(L111/60)+K111</f>
        <v>126.666666666667</v>
      </c>
      <c r="N111" s="17" t="n">
        <f aca="false">J111</f>
        <v>48.65</v>
      </c>
    </row>
    <row r="112" s="3" customFormat="true" ht="12.75" hidden="false" customHeight="false" outlineLevel="0" collapsed="false">
      <c r="A112" s="1" t="n">
        <v>11</v>
      </c>
      <c r="B112" s="1" t="s">
        <v>365</v>
      </c>
      <c r="C112" s="4" t="n">
        <v>39122</v>
      </c>
      <c r="D112" s="1" t="n">
        <v>2030</v>
      </c>
      <c r="E112" s="1" t="s">
        <v>630</v>
      </c>
      <c r="F112" s="1" t="s">
        <v>631</v>
      </c>
      <c r="G112" s="2" t="s">
        <v>633</v>
      </c>
      <c r="H112" s="2" t="n">
        <v>48</v>
      </c>
      <c r="I112" s="1" t="n">
        <v>39</v>
      </c>
      <c r="J112" s="17" t="n">
        <f aca="false">(I112/60)+H112</f>
        <v>48.65</v>
      </c>
      <c r="K112" s="3" t="n">
        <v>126</v>
      </c>
      <c r="L112" s="3" t="n">
        <v>40</v>
      </c>
      <c r="M112" s="17" t="n">
        <f aca="false">(L112/60)+K112</f>
        <v>126.666666666667</v>
      </c>
      <c r="N112" s="17" t="n">
        <f aca="false">J112</f>
        <v>48.65</v>
      </c>
    </row>
    <row r="113" s="3" customFormat="true" ht="12.75" hidden="false" customHeight="false" outlineLevel="0" collapsed="false">
      <c r="A113" s="1" t="n">
        <v>13</v>
      </c>
      <c r="B113" s="1" t="s">
        <v>461</v>
      </c>
      <c r="C113" s="4" t="n">
        <v>39123</v>
      </c>
      <c r="D113" s="1" t="s">
        <v>634</v>
      </c>
      <c r="E113" s="1" t="s">
        <v>635</v>
      </c>
      <c r="F113" s="1" t="s">
        <v>636</v>
      </c>
      <c r="G113" s="2" t="s">
        <v>633</v>
      </c>
      <c r="H113" s="2" t="n">
        <v>48</v>
      </c>
      <c r="I113" s="1" t="n">
        <v>41.59</v>
      </c>
      <c r="J113" s="17" t="n">
        <f aca="false">(I113/60)+H113</f>
        <v>48.6931666666667</v>
      </c>
      <c r="K113" s="3" t="n">
        <v>127</v>
      </c>
      <c r="L113" s="3" t="n">
        <v>9.95</v>
      </c>
      <c r="M113" s="17" t="n">
        <f aca="false">(L113/60)+K113</f>
        <v>127.165833333333</v>
      </c>
      <c r="N113" s="17" t="n">
        <f aca="false">J113</f>
        <v>48.6931666666667</v>
      </c>
    </row>
    <row r="114" s="3" customFormat="true" ht="12.75" hidden="false" customHeight="false" outlineLevel="0" collapsed="false">
      <c r="A114" s="1" t="n">
        <v>15</v>
      </c>
      <c r="B114" s="1" t="s">
        <v>464</v>
      </c>
      <c r="C114" s="4" t="n">
        <v>39123</v>
      </c>
      <c r="D114" s="1" t="s">
        <v>637</v>
      </c>
      <c r="E114" s="1" t="s">
        <v>638</v>
      </c>
      <c r="F114" s="1" t="s">
        <v>639</v>
      </c>
      <c r="G114" s="2" t="s">
        <v>633</v>
      </c>
      <c r="H114" s="2" t="n">
        <v>48</v>
      </c>
      <c r="I114" s="1" t="n">
        <v>44.6</v>
      </c>
      <c r="J114" s="17" t="n">
        <f aca="false">(I114/60)+H114</f>
        <v>48.7433333333333</v>
      </c>
      <c r="K114" s="3" t="n">
        <v>127</v>
      </c>
      <c r="L114" s="3" t="n">
        <v>40.21</v>
      </c>
      <c r="M114" s="17" t="n">
        <f aca="false">(L114/60)+K114</f>
        <v>127.670166666667</v>
      </c>
      <c r="N114" s="17" t="n">
        <f aca="false">J114</f>
        <v>48.7433333333333</v>
      </c>
    </row>
    <row r="115" s="3" customFormat="true" ht="12.75" hidden="false" customHeight="false" outlineLevel="0" collapsed="false">
      <c r="A115" s="1" t="n">
        <v>16</v>
      </c>
      <c r="B115" s="1" t="s">
        <v>468</v>
      </c>
      <c r="C115" s="4" t="n">
        <v>39123</v>
      </c>
      <c r="D115" s="1" t="s">
        <v>88</v>
      </c>
      <c r="E115" s="1" t="s">
        <v>640</v>
      </c>
      <c r="F115" s="1" t="s">
        <v>641</v>
      </c>
      <c r="G115" s="2" t="s">
        <v>633</v>
      </c>
      <c r="H115" s="2" t="n">
        <v>48</v>
      </c>
      <c r="I115" s="1" t="n">
        <v>46.61</v>
      </c>
      <c r="J115" s="17" t="n">
        <f aca="false">(I115/60)+H115</f>
        <v>48.7768333333333</v>
      </c>
      <c r="K115" s="3" t="n">
        <v>128</v>
      </c>
      <c r="L115" s="3" t="n">
        <v>10.05</v>
      </c>
      <c r="M115" s="17" t="n">
        <f aca="false">(L115/60)+K115</f>
        <v>128.1675</v>
      </c>
      <c r="N115" s="17" t="n">
        <f aca="false">J115</f>
        <v>48.7768333333333</v>
      </c>
    </row>
    <row r="116" s="3" customFormat="true" ht="12.75" hidden="false" customHeight="false" outlineLevel="0" collapsed="false">
      <c r="A116" s="1" t="n">
        <v>22</v>
      </c>
      <c r="B116" s="1" t="s">
        <v>475</v>
      </c>
      <c r="C116" s="4" t="n">
        <v>39123</v>
      </c>
      <c r="D116" s="1" t="n">
        <v>1736</v>
      </c>
      <c r="E116" s="1" t="s">
        <v>642</v>
      </c>
      <c r="F116" s="1" t="s">
        <v>643</v>
      </c>
      <c r="G116" s="2" t="s">
        <v>633</v>
      </c>
      <c r="H116" s="2" t="n">
        <v>48</v>
      </c>
      <c r="I116" s="1" t="n">
        <v>53.58</v>
      </c>
      <c r="J116" s="17" t="n">
        <f aca="false">(I116/60)+H116</f>
        <v>48.893</v>
      </c>
      <c r="K116" s="3" t="n">
        <v>129</v>
      </c>
      <c r="L116" s="3" t="n">
        <v>39.96</v>
      </c>
      <c r="M116" s="17" t="n">
        <f aca="false">(L116/60)+K116</f>
        <v>129.666</v>
      </c>
      <c r="N116" s="17" t="n">
        <f aca="false">J116</f>
        <v>48.893</v>
      </c>
    </row>
    <row r="117" s="3" customFormat="true" ht="12.75" hidden="false" customHeight="false" outlineLevel="0" collapsed="false">
      <c r="A117" s="1" t="n">
        <v>24</v>
      </c>
      <c r="B117" s="1" t="s">
        <v>478</v>
      </c>
      <c r="C117" s="4" t="n">
        <v>39123</v>
      </c>
      <c r="D117" s="1" t="n">
        <v>2112</v>
      </c>
      <c r="E117" s="1" t="s">
        <v>644</v>
      </c>
      <c r="F117" s="1" t="s">
        <v>645</v>
      </c>
      <c r="G117" s="2" t="s">
        <v>633</v>
      </c>
      <c r="H117" s="2" t="n">
        <v>48</v>
      </c>
      <c r="I117" s="1" t="n">
        <v>55.7</v>
      </c>
      <c r="J117" s="17" t="n">
        <f aca="false">(I117/60)+H117</f>
        <v>48.9283333333333</v>
      </c>
      <c r="K117" s="3" t="n">
        <v>130</v>
      </c>
      <c r="L117" s="3" t="n">
        <v>10.51</v>
      </c>
      <c r="M117" s="17" t="n">
        <f aca="false">(L117/60)+K117</f>
        <v>130.175166666667</v>
      </c>
      <c r="N117" s="17" t="n">
        <f aca="false">J117</f>
        <v>48.9283333333333</v>
      </c>
    </row>
    <row r="118" s="3" customFormat="true" ht="12.75" hidden="false" customHeight="false" outlineLevel="0" collapsed="false">
      <c r="A118" s="1" t="n">
        <v>27</v>
      </c>
      <c r="B118" s="1" t="s">
        <v>372</v>
      </c>
      <c r="C118" s="4" t="n">
        <v>39124</v>
      </c>
      <c r="D118" s="1" t="s">
        <v>217</v>
      </c>
      <c r="E118" s="1" t="s">
        <v>376</v>
      </c>
      <c r="F118" s="1" t="s">
        <v>646</v>
      </c>
      <c r="G118" s="2" t="s">
        <v>632</v>
      </c>
      <c r="H118" s="2" t="n">
        <v>48</v>
      </c>
      <c r="I118" s="1" t="n">
        <v>58.25</v>
      </c>
      <c r="J118" s="17" t="n">
        <f aca="false">(I118/60)+H118</f>
        <v>48.9708333333333</v>
      </c>
      <c r="K118" s="3" t="n">
        <v>130</v>
      </c>
      <c r="L118" s="3" t="n">
        <v>39.94</v>
      </c>
      <c r="M118" s="17" t="n">
        <f aca="false">(L118/60)+K118</f>
        <v>130.665666666667</v>
      </c>
      <c r="N118" s="17" t="n">
        <f aca="false">J118</f>
        <v>48.9708333333333</v>
      </c>
    </row>
    <row r="119" s="3" customFormat="true" ht="12.75" hidden="false" customHeight="false" outlineLevel="0" collapsed="false">
      <c r="A119" s="1" t="n">
        <v>28</v>
      </c>
      <c r="B119" s="1" t="s">
        <v>372</v>
      </c>
      <c r="C119" s="4" t="n">
        <v>39124</v>
      </c>
      <c r="D119" s="1" t="s">
        <v>647</v>
      </c>
      <c r="E119" s="1" t="s">
        <v>376</v>
      </c>
      <c r="F119" s="1" t="s">
        <v>646</v>
      </c>
      <c r="G119" s="2" t="s">
        <v>633</v>
      </c>
      <c r="H119" s="2" t="n">
        <v>48</v>
      </c>
      <c r="I119" s="1" t="n">
        <v>58.25</v>
      </c>
      <c r="J119" s="17" t="n">
        <f aca="false">(I119/60)+H119</f>
        <v>48.9708333333333</v>
      </c>
      <c r="K119" s="3" t="n">
        <v>130</v>
      </c>
      <c r="L119" s="3" t="n">
        <v>39.94</v>
      </c>
      <c r="M119" s="17" t="n">
        <f aca="false">(L119/60)+K119</f>
        <v>130.665666666667</v>
      </c>
      <c r="N119" s="17" t="n">
        <f aca="false">J119</f>
        <v>48.9708333333333</v>
      </c>
    </row>
    <row r="120" s="3" customFormat="true" ht="12.75" hidden="false" customHeight="false" outlineLevel="0" collapsed="false">
      <c r="A120" s="1" t="n">
        <v>29</v>
      </c>
      <c r="B120" s="1" t="s">
        <v>372</v>
      </c>
      <c r="C120" s="4" t="n">
        <v>39124</v>
      </c>
      <c r="D120" s="1" t="s">
        <v>648</v>
      </c>
      <c r="E120" s="1" t="s">
        <v>649</v>
      </c>
      <c r="F120" s="1" t="s">
        <v>650</v>
      </c>
      <c r="G120" s="2" t="s">
        <v>633</v>
      </c>
      <c r="H120" s="2" t="n">
        <v>48</v>
      </c>
      <c r="I120" s="1" t="n">
        <v>58.32</v>
      </c>
      <c r="J120" s="17" t="n">
        <f aca="false">(I120/60)+H120</f>
        <v>48.972</v>
      </c>
      <c r="K120" s="3" t="n">
        <v>130</v>
      </c>
      <c r="L120" s="3" t="n">
        <v>39.88</v>
      </c>
      <c r="M120" s="17" t="n">
        <f aca="false">(L120/60)+K120</f>
        <v>130.664666666667</v>
      </c>
      <c r="N120" s="17" t="n">
        <f aca="false">J120</f>
        <v>48.972</v>
      </c>
    </row>
    <row r="121" s="3" customFormat="true" ht="12.75" hidden="false" customHeight="false" outlineLevel="0" collapsed="false">
      <c r="A121" s="1" t="n">
        <v>34</v>
      </c>
      <c r="B121" s="1" t="s">
        <v>488</v>
      </c>
      <c r="C121" s="4" t="n">
        <v>39124</v>
      </c>
      <c r="D121" s="1" t="n">
        <v>1907</v>
      </c>
      <c r="E121" s="1" t="s">
        <v>651</v>
      </c>
      <c r="F121" s="1" t="s">
        <v>652</v>
      </c>
      <c r="G121" s="2" t="s">
        <v>633</v>
      </c>
      <c r="H121" s="2" t="n">
        <v>49</v>
      </c>
      <c r="I121" s="1" t="n">
        <v>12.02</v>
      </c>
      <c r="J121" s="17" t="n">
        <f aca="false">(I121/60)+H121</f>
        <v>49.2003333333333</v>
      </c>
      <c r="K121" s="3" t="n">
        <v>133</v>
      </c>
      <c r="L121" s="3" t="n">
        <v>40</v>
      </c>
      <c r="M121" s="17" t="n">
        <f aca="false">(L121/60)+K121</f>
        <v>133.666666666667</v>
      </c>
      <c r="N121" s="17" t="n">
        <f aca="false">J121</f>
        <v>49.2003333333333</v>
      </c>
    </row>
    <row r="122" s="3" customFormat="true" ht="12.75" hidden="false" customHeight="false" outlineLevel="0" collapsed="false">
      <c r="A122" s="1" t="n">
        <v>35</v>
      </c>
      <c r="B122" s="1" t="s">
        <v>378</v>
      </c>
      <c r="C122" s="4" t="n">
        <v>39124</v>
      </c>
      <c r="D122" s="1" t="n">
        <v>2317</v>
      </c>
      <c r="E122" s="1" t="s">
        <v>653</v>
      </c>
      <c r="F122" s="1" t="s">
        <v>654</v>
      </c>
      <c r="G122" s="2" t="s">
        <v>655</v>
      </c>
      <c r="H122" s="2" t="n">
        <v>49</v>
      </c>
      <c r="I122" s="1" t="n">
        <v>16.88</v>
      </c>
      <c r="J122" s="17" t="n">
        <f aca="false">(I122/60)+H122</f>
        <v>49.2813333333333</v>
      </c>
      <c r="K122" s="3" t="n">
        <v>134</v>
      </c>
      <c r="L122" s="3" t="n">
        <v>40.01</v>
      </c>
      <c r="M122" s="17" t="n">
        <f aca="false">(L122/60)+K122</f>
        <v>134.666833333333</v>
      </c>
      <c r="N122" s="17" t="n">
        <f aca="false">J122</f>
        <v>49.2813333333333</v>
      </c>
    </row>
    <row r="123" s="3" customFormat="true" ht="12.75" hidden="false" customHeight="false" outlineLevel="0" collapsed="false">
      <c r="A123" s="1" t="n">
        <v>38</v>
      </c>
      <c r="B123" s="1" t="s">
        <v>378</v>
      </c>
      <c r="C123" s="4" t="n">
        <v>39125</v>
      </c>
      <c r="D123" s="1" t="s">
        <v>610</v>
      </c>
      <c r="E123" s="1" t="s">
        <v>656</v>
      </c>
      <c r="F123" s="1" t="s">
        <v>657</v>
      </c>
      <c r="G123" s="2" t="s">
        <v>632</v>
      </c>
      <c r="H123" s="2" t="n">
        <v>49</v>
      </c>
      <c r="I123" s="1" t="n">
        <v>17.02</v>
      </c>
      <c r="J123" s="17" t="n">
        <f aca="false">(I123/60)+H123</f>
        <v>49.2836666666667</v>
      </c>
      <c r="K123" s="3" t="n">
        <v>134</v>
      </c>
      <c r="L123" s="3" t="n">
        <v>39.88</v>
      </c>
      <c r="M123" s="17" t="n">
        <f aca="false">(L123/60)+K123</f>
        <v>134.664666666667</v>
      </c>
      <c r="N123" s="17" t="n">
        <f aca="false">J123</f>
        <v>49.2836666666667</v>
      </c>
    </row>
    <row r="124" s="3" customFormat="true" ht="12.75" hidden="false" customHeight="false" outlineLevel="0" collapsed="false">
      <c r="A124" s="1" t="n">
        <v>39</v>
      </c>
      <c r="B124" s="1" t="s">
        <v>378</v>
      </c>
      <c r="C124" s="4" t="n">
        <v>39125</v>
      </c>
      <c r="D124" s="1" t="s">
        <v>658</v>
      </c>
      <c r="E124" s="1" t="s">
        <v>659</v>
      </c>
      <c r="F124" s="1" t="s">
        <v>591</v>
      </c>
      <c r="G124" s="2" t="s">
        <v>633</v>
      </c>
      <c r="H124" s="2" t="n">
        <v>49</v>
      </c>
      <c r="I124" s="1" t="n">
        <v>16.97</v>
      </c>
      <c r="J124" s="17" t="n">
        <f aca="false">(I124/60)+H124</f>
        <v>49.2828333333333</v>
      </c>
      <c r="K124" s="3" t="n">
        <v>134</v>
      </c>
      <c r="L124" s="3" t="n">
        <v>39.98</v>
      </c>
      <c r="M124" s="17" t="n">
        <f aca="false">(L124/60)+K124</f>
        <v>134.666333333333</v>
      </c>
      <c r="N124" s="17" t="n">
        <f aca="false">J124</f>
        <v>49.2828333333333</v>
      </c>
    </row>
    <row r="125" s="3" customFormat="true" ht="12.75" hidden="false" customHeight="false" outlineLevel="0" collapsed="false">
      <c r="A125" s="1" t="n">
        <v>40</v>
      </c>
      <c r="B125" s="1" t="s">
        <v>378</v>
      </c>
      <c r="C125" s="4" t="n">
        <v>39125</v>
      </c>
      <c r="D125" s="1" t="s">
        <v>660</v>
      </c>
      <c r="E125" s="1" t="s">
        <v>659</v>
      </c>
      <c r="F125" s="1" t="s">
        <v>591</v>
      </c>
      <c r="G125" s="2" t="s">
        <v>633</v>
      </c>
      <c r="H125" s="2" t="n">
        <v>49</v>
      </c>
      <c r="I125" s="1" t="n">
        <v>16.97</v>
      </c>
      <c r="J125" s="17" t="n">
        <f aca="false">(I125/60)+H125</f>
        <v>49.2828333333333</v>
      </c>
      <c r="K125" s="3" t="n">
        <v>134</v>
      </c>
      <c r="L125" s="3" t="n">
        <v>39.98</v>
      </c>
      <c r="M125" s="17" t="n">
        <f aca="false">(L125/60)+K125</f>
        <v>134.666333333333</v>
      </c>
      <c r="N125" s="17" t="n">
        <f aca="false">J125</f>
        <v>49.2828333333333</v>
      </c>
    </row>
    <row r="126" s="3" customFormat="true" ht="12.75" hidden="false" customHeight="false" outlineLevel="0" collapsed="false">
      <c r="A126" s="1" t="n">
        <v>45</v>
      </c>
      <c r="B126" s="1" t="s">
        <v>498</v>
      </c>
      <c r="C126" s="4" t="n">
        <v>39125</v>
      </c>
      <c r="D126" s="1" t="n">
        <v>2021</v>
      </c>
      <c r="E126" s="1" t="s">
        <v>661</v>
      </c>
      <c r="F126" s="1" t="s">
        <v>662</v>
      </c>
      <c r="G126" s="2" t="s">
        <v>633</v>
      </c>
      <c r="H126" s="2" t="n">
        <v>49</v>
      </c>
      <c r="I126" s="1" t="n">
        <v>30.14</v>
      </c>
      <c r="J126" s="17" t="n">
        <f aca="false">(I126/60)+H126</f>
        <v>49.5023333333333</v>
      </c>
      <c r="K126" s="3" t="n">
        <v>139</v>
      </c>
      <c r="L126" s="3" t="n">
        <v>40.19</v>
      </c>
      <c r="M126" s="17" t="n">
        <f aca="false">(L126/60)+K126</f>
        <v>139.669833333333</v>
      </c>
      <c r="N126" s="17" t="n">
        <f aca="false">J126</f>
        <v>49.5023333333333</v>
      </c>
    </row>
    <row r="127" s="3" customFormat="true" ht="12.75" hidden="false" customHeight="false" outlineLevel="0" collapsed="false">
      <c r="A127" s="1" t="n">
        <v>48</v>
      </c>
      <c r="B127" s="1" t="s">
        <v>382</v>
      </c>
      <c r="C127" s="4" t="n">
        <v>39126</v>
      </c>
      <c r="D127" s="1" t="s">
        <v>663</v>
      </c>
      <c r="E127" s="1" t="s">
        <v>664</v>
      </c>
      <c r="F127" s="1" t="s">
        <v>665</v>
      </c>
      <c r="G127" s="2" t="s">
        <v>632</v>
      </c>
      <c r="H127" s="2" t="n">
        <v>49</v>
      </c>
      <c r="I127" s="1" t="n">
        <v>33.64</v>
      </c>
      <c r="J127" s="17" t="n">
        <f aca="false">(I127/60)+H127</f>
        <v>49.5606666666667</v>
      </c>
      <c r="K127" s="3" t="n">
        <v>138</v>
      </c>
      <c r="L127" s="3" t="n">
        <v>39.41</v>
      </c>
      <c r="M127" s="17" t="n">
        <f aca="false">(L127/60)+K127</f>
        <v>138.656833333333</v>
      </c>
      <c r="N127" s="17" t="n">
        <f aca="false">J127</f>
        <v>49.5606666666667</v>
      </c>
    </row>
    <row r="128" s="3" customFormat="true" ht="12.75" hidden="false" customHeight="false" outlineLevel="0" collapsed="false">
      <c r="A128" s="1" t="n">
        <v>49</v>
      </c>
      <c r="B128" s="1" t="s">
        <v>382</v>
      </c>
      <c r="C128" s="4" t="n">
        <v>39126</v>
      </c>
      <c r="D128" s="1" t="s">
        <v>666</v>
      </c>
      <c r="E128" s="1" t="s">
        <v>667</v>
      </c>
      <c r="F128" s="1" t="s">
        <v>668</v>
      </c>
      <c r="G128" s="2" t="s">
        <v>633</v>
      </c>
      <c r="H128" s="2" t="n">
        <v>49</v>
      </c>
      <c r="I128" s="1" t="n">
        <v>33.62</v>
      </c>
      <c r="J128" s="17" t="n">
        <f aca="false">(I128/60)+H128</f>
        <v>49.5603333333333</v>
      </c>
      <c r="K128" s="3" t="n">
        <v>138</v>
      </c>
      <c r="L128" s="3" t="n">
        <v>39.42</v>
      </c>
      <c r="M128" s="17" t="n">
        <f aca="false">(L128/60)+K128</f>
        <v>138.657</v>
      </c>
      <c r="N128" s="17" t="n">
        <f aca="false">J128</f>
        <v>49.5603333333333</v>
      </c>
    </row>
    <row r="129" s="3" customFormat="true" ht="12.75" hidden="false" customHeight="false" outlineLevel="0" collapsed="false">
      <c r="A129" s="1" t="n">
        <v>50</v>
      </c>
      <c r="B129" s="1" t="s">
        <v>382</v>
      </c>
      <c r="C129" s="4" t="n">
        <v>39126</v>
      </c>
      <c r="D129" s="1" t="n">
        <v>1330</v>
      </c>
      <c r="E129" s="1" t="s">
        <v>669</v>
      </c>
      <c r="F129" s="1" t="s">
        <v>670</v>
      </c>
      <c r="G129" s="2" t="s">
        <v>632</v>
      </c>
      <c r="H129" s="2" t="n">
        <v>49</v>
      </c>
      <c r="I129" s="1" t="n">
        <v>34.05</v>
      </c>
      <c r="J129" s="17" t="n">
        <f aca="false">(I129/60)+H129</f>
        <v>49.5675</v>
      </c>
      <c r="K129" s="3" t="n">
        <v>138</v>
      </c>
      <c r="L129" s="3" t="n">
        <v>40.02</v>
      </c>
      <c r="M129" s="17" t="n">
        <f aca="false">(L129/60)+K129</f>
        <v>138.667</v>
      </c>
      <c r="N129" s="17" t="n">
        <f aca="false">J129</f>
        <v>49.5675</v>
      </c>
    </row>
    <row r="130" s="3" customFormat="true" ht="12.75" hidden="false" customHeight="false" outlineLevel="0" collapsed="false">
      <c r="A130" s="1" t="n">
        <v>54</v>
      </c>
      <c r="B130" s="1" t="s">
        <v>504</v>
      </c>
      <c r="C130" s="4" t="n">
        <v>39127</v>
      </c>
      <c r="D130" s="1" t="s">
        <v>81</v>
      </c>
      <c r="E130" s="1" t="s">
        <v>671</v>
      </c>
      <c r="F130" s="1" t="s">
        <v>672</v>
      </c>
      <c r="G130" s="2" t="s">
        <v>633</v>
      </c>
      <c r="H130" s="2" t="n">
        <v>49</v>
      </c>
      <c r="I130" s="1" t="n">
        <v>43.04</v>
      </c>
      <c r="J130" s="17" t="n">
        <f aca="false">(I130/60)+H130</f>
        <v>49.7173333333333</v>
      </c>
      <c r="K130" s="3" t="n">
        <v>140</v>
      </c>
      <c r="L130" s="3" t="n">
        <v>39.45</v>
      </c>
      <c r="M130" s="17" t="n">
        <f aca="false">(L130/60)+K130</f>
        <v>140.6575</v>
      </c>
      <c r="N130" s="17" t="n">
        <f aca="false">J130</f>
        <v>49.7173333333333</v>
      </c>
    </row>
    <row r="131" s="3" customFormat="true" ht="12.75" hidden="false" customHeight="false" outlineLevel="0" collapsed="false">
      <c r="A131" s="1" t="n">
        <v>57</v>
      </c>
      <c r="B131" s="1" t="s">
        <v>511</v>
      </c>
      <c r="C131" s="4" t="n">
        <v>39127</v>
      </c>
      <c r="D131" s="1" t="n">
        <v>1936</v>
      </c>
      <c r="E131" s="1" t="s">
        <v>673</v>
      </c>
      <c r="F131" s="1" t="s">
        <v>674</v>
      </c>
      <c r="G131" s="2" t="s">
        <v>633</v>
      </c>
      <c r="H131" s="2" t="n">
        <v>49</v>
      </c>
      <c r="I131" s="1" t="n">
        <v>50.19</v>
      </c>
      <c r="J131" s="17" t="n">
        <f aca="false">(I131/60)+H131</f>
        <v>49.8365</v>
      </c>
      <c r="K131" s="3" t="n">
        <v>142</v>
      </c>
      <c r="L131" s="3" t="n">
        <v>39.97</v>
      </c>
      <c r="M131" s="17" t="n">
        <f aca="false">(L131/60)+K131</f>
        <v>142.666166666667</v>
      </c>
      <c r="N131" s="17" t="n">
        <f aca="false">J131</f>
        <v>49.8365</v>
      </c>
    </row>
    <row r="132" s="3" customFormat="true" ht="12.75" hidden="false" customHeight="false" outlineLevel="0" collapsed="false">
      <c r="A132" s="1" t="n">
        <v>59</v>
      </c>
      <c r="B132" s="1" t="s">
        <v>514</v>
      </c>
      <c r="C132" s="4" t="n">
        <v>39128</v>
      </c>
      <c r="D132" s="1" t="s">
        <v>592</v>
      </c>
      <c r="E132" s="1" t="s">
        <v>675</v>
      </c>
      <c r="F132" s="1" t="s">
        <v>676</v>
      </c>
      <c r="G132" s="2" t="s">
        <v>633</v>
      </c>
      <c r="H132" s="2" t="n">
        <v>49</v>
      </c>
      <c r="I132" s="1" t="n">
        <v>59.87</v>
      </c>
      <c r="J132" s="17" t="n">
        <f aca="false">(I132/60)+H132</f>
        <v>49.9978333333333</v>
      </c>
      <c r="K132" s="3" t="n">
        <v>143</v>
      </c>
      <c r="L132" s="3" t="n">
        <v>36.08</v>
      </c>
      <c r="M132" s="17" t="n">
        <f aca="false">(L132/60)+K132</f>
        <v>143.601333333333</v>
      </c>
      <c r="N132" s="17" t="n">
        <f aca="false">J132</f>
        <v>49.9978333333333</v>
      </c>
    </row>
    <row r="133" s="3" customFormat="true" ht="12.75" hidden="false" customHeight="false" outlineLevel="0" collapsed="false">
      <c r="A133" s="1" t="n">
        <v>61</v>
      </c>
      <c r="B133" s="1" t="s">
        <v>388</v>
      </c>
      <c r="C133" s="4" t="n">
        <v>39128</v>
      </c>
      <c r="D133" s="1" t="s">
        <v>172</v>
      </c>
      <c r="E133" s="1" t="s">
        <v>677</v>
      </c>
      <c r="F133" s="1" t="s">
        <v>395</v>
      </c>
      <c r="G133" s="2" t="s">
        <v>633</v>
      </c>
      <c r="H133" s="2" t="n">
        <v>50</v>
      </c>
      <c r="I133" s="1" t="n">
        <v>0.15</v>
      </c>
      <c r="J133" s="17" t="n">
        <f aca="false">(I133/60)+H133</f>
        <v>50.0025</v>
      </c>
      <c r="K133" s="3" t="n">
        <v>145</v>
      </c>
      <c r="L133" s="3" t="n">
        <v>0.02</v>
      </c>
      <c r="M133" s="17" t="n">
        <f aca="false">(L133/60)+K133</f>
        <v>145.000333333333</v>
      </c>
      <c r="N133" s="17" t="n">
        <f aca="false">J133</f>
        <v>50.0025</v>
      </c>
    </row>
    <row r="134" s="3" customFormat="true" ht="12.75" hidden="false" customHeight="false" outlineLevel="0" collapsed="false">
      <c r="A134" s="1" t="n">
        <v>62</v>
      </c>
      <c r="B134" s="1" t="s">
        <v>388</v>
      </c>
      <c r="C134" s="4" t="n">
        <v>39128</v>
      </c>
      <c r="D134" s="1" t="s">
        <v>678</v>
      </c>
      <c r="E134" s="1" t="s">
        <v>397</v>
      </c>
      <c r="F134" s="1" t="s">
        <v>679</v>
      </c>
      <c r="G134" s="2" t="s">
        <v>633</v>
      </c>
      <c r="H134" s="2" t="n">
        <v>49</v>
      </c>
      <c r="I134" s="1" t="n">
        <v>59.99</v>
      </c>
      <c r="J134" s="17" t="n">
        <f aca="false">(I134/60)+H134</f>
        <v>49.9998333333333</v>
      </c>
      <c r="K134" s="3" t="n">
        <v>144</v>
      </c>
      <c r="L134" s="3" t="n">
        <v>59.95</v>
      </c>
      <c r="M134" s="17" t="n">
        <f aca="false">(L134/60)+K134</f>
        <v>144.999166666667</v>
      </c>
      <c r="N134" s="17" t="n">
        <f aca="false">J134</f>
        <v>49.9998333333333</v>
      </c>
    </row>
    <row r="135" s="3" customFormat="true" ht="12.75" hidden="false" customHeight="false" outlineLevel="0" collapsed="false">
      <c r="A135" s="1" t="n">
        <v>63</v>
      </c>
      <c r="B135" s="1" t="s">
        <v>388</v>
      </c>
      <c r="C135" s="4" t="n">
        <v>39128</v>
      </c>
      <c r="D135" s="1" t="s">
        <v>680</v>
      </c>
      <c r="E135" s="1" t="s">
        <v>596</v>
      </c>
      <c r="F135" s="1" t="s">
        <v>681</v>
      </c>
      <c r="G135" s="2" t="s">
        <v>633</v>
      </c>
      <c r="H135" s="2" t="n">
        <v>50</v>
      </c>
      <c r="I135" s="1" t="n">
        <v>0</v>
      </c>
      <c r="J135" s="17" t="n">
        <f aca="false">(I135/60)+H135</f>
        <v>50</v>
      </c>
      <c r="K135" s="3" t="n">
        <v>145</v>
      </c>
      <c r="L135" s="3" t="n">
        <v>0</v>
      </c>
      <c r="M135" s="17" t="n">
        <f aca="false">(L135/60)+K135</f>
        <v>145</v>
      </c>
      <c r="N135" s="17" t="n">
        <f aca="false">J135</f>
        <v>50</v>
      </c>
    </row>
    <row r="136" s="3" customFormat="true" ht="12.75" hidden="false" customHeight="false" outlineLevel="0" collapsed="false">
      <c r="A136" s="1" t="n">
        <v>64</v>
      </c>
      <c r="B136" s="1" t="s">
        <v>388</v>
      </c>
      <c r="C136" s="4" t="n">
        <v>39128</v>
      </c>
      <c r="D136" s="1" t="n">
        <v>1012</v>
      </c>
      <c r="E136" s="1" t="s">
        <v>682</v>
      </c>
      <c r="F136" s="1" t="s">
        <v>683</v>
      </c>
      <c r="G136" s="2" t="s">
        <v>633</v>
      </c>
      <c r="H136" s="2" t="n">
        <v>50</v>
      </c>
      <c r="I136" s="1" t="n">
        <v>0.03</v>
      </c>
      <c r="J136" s="17" t="n">
        <f aca="false">(I136/60)+H136</f>
        <v>50.0005</v>
      </c>
      <c r="K136" s="3" t="n">
        <v>144</v>
      </c>
      <c r="L136" s="3" t="n">
        <v>59.92</v>
      </c>
      <c r="M136" s="17" t="n">
        <f aca="false">(L136/60)+K136</f>
        <v>144.998666666667</v>
      </c>
      <c r="N136" s="17" t="n">
        <f aca="false">J136</f>
        <v>50.0005</v>
      </c>
    </row>
    <row r="137" s="3" customFormat="true" ht="12.75" hidden="false" customHeight="false" outlineLevel="0" collapsed="false">
      <c r="A137" s="1" t="n">
        <v>65</v>
      </c>
      <c r="B137" s="1" t="s">
        <v>388</v>
      </c>
      <c r="C137" s="4" t="n">
        <v>39128</v>
      </c>
      <c r="D137" s="1" t="n">
        <v>1205</v>
      </c>
      <c r="E137" s="1" t="s">
        <v>397</v>
      </c>
      <c r="F137" s="1" t="s">
        <v>681</v>
      </c>
      <c r="G137" s="2" t="s">
        <v>632</v>
      </c>
      <c r="H137" s="2" t="n">
        <v>49</v>
      </c>
      <c r="I137" s="1" t="n">
        <v>59.99</v>
      </c>
      <c r="J137" s="17" t="n">
        <f aca="false">(I137/60)+H137</f>
        <v>49.9998333333333</v>
      </c>
      <c r="K137" s="3" t="n">
        <v>145</v>
      </c>
      <c r="L137" s="3" t="n">
        <v>0</v>
      </c>
      <c r="M137" s="17" t="n">
        <f aca="false">(L137/60)+K137</f>
        <v>145</v>
      </c>
      <c r="N137" s="17" t="n">
        <f aca="false">J137</f>
        <v>49.9998333333333</v>
      </c>
    </row>
    <row r="138" s="3" customFormat="true" ht="12.75" hidden="false" customHeight="false" outlineLevel="0" collapsed="false">
      <c r="A138" s="1" t="n">
        <v>73</v>
      </c>
      <c r="B138" s="1" t="s">
        <v>388</v>
      </c>
      <c r="C138" s="4" t="n">
        <v>39129</v>
      </c>
      <c r="D138" s="1" t="s">
        <v>684</v>
      </c>
      <c r="E138" s="1" t="s">
        <v>682</v>
      </c>
      <c r="F138" s="1" t="s">
        <v>685</v>
      </c>
      <c r="G138" s="2" t="s">
        <v>632</v>
      </c>
      <c r="H138" s="2" t="n">
        <v>50</v>
      </c>
      <c r="I138" s="1" t="n">
        <v>0.03</v>
      </c>
      <c r="J138" s="17" t="n">
        <f aca="false">(I138/60)+H138</f>
        <v>50.0005</v>
      </c>
      <c r="K138" s="3" t="n">
        <v>145</v>
      </c>
      <c r="L138" s="3" t="n">
        <v>0.03</v>
      </c>
      <c r="M138" s="17" t="n">
        <f aca="false">(L138/60)+K138</f>
        <v>145.0005</v>
      </c>
      <c r="N138" s="17" t="n">
        <f aca="false">J138</f>
        <v>50.0005</v>
      </c>
    </row>
    <row r="139" s="3" customFormat="true" ht="12.75" hidden="false" customHeight="false" outlineLevel="0" collapsed="false">
      <c r="A139" s="1" t="n">
        <v>75</v>
      </c>
      <c r="B139" s="1" t="s">
        <v>399</v>
      </c>
      <c r="C139" s="4" t="n">
        <v>39129</v>
      </c>
      <c r="D139" s="1" t="s">
        <v>686</v>
      </c>
      <c r="E139" s="1" t="s">
        <v>597</v>
      </c>
      <c r="F139" s="1" t="s">
        <v>687</v>
      </c>
      <c r="G139" s="2" t="s">
        <v>633</v>
      </c>
      <c r="H139" s="2" t="n">
        <v>50</v>
      </c>
      <c r="I139" s="1" t="n">
        <v>50.01</v>
      </c>
      <c r="J139" s="17" t="n">
        <f aca="false">(I139/60)+H139</f>
        <v>50.8335</v>
      </c>
      <c r="K139" s="3" t="n">
        <v>144</v>
      </c>
      <c r="L139" s="3" t="n">
        <v>40.02</v>
      </c>
      <c r="M139" s="17" t="n">
        <f aca="false">(L139/60)+K139</f>
        <v>144.667</v>
      </c>
      <c r="N139" s="17" t="n">
        <f aca="false">J139</f>
        <v>50.8335</v>
      </c>
    </row>
    <row r="140" s="3" customFormat="true" ht="12.75" hidden="false" customHeight="false" outlineLevel="0" collapsed="false">
      <c r="A140" s="1" t="n">
        <v>76</v>
      </c>
      <c r="B140" s="1" t="s">
        <v>399</v>
      </c>
      <c r="C140" s="4" t="n">
        <v>39129</v>
      </c>
      <c r="D140" s="1" t="n">
        <v>1014</v>
      </c>
      <c r="E140" s="1" t="s">
        <v>597</v>
      </c>
      <c r="F140" s="1" t="s">
        <v>687</v>
      </c>
      <c r="G140" s="2" t="s">
        <v>633</v>
      </c>
      <c r="H140" s="2" t="n">
        <v>50</v>
      </c>
      <c r="I140" s="1" t="n">
        <v>50.01</v>
      </c>
      <c r="J140" s="17" t="n">
        <f aca="false">(I140/60)+H140</f>
        <v>50.8335</v>
      </c>
      <c r="K140" s="3" t="n">
        <v>144</v>
      </c>
      <c r="L140" s="3" t="n">
        <v>40.02</v>
      </c>
      <c r="M140" s="17" t="n">
        <f aca="false">(L140/60)+K140</f>
        <v>144.667</v>
      </c>
      <c r="N140" s="17" t="n">
        <f aca="false">J140</f>
        <v>50.8335</v>
      </c>
    </row>
    <row r="141" s="3" customFormat="true" ht="12.75" hidden="false" customHeight="false" outlineLevel="0" collapsed="false">
      <c r="A141" s="1" t="n">
        <v>77</v>
      </c>
      <c r="B141" s="1" t="s">
        <v>399</v>
      </c>
      <c r="C141" s="4" t="n">
        <v>39129</v>
      </c>
      <c r="D141" s="1" t="n">
        <v>1053</v>
      </c>
      <c r="E141" s="1" t="s">
        <v>597</v>
      </c>
      <c r="F141" s="1" t="s">
        <v>688</v>
      </c>
      <c r="G141" s="2" t="s">
        <v>633</v>
      </c>
      <c r="H141" s="2" t="n">
        <v>50</v>
      </c>
      <c r="I141" s="1" t="n">
        <v>50.01</v>
      </c>
      <c r="J141" s="17" t="n">
        <f aca="false">(I141/60)+H141</f>
        <v>50.8335</v>
      </c>
      <c r="K141" s="3" t="n">
        <v>144</v>
      </c>
      <c r="L141" s="3" t="n">
        <v>40.03</v>
      </c>
      <c r="M141" s="17" t="n">
        <f aca="false">(L141/60)+K141</f>
        <v>144.667166666667</v>
      </c>
      <c r="N141" s="17" t="n">
        <f aca="false">J141</f>
        <v>50.8335</v>
      </c>
    </row>
    <row r="142" s="3" customFormat="true" ht="12.75" hidden="false" customHeight="false" outlineLevel="0" collapsed="false">
      <c r="A142" s="1" t="n">
        <v>78</v>
      </c>
      <c r="B142" s="1" t="s">
        <v>399</v>
      </c>
      <c r="C142" s="4" t="n">
        <v>39129</v>
      </c>
      <c r="D142" s="1" t="n">
        <v>1135</v>
      </c>
      <c r="E142" s="1" t="s">
        <v>689</v>
      </c>
      <c r="F142" s="1" t="s">
        <v>687</v>
      </c>
      <c r="G142" s="2" t="s">
        <v>633</v>
      </c>
      <c r="H142" s="2" t="n">
        <v>50</v>
      </c>
      <c r="I142" s="1" t="n">
        <v>50</v>
      </c>
      <c r="J142" s="17" t="n">
        <f aca="false">(I142/60)+H142</f>
        <v>50.8333333333333</v>
      </c>
      <c r="K142" s="3" t="n">
        <v>144</v>
      </c>
      <c r="L142" s="3" t="n">
        <v>40.02</v>
      </c>
      <c r="M142" s="17" t="n">
        <f aca="false">(L142/60)+K142</f>
        <v>144.667</v>
      </c>
      <c r="N142" s="17" t="n">
        <f aca="false">J142</f>
        <v>50.8333333333333</v>
      </c>
    </row>
    <row r="143" s="3" customFormat="true" ht="12.75" hidden="false" customHeight="false" outlineLevel="0" collapsed="false">
      <c r="A143" s="1" t="n">
        <v>80</v>
      </c>
      <c r="B143" s="1" t="s">
        <v>399</v>
      </c>
      <c r="C143" s="4" t="n">
        <v>39129</v>
      </c>
      <c r="D143" s="1" t="n">
        <v>1335</v>
      </c>
      <c r="E143" s="1" t="s">
        <v>597</v>
      </c>
      <c r="F143" s="1" t="s">
        <v>598</v>
      </c>
      <c r="G143" s="2" t="s">
        <v>632</v>
      </c>
      <c r="H143" s="2" t="n">
        <v>50</v>
      </c>
      <c r="I143" s="1" t="n">
        <v>50.01</v>
      </c>
      <c r="J143" s="17" t="n">
        <f aca="false">(I143/60)+H143</f>
        <v>50.8335</v>
      </c>
      <c r="K143" s="3" t="n">
        <v>144</v>
      </c>
      <c r="L143" s="3" t="n">
        <v>39.97</v>
      </c>
      <c r="M143" s="17" t="n">
        <f aca="false">(L143/60)+K143</f>
        <v>144.666166666667</v>
      </c>
      <c r="N143" s="17" t="n">
        <f aca="false">J143</f>
        <v>50.8335</v>
      </c>
    </row>
    <row r="144" s="3" customFormat="true" ht="12.75" hidden="false" customHeight="false" outlineLevel="0" collapsed="false">
      <c r="A144" s="1" t="n">
        <v>94</v>
      </c>
      <c r="B144" s="1" t="s">
        <v>411</v>
      </c>
      <c r="C144" s="4" t="n">
        <v>39132</v>
      </c>
      <c r="D144" s="1" t="s">
        <v>690</v>
      </c>
      <c r="E144" s="1" t="s">
        <v>691</v>
      </c>
      <c r="F144" s="1" t="s">
        <v>692</v>
      </c>
      <c r="G144" s="2" t="s">
        <v>633</v>
      </c>
      <c r="H144" s="2" t="n">
        <v>50</v>
      </c>
      <c r="I144" s="1" t="n">
        <v>30.01</v>
      </c>
      <c r="J144" s="17" t="n">
        <f aca="false">(I144/60)+H144</f>
        <v>50.5001666666667</v>
      </c>
      <c r="K144" s="3" t="n">
        <v>135</v>
      </c>
      <c r="L144" s="3" t="n">
        <v>59.84</v>
      </c>
      <c r="M144" s="17" t="n">
        <f aca="false">(L144/60)+K144</f>
        <v>135.997333333333</v>
      </c>
      <c r="N144" s="17" t="n">
        <f aca="false">J144</f>
        <v>50.5001666666667</v>
      </c>
    </row>
    <row r="145" s="3" customFormat="true" ht="12.75" hidden="false" customHeight="false" outlineLevel="0" collapsed="false">
      <c r="A145" s="1" t="n">
        <v>95</v>
      </c>
      <c r="B145" s="1" t="s">
        <v>411</v>
      </c>
      <c r="C145" s="4" t="n">
        <v>39132</v>
      </c>
      <c r="D145" s="1" t="s">
        <v>693</v>
      </c>
      <c r="E145" s="1" t="s">
        <v>413</v>
      </c>
      <c r="F145" s="1" t="s">
        <v>694</v>
      </c>
      <c r="G145" s="2" t="s">
        <v>633</v>
      </c>
      <c r="H145" s="2" t="n">
        <v>50</v>
      </c>
      <c r="I145" s="1" t="n">
        <v>30.07</v>
      </c>
      <c r="J145" s="17" t="n">
        <f aca="false">(I145/60)+H145</f>
        <v>50.5011666666667</v>
      </c>
      <c r="K145" s="3" t="n">
        <v>135</v>
      </c>
      <c r="L145" s="3" t="n">
        <v>59.58</v>
      </c>
      <c r="M145" s="17" t="n">
        <f aca="false">(L145/60)+K145</f>
        <v>135.993</v>
      </c>
      <c r="N145" s="17" t="n">
        <f aca="false">J145</f>
        <v>50.5011666666667</v>
      </c>
    </row>
    <row r="146" s="3" customFormat="true" ht="12.75" hidden="false" customHeight="false" outlineLevel="0" collapsed="false">
      <c r="A146" s="1" t="n">
        <v>96</v>
      </c>
      <c r="B146" s="1" t="s">
        <v>411</v>
      </c>
      <c r="C146" s="4" t="n">
        <v>39132</v>
      </c>
      <c r="D146" s="1" t="s">
        <v>695</v>
      </c>
      <c r="E146" s="1" t="s">
        <v>696</v>
      </c>
      <c r="F146" s="1" t="s">
        <v>697</v>
      </c>
      <c r="G146" s="2" t="s">
        <v>633</v>
      </c>
      <c r="H146" s="2" t="n">
        <v>50</v>
      </c>
      <c r="I146" s="1" t="n">
        <v>29.45</v>
      </c>
      <c r="J146" s="17" t="n">
        <f aca="false">(I146/60)+H146</f>
        <v>50.4908333333333</v>
      </c>
      <c r="K146" s="3" t="n">
        <v>135</v>
      </c>
      <c r="L146" s="3" t="n">
        <v>59.91</v>
      </c>
      <c r="M146" s="17" t="n">
        <f aca="false">(L146/60)+K146</f>
        <v>135.9985</v>
      </c>
      <c r="N146" s="17" t="n">
        <f aca="false">J146</f>
        <v>50.4908333333333</v>
      </c>
    </row>
    <row r="147" s="3" customFormat="true" ht="12.75" hidden="false" customHeight="false" outlineLevel="0" collapsed="false">
      <c r="A147" s="1" t="n">
        <v>97</v>
      </c>
      <c r="B147" s="1" t="s">
        <v>411</v>
      </c>
      <c r="C147" s="4" t="n">
        <v>39132</v>
      </c>
      <c r="D147" s="1" t="s">
        <v>698</v>
      </c>
      <c r="E147" s="1" t="s">
        <v>699</v>
      </c>
      <c r="F147" s="1" t="s">
        <v>700</v>
      </c>
      <c r="G147" s="2" t="s">
        <v>633</v>
      </c>
      <c r="H147" s="2" t="n">
        <v>50</v>
      </c>
      <c r="I147" s="1" t="n">
        <v>29.8</v>
      </c>
      <c r="J147" s="17" t="n">
        <f aca="false">(I147/60)+H147</f>
        <v>50.4966666666667</v>
      </c>
      <c r="K147" s="3" t="n">
        <v>135</v>
      </c>
      <c r="L147" s="3" t="n">
        <v>59.07</v>
      </c>
      <c r="M147" s="17" t="n">
        <f aca="false">(L147/60)+K147</f>
        <v>135.9845</v>
      </c>
      <c r="N147" s="17" t="n">
        <f aca="false">J147</f>
        <v>50.4966666666667</v>
      </c>
    </row>
    <row r="148" s="3" customFormat="true" ht="12.75" hidden="false" customHeight="false" outlineLevel="0" collapsed="false">
      <c r="A148" s="1" t="n">
        <v>98</v>
      </c>
      <c r="B148" s="1" t="s">
        <v>411</v>
      </c>
      <c r="C148" s="4" t="n">
        <v>39132</v>
      </c>
      <c r="D148" s="1" t="s">
        <v>155</v>
      </c>
      <c r="E148" s="1" t="s">
        <v>701</v>
      </c>
      <c r="F148" s="1" t="s">
        <v>702</v>
      </c>
      <c r="G148" s="2" t="s">
        <v>633</v>
      </c>
      <c r="H148" s="2" t="n">
        <v>50</v>
      </c>
      <c r="I148" s="1" t="n">
        <v>29.72</v>
      </c>
      <c r="J148" s="17" t="n">
        <f aca="false">(I148/60)+H148</f>
        <v>50.4953333333333</v>
      </c>
      <c r="K148" s="3" t="n">
        <v>135</v>
      </c>
      <c r="L148" s="3" t="n">
        <v>59.3</v>
      </c>
      <c r="M148" s="17" t="n">
        <f aca="false">(L148/60)+K148</f>
        <v>135.988333333333</v>
      </c>
      <c r="N148" s="17" t="n">
        <f aca="false">J148</f>
        <v>50.495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7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s">
        <v>703</v>
      </c>
      <c r="D1" s="0" t="s">
        <v>704</v>
      </c>
    </row>
    <row r="2" customFormat="false" ht="12.75" hidden="false" customHeight="false" outlineLevel="0" collapsed="false">
      <c r="A2" s="0" t="n">
        <v>2</v>
      </c>
      <c r="B2" s="0" t="n">
        <v>-125.304568</v>
      </c>
      <c r="C2" s="0" t="n">
        <f aca="false">B2*-1</f>
        <v>125.304568</v>
      </c>
      <c r="D2" s="0" t="n">
        <v>50.041565</v>
      </c>
    </row>
    <row r="3" customFormat="false" ht="12.75" hidden="false" customHeight="false" outlineLevel="0" collapsed="false">
      <c r="A3" s="0" t="n">
        <v>3</v>
      </c>
      <c r="B3" s="0" t="n">
        <v>-125.173145</v>
      </c>
      <c r="C3" s="0" t="n">
        <f aca="false">B3*-1</f>
        <v>125.173145</v>
      </c>
      <c r="D3" s="0" t="n">
        <v>49.957079</v>
      </c>
    </row>
    <row r="4" customFormat="false" ht="12.75" hidden="false" customHeight="false" outlineLevel="0" collapsed="false">
      <c r="A4" s="0" t="n">
        <v>4</v>
      </c>
      <c r="B4" s="0" t="n">
        <v>-125.039376</v>
      </c>
      <c r="C4" s="0" t="n">
        <f aca="false">B4*-1</f>
        <v>125.039376</v>
      </c>
      <c r="D4" s="0" t="n">
        <v>49.856165</v>
      </c>
    </row>
    <row r="5" customFormat="false" ht="12.75" hidden="false" customHeight="false" outlineLevel="0" collapsed="false">
      <c r="A5" s="0" t="n">
        <v>5</v>
      </c>
      <c r="B5" s="0" t="n">
        <v>-124.907953</v>
      </c>
      <c r="C5" s="0" t="n">
        <f aca="false">B5*-1</f>
        <v>124.907953</v>
      </c>
      <c r="D5" s="0" t="n">
        <v>49.757598</v>
      </c>
    </row>
    <row r="6" customFormat="false" ht="12.75" hidden="false" customHeight="false" outlineLevel="0" collapsed="false">
      <c r="A6" s="0" t="n">
        <v>6</v>
      </c>
      <c r="B6" s="0" t="n">
        <v>-124.884485</v>
      </c>
      <c r="C6" s="0" t="n">
        <f aca="false">B6*-1</f>
        <v>124.884485</v>
      </c>
      <c r="D6" s="0" t="n">
        <v>49.720049</v>
      </c>
    </row>
    <row r="7" customFormat="false" ht="12.75" hidden="false" customHeight="false" outlineLevel="0" collapsed="false">
      <c r="A7" s="0" t="n">
        <v>7</v>
      </c>
      <c r="B7" s="0" t="n">
        <v>-124.907953</v>
      </c>
      <c r="C7" s="0" t="n">
        <f aca="false">B7*-1</f>
        <v>124.907953</v>
      </c>
      <c r="D7" s="0" t="n">
        <v>49.663725</v>
      </c>
    </row>
    <row r="8" customFormat="false" ht="12.75" hidden="false" customHeight="false" outlineLevel="0" collapsed="false">
      <c r="A8" s="0" t="n">
        <v>8</v>
      </c>
      <c r="B8" s="0" t="n">
        <v>-124.875097</v>
      </c>
      <c r="C8" s="0" t="n">
        <f aca="false">B8*-1</f>
        <v>124.875097</v>
      </c>
      <c r="D8" s="0" t="n">
        <v>49.59332</v>
      </c>
    </row>
    <row r="9" customFormat="false" ht="12.75" hidden="false" customHeight="false" outlineLevel="0" collapsed="false">
      <c r="A9" s="0" t="n">
        <v>9</v>
      </c>
      <c r="B9" s="0" t="n">
        <v>-124.807039</v>
      </c>
      <c r="C9" s="0" t="n">
        <f aca="false">B9*-1</f>
        <v>124.807039</v>
      </c>
      <c r="D9" s="0" t="n">
        <v>49.54169</v>
      </c>
    </row>
    <row r="10" customFormat="false" ht="12.75" hidden="false" customHeight="false" outlineLevel="0" collapsed="false">
      <c r="A10" s="0" t="n">
        <v>10</v>
      </c>
      <c r="B10" s="0" t="n">
        <v>-124.729593</v>
      </c>
      <c r="C10" s="0" t="n">
        <f aca="false">B10*-1</f>
        <v>124.729593</v>
      </c>
      <c r="D10" s="0" t="n">
        <v>49.513528</v>
      </c>
    </row>
    <row r="11" customFormat="false" ht="12.75" hidden="false" customHeight="false" outlineLevel="0" collapsed="false">
      <c r="A11" s="0" t="n">
        <v>11</v>
      </c>
      <c r="B11" s="0" t="n">
        <v>-124.586436</v>
      </c>
      <c r="C11" s="0" t="n">
        <f aca="false">B11*-1</f>
        <v>124.586436</v>
      </c>
      <c r="D11" s="0" t="n">
        <v>49.433735</v>
      </c>
    </row>
    <row r="12" customFormat="false" ht="12.75" hidden="false" customHeight="false" outlineLevel="0" collapsed="false">
      <c r="A12" s="0" t="n">
        <v>12</v>
      </c>
      <c r="B12" s="0" t="n">
        <v>-124.422158</v>
      </c>
      <c r="C12" s="0" t="n">
        <f aca="false">B12*-1</f>
        <v>124.422158</v>
      </c>
      <c r="D12" s="0" t="n">
        <v>49.384452</v>
      </c>
    </row>
    <row r="13" customFormat="false" ht="12.75" hidden="false" customHeight="false" outlineLevel="0" collapsed="false">
      <c r="A13" s="0" t="n">
        <v>13</v>
      </c>
      <c r="B13" s="0" t="n">
        <v>-124.255533</v>
      </c>
      <c r="C13" s="0" t="n">
        <f aca="false">B13*-1</f>
        <v>124.255533</v>
      </c>
      <c r="D13" s="0" t="n">
        <v>49.377411</v>
      </c>
    </row>
    <row r="14" customFormat="false" ht="12.75" hidden="false" customHeight="false" outlineLevel="0" collapsed="false">
      <c r="A14" s="0" t="n">
        <v>14</v>
      </c>
      <c r="B14" s="0" t="n">
        <v>-124.166353</v>
      </c>
      <c r="C14" s="0" t="n">
        <f aca="false">B14*-1</f>
        <v>124.166353</v>
      </c>
      <c r="D14" s="0" t="n">
        <v>49.31874</v>
      </c>
    </row>
    <row r="15" customFormat="false" ht="12.75" hidden="false" customHeight="false" outlineLevel="0" collapsed="false">
      <c r="A15" s="0" t="n">
        <v>15</v>
      </c>
      <c r="B15" s="0" t="n">
        <v>-124.046664</v>
      </c>
      <c r="C15" s="0" t="n">
        <f aca="false">B15*-1</f>
        <v>124.046664</v>
      </c>
      <c r="D15" s="0" t="n">
        <v>49.290578</v>
      </c>
    </row>
    <row r="16" customFormat="false" ht="12.75" hidden="false" customHeight="false" outlineLevel="0" collapsed="false">
      <c r="A16" s="0" t="n">
        <v>16</v>
      </c>
      <c r="B16" s="0" t="n">
        <v>-123.94575</v>
      </c>
      <c r="C16" s="0" t="n">
        <f aca="false">B16*-1</f>
        <v>123.94575</v>
      </c>
      <c r="D16" s="0" t="n">
        <v>49.231907</v>
      </c>
    </row>
    <row r="17" customFormat="false" ht="12.75" hidden="false" customHeight="false" outlineLevel="0" collapsed="false">
      <c r="A17" s="0" t="n">
        <v>17</v>
      </c>
      <c r="B17" s="0" t="n">
        <v>-123.858918</v>
      </c>
      <c r="C17" s="0" t="n">
        <f aca="false">B17*-1</f>
        <v>123.858918</v>
      </c>
      <c r="D17" s="0" t="n">
        <v>49.175583</v>
      </c>
    </row>
    <row r="18" customFormat="false" ht="12.75" hidden="false" customHeight="false" outlineLevel="0" collapsed="false">
      <c r="A18" s="0" t="n">
        <v>18</v>
      </c>
      <c r="B18" s="0" t="n">
        <v>-123.781472</v>
      </c>
      <c r="C18" s="0" t="n">
        <f aca="false">B18*-1</f>
        <v>123.781472</v>
      </c>
      <c r="D18" s="0" t="n">
        <v>49.116912</v>
      </c>
    </row>
    <row r="19" customFormat="false" ht="12.75" hidden="false" customHeight="false" outlineLevel="0" collapsed="false">
      <c r="A19" s="0" t="n">
        <v>19</v>
      </c>
      <c r="B19" s="0" t="n">
        <v>-123.736882</v>
      </c>
      <c r="C19" s="0" t="n">
        <f aca="false">B19*-1</f>
        <v>123.736882</v>
      </c>
      <c r="D19" s="0" t="n">
        <v>49.053548</v>
      </c>
    </row>
    <row r="20" customFormat="false" ht="12.75" hidden="false" customHeight="false" outlineLevel="0" collapsed="false">
      <c r="A20" s="0" t="n">
        <v>20</v>
      </c>
      <c r="B20" s="0" t="n">
        <v>-123.725148</v>
      </c>
      <c r="C20" s="0" t="n">
        <f aca="false">B20*-1</f>
        <v>123.725148</v>
      </c>
      <c r="D20" s="0" t="n">
        <v>49.015999</v>
      </c>
    </row>
    <row r="21" customFormat="false" ht="12.75" hidden="false" customHeight="false" outlineLevel="0" collapsed="false">
      <c r="A21" s="0" t="n">
        <v>21</v>
      </c>
      <c r="B21" s="0" t="n">
        <v>-123.647702</v>
      </c>
      <c r="C21" s="0" t="n">
        <f aca="false">B21*-1</f>
        <v>123.647702</v>
      </c>
      <c r="D21" s="0" t="n">
        <v>48.929166</v>
      </c>
    </row>
    <row r="22" customFormat="false" ht="12.75" hidden="false" customHeight="false" outlineLevel="0" collapsed="false">
      <c r="A22" s="0" t="n">
        <v>22</v>
      </c>
      <c r="B22" s="0" t="n">
        <v>-123.593725</v>
      </c>
      <c r="C22" s="0" t="n">
        <f aca="false">B22*-1</f>
        <v>123.593725</v>
      </c>
      <c r="D22" s="0" t="n">
        <v>48.849373</v>
      </c>
    </row>
    <row r="23" customFormat="false" ht="12.75" hidden="false" customHeight="false" outlineLevel="0" collapsed="false">
      <c r="A23" s="0" t="n">
        <v>23</v>
      </c>
      <c r="B23" s="0" t="n">
        <v>-123.581991</v>
      </c>
      <c r="C23" s="0" t="n">
        <f aca="false">B23*-1</f>
        <v>123.581991</v>
      </c>
      <c r="D23" s="0" t="n">
        <v>48.783662</v>
      </c>
    </row>
    <row r="24" customFormat="false" ht="12.75" hidden="false" customHeight="false" outlineLevel="0" collapsed="false">
      <c r="A24" s="0" t="n">
        <v>24</v>
      </c>
      <c r="B24" s="0" t="n">
        <v>-123.528014</v>
      </c>
      <c r="C24" s="0" t="n">
        <f aca="false">B24*-1</f>
        <v>123.528014</v>
      </c>
      <c r="D24" s="0" t="n">
        <v>48.668667</v>
      </c>
    </row>
    <row r="25" customFormat="false" ht="12.75" hidden="false" customHeight="false" outlineLevel="0" collapsed="false">
      <c r="A25" s="0" t="n">
        <v>25</v>
      </c>
      <c r="B25" s="0" t="n">
        <v>-123.47169</v>
      </c>
      <c r="C25" s="0" t="n">
        <f aca="false">B25*-1</f>
        <v>123.47169</v>
      </c>
      <c r="D25" s="0" t="n">
        <v>48.609996</v>
      </c>
    </row>
    <row r="26" customFormat="false" ht="12.75" hidden="false" customHeight="false" outlineLevel="0" collapsed="false">
      <c r="A26" s="0" t="n">
        <v>26</v>
      </c>
      <c r="B26" s="0" t="n">
        <v>-123.450568</v>
      </c>
      <c r="C26" s="0" t="n">
        <f aca="false">B26*-1</f>
        <v>123.450568</v>
      </c>
      <c r="D26" s="0" t="n">
        <v>48.631118</v>
      </c>
    </row>
    <row r="27" customFormat="false" ht="12.75" hidden="false" customHeight="false" outlineLevel="0" collapsed="false">
      <c r="A27" s="0" t="n">
        <v>27</v>
      </c>
      <c r="B27" s="0" t="n">
        <v>-123.4271</v>
      </c>
      <c r="C27" s="0" t="n">
        <f aca="false">B27*-1</f>
        <v>123.4271</v>
      </c>
      <c r="D27" s="0" t="n">
        <v>48.682748</v>
      </c>
    </row>
    <row r="28" customFormat="false" ht="12.75" hidden="false" customHeight="false" outlineLevel="0" collapsed="false">
      <c r="A28" s="0" t="n">
        <v>28</v>
      </c>
      <c r="B28" s="0" t="n">
        <v>-123.361389</v>
      </c>
      <c r="C28" s="0" t="n">
        <f aca="false">B28*-1</f>
        <v>123.361389</v>
      </c>
      <c r="D28" s="0" t="n">
        <v>48.600609</v>
      </c>
    </row>
    <row r="29" customFormat="false" ht="12.75" hidden="false" customHeight="false" outlineLevel="0" collapsed="false">
      <c r="A29" s="0" t="n">
        <v>29</v>
      </c>
      <c r="B29" s="0" t="n">
        <v>-123.316799</v>
      </c>
      <c r="C29" s="0" t="n">
        <f aca="false">B29*-1</f>
        <v>123.316799</v>
      </c>
      <c r="D29" s="0" t="n">
        <v>48.520816</v>
      </c>
    </row>
    <row r="30" customFormat="false" ht="12.75" hidden="false" customHeight="false" outlineLevel="0" collapsed="false">
      <c r="A30" s="0" t="n">
        <v>30</v>
      </c>
      <c r="B30" s="0" t="n">
        <v>-123.361389</v>
      </c>
      <c r="C30" s="0" t="n">
        <f aca="false">B30*-1</f>
        <v>123.361389</v>
      </c>
      <c r="D30" s="0" t="n">
        <v>48.506735</v>
      </c>
    </row>
    <row r="31" customFormat="false" ht="12.75" hidden="false" customHeight="false" outlineLevel="0" collapsed="false">
      <c r="A31" s="0" t="n">
        <v>31</v>
      </c>
      <c r="B31" s="0" t="n">
        <v>-123.394244</v>
      </c>
      <c r="C31" s="0" t="n">
        <f aca="false">B31*-1</f>
        <v>123.394244</v>
      </c>
      <c r="D31" s="0" t="n">
        <v>48.426943</v>
      </c>
    </row>
    <row r="32" customFormat="false" ht="12.75" hidden="false" customHeight="false" outlineLevel="0" collapsed="false">
      <c r="A32" s="0" t="n">
        <v>32</v>
      </c>
      <c r="B32" s="0" t="n">
        <v>-123.51628</v>
      </c>
      <c r="C32" s="0" t="n">
        <f aca="false">B32*-1</f>
        <v>123.51628</v>
      </c>
      <c r="D32" s="0" t="n">
        <v>48.358885</v>
      </c>
    </row>
    <row r="33" customFormat="false" ht="12.75" hidden="false" customHeight="false" outlineLevel="0" collapsed="false">
      <c r="A33" s="0" t="n">
        <v>33</v>
      </c>
      <c r="B33" s="0" t="n">
        <v>-123.647702</v>
      </c>
      <c r="C33" s="0" t="n">
        <f aca="false">B33*-1</f>
        <v>123.647702</v>
      </c>
      <c r="D33" s="0" t="n">
        <v>48.368272</v>
      </c>
    </row>
    <row r="34" customFormat="false" ht="12.75" hidden="false" customHeight="false" outlineLevel="0" collapsed="false">
      <c r="A34" s="0" t="n">
        <v>34</v>
      </c>
      <c r="B34" s="0" t="n">
        <v>-123.715761</v>
      </c>
      <c r="C34" s="0" t="n">
        <f aca="false">B34*-1</f>
        <v>123.715761</v>
      </c>
      <c r="D34" s="0" t="n">
        <v>48.382353</v>
      </c>
    </row>
    <row r="35" customFormat="false" ht="12.75" hidden="false" customHeight="false" outlineLevel="0" collapsed="false">
      <c r="A35" s="0" t="n">
        <v>35</v>
      </c>
      <c r="B35" s="0" t="n">
        <v>-123.847183</v>
      </c>
      <c r="C35" s="0" t="n">
        <f aca="false">B35*-1</f>
        <v>123.847183</v>
      </c>
      <c r="D35" s="0" t="n">
        <v>48.410515</v>
      </c>
    </row>
    <row r="36" customFormat="false" ht="12.75" hidden="false" customHeight="false" outlineLevel="0" collapsed="false">
      <c r="A36" s="0" t="n">
        <v>36</v>
      </c>
      <c r="B36" s="0" t="n">
        <v>-123.969219</v>
      </c>
      <c r="C36" s="0" t="n">
        <f aca="false">B36*-1</f>
        <v>123.969219</v>
      </c>
      <c r="D36" s="0" t="n">
        <v>48.448064</v>
      </c>
    </row>
    <row r="37" customFormat="false" ht="12.75" hidden="false" customHeight="false" outlineLevel="0" collapsed="false">
      <c r="A37" s="0" t="n">
        <v>37</v>
      </c>
      <c r="B37" s="0" t="n">
        <v>-124.100642</v>
      </c>
      <c r="C37" s="0" t="n">
        <f aca="false">B37*-1</f>
        <v>124.100642</v>
      </c>
      <c r="D37" s="0" t="n">
        <v>48.499695</v>
      </c>
    </row>
    <row r="38" customFormat="false" ht="12.75" hidden="false" customHeight="false" outlineLevel="0" collapsed="false">
      <c r="A38" s="0" t="n">
        <v>38</v>
      </c>
      <c r="B38" s="0" t="n">
        <v>-124.255533</v>
      </c>
      <c r="C38" s="0" t="n">
        <f aca="false">B38*-1</f>
        <v>124.255533</v>
      </c>
      <c r="D38" s="0" t="n">
        <v>48.551325</v>
      </c>
    </row>
    <row r="39" customFormat="false" ht="12.75" hidden="false" customHeight="false" outlineLevel="0" collapsed="false">
      <c r="A39" s="0" t="n">
        <v>39</v>
      </c>
      <c r="B39" s="0" t="n">
        <v>-124.288388</v>
      </c>
      <c r="C39" s="0" t="n">
        <f aca="false">B39*-1</f>
        <v>124.288388</v>
      </c>
      <c r="D39" s="0" t="n">
        <v>48.565406</v>
      </c>
    </row>
    <row r="40" customFormat="false" ht="12.75" hidden="false" customHeight="false" outlineLevel="0" collapsed="false">
      <c r="A40" s="0" t="n">
        <v>40</v>
      </c>
      <c r="B40" s="0" t="n">
        <v>-124.288388</v>
      </c>
      <c r="C40" s="0" t="n">
        <f aca="false">B40*-1</f>
        <v>124.288388</v>
      </c>
      <c r="D40" s="0" t="n">
        <v>48.593568</v>
      </c>
    </row>
    <row r="41" customFormat="false" ht="12.75" hidden="false" customHeight="false" outlineLevel="0" collapsed="false">
      <c r="A41" s="0" t="n">
        <v>41</v>
      </c>
      <c r="B41" s="0" t="n">
        <v>-124.377568</v>
      </c>
      <c r="C41" s="0" t="n">
        <f aca="false">B41*-1</f>
        <v>124.377568</v>
      </c>
      <c r="D41" s="0" t="n">
        <v>48.617037</v>
      </c>
    </row>
    <row r="42" customFormat="false" ht="12.75" hidden="false" customHeight="false" outlineLevel="0" collapsed="false">
      <c r="A42" s="0" t="n">
        <v>42</v>
      </c>
      <c r="B42" s="0" t="n">
        <v>-124.487869</v>
      </c>
      <c r="C42" s="0" t="n">
        <f aca="false">B42*-1</f>
        <v>124.487869</v>
      </c>
      <c r="D42" s="0" t="n">
        <v>48.579487</v>
      </c>
    </row>
    <row r="43" customFormat="false" ht="12.75" hidden="false" customHeight="false" outlineLevel="0" collapsed="false">
      <c r="A43" s="0" t="n">
        <v>43</v>
      </c>
      <c r="B43" s="0" t="n">
        <v>-124.654495</v>
      </c>
      <c r="C43" s="0" t="n">
        <f aca="false">B43*-1</f>
        <v>124.654495</v>
      </c>
      <c r="D43" s="0" t="n">
        <v>48.638158</v>
      </c>
    </row>
    <row r="44" customFormat="false" ht="12.75" hidden="false" customHeight="false" outlineLevel="0" collapsed="false">
      <c r="A44" s="0" t="n">
        <v>44</v>
      </c>
      <c r="B44" s="0" t="n">
        <v>-124.753062</v>
      </c>
      <c r="C44" s="0" t="n">
        <f aca="false">B44*-1</f>
        <v>124.753062</v>
      </c>
      <c r="D44" s="0" t="n">
        <v>48.65928</v>
      </c>
    </row>
    <row r="45" customFormat="false" ht="12.75" hidden="false" customHeight="false" outlineLevel="0" collapsed="false">
      <c r="A45" s="0" t="n">
        <v>45</v>
      </c>
      <c r="B45" s="0" t="n">
        <v>-124.753062</v>
      </c>
      <c r="C45" s="0" t="n">
        <f aca="false">B45*-1</f>
        <v>124.753062</v>
      </c>
      <c r="D45" s="0" t="n">
        <v>48.71795</v>
      </c>
    </row>
    <row r="46" customFormat="false" ht="12.75" hidden="false" customHeight="false" outlineLevel="0" collapsed="false">
      <c r="A46" s="0" t="n">
        <v>46</v>
      </c>
      <c r="B46" s="0" t="n">
        <v>-124.68735</v>
      </c>
      <c r="C46" s="0" t="n">
        <f aca="false">B46*-1</f>
        <v>124.68735</v>
      </c>
      <c r="D46" s="0" t="n">
        <v>48.776621</v>
      </c>
    </row>
    <row r="47" customFormat="false" ht="12.75" hidden="false" customHeight="false" outlineLevel="0" collapsed="false">
      <c r="A47" s="0" t="n">
        <v>47</v>
      </c>
      <c r="B47" s="0" t="n">
        <v>-124.654495</v>
      </c>
      <c r="C47" s="0" t="n">
        <f aca="false">B47*-1</f>
        <v>124.654495</v>
      </c>
      <c r="D47" s="0" t="n">
        <v>48.842333</v>
      </c>
    </row>
    <row r="48" customFormat="false" ht="12.75" hidden="false" customHeight="false" outlineLevel="0" collapsed="false">
      <c r="A48" s="0" t="n">
        <v>48</v>
      </c>
      <c r="B48" s="0" t="n">
        <v>-124.708472</v>
      </c>
      <c r="C48" s="0" t="n">
        <f aca="false">B48*-1</f>
        <v>124.708472</v>
      </c>
      <c r="D48" s="0" t="n">
        <v>48.828252</v>
      </c>
    </row>
    <row r="49" customFormat="false" ht="12.75" hidden="false" customHeight="false" outlineLevel="0" collapsed="false">
      <c r="A49" s="0" t="n">
        <v>49</v>
      </c>
      <c r="B49" s="0" t="n">
        <v>-124.753062</v>
      </c>
      <c r="C49" s="0" t="n">
        <f aca="false">B49*-1</f>
        <v>124.753062</v>
      </c>
      <c r="D49" s="0" t="n">
        <v>48.7555</v>
      </c>
    </row>
    <row r="50" customFormat="false" ht="12.75" hidden="false" customHeight="false" outlineLevel="0" collapsed="false">
      <c r="A50" s="0" t="n">
        <v>50</v>
      </c>
      <c r="B50" s="0" t="n">
        <v>-124.863363</v>
      </c>
      <c r="C50" s="0" t="n">
        <f aca="false">B50*-1</f>
        <v>124.863363</v>
      </c>
      <c r="D50" s="0" t="n">
        <v>48.732031</v>
      </c>
    </row>
    <row r="51" customFormat="false" ht="12.75" hidden="false" customHeight="false" outlineLevel="0" collapsed="false">
      <c r="A51" s="0" t="n">
        <v>51</v>
      </c>
      <c r="B51" s="0" t="n">
        <v>-125.027641</v>
      </c>
      <c r="C51" s="0" t="n">
        <f aca="false">B51*-1</f>
        <v>125.027641</v>
      </c>
      <c r="D51" s="0" t="n">
        <v>48.821211</v>
      </c>
    </row>
    <row r="52" customFormat="false" ht="12.75" hidden="false" customHeight="false" outlineLevel="0" collapsed="false">
      <c r="A52" s="0" t="n">
        <v>52</v>
      </c>
      <c r="B52" s="0" t="n">
        <v>-125.062844</v>
      </c>
      <c r="C52" s="0" t="n">
        <f aca="false">B52*-1</f>
        <v>125.062844</v>
      </c>
      <c r="D52" s="0" t="n">
        <v>48.870495</v>
      </c>
    </row>
    <row r="53" customFormat="false" ht="12.75" hidden="false" customHeight="false" outlineLevel="0" collapsed="false">
      <c r="A53" s="0" t="n">
        <v>53</v>
      </c>
      <c r="B53" s="0" t="n">
        <v>-125.072231</v>
      </c>
      <c r="C53" s="0" t="n">
        <f aca="false">B53*-1</f>
        <v>125.072231</v>
      </c>
      <c r="D53" s="0" t="n">
        <v>48.936206</v>
      </c>
    </row>
    <row r="54" customFormat="false" ht="12.75" hidden="false" customHeight="false" outlineLevel="0" collapsed="false">
      <c r="A54" s="0" t="n">
        <v>54</v>
      </c>
      <c r="B54" s="0" t="n">
        <v>-124.973664</v>
      </c>
      <c r="C54" s="0" t="n">
        <f aca="false">B54*-1</f>
        <v>124.973664</v>
      </c>
      <c r="D54" s="0" t="n">
        <v>48.950287</v>
      </c>
    </row>
    <row r="55" customFormat="false" ht="12.75" hidden="false" customHeight="false" outlineLevel="0" collapsed="false">
      <c r="A55" s="0" t="n">
        <v>55</v>
      </c>
      <c r="B55" s="0" t="n">
        <v>-124.875097</v>
      </c>
      <c r="C55" s="0" t="n">
        <f aca="false">B55*-1</f>
        <v>124.875097</v>
      </c>
      <c r="D55" s="0" t="n">
        <v>49.023039</v>
      </c>
    </row>
    <row r="56" customFormat="false" ht="12.75" hidden="false" customHeight="false" outlineLevel="0" collapsed="false">
      <c r="A56" s="0" t="n">
        <v>56</v>
      </c>
      <c r="B56" s="0" t="n">
        <v>-124.973664</v>
      </c>
      <c r="C56" s="0" t="n">
        <f aca="false">B56*-1</f>
        <v>124.973664</v>
      </c>
      <c r="D56" s="0" t="n">
        <v>49.03008</v>
      </c>
    </row>
    <row r="57" customFormat="false" ht="12.75" hidden="false" customHeight="false" outlineLevel="0" collapsed="false">
      <c r="A57" s="0" t="n">
        <v>57</v>
      </c>
      <c r="B57" s="0" t="n">
        <v>-125.0957</v>
      </c>
      <c r="C57" s="0" t="n">
        <f aca="false">B57*-1</f>
        <v>125.0957</v>
      </c>
      <c r="D57" s="0" t="n">
        <v>49.074669</v>
      </c>
    </row>
    <row r="58" customFormat="false" ht="12.75" hidden="false" customHeight="false" outlineLevel="0" collapsed="false">
      <c r="A58" s="0" t="n">
        <v>58</v>
      </c>
      <c r="B58" s="0" t="n">
        <v>-125.194267</v>
      </c>
      <c r="C58" s="0" t="n">
        <f aca="false">B58*-1</f>
        <v>125.194267</v>
      </c>
      <c r="D58" s="0" t="n">
        <v>49.001917</v>
      </c>
    </row>
    <row r="59" customFormat="false" ht="12.75" hidden="false" customHeight="false" outlineLevel="0" collapsed="false">
      <c r="A59" s="0" t="n">
        <v>59</v>
      </c>
      <c r="B59" s="0" t="n">
        <v>-125.316302</v>
      </c>
      <c r="C59" s="0" t="n">
        <f aca="false">B59*-1</f>
        <v>125.316302</v>
      </c>
      <c r="D59" s="0" t="n">
        <v>49.023039</v>
      </c>
    </row>
    <row r="60" customFormat="false" ht="12.75" hidden="false" customHeight="false" outlineLevel="0" collapsed="false">
      <c r="A60" s="0" t="n">
        <v>60</v>
      </c>
      <c r="B60" s="0" t="n">
        <v>-125.536905</v>
      </c>
      <c r="C60" s="0" t="n">
        <f aca="false">B60*-1</f>
        <v>125.536905</v>
      </c>
      <c r="D60" s="0" t="n">
        <v>48.987836</v>
      </c>
    </row>
    <row r="61" customFormat="false" ht="12.75" hidden="false" customHeight="false" outlineLevel="0" collapsed="false">
      <c r="A61" s="0" t="n">
        <v>61</v>
      </c>
      <c r="B61" s="0" t="n">
        <v>-125.724652</v>
      </c>
      <c r="C61" s="0" t="n">
        <f aca="false">B61*-1</f>
        <v>125.724652</v>
      </c>
      <c r="D61" s="0" t="n">
        <v>49.08875</v>
      </c>
    </row>
    <row r="62" customFormat="false" ht="12.75" hidden="false" customHeight="false" outlineLevel="0" collapsed="false">
      <c r="A62" s="0" t="n">
        <v>62</v>
      </c>
      <c r="B62" s="0" t="n">
        <v>-125.647206</v>
      </c>
      <c r="C62" s="0" t="n">
        <f aca="false">B62*-1</f>
        <v>125.647206</v>
      </c>
      <c r="D62" s="0" t="n">
        <v>49.08171</v>
      </c>
    </row>
    <row r="63" customFormat="false" ht="12.75" hidden="false" customHeight="false" outlineLevel="0" collapsed="false">
      <c r="A63" s="0" t="n">
        <v>63</v>
      </c>
      <c r="B63" s="0" t="n">
        <v>-125.471193</v>
      </c>
      <c r="C63" s="0" t="n">
        <f aca="false">B63*-1</f>
        <v>125.471193</v>
      </c>
      <c r="D63" s="0" t="n">
        <v>49.102831</v>
      </c>
    </row>
    <row r="64" customFormat="false" ht="12.75" hidden="false" customHeight="false" outlineLevel="0" collapsed="false">
      <c r="A64" s="0" t="n">
        <v>64</v>
      </c>
      <c r="B64" s="0" t="n">
        <v>-125.536905</v>
      </c>
      <c r="C64" s="0" t="n">
        <f aca="false">B64*-1</f>
        <v>125.536905</v>
      </c>
      <c r="D64" s="0" t="n">
        <v>49.189664</v>
      </c>
    </row>
    <row r="65" customFormat="false" ht="12.75" hidden="false" customHeight="false" outlineLevel="0" collapsed="false">
      <c r="A65" s="0" t="n">
        <v>65</v>
      </c>
      <c r="B65" s="0" t="n">
        <v>-125.626084</v>
      </c>
      <c r="C65" s="0" t="n">
        <f aca="false">B65*-1</f>
        <v>125.626084</v>
      </c>
      <c r="D65" s="0" t="n">
        <v>49.231907</v>
      </c>
    </row>
    <row r="66" customFormat="false" ht="12.75" hidden="false" customHeight="false" outlineLevel="0" collapsed="false">
      <c r="A66" s="0" t="n">
        <v>66</v>
      </c>
      <c r="B66" s="0" t="n">
        <v>-125.724652</v>
      </c>
      <c r="C66" s="0" t="n">
        <f aca="false">B66*-1</f>
        <v>125.724652</v>
      </c>
      <c r="D66" s="0" t="n">
        <v>49.304659</v>
      </c>
    </row>
    <row r="67" customFormat="false" ht="12.75" hidden="false" customHeight="false" outlineLevel="0" collapsed="false">
      <c r="A67" s="0" t="n">
        <v>67</v>
      </c>
      <c r="B67" s="0" t="n">
        <v>-125.802097</v>
      </c>
      <c r="C67" s="0" t="n">
        <f aca="false">B67*-1</f>
        <v>125.802097</v>
      </c>
      <c r="D67" s="0" t="n">
        <v>49.3117</v>
      </c>
    </row>
    <row r="68" customFormat="false" ht="12.75" hidden="false" customHeight="false" outlineLevel="0" collapsed="false">
      <c r="A68" s="0" t="n">
        <v>68</v>
      </c>
      <c r="B68" s="0" t="n">
        <v>-125.924133</v>
      </c>
      <c r="C68" s="0" t="n">
        <f aca="false">B68*-1</f>
        <v>125.924133</v>
      </c>
      <c r="D68" s="0" t="n">
        <v>49.31874</v>
      </c>
    </row>
    <row r="69" customFormat="false" ht="12.75" hidden="false" customHeight="false" outlineLevel="0" collapsed="false">
      <c r="A69" s="0" t="n">
        <v>69</v>
      </c>
      <c r="B69" s="0" t="n">
        <v>-125.966376</v>
      </c>
      <c r="C69" s="0" t="n">
        <f aca="false">B69*-1</f>
        <v>125.966376</v>
      </c>
      <c r="D69" s="0" t="n">
        <v>49.384452</v>
      </c>
    </row>
    <row r="70" customFormat="false" ht="12.75" hidden="false" customHeight="false" outlineLevel="0" collapsed="false">
      <c r="A70" s="0" t="n">
        <v>70</v>
      </c>
      <c r="B70" s="0" t="n">
        <v>-126.154122</v>
      </c>
      <c r="C70" s="0" t="n">
        <f aca="false">B70*-1</f>
        <v>126.154122</v>
      </c>
      <c r="D70" s="0" t="n">
        <v>49.440776</v>
      </c>
    </row>
    <row r="71" customFormat="false" ht="12.75" hidden="false" customHeight="false" outlineLevel="0" collapsed="false">
      <c r="A71" s="0" t="n">
        <v>71</v>
      </c>
      <c r="B71" s="0" t="n">
        <v>-126.222181</v>
      </c>
      <c r="C71" s="0" t="n">
        <f aca="false">B71*-1</f>
        <v>126.222181</v>
      </c>
      <c r="D71" s="0" t="n">
        <v>49.433735</v>
      </c>
    </row>
    <row r="72" customFormat="false" ht="12.75" hidden="false" customHeight="false" outlineLevel="0" collapsed="false">
      <c r="A72" s="0" t="n">
        <v>72</v>
      </c>
      <c r="B72" s="0" t="n">
        <v>-126.353603</v>
      </c>
      <c r="C72" s="0" t="n">
        <f aca="false">B72*-1</f>
        <v>126.353603</v>
      </c>
      <c r="D72" s="0" t="n">
        <v>49.433735</v>
      </c>
    </row>
    <row r="73" customFormat="false" ht="12.75" hidden="false" customHeight="false" outlineLevel="0" collapsed="false">
      <c r="A73" s="0" t="n">
        <v>73</v>
      </c>
      <c r="B73" s="0" t="n">
        <v>-126.442783</v>
      </c>
      <c r="C73" s="0" t="n">
        <f aca="false">B73*-1</f>
        <v>126.442783</v>
      </c>
      <c r="D73" s="0" t="n">
        <v>49.447816</v>
      </c>
    </row>
    <row r="74" customFormat="false" ht="12.75" hidden="false" customHeight="false" outlineLevel="0" collapsed="false">
      <c r="A74" s="0" t="n">
        <v>74</v>
      </c>
      <c r="B74" s="0" t="n">
        <v>-126.508494</v>
      </c>
      <c r="C74" s="0" t="n">
        <f aca="false">B74*-1</f>
        <v>126.508494</v>
      </c>
      <c r="D74" s="0" t="n">
        <v>49.562811</v>
      </c>
    </row>
    <row r="75" customFormat="false" ht="12.75" hidden="false" customHeight="false" outlineLevel="0" collapsed="false">
      <c r="A75" s="0" t="n">
        <v>75</v>
      </c>
      <c r="B75" s="0" t="n">
        <v>-126.520229</v>
      </c>
      <c r="C75" s="0" t="n">
        <f aca="false">B75*-1</f>
        <v>126.520229</v>
      </c>
      <c r="D75" s="0" t="n">
        <v>49.586279</v>
      </c>
    </row>
    <row r="76" customFormat="false" ht="12.75" hidden="false" customHeight="false" outlineLevel="0" collapsed="false">
      <c r="A76" s="0" t="n">
        <v>76</v>
      </c>
      <c r="B76" s="0" t="n">
        <v>-126.431049</v>
      </c>
      <c r="C76" s="0" t="n">
        <f aca="false">B76*-1</f>
        <v>126.431049</v>
      </c>
      <c r="D76" s="0" t="n">
        <v>49.628522</v>
      </c>
    </row>
    <row r="77" customFormat="false" ht="12.75" hidden="false" customHeight="false" outlineLevel="0" collapsed="false">
      <c r="A77" s="0" t="n">
        <v>77</v>
      </c>
      <c r="B77" s="0" t="n">
        <v>-126.198712</v>
      </c>
      <c r="C77" s="0" t="n">
        <f aca="false">B77*-1</f>
        <v>126.198712</v>
      </c>
      <c r="D77" s="0" t="n">
        <v>49.621482</v>
      </c>
    </row>
    <row r="78" customFormat="false" ht="12.75" hidden="false" customHeight="false" outlineLevel="0" collapsed="false">
      <c r="A78" s="0" t="n">
        <v>78</v>
      </c>
      <c r="B78" s="0" t="n">
        <v>-125.989844</v>
      </c>
      <c r="C78" s="0" t="n">
        <f aca="false">B78*-1</f>
        <v>125.989844</v>
      </c>
      <c r="D78" s="0" t="n">
        <v>49.677806</v>
      </c>
    </row>
    <row r="79" customFormat="false" ht="12.75" hidden="false" customHeight="false" outlineLevel="0" collapsed="false">
      <c r="A79" s="0" t="n">
        <v>79</v>
      </c>
      <c r="B79" s="0" t="n">
        <v>-126.177591</v>
      </c>
      <c r="C79" s="0" t="n">
        <f aca="false">B79*-1</f>
        <v>126.177591</v>
      </c>
      <c r="D79" s="0" t="n">
        <v>49.73413</v>
      </c>
    </row>
    <row r="80" customFormat="false" ht="12.75" hidden="false" customHeight="false" outlineLevel="0" collapsed="false">
      <c r="A80" s="0" t="n">
        <v>80</v>
      </c>
      <c r="B80" s="0" t="n">
        <v>-126.341869</v>
      </c>
      <c r="C80" s="0" t="n">
        <f aca="false">B80*-1</f>
        <v>126.341869</v>
      </c>
      <c r="D80" s="0" t="n">
        <v>49.705968</v>
      </c>
    </row>
    <row r="81" customFormat="false" ht="12.75" hidden="false" customHeight="false" outlineLevel="0" collapsed="false">
      <c r="A81" s="0" t="n">
        <v>81</v>
      </c>
      <c r="B81" s="0" t="n">
        <v>-126.386459</v>
      </c>
      <c r="C81" s="0" t="n">
        <f aca="false">B81*-1</f>
        <v>126.386459</v>
      </c>
      <c r="D81" s="0" t="n">
        <v>49.743517</v>
      </c>
    </row>
    <row r="82" customFormat="false" ht="12.75" hidden="false" customHeight="false" outlineLevel="0" collapsed="false">
      <c r="A82" s="0" t="n">
        <v>82</v>
      </c>
      <c r="B82" s="0" t="n">
        <v>-126.419315</v>
      </c>
      <c r="C82" s="0" t="n">
        <f aca="false">B82*-1</f>
        <v>126.419315</v>
      </c>
      <c r="D82" s="0" t="n">
        <v>49.806882</v>
      </c>
    </row>
    <row r="83" customFormat="false" ht="12.75" hidden="false" customHeight="false" outlineLevel="0" collapsed="false">
      <c r="A83" s="0" t="n">
        <v>83</v>
      </c>
      <c r="B83" s="0" t="n">
        <v>-126.529616</v>
      </c>
      <c r="C83" s="0" t="n">
        <f aca="false">B83*-1</f>
        <v>126.529616</v>
      </c>
      <c r="D83" s="0" t="n">
        <v>49.750558</v>
      </c>
    </row>
    <row r="84" customFormat="false" ht="12.75" hidden="false" customHeight="false" outlineLevel="0" collapsed="false">
      <c r="A84" s="0" t="n">
        <v>84</v>
      </c>
      <c r="B84" s="0" t="n">
        <v>-126.607062</v>
      </c>
      <c r="C84" s="0" t="n">
        <f aca="false">B84*-1</f>
        <v>126.607062</v>
      </c>
      <c r="D84" s="0" t="n">
        <v>49.863206</v>
      </c>
    </row>
    <row r="85" customFormat="false" ht="12.75" hidden="false" customHeight="false" outlineLevel="0" collapsed="false">
      <c r="A85" s="0" t="n">
        <v>85</v>
      </c>
      <c r="B85" s="0" t="n">
        <v>-126.717363</v>
      </c>
      <c r="C85" s="0" t="n">
        <f aca="false">B85*-1</f>
        <v>126.717363</v>
      </c>
      <c r="D85" s="0" t="n">
        <v>49.91953</v>
      </c>
    </row>
    <row r="86" customFormat="false" ht="12.75" hidden="false" customHeight="false" outlineLevel="0" collapsed="false">
      <c r="A86" s="0" t="n">
        <v>86</v>
      </c>
      <c r="B86" s="0" t="n">
        <v>-126.783074</v>
      </c>
      <c r="C86" s="0" t="n">
        <f aca="false">B86*-1</f>
        <v>126.783074</v>
      </c>
      <c r="D86" s="0" t="n">
        <v>49.942998</v>
      </c>
    </row>
    <row r="87" customFormat="false" ht="12.75" hidden="false" customHeight="false" outlineLevel="0" collapsed="false">
      <c r="A87" s="0" t="n">
        <v>87</v>
      </c>
      <c r="B87" s="0" t="n">
        <v>-126.839398</v>
      </c>
      <c r="C87" s="0" t="n">
        <f aca="false">B87*-1</f>
        <v>126.839398</v>
      </c>
      <c r="D87" s="0" t="n">
        <v>49.91953</v>
      </c>
    </row>
    <row r="88" customFormat="false" ht="12.75" hidden="false" customHeight="false" outlineLevel="0" collapsed="false">
      <c r="A88" s="0" t="n">
        <v>88</v>
      </c>
      <c r="B88" s="0" t="n">
        <v>-126.893375</v>
      </c>
      <c r="C88" s="0" t="n">
        <f aca="false">B88*-1</f>
        <v>126.893375</v>
      </c>
      <c r="D88" s="0" t="n">
        <v>49.97116</v>
      </c>
    </row>
    <row r="89" customFormat="false" ht="12.75" hidden="false" customHeight="false" outlineLevel="0" collapsed="false">
      <c r="A89" s="0" t="n">
        <v>89</v>
      </c>
      <c r="B89" s="0" t="n">
        <v>-127.027145</v>
      </c>
      <c r="C89" s="0" t="n">
        <f aca="false">B89*-1</f>
        <v>127.027145</v>
      </c>
      <c r="D89" s="0" t="n">
        <v>49.898409</v>
      </c>
    </row>
    <row r="90" customFormat="false" ht="12.75" hidden="false" customHeight="false" outlineLevel="0" collapsed="false">
      <c r="A90" s="0" t="n">
        <v>90</v>
      </c>
      <c r="B90" s="0" t="n">
        <v>-127.158568</v>
      </c>
      <c r="C90" s="0" t="n">
        <f aca="false">B90*-1</f>
        <v>127.158568</v>
      </c>
      <c r="D90" s="0" t="n">
        <v>49.97116</v>
      </c>
    </row>
    <row r="91" customFormat="false" ht="12.75" hidden="false" customHeight="false" outlineLevel="0" collapsed="false">
      <c r="A91" s="0" t="n">
        <v>91</v>
      </c>
    </row>
    <row r="92" customFormat="false" ht="12.75" hidden="false" customHeight="false" outlineLevel="0" collapsed="false">
      <c r="A92" s="0" t="n">
        <v>92</v>
      </c>
      <c r="B92" s="0" t="n">
        <v>-122.786414</v>
      </c>
      <c r="C92" s="0" t="n">
        <f aca="false">B92*-1</f>
        <v>122.786414</v>
      </c>
      <c r="D92" s="0" t="n">
        <v>49.044161</v>
      </c>
    </row>
    <row r="93" customFormat="false" ht="12.75" hidden="false" customHeight="false" outlineLevel="0" collapsed="false">
      <c r="A93" s="0" t="n">
        <v>93</v>
      </c>
      <c r="B93" s="0" t="n">
        <v>-122.831004</v>
      </c>
      <c r="C93" s="0" t="n">
        <f aca="false">B93*-1</f>
        <v>122.831004</v>
      </c>
      <c r="D93" s="0" t="n">
        <v>49.060588</v>
      </c>
    </row>
    <row r="94" customFormat="false" ht="12.75" hidden="false" customHeight="false" outlineLevel="0" collapsed="false">
      <c r="A94" s="0" t="n">
        <v>94</v>
      </c>
      <c r="B94" s="0" t="n">
        <v>-122.86386</v>
      </c>
      <c r="C94" s="0" t="n">
        <f aca="false">B94*-1</f>
        <v>122.86386</v>
      </c>
      <c r="D94" s="0" t="n">
        <v>49.074669</v>
      </c>
    </row>
    <row r="95" customFormat="false" ht="12.75" hidden="false" customHeight="false" outlineLevel="0" collapsed="false">
      <c r="A95" s="0" t="n">
        <v>95</v>
      </c>
      <c r="B95" s="0" t="n">
        <v>-122.908449</v>
      </c>
      <c r="C95" s="0" t="n">
        <f aca="false">B95*-1</f>
        <v>122.908449</v>
      </c>
      <c r="D95" s="0" t="n">
        <v>49.08875</v>
      </c>
    </row>
    <row r="96" customFormat="false" ht="12.75" hidden="false" customHeight="false" outlineLevel="0" collapsed="false">
      <c r="A96" s="0" t="n">
        <v>96</v>
      </c>
      <c r="B96" s="0" t="n">
        <v>-122.997629</v>
      </c>
      <c r="C96" s="0" t="n">
        <f aca="false">B96*-1</f>
        <v>122.997629</v>
      </c>
      <c r="D96" s="0" t="n">
        <v>49.074669</v>
      </c>
    </row>
    <row r="97" customFormat="false" ht="12.75" hidden="false" customHeight="false" outlineLevel="0" collapsed="false">
      <c r="A97" s="0" t="n">
        <v>97</v>
      </c>
      <c r="B97" s="0" t="n">
        <v>-123.018751</v>
      </c>
      <c r="C97" s="0" t="n">
        <f aca="false">B97*-1</f>
        <v>123.018751</v>
      </c>
      <c r="D97" s="0" t="n">
        <v>49.102831</v>
      </c>
    </row>
    <row r="98" customFormat="false" ht="12.75" hidden="false" customHeight="false" outlineLevel="0" collapsed="false">
      <c r="A98" s="0" t="n">
        <v>98</v>
      </c>
      <c r="B98" s="0" t="n">
        <v>-122.997629</v>
      </c>
      <c r="C98" s="0" t="n">
        <f aca="false">B98*-1</f>
        <v>122.997629</v>
      </c>
      <c r="D98" s="0" t="n">
        <v>49.147421</v>
      </c>
    </row>
    <row r="99" customFormat="false" ht="12.75" hidden="false" customHeight="false" outlineLevel="0" collapsed="false">
      <c r="A99" s="0" t="n">
        <v>99</v>
      </c>
      <c r="B99" s="0" t="n">
        <v>-122.920184</v>
      </c>
      <c r="C99" s="0" t="n">
        <f aca="false">B99*-1</f>
        <v>122.920184</v>
      </c>
      <c r="D99" s="0" t="n">
        <v>49.161502</v>
      </c>
    </row>
    <row r="100" customFormat="false" ht="12.75" hidden="false" customHeight="false" outlineLevel="0" collapsed="false">
      <c r="A100" s="0" t="n">
        <v>100</v>
      </c>
      <c r="B100" s="0" t="n">
        <v>-122.798148</v>
      </c>
      <c r="C100" s="0" t="n">
        <f aca="false">B100*-1</f>
        <v>122.798148</v>
      </c>
      <c r="D100" s="0" t="n">
        <v>49.196705</v>
      </c>
    </row>
    <row r="101" customFormat="false" ht="12.75" hidden="false" customHeight="false" outlineLevel="0" collapsed="false">
      <c r="A101" s="0" t="n">
        <v>101</v>
      </c>
      <c r="B101" s="0" t="n">
        <v>-122.687847</v>
      </c>
      <c r="C101" s="0" t="n">
        <f aca="false">B101*-1</f>
        <v>122.687847</v>
      </c>
      <c r="D101" s="0" t="n">
        <v>49.203745</v>
      </c>
    </row>
    <row r="102" customFormat="false" ht="12.75" hidden="false" customHeight="false" outlineLevel="0" collapsed="false">
      <c r="A102" s="0" t="n">
        <v>102</v>
      </c>
      <c r="B102" s="0" t="n">
        <v>-122.577546</v>
      </c>
      <c r="C102" s="0" t="n">
        <f aca="false">B102*-1</f>
        <v>122.577546</v>
      </c>
      <c r="D102" s="0" t="n">
        <v>49.189664</v>
      </c>
    </row>
    <row r="103" customFormat="false" ht="12.75" hidden="false" customHeight="false" outlineLevel="0" collapsed="false">
      <c r="A103" s="0" t="n">
        <v>103</v>
      </c>
      <c r="B103" s="0" t="n">
        <v>-122.601014</v>
      </c>
      <c r="C103" s="0" t="n">
        <f aca="false">B103*-1</f>
        <v>122.601014</v>
      </c>
      <c r="D103" s="0" t="n">
        <v>49.248335</v>
      </c>
    </row>
    <row r="104" customFormat="false" ht="12.75" hidden="false" customHeight="false" outlineLevel="0" collapsed="false">
      <c r="A104" s="0" t="n">
        <v>104</v>
      </c>
      <c r="B104" s="0" t="n">
        <v>-122.654991</v>
      </c>
      <c r="C104" s="0" t="n">
        <f aca="false">B104*-1</f>
        <v>122.654991</v>
      </c>
      <c r="D104" s="0" t="n">
        <v>49.248335</v>
      </c>
    </row>
    <row r="105" customFormat="false" ht="12.75" hidden="false" customHeight="false" outlineLevel="0" collapsed="false">
      <c r="A105" s="0" t="n">
        <v>105</v>
      </c>
      <c r="B105" s="0" t="n">
        <v>-122.676113</v>
      </c>
      <c r="C105" s="0" t="n">
        <f aca="false">B105*-1</f>
        <v>122.676113</v>
      </c>
      <c r="D105" s="0" t="n">
        <v>49.283538</v>
      </c>
    </row>
    <row r="106" customFormat="false" ht="12.75" hidden="false" customHeight="false" outlineLevel="0" collapsed="false">
      <c r="A106" s="0" t="n">
        <v>106</v>
      </c>
      <c r="B106" s="0" t="n">
        <v>-122.711315</v>
      </c>
      <c r="C106" s="0" t="n">
        <f aca="false">B106*-1</f>
        <v>122.711315</v>
      </c>
      <c r="D106" s="0" t="n">
        <v>49.297619</v>
      </c>
    </row>
    <row r="107" customFormat="false" ht="12.75" hidden="false" customHeight="false" outlineLevel="0" collapsed="false">
      <c r="A107" s="0" t="n">
        <v>107</v>
      </c>
      <c r="B107" s="0" t="n">
        <v>-122.765292</v>
      </c>
      <c r="C107" s="0" t="n">
        <f aca="false">B107*-1</f>
        <v>122.765292</v>
      </c>
      <c r="D107" s="0" t="n">
        <v>49.276497</v>
      </c>
    </row>
    <row r="108" customFormat="false" ht="12.75" hidden="false" customHeight="false" outlineLevel="0" collapsed="false">
      <c r="A108" s="0" t="n">
        <v>108</v>
      </c>
      <c r="B108" s="0" t="n">
        <v>-122.831004</v>
      </c>
      <c r="C108" s="0" t="n">
        <f aca="false">B108*-1</f>
        <v>122.831004</v>
      </c>
      <c r="D108" s="0" t="n">
        <v>49.262416</v>
      </c>
    </row>
    <row r="109" customFormat="false" ht="12.75" hidden="false" customHeight="false" outlineLevel="0" collapsed="false">
      <c r="A109" s="0" t="n">
        <v>109</v>
      </c>
      <c r="B109" s="0" t="n">
        <v>-122.941305</v>
      </c>
      <c r="C109" s="0" t="n">
        <f aca="false">B109*-1</f>
        <v>122.941305</v>
      </c>
      <c r="D109" s="0" t="n">
        <v>49.248335</v>
      </c>
    </row>
    <row r="110" customFormat="false" ht="12.75" hidden="false" customHeight="false" outlineLevel="0" collapsed="false">
      <c r="A110" s="0" t="n">
        <v>110</v>
      </c>
      <c r="B110" s="0" t="n">
        <v>-123.042219</v>
      </c>
      <c r="C110" s="0" t="n">
        <f aca="false">B110*-1</f>
        <v>123.042219</v>
      </c>
      <c r="D110" s="0" t="n">
        <v>49.248335</v>
      </c>
    </row>
    <row r="111" customFormat="false" ht="12.75" hidden="false" customHeight="false" outlineLevel="0" collapsed="false">
      <c r="A111" s="0" t="n">
        <v>111</v>
      </c>
      <c r="B111" s="0" t="n">
        <v>-123.15252</v>
      </c>
      <c r="C111" s="0" t="n">
        <f aca="false">B111*-1</f>
        <v>123.15252</v>
      </c>
      <c r="D111" s="0" t="n">
        <v>49.269457</v>
      </c>
    </row>
    <row r="112" customFormat="false" ht="12.75" hidden="false" customHeight="false" outlineLevel="0" collapsed="false">
      <c r="A112" s="0" t="n">
        <v>112</v>
      </c>
      <c r="B112" s="0" t="n">
        <v>-123.173642</v>
      </c>
      <c r="C112" s="0" t="n">
        <f aca="false">B112*-1</f>
        <v>123.173642</v>
      </c>
      <c r="D112" s="0" t="n">
        <v>49.304659</v>
      </c>
    </row>
    <row r="113" customFormat="false" ht="12.75" hidden="false" customHeight="false" outlineLevel="0" collapsed="false">
      <c r="A113" s="0" t="n">
        <v>113</v>
      </c>
      <c r="B113" s="0" t="n">
        <v>-123.161908</v>
      </c>
      <c r="C113" s="0" t="n">
        <f aca="false">B113*-1</f>
        <v>123.161908</v>
      </c>
      <c r="D113" s="0" t="n">
        <v>49.31874</v>
      </c>
    </row>
    <row r="114" customFormat="false" ht="12.75" hidden="false" customHeight="false" outlineLevel="0" collapsed="false">
      <c r="A114" s="0" t="n">
        <v>114</v>
      </c>
      <c r="B114" s="0" t="n">
        <v>-123.173642</v>
      </c>
      <c r="C114" s="0" t="n">
        <f aca="false">B114*-1</f>
        <v>123.173642</v>
      </c>
      <c r="D114" s="0" t="n">
        <v>49.332821</v>
      </c>
    </row>
    <row r="115" customFormat="false" ht="12.75" hidden="false" customHeight="false" outlineLevel="0" collapsed="false">
      <c r="A115" s="0" t="n">
        <v>115</v>
      </c>
      <c r="B115" s="0" t="n">
        <v>-123.206497</v>
      </c>
      <c r="C115" s="0" t="n">
        <f aca="false">B115*-1</f>
        <v>123.206497</v>
      </c>
      <c r="D115" s="0" t="n">
        <v>49.377411</v>
      </c>
    </row>
    <row r="116" customFormat="false" ht="12.75" hidden="false" customHeight="false" outlineLevel="0" collapsed="false">
      <c r="A116" s="0" t="n">
        <v>116</v>
      </c>
      <c r="B116" s="0" t="n">
        <v>-123.206497</v>
      </c>
      <c r="C116" s="0" t="n">
        <f aca="false">B116*-1</f>
        <v>123.206497</v>
      </c>
      <c r="D116" s="0" t="n">
        <v>49.412614</v>
      </c>
    </row>
    <row r="117" customFormat="false" ht="12.75" hidden="false" customHeight="false" outlineLevel="0" collapsed="false">
      <c r="A117" s="0" t="n">
        <v>117</v>
      </c>
      <c r="B117" s="0" t="n">
        <v>-123.161908</v>
      </c>
      <c r="C117" s="0" t="n">
        <f aca="false">B117*-1</f>
        <v>123.161908</v>
      </c>
      <c r="D117" s="0" t="n">
        <v>49.433735</v>
      </c>
    </row>
    <row r="118" customFormat="false" ht="12.75" hidden="false" customHeight="false" outlineLevel="0" collapsed="false">
      <c r="A118" s="0" t="n">
        <v>118</v>
      </c>
      <c r="B118" s="0" t="n">
        <v>-123.161908</v>
      </c>
      <c r="C118" s="0" t="n">
        <f aca="false">B118*-1</f>
        <v>123.161908</v>
      </c>
      <c r="D118" s="0" t="n">
        <v>49.499447</v>
      </c>
    </row>
    <row r="119" customFormat="false" ht="12.75" hidden="false" customHeight="false" outlineLevel="0" collapsed="false">
      <c r="A119" s="0" t="n">
        <v>119</v>
      </c>
      <c r="B119" s="0" t="n">
        <v>-123.15252</v>
      </c>
      <c r="C119" s="0" t="n">
        <f aca="false">B119*-1</f>
        <v>123.15252</v>
      </c>
      <c r="D119" s="0" t="n">
        <v>49.562811</v>
      </c>
    </row>
    <row r="120" customFormat="false" ht="12.75" hidden="false" customHeight="false" outlineLevel="0" collapsed="false">
      <c r="A120" s="0" t="n">
        <v>120</v>
      </c>
      <c r="B120" s="0" t="n">
        <v>-123.15252</v>
      </c>
      <c r="C120" s="0" t="n">
        <f aca="false">B120*-1</f>
        <v>123.15252</v>
      </c>
      <c r="D120" s="0" t="n">
        <v>49.713009</v>
      </c>
    </row>
    <row r="121" customFormat="false" ht="12.75" hidden="false" customHeight="false" outlineLevel="0" collapsed="false">
      <c r="A121" s="0" t="n">
        <v>121</v>
      </c>
      <c r="B121" s="0" t="n">
        <v>-123.239353</v>
      </c>
      <c r="C121" s="0" t="n">
        <f aca="false">B121*-1</f>
        <v>123.239353</v>
      </c>
      <c r="D121" s="0" t="n">
        <v>49.73413</v>
      </c>
    </row>
    <row r="122" customFormat="false" ht="12.75" hidden="false" customHeight="false" outlineLevel="0" collapsed="false">
      <c r="A122" s="0" t="n">
        <v>122</v>
      </c>
      <c r="B122" s="0" t="n">
        <v>-123.251087</v>
      </c>
      <c r="C122" s="0" t="n">
        <f aca="false">B122*-1</f>
        <v>123.251087</v>
      </c>
      <c r="D122" s="0" t="n">
        <v>49.670766</v>
      </c>
    </row>
    <row r="123" customFormat="false" ht="12.75" hidden="false" customHeight="false" outlineLevel="0" collapsed="false">
      <c r="A123" s="0" t="n">
        <v>123</v>
      </c>
      <c r="B123" s="0" t="n">
        <v>-123.340267</v>
      </c>
      <c r="C123" s="0" t="n">
        <f aca="false">B123*-1</f>
        <v>123.340267</v>
      </c>
      <c r="D123" s="0" t="n">
        <v>49.607401</v>
      </c>
    </row>
    <row r="124" customFormat="false" ht="12.75" hidden="false" customHeight="false" outlineLevel="0" collapsed="false">
      <c r="A124" s="0" t="n">
        <v>124</v>
      </c>
      <c r="B124" s="0" t="n">
        <v>-123.405978</v>
      </c>
      <c r="C124" s="0" t="n">
        <f aca="false">B124*-1</f>
        <v>123.405978</v>
      </c>
      <c r="D124" s="0" t="n">
        <v>49.576892</v>
      </c>
    </row>
    <row r="125" customFormat="false" ht="12.75" hidden="false" customHeight="false" outlineLevel="0" collapsed="false">
      <c r="A125" s="0" t="n">
        <v>125</v>
      </c>
      <c r="B125" s="0" t="n">
        <v>-123.459956</v>
      </c>
      <c r="C125" s="0" t="n">
        <f aca="false">B125*-1</f>
        <v>123.459956</v>
      </c>
      <c r="D125" s="0" t="n">
        <v>49.520568</v>
      </c>
    </row>
    <row r="126" customFormat="false" ht="12.75" hidden="false" customHeight="false" outlineLevel="0" collapsed="false">
      <c r="A126" s="0" t="n">
        <v>126</v>
      </c>
      <c r="B126" s="0" t="n">
        <v>-123.51628</v>
      </c>
      <c r="C126" s="0" t="n">
        <f aca="false">B126*-1</f>
        <v>123.51628</v>
      </c>
      <c r="D126" s="0" t="n">
        <v>49.447816</v>
      </c>
    </row>
    <row r="127" customFormat="false" ht="12.75" hidden="false" customHeight="false" outlineLevel="0" collapsed="false">
      <c r="A127" s="0" t="n">
        <v>127</v>
      </c>
      <c r="B127" s="0" t="n">
        <v>-123.614847</v>
      </c>
      <c r="C127" s="0" t="n">
        <f aca="false">B127*-1</f>
        <v>123.614847</v>
      </c>
      <c r="D127" s="0" t="n">
        <v>49.464244</v>
      </c>
    </row>
    <row r="128" customFormat="false" ht="12.75" hidden="false" customHeight="false" outlineLevel="0" collapsed="false">
      <c r="A128" s="0" t="n">
        <v>128</v>
      </c>
      <c r="B128" s="0" t="n">
        <v>-123.659437</v>
      </c>
      <c r="C128" s="0" t="n">
        <f aca="false">B128*-1</f>
        <v>123.659437</v>
      </c>
      <c r="D128" s="0" t="n">
        <v>49.54873</v>
      </c>
    </row>
    <row r="129" customFormat="false" ht="12.75" hidden="false" customHeight="false" outlineLevel="0" collapsed="false">
      <c r="A129" s="0" t="n">
        <v>129</v>
      </c>
      <c r="B129" s="0" t="n">
        <v>-123.659437</v>
      </c>
      <c r="C129" s="0" t="n">
        <f aca="false">B129*-1</f>
        <v>123.659437</v>
      </c>
      <c r="D129" s="0" t="n">
        <v>49.59332</v>
      </c>
    </row>
    <row r="130" customFormat="false" ht="12.75" hidden="false" customHeight="false" outlineLevel="0" collapsed="false">
      <c r="A130" s="0" t="n">
        <v>130</v>
      </c>
      <c r="B130" s="0" t="n">
        <v>-123.626581</v>
      </c>
      <c r="C130" s="0" t="n">
        <f aca="false">B130*-1</f>
        <v>123.626581</v>
      </c>
      <c r="D130" s="0" t="n">
        <v>49.663725</v>
      </c>
    </row>
    <row r="131" customFormat="false" ht="12.75" hidden="false" customHeight="false" outlineLevel="0" collapsed="false">
      <c r="A131" s="0" t="n">
        <v>131</v>
      </c>
      <c r="B131" s="0" t="n">
        <v>-123.605459</v>
      </c>
      <c r="C131" s="0" t="n">
        <f aca="false">B131*-1</f>
        <v>123.605459</v>
      </c>
      <c r="D131" s="0" t="n">
        <v>49.713009</v>
      </c>
    </row>
    <row r="132" customFormat="false" ht="12.75" hidden="false" customHeight="false" outlineLevel="0" collapsed="false">
      <c r="A132" s="0" t="n">
        <v>132</v>
      </c>
      <c r="B132" s="0" t="n">
        <v>-123.682905</v>
      </c>
      <c r="C132" s="0" t="n">
        <f aca="false">B132*-1</f>
        <v>123.682905</v>
      </c>
      <c r="D132" s="0" t="n">
        <v>49.713009</v>
      </c>
    </row>
    <row r="133" customFormat="false" ht="12.75" hidden="false" customHeight="false" outlineLevel="0" collapsed="false">
      <c r="A133" s="0" t="n">
        <v>133</v>
      </c>
      <c r="B133" s="0" t="n">
        <v>-123.736882</v>
      </c>
      <c r="C133" s="0" t="n">
        <f aca="false">B133*-1</f>
        <v>123.736882</v>
      </c>
      <c r="D133" s="0" t="n">
        <v>49.713009</v>
      </c>
    </row>
    <row r="134" customFormat="false" ht="12.75" hidden="false" customHeight="false" outlineLevel="0" collapsed="false">
      <c r="A134" s="0" t="n">
        <v>134</v>
      </c>
      <c r="B134" s="0" t="n">
        <v>-123.736882</v>
      </c>
      <c r="C134" s="0" t="n">
        <f aca="false">B134*-1</f>
        <v>123.736882</v>
      </c>
      <c r="D134" s="0" t="n">
        <v>49.77872</v>
      </c>
    </row>
    <row r="135" customFormat="false" ht="12.75" hidden="false" customHeight="false" outlineLevel="0" collapsed="false">
      <c r="A135" s="0" t="n">
        <v>135</v>
      </c>
      <c r="B135" s="0" t="n">
        <v>-123.781472</v>
      </c>
      <c r="C135" s="0" t="n">
        <f aca="false">B135*-1</f>
        <v>123.781472</v>
      </c>
      <c r="D135" s="0" t="n">
        <v>49.77872</v>
      </c>
    </row>
    <row r="136" customFormat="false" ht="12.75" hidden="false" customHeight="false" outlineLevel="0" collapsed="false">
      <c r="A136" s="0" t="n">
        <v>136</v>
      </c>
      <c r="B136" s="0" t="n">
        <v>-123.793206</v>
      </c>
      <c r="C136" s="0" t="n">
        <f aca="false">B136*-1</f>
        <v>123.793206</v>
      </c>
      <c r="D136" s="0" t="n">
        <v>49.806882</v>
      </c>
    </row>
    <row r="137" customFormat="false" ht="12.75" hidden="false" customHeight="false" outlineLevel="0" collapsed="false">
      <c r="A137" s="0" t="n">
        <v>137</v>
      </c>
      <c r="B137" s="0" t="n">
        <v>-123.826062</v>
      </c>
      <c r="C137" s="0" t="n">
        <f aca="false">B137*-1</f>
        <v>123.826062</v>
      </c>
      <c r="D137" s="0" t="n">
        <v>49.842084</v>
      </c>
    </row>
    <row r="138" customFormat="false" ht="12.75" hidden="false" customHeight="false" outlineLevel="0" collapsed="false">
      <c r="A138" s="0" t="n">
        <v>138</v>
      </c>
      <c r="B138" s="0" t="n">
        <v>-123.814328</v>
      </c>
      <c r="C138" s="0" t="n">
        <f aca="false">B138*-1</f>
        <v>123.814328</v>
      </c>
      <c r="D138" s="0" t="n">
        <v>49.891368</v>
      </c>
    </row>
    <row r="139" customFormat="false" ht="12.75" hidden="false" customHeight="false" outlineLevel="0" collapsed="false">
      <c r="A139" s="0" t="n">
        <v>139</v>
      </c>
      <c r="B139" s="0" t="n">
        <v>-123.903507</v>
      </c>
      <c r="C139" s="0" t="n">
        <f aca="false">B139*-1</f>
        <v>123.903507</v>
      </c>
      <c r="D139" s="0" t="n">
        <v>49.957079</v>
      </c>
    </row>
    <row r="140" customFormat="false" ht="12.75" hidden="false" customHeight="false" outlineLevel="0" collapsed="false">
      <c r="A140" s="0" t="n">
        <v>140</v>
      </c>
    </row>
    <row r="141" customFormat="false" ht="12.75" hidden="false" customHeight="false" outlineLevel="0" collapsed="false">
      <c r="A141" s="0" t="n">
        <v>141</v>
      </c>
      <c r="B141" s="0" t="n">
        <v>-123.980953</v>
      </c>
      <c r="C141" s="0" t="n">
        <f aca="false">B141*-1</f>
        <v>123.980953</v>
      </c>
      <c r="D141" s="0" t="n">
        <v>50.027484</v>
      </c>
    </row>
    <row r="142" customFormat="false" ht="12.75" hidden="false" customHeight="false" outlineLevel="0" collapsed="false">
      <c r="A142" s="0" t="n">
        <v>142</v>
      </c>
      <c r="B142" s="0" t="n">
        <v>-123.936363</v>
      </c>
      <c r="C142" s="0" t="n">
        <f aca="false">B142*-1</f>
        <v>123.936363</v>
      </c>
      <c r="D142" s="0" t="n">
        <v>49.926571</v>
      </c>
    </row>
    <row r="143" customFormat="false" ht="12.75" hidden="false" customHeight="false" outlineLevel="0" collapsed="false">
      <c r="A143" s="0" t="n">
        <v>143</v>
      </c>
      <c r="B143" s="0" t="n">
        <v>-123.94575</v>
      </c>
      <c r="C143" s="0" t="n">
        <f aca="false">B143*-1</f>
        <v>123.94575</v>
      </c>
      <c r="D143" s="0" t="n">
        <v>49.870246</v>
      </c>
    </row>
    <row r="144" customFormat="false" ht="12.75" hidden="false" customHeight="false" outlineLevel="0" collapsed="false">
      <c r="A144" s="0" t="n">
        <v>144</v>
      </c>
      <c r="B144" s="0" t="n">
        <v>-124.023196</v>
      </c>
      <c r="C144" s="0" t="n">
        <f aca="false">B144*-1</f>
        <v>124.023196</v>
      </c>
      <c r="D144" s="0" t="n">
        <v>49.926571</v>
      </c>
    </row>
    <row r="145" customFormat="false" ht="12.75" hidden="false" customHeight="false" outlineLevel="0" collapsed="false">
      <c r="A145" s="0" t="n">
        <v>145</v>
      </c>
      <c r="B145" s="0" t="n">
        <v>-124.056052</v>
      </c>
      <c r="C145" s="0" t="n">
        <f aca="false">B145*-1</f>
        <v>124.056052</v>
      </c>
      <c r="D145" s="0" t="n">
        <v>49.96412</v>
      </c>
    </row>
    <row r="146" customFormat="false" ht="12.75" hidden="false" customHeight="false" outlineLevel="0" collapsed="false">
      <c r="A146" s="0" t="n">
        <v>146</v>
      </c>
      <c r="B146" s="0" t="n">
        <v>-124.067786</v>
      </c>
      <c r="C146" s="0" t="n">
        <f aca="false">B146*-1</f>
        <v>124.067786</v>
      </c>
      <c r="D146" s="0" t="n">
        <v>49.933611</v>
      </c>
    </row>
    <row r="147" customFormat="false" ht="12.75" hidden="false" customHeight="false" outlineLevel="0" collapsed="false">
      <c r="A147" s="0" t="n">
        <v>147</v>
      </c>
      <c r="B147" s="0" t="n">
        <v>-124.07952</v>
      </c>
      <c r="C147" s="0" t="n">
        <f aca="false">B147*-1</f>
        <v>124.07952</v>
      </c>
      <c r="D147" s="0" t="n">
        <v>49.91953</v>
      </c>
    </row>
    <row r="148" customFormat="false" ht="12.75" hidden="false" customHeight="false" outlineLevel="0" collapsed="false">
      <c r="A148" s="0" t="n">
        <v>148</v>
      </c>
      <c r="B148" s="0" t="n">
        <v>-124.12411</v>
      </c>
      <c r="C148" s="0" t="n">
        <f aca="false">B148*-1</f>
        <v>124.12411</v>
      </c>
      <c r="D148" s="0" t="n">
        <v>49.856165</v>
      </c>
    </row>
    <row r="149" customFormat="false" ht="12.75" hidden="false" customHeight="false" outlineLevel="0" collapsed="false">
      <c r="A149" s="0" t="n">
        <v>149</v>
      </c>
      <c r="B149" s="0" t="n">
        <v>-124.189821</v>
      </c>
      <c r="C149" s="0" t="n">
        <f aca="false">B149*-1</f>
        <v>124.189821</v>
      </c>
      <c r="D149" s="0" t="n">
        <v>49.820963</v>
      </c>
    </row>
    <row r="150" customFormat="false" ht="12.75" hidden="false" customHeight="false" outlineLevel="0" collapsed="false">
      <c r="A150" s="0" t="n">
        <v>150</v>
      </c>
      <c r="B150" s="0" t="n">
        <v>-124.279001</v>
      </c>
      <c r="C150" s="0" t="n">
        <f aca="false">B150*-1</f>
        <v>124.279001</v>
      </c>
      <c r="D150" s="0" t="n">
        <v>49.813922</v>
      </c>
    </row>
    <row r="151" customFormat="false" ht="12.75" hidden="false" customHeight="false" outlineLevel="0" collapsed="false">
      <c r="A151" s="0" t="n">
        <v>151</v>
      </c>
      <c r="B151" s="0" t="n">
        <v>-124.344712</v>
      </c>
      <c r="C151" s="0" t="n">
        <f aca="false">B151*-1</f>
        <v>124.344712</v>
      </c>
      <c r="D151" s="0" t="n">
        <v>49.820963</v>
      </c>
    </row>
    <row r="152" customFormat="false" ht="12.75" hidden="false" customHeight="false" outlineLevel="0" collapsed="false">
      <c r="A152" s="0" t="n">
        <v>152</v>
      </c>
      <c r="B152" s="0" t="n">
        <v>-124.410424</v>
      </c>
      <c r="C152" s="0" t="n">
        <f aca="false">B152*-1</f>
        <v>124.410424</v>
      </c>
      <c r="D152" s="0" t="n">
        <v>49.828003</v>
      </c>
    </row>
    <row r="153" customFormat="false" ht="12.75" hidden="false" customHeight="false" outlineLevel="0" collapsed="false">
      <c r="A153" s="0" t="n">
        <v>153</v>
      </c>
      <c r="B153" s="0" t="n">
        <v>-124.487869</v>
      </c>
      <c r="C153" s="0" t="n">
        <f aca="false">B153*-1</f>
        <v>124.487869</v>
      </c>
      <c r="D153" s="0" t="n">
        <v>49.863206</v>
      </c>
    </row>
    <row r="154" customFormat="false" ht="12.75" hidden="false" customHeight="false" outlineLevel="0" collapsed="false">
      <c r="A154" s="0" t="n">
        <v>154</v>
      </c>
      <c r="B154" s="0" t="n">
        <v>-124.577049</v>
      </c>
      <c r="C154" s="0" t="n">
        <f aca="false">B154*-1</f>
        <v>124.577049</v>
      </c>
      <c r="D154" s="0" t="n">
        <v>49.905449</v>
      </c>
    </row>
    <row r="155" customFormat="false" ht="12.75" hidden="false" customHeight="false" outlineLevel="0" collapsed="false">
      <c r="A155" s="0" t="n">
        <v>155</v>
      </c>
      <c r="B155" s="0" t="n">
        <v>-124.654495</v>
      </c>
      <c r="C155" s="0" t="n">
        <f aca="false">B155*-1</f>
        <v>124.654495</v>
      </c>
      <c r="D155" s="0" t="n">
        <v>49.96412</v>
      </c>
    </row>
    <row r="156" customFormat="false" ht="12.75" hidden="false" customHeight="false" outlineLevel="0" collapsed="false">
      <c r="A156" s="0" t="n">
        <v>156</v>
      </c>
    </row>
    <row r="157" customFormat="false" ht="12.75" hidden="false" customHeight="false" outlineLevel="0" collapsed="false">
      <c r="A157" s="0" t="n">
        <v>157</v>
      </c>
      <c r="B157" s="0" t="n">
        <v>-123.92888</v>
      </c>
      <c r="C157" s="0" t="n">
        <f aca="false">B157*-1</f>
        <v>123.92888</v>
      </c>
      <c r="D157" s="0" t="n">
        <v>40</v>
      </c>
    </row>
    <row r="158" customFormat="false" ht="12.75" hidden="false" customHeight="false" outlineLevel="0" collapsed="false">
      <c r="A158" s="0" t="n">
        <v>158</v>
      </c>
      <c r="B158" s="0" t="n">
        <v>-123.969219</v>
      </c>
      <c r="C158" s="0" t="n">
        <f aca="false">B158*-1</f>
        <v>123.969219</v>
      </c>
      <c r="D158" s="0" t="n">
        <v>40.048741</v>
      </c>
    </row>
    <row r="159" customFormat="false" ht="12.75" hidden="false" customHeight="false" outlineLevel="0" collapsed="false">
      <c r="A159" s="0" t="n">
        <v>159</v>
      </c>
      <c r="B159" s="0" t="n">
        <v>-124.002075</v>
      </c>
      <c r="C159" s="0" t="n">
        <f aca="false">B159*-1</f>
        <v>124.002075</v>
      </c>
      <c r="D159" s="0" t="n">
        <v>40.098025</v>
      </c>
    </row>
    <row r="160" customFormat="false" ht="12.75" hidden="false" customHeight="false" outlineLevel="0" collapsed="false">
      <c r="A160" s="0" t="n">
        <v>160</v>
      </c>
      <c r="B160" s="0" t="n">
        <v>-124.091254</v>
      </c>
      <c r="C160" s="0" t="n">
        <f aca="false">B160*-1</f>
        <v>124.091254</v>
      </c>
      <c r="D160" s="0" t="n">
        <v>40.201286</v>
      </c>
    </row>
    <row r="161" customFormat="false" ht="12.75" hidden="false" customHeight="false" outlineLevel="0" collapsed="false">
      <c r="A161" s="0" t="n">
        <v>161</v>
      </c>
      <c r="B161" s="0" t="n">
        <v>-124.189821</v>
      </c>
      <c r="C161" s="0" t="n">
        <f aca="false">B161*-1</f>
        <v>124.189821</v>
      </c>
      <c r="D161" s="0" t="n">
        <v>40.292812</v>
      </c>
    </row>
    <row r="162" customFormat="false" ht="12.75" hidden="false" customHeight="false" outlineLevel="0" collapsed="false">
      <c r="A162" s="0" t="n">
        <v>162</v>
      </c>
      <c r="B162" s="0" t="n">
        <v>-124.267267</v>
      </c>
      <c r="C162" s="0" t="n">
        <f aca="false">B162*-1</f>
        <v>124.267267</v>
      </c>
      <c r="D162" s="0" t="n">
        <v>40.328015</v>
      </c>
    </row>
    <row r="163" customFormat="false" ht="12.75" hidden="false" customHeight="false" outlineLevel="0" collapsed="false">
      <c r="A163" s="0" t="n">
        <v>163</v>
      </c>
      <c r="B163" s="0" t="n">
        <v>-124.267267</v>
      </c>
      <c r="C163" s="0" t="n">
        <f aca="false">B163*-1</f>
        <v>124.267267</v>
      </c>
      <c r="D163" s="0" t="n">
        <v>40.410154</v>
      </c>
    </row>
    <row r="164" customFormat="false" ht="12.75" hidden="false" customHeight="false" outlineLevel="0" collapsed="false">
      <c r="A164" s="0" t="n">
        <v>164</v>
      </c>
      <c r="B164" s="0" t="n">
        <v>-124.246145</v>
      </c>
      <c r="C164" s="0" t="n">
        <f aca="false">B164*-1</f>
        <v>124.246145</v>
      </c>
      <c r="D164" s="0" t="n">
        <v>40.536883</v>
      </c>
    </row>
    <row r="165" customFormat="false" ht="12.75" hidden="false" customHeight="false" outlineLevel="0" collapsed="false">
      <c r="A165" s="0" t="n">
        <v>165</v>
      </c>
      <c r="B165" s="0" t="n">
        <v>-124.178087</v>
      </c>
      <c r="C165" s="0" t="n">
        <f aca="false">B165*-1</f>
        <v>124.178087</v>
      </c>
      <c r="D165" s="0" t="n">
        <v>40.611982</v>
      </c>
    </row>
    <row r="166" customFormat="false" ht="12.75" hidden="false" customHeight="false" outlineLevel="0" collapsed="false">
      <c r="A166" s="0" t="n">
        <v>166</v>
      </c>
      <c r="B166" s="0" t="n">
        <v>-124.091254</v>
      </c>
      <c r="C166" s="0" t="n">
        <f aca="false">B166*-1</f>
        <v>124.091254</v>
      </c>
      <c r="D166" s="0" t="n">
        <v>40.729324</v>
      </c>
    </row>
    <row r="167" customFormat="false" ht="12.75" hidden="false" customHeight="false" outlineLevel="0" collapsed="false">
      <c r="A167" s="0" t="n">
        <v>167</v>
      </c>
      <c r="B167" s="0" t="n">
        <v>-124.013809</v>
      </c>
      <c r="C167" s="0" t="n">
        <f aca="false">B167*-1</f>
        <v>124.013809</v>
      </c>
      <c r="D167" s="0" t="n">
        <v>40.830238</v>
      </c>
    </row>
    <row r="168" customFormat="false" ht="12.75" hidden="false" customHeight="false" outlineLevel="0" collapsed="false">
      <c r="A168" s="0" t="n">
        <v>168</v>
      </c>
      <c r="B168" s="0" t="n">
        <v>-124.023196</v>
      </c>
      <c r="C168" s="0" t="n">
        <f aca="false">B168*-1</f>
        <v>124.023196</v>
      </c>
      <c r="D168" s="0" t="n">
        <v>40.940539</v>
      </c>
    </row>
    <row r="169" customFormat="false" ht="12.75" hidden="false" customHeight="false" outlineLevel="0" collapsed="false">
      <c r="A169" s="0" t="n">
        <v>169</v>
      </c>
      <c r="B169" s="0" t="n">
        <v>-124.056052</v>
      </c>
      <c r="C169" s="0" t="n">
        <f aca="false">B169*-1</f>
        <v>124.056052</v>
      </c>
      <c r="D169" s="0" t="n">
        <v>40.931151</v>
      </c>
    </row>
    <row r="170" customFormat="false" ht="12.75" hidden="false" customHeight="false" outlineLevel="0" collapsed="false">
      <c r="A170" s="0" t="n">
        <v>170</v>
      </c>
      <c r="B170" s="0" t="n">
        <v>-124.023196</v>
      </c>
      <c r="C170" s="0" t="n">
        <f aca="false">B170*-1</f>
        <v>124.023196</v>
      </c>
      <c r="D170" s="0" t="n">
        <v>40.973395</v>
      </c>
    </row>
    <row r="171" customFormat="false" ht="12.75" hidden="false" customHeight="false" outlineLevel="0" collapsed="false">
      <c r="A171" s="0" t="n">
        <v>171</v>
      </c>
      <c r="B171" s="0" t="n">
        <v>-124.013809</v>
      </c>
      <c r="C171" s="0" t="n">
        <f aca="false">B171*-1</f>
        <v>124.013809</v>
      </c>
      <c r="D171" s="0" t="n">
        <v>41.048493</v>
      </c>
    </row>
    <row r="172" customFormat="false" ht="12.75" hidden="false" customHeight="false" outlineLevel="0" collapsed="false">
      <c r="A172" s="0" t="n">
        <v>172</v>
      </c>
      <c r="B172" s="0" t="n">
        <v>-124.013809</v>
      </c>
      <c r="C172" s="0" t="n">
        <f aca="false">B172*-1</f>
        <v>124.013809</v>
      </c>
      <c r="D172" s="0" t="n">
        <v>41.163488</v>
      </c>
    </row>
    <row r="173" customFormat="false" ht="12.75" hidden="false" customHeight="false" outlineLevel="0" collapsed="false">
      <c r="A173" s="0" t="n">
        <v>173</v>
      </c>
      <c r="B173" s="0" t="n">
        <v>-123.980953</v>
      </c>
      <c r="C173" s="0" t="n">
        <f aca="false">B173*-1</f>
        <v>123.980953</v>
      </c>
      <c r="D173" s="0" t="n">
        <v>41.339501</v>
      </c>
    </row>
    <row r="174" customFormat="false" ht="12.75" hidden="false" customHeight="false" outlineLevel="0" collapsed="false">
      <c r="A174" s="0" t="n">
        <v>174</v>
      </c>
      <c r="B174" s="0" t="n">
        <v>-123.980953</v>
      </c>
      <c r="C174" s="0" t="n">
        <f aca="false">B174*-1</f>
        <v>123.980953</v>
      </c>
      <c r="D174" s="0" t="n">
        <v>41.480311</v>
      </c>
    </row>
    <row r="175" customFormat="false" ht="12.75" hidden="false" customHeight="false" outlineLevel="0" collapsed="false">
      <c r="A175" s="0" t="n">
        <v>175</v>
      </c>
      <c r="B175" s="0" t="n">
        <v>-124.046664</v>
      </c>
      <c r="C175" s="0" t="n">
        <f aca="false">B175*-1</f>
        <v>124.046664</v>
      </c>
      <c r="D175" s="0" t="n">
        <v>41.637549</v>
      </c>
    </row>
    <row r="176" customFormat="false" ht="12.75" hidden="false" customHeight="false" outlineLevel="0" collapsed="false">
      <c r="A176" s="0" t="n">
        <v>176</v>
      </c>
      <c r="B176" s="0" t="n">
        <v>-124.112376</v>
      </c>
      <c r="C176" s="0" t="n">
        <f aca="false">B176*-1</f>
        <v>124.112376</v>
      </c>
      <c r="D176" s="0" t="n">
        <v>41.794787</v>
      </c>
    </row>
    <row r="177" customFormat="false" ht="12.75" hidden="false" customHeight="false" outlineLevel="0" collapsed="false">
      <c r="A177" s="0" t="n">
        <v>177</v>
      </c>
      <c r="B177" s="0" t="n">
        <v>-124.133497</v>
      </c>
      <c r="C177" s="0" t="n">
        <f aca="false">B177*-1</f>
        <v>124.133497</v>
      </c>
      <c r="D177" s="0" t="n">
        <v>41.966106</v>
      </c>
    </row>
    <row r="178" customFormat="false" ht="12.75" hidden="false" customHeight="false" outlineLevel="0" collapsed="false">
      <c r="A178" s="0" t="n">
        <v>178</v>
      </c>
      <c r="B178" s="0" t="n">
        <v>-124.189821</v>
      </c>
      <c r="C178" s="0" t="n">
        <f aca="false">B178*-1</f>
        <v>124.189821</v>
      </c>
      <c r="D178" s="0" t="n">
        <v>42.064673</v>
      </c>
    </row>
    <row r="179" customFormat="false" ht="12.75" hidden="false" customHeight="false" outlineLevel="0" collapsed="false">
      <c r="A179" s="0" t="n">
        <v>179</v>
      </c>
      <c r="B179" s="0" t="n">
        <v>-124.234411</v>
      </c>
      <c r="C179" s="0" t="n">
        <f aca="false">B179*-1</f>
        <v>124.234411</v>
      </c>
      <c r="D179" s="0" t="n">
        <v>42.156199</v>
      </c>
    </row>
    <row r="180" customFormat="false" ht="12.75" hidden="false" customHeight="false" outlineLevel="0" collapsed="false">
      <c r="A180" s="0" t="n">
        <v>180</v>
      </c>
      <c r="B180" s="0" t="n">
        <v>-124.311857</v>
      </c>
      <c r="C180" s="0" t="n">
        <f aca="false">B180*-1</f>
        <v>124.311857</v>
      </c>
      <c r="D180" s="0" t="n">
        <v>42.301703</v>
      </c>
    </row>
    <row r="181" customFormat="false" ht="12.75" hidden="false" customHeight="false" outlineLevel="0" collapsed="false">
      <c r="A181" s="0" t="n">
        <v>181</v>
      </c>
      <c r="B181" s="0" t="n">
        <v>-124.321244</v>
      </c>
      <c r="C181" s="0" t="n">
        <f aca="false">B181*-1</f>
        <v>124.321244</v>
      </c>
      <c r="D181" s="0" t="n">
        <v>42.458941</v>
      </c>
    </row>
    <row r="182" customFormat="false" ht="12.75" hidden="false" customHeight="false" outlineLevel="0" collapsed="false">
      <c r="A182" s="0" t="n">
        <v>182</v>
      </c>
      <c r="B182" s="0" t="n">
        <v>-124.344712</v>
      </c>
      <c r="C182" s="0" t="n">
        <f aca="false">B182*-1</f>
        <v>124.344712</v>
      </c>
      <c r="D182" s="0" t="n">
        <v>42.644341</v>
      </c>
    </row>
    <row r="183" customFormat="false" ht="12.75" hidden="false" customHeight="false" outlineLevel="0" collapsed="false">
      <c r="A183" s="0" t="n">
        <v>183</v>
      </c>
      <c r="B183" s="0" t="n">
        <v>-124.39869</v>
      </c>
      <c r="C183" s="0" t="n">
        <f aca="false">B183*-1</f>
        <v>124.39869</v>
      </c>
      <c r="D183" s="0" t="n">
        <v>42.799232</v>
      </c>
    </row>
    <row r="184" customFormat="false" ht="12.75" hidden="false" customHeight="false" outlineLevel="0" collapsed="false">
      <c r="A184" s="0" t="n">
        <v>184</v>
      </c>
      <c r="B184" s="0" t="n">
        <v>-124.39869</v>
      </c>
      <c r="C184" s="0" t="n">
        <f aca="false">B184*-1</f>
        <v>124.39869</v>
      </c>
      <c r="D184" s="0" t="n">
        <v>42.91188</v>
      </c>
    </row>
    <row r="185" customFormat="false" ht="12.75" hidden="false" customHeight="false" outlineLevel="0" collapsed="false">
      <c r="A185" s="0" t="n">
        <v>185</v>
      </c>
      <c r="B185" s="0" t="n">
        <v>-124.344712</v>
      </c>
      <c r="C185" s="0" t="n">
        <f aca="false">B185*-1</f>
        <v>124.344712</v>
      </c>
      <c r="D185" s="0" t="n">
        <v>43.057384</v>
      </c>
    </row>
    <row r="186" customFormat="false" ht="12.75" hidden="false" customHeight="false" outlineLevel="0" collapsed="false">
      <c r="A186" s="0" t="n">
        <v>186</v>
      </c>
      <c r="B186" s="0" t="n">
        <v>-124.300123</v>
      </c>
      <c r="C186" s="0" t="n">
        <f aca="false">B186*-1</f>
        <v>124.300123</v>
      </c>
      <c r="D186" s="0" t="n">
        <v>43.235744</v>
      </c>
    </row>
    <row r="187" customFormat="false" ht="12.75" hidden="false" customHeight="false" outlineLevel="0" collapsed="false">
      <c r="A187" s="0" t="n">
        <v>187</v>
      </c>
      <c r="B187" s="0" t="n">
        <v>-124.210943</v>
      </c>
      <c r="C187" s="0" t="n">
        <f aca="false">B187*-1</f>
        <v>124.210943</v>
      </c>
      <c r="D187" s="0" t="n">
        <v>43.381247</v>
      </c>
    </row>
    <row r="188" customFormat="false" ht="12.75" hidden="false" customHeight="false" outlineLevel="0" collapsed="false">
      <c r="A188" s="0" t="n">
        <v>188</v>
      </c>
      <c r="B188" s="0" t="n">
        <v>-124.100642</v>
      </c>
      <c r="C188" s="0" t="n">
        <f aca="false">B188*-1</f>
        <v>124.100642</v>
      </c>
      <c r="D188" s="0" t="n">
        <v>43.428184</v>
      </c>
    </row>
    <row r="189" customFormat="false" ht="12.75" hidden="false" customHeight="false" outlineLevel="0" collapsed="false">
      <c r="A189" s="0" t="n">
        <v>189</v>
      </c>
      <c r="B189" s="0" t="n">
        <v>-124.12411</v>
      </c>
      <c r="C189" s="0" t="n">
        <f aca="false">B189*-1</f>
        <v>124.12411</v>
      </c>
      <c r="D189" s="0" t="n">
        <v>43.533792</v>
      </c>
    </row>
    <row r="190" customFormat="false" ht="12.75" hidden="false" customHeight="false" outlineLevel="0" collapsed="false">
      <c r="A190" s="0" t="n">
        <v>190</v>
      </c>
      <c r="B190" s="0" t="n">
        <v>-124.166353</v>
      </c>
      <c r="C190" s="0" t="n">
        <f aca="false">B190*-1</f>
        <v>124.166353</v>
      </c>
      <c r="D190" s="0" t="n">
        <v>43.533792</v>
      </c>
    </row>
    <row r="191" customFormat="false" ht="12.75" hidden="false" customHeight="false" outlineLevel="0" collapsed="false">
      <c r="A191" s="0" t="n">
        <v>191</v>
      </c>
      <c r="B191" s="0" t="n">
        <v>-124.145231</v>
      </c>
      <c r="C191" s="0" t="n">
        <f aca="false">B191*-1</f>
        <v>124.145231</v>
      </c>
      <c r="D191" s="0" t="n">
        <v>43.597156</v>
      </c>
    </row>
    <row r="192" customFormat="false" ht="12.75" hidden="false" customHeight="false" outlineLevel="0" collapsed="false">
      <c r="A192" s="0" t="n">
        <v>192</v>
      </c>
      <c r="B192" s="0" t="n">
        <v>-124.100642</v>
      </c>
      <c r="C192" s="0" t="n">
        <f aca="false">B192*-1</f>
        <v>124.100642</v>
      </c>
      <c r="D192" s="0" t="n">
        <v>43.683989</v>
      </c>
    </row>
    <row r="193" customFormat="false" ht="12.75" hidden="false" customHeight="false" outlineLevel="0" collapsed="false">
      <c r="A193" s="0" t="n">
        <v>193</v>
      </c>
      <c r="B193" s="0" t="n">
        <v>-124.056052</v>
      </c>
      <c r="C193" s="0" t="n">
        <f aca="false">B193*-1</f>
        <v>124.056052</v>
      </c>
      <c r="D193" s="0" t="n">
        <v>43.820106</v>
      </c>
    </row>
    <row r="194" customFormat="false" ht="12.75" hidden="false" customHeight="false" outlineLevel="0" collapsed="false">
      <c r="A194" s="0" t="n">
        <v>194</v>
      </c>
      <c r="B194" s="0" t="n">
        <v>-124.03493</v>
      </c>
      <c r="C194" s="0" t="n">
        <f aca="false">B194*-1</f>
        <v>124.03493</v>
      </c>
      <c r="D194" s="0" t="n">
        <v>43.932754</v>
      </c>
    </row>
    <row r="195" customFormat="false" ht="12.75" hidden="false" customHeight="false" outlineLevel="0" collapsed="false">
      <c r="A195" s="0" t="n">
        <v>195</v>
      </c>
      <c r="B195" s="0" t="n">
        <v>-124.023196</v>
      </c>
      <c r="C195" s="0" t="n">
        <f aca="false">B195*-1</f>
        <v>124.023196</v>
      </c>
      <c r="D195" s="0" t="n">
        <v>44.052442</v>
      </c>
    </row>
    <row r="196" customFormat="false" ht="12.75" hidden="false" customHeight="false" outlineLevel="0" collapsed="false">
      <c r="A196" s="0" t="n">
        <v>196</v>
      </c>
      <c r="B196" s="0" t="n">
        <v>-124.013809</v>
      </c>
      <c r="C196" s="0" t="n">
        <f aca="false">B196*-1</f>
        <v>124.013809</v>
      </c>
      <c r="D196" s="0" t="n">
        <v>44.169784</v>
      </c>
    </row>
    <row r="197" customFormat="false" ht="12.75" hidden="false" customHeight="false" outlineLevel="0" collapsed="false">
      <c r="A197" s="0" t="n">
        <v>197</v>
      </c>
      <c r="B197" s="0" t="n">
        <v>-123.980953</v>
      </c>
      <c r="C197" s="0" t="n">
        <f aca="false">B197*-1</f>
        <v>123.980953</v>
      </c>
      <c r="D197" s="0" t="n">
        <v>44.312941</v>
      </c>
    </row>
    <row r="198" customFormat="false" ht="12.75" hidden="false" customHeight="false" outlineLevel="0" collapsed="false">
      <c r="A198" s="0" t="n">
        <v>198</v>
      </c>
      <c r="B198" s="0" t="n">
        <v>-123.980953</v>
      </c>
      <c r="C198" s="0" t="n">
        <f aca="false">B198*-1</f>
        <v>123.980953</v>
      </c>
      <c r="D198" s="0" t="n">
        <v>44.383346</v>
      </c>
    </row>
    <row r="199" customFormat="false" ht="12.75" hidden="false" customHeight="false" outlineLevel="0" collapsed="false">
      <c r="A199" s="0" t="n">
        <v>199</v>
      </c>
      <c r="B199" s="0" t="n">
        <v>-123.99034</v>
      </c>
      <c r="C199" s="0" t="n">
        <f aca="false">B199*-1</f>
        <v>123.99034</v>
      </c>
      <c r="D199" s="0" t="n">
        <v>44.446711</v>
      </c>
    </row>
    <row r="200" customFormat="false" ht="12.75" hidden="false" customHeight="false" outlineLevel="0" collapsed="false">
      <c r="A200" s="0" t="n">
        <v>200</v>
      </c>
      <c r="B200" s="0" t="n">
        <v>-123.99034</v>
      </c>
      <c r="C200" s="0" t="n">
        <f aca="false">B200*-1</f>
        <v>123.99034</v>
      </c>
      <c r="D200" s="0" t="n">
        <v>44.549971</v>
      </c>
    </row>
    <row r="201" customFormat="false" ht="12.75" hidden="false" customHeight="false" outlineLevel="0" collapsed="false">
      <c r="A201" s="0" t="n">
        <v>201</v>
      </c>
      <c r="B201" s="0" t="n">
        <v>-123.99034</v>
      </c>
      <c r="C201" s="0" t="n">
        <f aca="false">B201*-1</f>
        <v>123.99034</v>
      </c>
      <c r="D201" s="0" t="n">
        <v>44.690781</v>
      </c>
    </row>
    <row r="202" customFormat="false" ht="12.75" hidden="false" customHeight="false" outlineLevel="0" collapsed="false">
      <c r="A202" s="0" t="n">
        <v>202</v>
      </c>
      <c r="B202" s="0" t="n">
        <v>-123.99034</v>
      </c>
      <c r="C202" s="0" t="n">
        <f aca="false">B202*-1</f>
        <v>123.99034</v>
      </c>
      <c r="D202" s="0" t="n">
        <v>44.831591</v>
      </c>
    </row>
    <row r="203" customFormat="false" ht="12.75" hidden="false" customHeight="false" outlineLevel="0" collapsed="false">
      <c r="A203" s="0" t="n">
        <v>203</v>
      </c>
      <c r="B203" s="0" t="n">
        <v>-123.924629</v>
      </c>
      <c r="C203" s="0" t="n">
        <f aca="false">B203*-1</f>
        <v>123.924629</v>
      </c>
      <c r="D203" s="0" t="n">
        <v>44.988829</v>
      </c>
    </row>
    <row r="204" customFormat="false" ht="12.75" hidden="false" customHeight="false" outlineLevel="0" collapsed="false">
      <c r="A204" s="0" t="n">
        <v>204</v>
      </c>
      <c r="B204" s="0" t="n">
        <v>-123.912895</v>
      </c>
      <c r="C204" s="0" t="n">
        <f aca="false">B204*-1</f>
        <v>123.912895</v>
      </c>
      <c r="D204" s="0" t="n">
        <v>45.035766</v>
      </c>
    </row>
    <row r="205" customFormat="false" ht="12.75" hidden="false" customHeight="false" outlineLevel="0" collapsed="false">
      <c r="A205" s="0" t="n">
        <v>205</v>
      </c>
      <c r="B205" s="0" t="n">
        <v>-123.903507</v>
      </c>
      <c r="C205" s="0" t="n">
        <f aca="false">B205*-1</f>
        <v>123.903507</v>
      </c>
      <c r="D205" s="0" t="n">
        <v>45.167189</v>
      </c>
    </row>
    <row r="206" customFormat="false" ht="12.75" hidden="false" customHeight="false" outlineLevel="0" collapsed="false">
      <c r="A206" s="0" t="n">
        <v>206</v>
      </c>
      <c r="B206" s="0" t="n">
        <v>-123.903507</v>
      </c>
      <c r="C206" s="0" t="n">
        <f aca="false">B206*-1</f>
        <v>123.903507</v>
      </c>
      <c r="D206" s="0" t="n">
        <v>45.307999</v>
      </c>
    </row>
    <row r="207" customFormat="false" ht="12.75" hidden="false" customHeight="false" outlineLevel="0" collapsed="false">
      <c r="A207" s="0" t="n">
        <v>207</v>
      </c>
      <c r="B207" s="0" t="n">
        <v>-123.891773</v>
      </c>
      <c r="C207" s="0" t="n">
        <f aca="false">B207*-1</f>
        <v>123.891773</v>
      </c>
      <c r="D207" s="0" t="n">
        <v>45.432381</v>
      </c>
    </row>
    <row r="208" customFormat="false" ht="12.75" hidden="false" customHeight="false" outlineLevel="0" collapsed="false">
      <c r="A208" s="0" t="n">
        <v>208</v>
      </c>
      <c r="B208" s="0" t="n">
        <v>-123.835449</v>
      </c>
      <c r="C208" s="0" t="n">
        <f aca="false">B208*-1</f>
        <v>123.835449</v>
      </c>
      <c r="D208" s="0" t="n">
        <v>45.540336</v>
      </c>
    </row>
    <row r="209" customFormat="false" ht="12.75" hidden="false" customHeight="false" outlineLevel="0" collapsed="false">
      <c r="A209" s="0" t="n">
        <v>209</v>
      </c>
      <c r="B209" s="0" t="n">
        <v>-123.858918</v>
      </c>
      <c r="C209" s="0" t="n">
        <f aca="false">B209*-1</f>
        <v>123.858918</v>
      </c>
      <c r="D209" s="0" t="n">
        <v>45.594313</v>
      </c>
    </row>
    <row r="210" customFormat="false" ht="12.75" hidden="false" customHeight="false" outlineLevel="0" collapsed="false">
      <c r="A210" s="0" t="n">
        <v>210</v>
      </c>
      <c r="B210" s="0" t="n">
        <v>-123.858918</v>
      </c>
      <c r="C210" s="0" t="n">
        <f aca="false">B210*-1</f>
        <v>123.858918</v>
      </c>
      <c r="D210" s="0" t="n">
        <v>45.695227</v>
      </c>
    </row>
    <row r="211" customFormat="false" ht="12.75" hidden="false" customHeight="false" outlineLevel="0" collapsed="false">
      <c r="A211" s="0" t="n">
        <v>211</v>
      </c>
      <c r="B211" s="0" t="n">
        <v>-123.826062</v>
      </c>
      <c r="C211" s="0" t="n">
        <f aca="false">B211*-1</f>
        <v>123.826062</v>
      </c>
      <c r="D211" s="0" t="n">
        <v>45.779713</v>
      </c>
    </row>
    <row r="212" customFormat="false" ht="12.75" hidden="false" customHeight="false" outlineLevel="0" collapsed="false">
      <c r="A212" s="0" t="n">
        <v>212</v>
      </c>
      <c r="B212" s="0" t="n">
        <v>-123.880039</v>
      </c>
      <c r="C212" s="0" t="n">
        <f aca="false">B212*-1</f>
        <v>123.880039</v>
      </c>
      <c r="D212" s="0" t="n">
        <v>45.7891</v>
      </c>
    </row>
    <row r="213" customFormat="false" ht="12.75" hidden="false" customHeight="false" outlineLevel="0" collapsed="false">
      <c r="A213" s="0" t="n">
        <v>213</v>
      </c>
      <c r="B213" s="0" t="n">
        <v>-123.903507</v>
      </c>
      <c r="C213" s="0" t="n">
        <f aca="false">B213*-1</f>
        <v>123.903507</v>
      </c>
      <c r="D213" s="0" t="n">
        <v>45.850118</v>
      </c>
    </row>
    <row r="214" customFormat="false" ht="12.75" hidden="false" customHeight="false" outlineLevel="0" collapsed="false">
      <c r="A214" s="0" t="n">
        <v>214</v>
      </c>
      <c r="B214" s="0" t="n">
        <v>-123.891773</v>
      </c>
      <c r="C214" s="0" t="n">
        <f aca="false">B214*-1</f>
        <v>123.891773</v>
      </c>
      <c r="D214" s="0" t="n">
        <v>45.965113</v>
      </c>
    </row>
    <row r="215" customFormat="false" ht="12.75" hidden="false" customHeight="false" outlineLevel="0" collapsed="false">
      <c r="A215" s="0" t="n">
        <v>215</v>
      </c>
      <c r="B215" s="0" t="n">
        <v>-123.880039</v>
      </c>
      <c r="C215" s="0" t="n">
        <f aca="false">B215*-1</f>
        <v>123.880039</v>
      </c>
      <c r="D215" s="0" t="n">
        <v>46.033171</v>
      </c>
    </row>
    <row r="216" customFormat="false" ht="12.75" hidden="false" customHeight="false" outlineLevel="0" collapsed="false">
      <c r="A216" s="0" t="n">
        <v>216</v>
      </c>
      <c r="B216" s="0" t="n">
        <v>-123.868305</v>
      </c>
      <c r="C216" s="0" t="n">
        <f aca="false">B216*-1</f>
        <v>123.868305</v>
      </c>
      <c r="D216" s="0" t="n">
        <v>46.134085</v>
      </c>
    </row>
    <row r="217" customFormat="false" ht="12.75" hidden="false" customHeight="false" outlineLevel="0" collapsed="false">
      <c r="A217" s="0" t="n">
        <v>217</v>
      </c>
      <c r="B217" s="0" t="n">
        <v>-123.793206</v>
      </c>
      <c r="C217" s="0" t="n">
        <f aca="false">B217*-1</f>
        <v>123.793206</v>
      </c>
      <c r="D217" s="0" t="n">
        <v>46.188062</v>
      </c>
    </row>
    <row r="218" customFormat="false" ht="12.75" hidden="false" customHeight="false" outlineLevel="0" collapsed="false">
      <c r="A218" s="0" t="n">
        <v>218</v>
      </c>
      <c r="B218" s="0" t="n">
        <v>-123.638315</v>
      </c>
      <c r="C218" s="0" t="n">
        <f aca="false">B218*-1</f>
        <v>123.638315</v>
      </c>
      <c r="D218" s="0" t="n">
        <v>46.188062</v>
      </c>
    </row>
    <row r="219" customFormat="false" ht="12.75" hidden="false" customHeight="false" outlineLevel="0" collapsed="false">
      <c r="A219" s="0" t="n">
        <v>219</v>
      </c>
      <c r="B219" s="0" t="n">
        <v>-123.483424</v>
      </c>
      <c r="C219" s="0" t="n">
        <f aca="false">B219*-1</f>
        <v>123.483424</v>
      </c>
      <c r="D219" s="0" t="n">
        <v>46.202143</v>
      </c>
    </row>
    <row r="220" customFormat="false" ht="12.75" hidden="false" customHeight="false" outlineLevel="0" collapsed="false">
      <c r="A220" s="0" t="n">
        <v>220</v>
      </c>
      <c r="B220" s="0" t="n">
        <v>-123.340267</v>
      </c>
      <c r="C220" s="0" t="n">
        <f aca="false">B220*-1</f>
        <v>123.340267</v>
      </c>
      <c r="D220" s="0" t="n">
        <v>46.202143</v>
      </c>
    </row>
    <row r="221" customFormat="false" ht="12.75" hidden="false" customHeight="false" outlineLevel="0" collapsed="false">
      <c r="A221" s="0" t="n">
        <v>221</v>
      </c>
      <c r="B221" s="0" t="n">
        <v>-123.229966</v>
      </c>
      <c r="C221" s="0" t="n">
        <f aca="false">B221*-1</f>
        <v>123.229966</v>
      </c>
      <c r="D221" s="0" t="n">
        <v>46.157553</v>
      </c>
    </row>
    <row r="222" customFormat="false" ht="12.75" hidden="false" customHeight="false" outlineLevel="0" collapsed="false">
      <c r="A222" s="0" t="n">
        <v>222</v>
      </c>
      <c r="B222" s="0" t="n">
        <v>-123.173642</v>
      </c>
      <c r="C222" s="0" t="n">
        <f aca="false">B222*-1</f>
        <v>123.173642</v>
      </c>
      <c r="D222" s="0" t="n">
        <v>46.188062</v>
      </c>
    </row>
    <row r="223" customFormat="false" ht="12.75" hidden="false" customHeight="false" outlineLevel="0" collapsed="false">
      <c r="A223" s="0" t="n">
        <v>223</v>
      </c>
      <c r="B223" s="0" t="n">
        <v>-123.206497</v>
      </c>
      <c r="C223" s="0" t="n">
        <f aca="false">B223*-1</f>
        <v>123.206497</v>
      </c>
      <c r="D223" s="0" t="n">
        <v>46.232652</v>
      </c>
    </row>
    <row r="224" customFormat="false" ht="12.75" hidden="false" customHeight="false" outlineLevel="0" collapsed="false">
      <c r="A224" s="0" t="n">
        <v>224</v>
      </c>
      <c r="B224" s="0" t="n">
        <v>-123.295677</v>
      </c>
      <c r="C224" s="0" t="n">
        <f aca="false">B224*-1</f>
        <v>123.295677</v>
      </c>
      <c r="D224" s="0" t="n">
        <v>46.239693</v>
      </c>
    </row>
    <row r="225" customFormat="false" ht="12.75" hidden="false" customHeight="false" outlineLevel="0" collapsed="false">
      <c r="A225" s="0" t="n">
        <v>225</v>
      </c>
      <c r="B225" s="0" t="n">
        <v>-123.384857</v>
      </c>
      <c r="C225" s="0" t="n">
        <f aca="false">B225*-1</f>
        <v>123.384857</v>
      </c>
      <c r="D225" s="0" t="n">
        <v>46.286629</v>
      </c>
    </row>
    <row r="226" customFormat="false" ht="12.75" hidden="false" customHeight="false" outlineLevel="0" collapsed="false">
      <c r="A226" s="0" t="n">
        <v>226</v>
      </c>
      <c r="B226" s="0" t="n">
        <v>-123.450568</v>
      </c>
      <c r="C226" s="0" t="n">
        <f aca="false">B226*-1</f>
        <v>123.450568</v>
      </c>
      <c r="D226" s="0" t="n">
        <v>46.324179</v>
      </c>
    </row>
    <row r="227" customFormat="false" ht="12.75" hidden="false" customHeight="false" outlineLevel="0" collapsed="false">
      <c r="A227" s="0" t="n">
        <v>227</v>
      </c>
      <c r="B227" s="0" t="n">
        <v>-123.549135</v>
      </c>
      <c r="C227" s="0" t="n">
        <f aca="false">B227*-1</f>
        <v>123.549135</v>
      </c>
      <c r="D227" s="0" t="n">
        <v>46.317138</v>
      </c>
    </row>
    <row r="228" customFormat="false" ht="12.75" hidden="false" customHeight="false" outlineLevel="0" collapsed="false">
      <c r="A228" s="0" t="n">
        <v>228</v>
      </c>
      <c r="B228" s="0" t="n">
        <v>-123.682905</v>
      </c>
      <c r="C228" s="0" t="n">
        <f aca="false">B228*-1</f>
        <v>123.682905</v>
      </c>
      <c r="D228" s="0" t="n">
        <v>46.317138</v>
      </c>
    </row>
    <row r="229" customFormat="false" ht="12.75" hidden="false" customHeight="false" outlineLevel="0" collapsed="false">
      <c r="A229" s="0" t="n">
        <v>229</v>
      </c>
      <c r="B229" s="0" t="n">
        <v>-123.802594</v>
      </c>
      <c r="C229" s="0" t="n">
        <f aca="false">B229*-1</f>
        <v>123.802594</v>
      </c>
      <c r="D229" s="0" t="n">
        <v>46.310098</v>
      </c>
    </row>
    <row r="230" customFormat="false" ht="12.75" hidden="false" customHeight="false" outlineLevel="0" collapsed="false">
      <c r="A230" s="0" t="n">
        <v>230</v>
      </c>
      <c r="B230" s="0" t="n">
        <v>-123.880039</v>
      </c>
      <c r="C230" s="0" t="n">
        <f aca="false">B230*-1</f>
        <v>123.880039</v>
      </c>
      <c r="D230" s="0" t="n">
        <v>46.324179</v>
      </c>
    </row>
    <row r="231" customFormat="false" ht="12.75" hidden="false" customHeight="false" outlineLevel="0" collapsed="false">
      <c r="A231" s="0" t="n">
        <v>231</v>
      </c>
      <c r="B231" s="0" t="n">
        <v>-123.94575</v>
      </c>
      <c r="C231" s="0" t="n">
        <f aca="false">B231*-1</f>
        <v>123.94575</v>
      </c>
      <c r="D231" s="0" t="n">
        <v>46.361728</v>
      </c>
    </row>
    <row r="232" customFormat="false" ht="12.75" hidden="false" customHeight="false" outlineLevel="0" collapsed="false">
      <c r="A232" s="0" t="n">
        <v>232</v>
      </c>
      <c r="B232" s="0" t="n">
        <v>-123.99034</v>
      </c>
      <c r="C232" s="0" t="n">
        <f aca="false">B232*-1</f>
        <v>123.99034</v>
      </c>
      <c r="D232" s="0" t="n">
        <v>46.422746</v>
      </c>
    </row>
    <row r="233" customFormat="false" ht="12.75" hidden="false" customHeight="false" outlineLevel="0" collapsed="false">
      <c r="A233" s="0" t="n">
        <v>233</v>
      </c>
      <c r="B233" s="0" t="n">
        <v>-124.002075</v>
      </c>
      <c r="C233" s="0" t="n">
        <f aca="false">B233*-1</f>
        <v>124.002075</v>
      </c>
      <c r="D233" s="0" t="n">
        <v>46.568249</v>
      </c>
    </row>
    <row r="234" customFormat="false" ht="12.75" hidden="false" customHeight="false" outlineLevel="0" collapsed="false">
      <c r="A234" s="0" t="n">
        <v>234</v>
      </c>
      <c r="B234" s="0" t="n">
        <v>-124.002075</v>
      </c>
      <c r="C234" s="0" t="n">
        <f aca="false">B234*-1</f>
        <v>124.002075</v>
      </c>
      <c r="D234" s="0" t="n">
        <v>46.666817</v>
      </c>
    </row>
    <row r="235" customFormat="false" ht="12.75" hidden="false" customHeight="false" outlineLevel="0" collapsed="false">
      <c r="A235" s="0" t="n">
        <v>235</v>
      </c>
      <c r="B235" s="0" t="n">
        <v>-123.924629</v>
      </c>
      <c r="C235" s="0" t="n">
        <f aca="false">B235*-1</f>
        <v>123.924629</v>
      </c>
      <c r="D235" s="0" t="n">
        <v>46.622227</v>
      </c>
    </row>
    <row r="236" customFormat="false" ht="12.75" hidden="false" customHeight="false" outlineLevel="0" collapsed="false">
      <c r="A236" s="0" t="n">
        <v>236</v>
      </c>
      <c r="B236" s="0" t="n">
        <v>-123.912895</v>
      </c>
      <c r="C236" s="0" t="n">
        <f aca="false">B236*-1</f>
        <v>123.912895</v>
      </c>
      <c r="D236" s="0" t="n">
        <v>46.537741</v>
      </c>
    </row>
    <row r="237" customFormat="false" ht="12.75" hidden="false" customHeight="false" outlineLevel="0" collapsed="false">
      <c r="A237" s="0" t="n">
        <v>237</v>
      </c>
      <c r="B237" s="0" t="n">
        <v>-123.912895</v>
      </c>
      <c r="C237" s="0" t="n">
        <f aca="false">B237*-1</f>
        <v>123.912895</v>
      </c>
      <c r="D237" s="0" t="n">
        <v>46.469682</v>
      </c>
    </row>
    <row r="238" customFormat="false" ht="12.75" hidden="false" customHeight="false" outlineLevel="0" collapsed="false">
      <c r="A238" s="0" t="n">
        <v>238</v>
      </c>
      <c r="B238" s="0" t="n">
        <v>-123.858918</v>
      </c>
      <c r="C238" s="0" t="n">
        <f aca="false">B238*-1</f>
        <v>123.858918</v>
      </c>
      <c r="D238" s="0" t="n">
        <v>46.453255</v>
      </c>
    </row>
    <row r="239" customFormat="false" ht="12.75" hidden="false" customHeight="false" outlineLevel="0" collapsed="false">
      <c r="A239" s="0" t="n">
        <v>239</v>
      </c>
      <c r="B239" s="0" t="n">
        <v>-123.814328</v>
      </c>
      <c r="C239" s="0" t="n">
        <f aca="false">B239*-1</f>
        <v>123.814328</v>
      </c>
      <c r="D239" s="0" t="n">
        <v>46.476723</v>
      </c>
    </row>
    <row r="240" customFormat="false" ht="12.75" hidden="false" customHeight="false" outlineLevel="0" collapsed="false">
      <c r="A240" s="0" t="n">
        <v>240</v>
      </c>
      <c r="B240" s="0" t="n">
        <v>-123.802594</v>
      </c>
      <c r="C240" s="0" t="n">
        <f aca="false">B240*-1</f>
        <v>123.802594</v>
      </c>
      <c r="D240" s="0" t="n">
        <v>46.483763</v>
      </c>
    </row>
    <row r="241" customFormat="false" ht="12.75" hidden="false" customHeight="false" outlineLevel="0" collapsed="false">
      <c r="A241" s="0" t="n">
        <v>241</v>
      </c>
      <c r="B241" s="0" t="n">
        <v>-123.826062</v>
      </c>
      <c r="C241" s="0" t="n">
        <f aca="false">B241*-1</f>
        <v>123.826062</v>
      </c>
      <c r="D241" s="0" t="n">
        <v>46.544781</v>
      </c>
    </row>
    <row r="242" customFormat="false" ht="12.75" hidden="false" customHeight="false" outlineLevel="0" collapsed="false">
      <c r="A242" s="0" t="n">
        <v>242</v>
      </c>
      <c r="B242" s="0" t="n">
        <v>-123.835449</v>
      </c>
      <c r="C242" s="0" t="n">
        <f aca="false">B242*-1</f>
        <v>123.835449</v>
      </c>
      <c r="D242" s="0" t="n">
        <v>46.643348</v>
      </c>
    </row>
    <row r="243" customFormat="false" ht="12.75" hidden="false" customHeight="false" outlineLevel="0" collapsed="false">
      <c r="A243" s="0" t="n">
        <v>243</v>
      </c>
      <c r="B243" s="0" t="n">
        <v>-123.814328</v>
      </c>
      <c r="C243" s="0" t="n">
        <f aca="false">B243*-1</f>
        <v>123.814328</v>
      </c>
      <c r="D243" s="0" t="n">
        <v>46.727834</v>
      </c>
    </row>
    <row r="244" customFormat="false" ht="12.75" hidden="false" customHeight="false" outlineLevel="0" collapsed="false">
      <c r="A244" s="0" t="n">
        <v>244</v>
      </c>
      <c r="B244" s="0" t="n">
        <v>-123.835449</v>
      </c>
      <c r="C244" s="0" t="n">
        <f aca="false">B244*-1</f>
        <v>123.835449</v>
      </c>
      <c r="D244" s="0" t="n">
        <v>46.772424</v>
      </c>
    </row>
    <row r="245" customFormat="false" ht="12.75" hidden="false" customHeight="false" outlineLevel="0" collapsed="false">
      <c r="A245" s="0" t="n">
        <v>245</v>
      </c>
      <c r="B245" s="0" t="n">
        <v>-123.924629</v>
      </c>
      <c r="C245" s="0" t="n">
        <f aca="false">B245*-1</f>
        <v>123.924629</v>
      </c>
      <c r="D245" s="0" t="n">
        <v>46.765384</v>
      </c>
    </row>
    <row r="246" customFormat="false" ht="12.75" hidden="false" customHeight="false" outlineLevel="0" collapsed="false">
      <c r="A246" s="0" t="n">
        <v>246</v>
      </c>
      <c r="B246" s="0" t="n">
        <v>-124.002075</v>
      </c>
      <c r="C246" s="0" t="n">
        <f aca="false">B246*-1</f>
        <v>124.002075</v>
      </c>
      <c r="D246" s="0" t="n">
        <v>46.795892</v>
      </c>
    </row>
    <row r="247" customFormat="false" ht="12.75" hidden="false" customHeight="false" outlineLevel="0" collapsed="false">
      <c r="A247" s="0" t="n">
        <v>247</v>
      </c>
      <c r="B247" s="0" t="n">
        <v>-124.013809</v>
      </c>
      <c r="C247" s="0" t="n">
        <f aca="false">B247*-1</f>
        <v>124.013809</v>
      </c>
      <c r="D247" s="0" t="n">
        <v>46.878032</v>
      </c>
    </row>
    <row r="248" customFormat="false" ht="12.75" hidden="false" customHeight="false" outlineLevel="0" collapsed="false">
      <c r="A248" s="0" t="n">
        <v>248</v>
      </c>
      <c r="B248" s="0" t="n">
        <v>-123.936363</v>
      </c>
      <c r="C248" s="0" t="n">
        <f aca="false">B248*-1</f>
        <v>123.936363</v>
      </c>
      <c r="D248" s="0" t="n">
        <v>46.983639</v>
      </c>
    </row>
    <row r="249" customFormat="false" ht="12.75" hidden="false" customHeight="false" outlineLevel="0" collapsed="false">
      <c r="A249" s="0" t="n">
        <v>249</v>
      </c>
      <c r="B249" s="0" t="n">
        <v>-123.924629</v>
      </c>
      <c r="C249" s="0" t="n">
        <f aca="false">B249*-1</f>
        <v>123.924629</v>
      </c>
      <c r="D249" s="0" t="n">
        <v>47.037616</v>
      </c>
    </row>
    <row r="250" customFormat="false" ht="12.75" hidden="false" customHeight="false" outlineLevel="0" collapsed="false">
      <c r="A250" s="0" t="n">
        <v>250</v>
      </c>
      <c r="B250" s="0" t="n">
        <v>-123.99034</v>
      </c>
      <c r="C250" s="0" t="n">
        <f aca="false">B250*-1</f>
        <v>123.99034</v>
      </c>
      <c r="D250" s="0" t="n">
        <v>47.105675</v>
      </c>
    </row>
    <row r="251" customFormat="false" ht="12.75" hidden="false" customHeight="false" outlineLevel="0" collapsed="false">
      <c r="A251" s="0" t="n">
        <v>251</v>
      </c>
      <c r="B251" s="0" t="n">
        <v>-124.046664</v>
      </c>
      <c r="C251" s="0" t="n">
        <f aca="false">B251*-1</f>
        <v>124.046664</v>
      </c>
      <c r="D251" s="0" t="n">
        <v>47.075166</v>
      </c>
    </row>
    <row r="252" customFormat="false" ht="12.75" hidden="false" customHeight="false" outlineLevel="0" collapsed="false">
      <c r="A252" s="0" t="n">
        <v>252</v>
      </c>
      <c r="B252" s="0" t="n">
        <v>-124.091254</v>
      </c>
      <c r="C252" s="0" t="n">
        <f aca="false">B252*-1</f>
        <v>124.091254</v>
      </c>
      <c r="D252" s="0" t="n">
        <v>47.014148</v>
      </c>
    </row>
    <row r="253" customFormat="false" ht="12.75" hidden="false" customHeight="false" outlineLevel="0" collapsed="false">
      <c r="A253" s="0" t="n">
        <v>253</v>
      </c>
      <c r="B253" s="0" t="n">
        <v>-124.12411</v>
      </c>
      <c r="C253" s="0" t="n">
        <f aca="false">B253*-1</f>
        <v>124.12411</v>
      </c>
      <c r="D253" s="0" t="n">
        <v>47.089247</v>
      </c>
    </row>
    <row r="254" customFormat="false" ht="12.75" hidden="false" customHeight="false" outlineLevel="0" collapsed="false">
      <c r="A254" s="0" t="n">
        <v>254</v>
      </c>
      <c r="B254" s="0" t="n">
        <v>-124.156966</v>
      </c>
      <c r="C254" s="0" t="n">
        <f aca="false">B254*-1</f>
        <v>124.156966</v>
      </c>
      <c r="D254" s="0" t="n">
        <v>47.157305</v>
      </c>
    </row>
    <row r="255" customFormat="false" ht="12.75" hidden="false" customHeight="false" outlineLevel="0" collapsed="false">
      <c r="A255" s="0" t="n">
        <v>255</v>
      </c>
      <c r="B255" s="0" t="n">
        <v>-124.178087</v>
      </c>
      <c r="C255" s="0" t="n">
        <f aca="false">B255*-1</f>
        <v>124.178087</v>
      </c>
      <c r="D255" s="0" t="n">
        <v>47.262913</v>
      </c>
    </row>
    <row r="256" customFormat="false" ht="12.75" hidden="false" customHeight="false" outlineLevel="0" collapsed="false">
      <c r="A256" s="0" t="n">
        <v>256</v>
      </c>
      <c r="B256" s="0" t="n">
        <v>-124.210943</v>
      </c>
      <c r="C256" s="0" t="n">
        <f aca="false">B256*-1</f>
        <v>124.210943</v>
      </c>
      <c r="D256" s="0" t="n">
        <v>47.328624</v>
      </c>
    </row>
    <row r="257" customFormat="false" ht="12.75" hidden="false" customHeight="false" outlineLevel="0" collapsed="false">
      <c r="A257" s="0" t="n">
        <v>257</v>
      </c>
      <c r="B257" s="0" t="n">
        <v>-124.246145</v>
      </c>
      <c r="C257" s="0" t="n">
        <f aca="false">B257*-1</f>
        <v>124.246145</v>
      </c>
      <c r="D257" s="0" t="n">
        <v>47.420151</v>
      </c>
    </row>
    <row r="258" customFormat="false" ht="12.75" hidden="false" customHeight="false" outlineLevel="0" collapsed="false">
      <c r="A258" s="0" t="n">
        <v>258</v>
      </c>
      <c r="B258" s="0" t="n">
        <v>-124.267267</v>
      </c>
      <c r="C258" s="0" t="n">
        <f aca="false">B258*-1</f>
        <v>124.267267</v>
      </c>
      <c r="D258" s="0" t="n">
        <v>47.523411</v>
      </c>
    </row>
    <row r="259" customFormat="false" ht="12.75" hidden="false" customHeight="false" outlineLevel="0" collapsed="false">
      <c r="A259" s="0" t="n">
        <v>259</v>
      </c>
      <c r="B259" s="0" t="n">
        <v>-124.300123</v>
      </c>
      <c r="C259" s="0" t="n">
        <f aca="false">B259*-1</f>
        <v>124.300123</v>
      </c>
      <c r="D259" s="0" t="n">
        <v>47.612591</v>
      </c>
    </row>
    <row r="260" customFormat="false" ht="12.75" hidden="false" customHeight="false" outlineLevel="0" collapsed="false">
      <c r="A260" s="0" t="n">
        <v>260</v>
      </c>
      <c r="B260" s="0" t="n">
        <v>-124.356447</v>
      </c>
      <c r="C260" s="0" t="n">
        <f aca="false">B260*-1</f>
        <v>124.356447</v>
      </c>
      <c r="D260" s="0" t="n">
        <v>47.711158</v>
      </c>
    </row>
    <row r="261" customFormat="false" ht="12.75" hidden="false" customHeight="false" outlineLevel="0" collapsed="false">
      <c r="A261" s="0" t="n">
        <v>261</v>
      </c>
      <c r="B261" s="0" t="n">
        <v>-124.44328</v>
      </c>
      <c r="C261" s="0" t="n">
        <f aca="false">B261*-1</f>
        <v>124.44328</v>
      </c>
      <c r="D261" s="0" t="n">
        <v>47.8285</v>
      </c>
    </row>
    <row r="262" customFormat="false" ht="12.75" hidden="false" customHeight="false" outlineLevel="0" collapsed="false">
      <c r="A262" s="0" t="n">
        <v>262</v>
      </c>
      <c r="B262" s="0" t="n">
        <v>-124.544193</v>
      </c>
      <c r="C262" s="0" t="n">
        <f aca="false">B262*-1</f>
        <v>124.544193</v>
      </c>
      <c r="D262" s="0" t="n">
        <v>47.91768</v>
      </c>
    </row>
    <row r="263" customFormat="false" ht="12.75" hidden="false" customHeight="false" outlineLevel="0" collapsed="false">
      <c r="A263" s="0" t="n">
        <v>263</v>
      </c>
      <c r="B263" s="0" t="n">
        <v>-124.619292</v>
      </c>
      <c r="C263" s="0" t="n">
        <f aca="false">B263*-1</f>
        <v>124.619292</v>
      </c>
      <c r="D263" s="0" t="n">
        <v>47.999819</v>
      </c>
    </row>
    <row r="264" customFormat="false" ht="12.75" hidden="false" customHeight="false" outlineLevel="0" collapsed="false">
      <c r="A264" s="0" t="n">
        <v>264</v>
      </c>
      <c r="B264" s="0" t="n">
        <v>-124.663882</v>
      </c>
      <c r="C264" s="0" t="n">
        <f aca="false">B264*-1</f>
        <v>124.663882</v>
      </c>
      <c r="D264" s="0" t="n">
        <v>48.096039</v>
      </c>
    </row>
    <row r="265" customFormat="false" ht="12.75" hidden="false" customHeight="false" outlineLevel="0" collapsed="false">
      <c r="A265" s="0" t="n">
        <v>265</v>
      </c>
      <c r="B265" s="0" t="n">
        <v>-124.663882</v>
      </c>
      <c r="C265" s="0" t="n">
        <f aca="false">B265*-1</f>
        <v>124.663882</v>
      </c>
      <c r="D265" s="0" t="n">
        <v>48.227462</v>
      </c>
    </row>
    <row r="266" customFormat="false" ht="12.75" hidden="false" customHeight="false" outlineLevel="0" collapsed="false">
      <c r="A266" s="0" t="n">
        <v>266</v>
      </c>
      <c r="B266" s="0" t="n">
        <v>-124.619292</v>
      </c>
      <c r="C266" s="0" t="n">
        <f aca="false">B266*-1</f>
        <v>124.619292</v>
      </c>
      <c r="D266" s="0" t="n">
        <v>48.337763</v>
      </c>
    </row>
    <row r="267" customFormat="false" ht="12.75" hidden="false" customHeight="false" outlineLevel="0" collapsed="false">
      <c r="A267" s="0" t="n">
        <v>267</v>
      </c>
      <c r="B267" s="0" t="n">
        <v>-124.598171</v>
      </c>
      <c r="C267" s="0" t="n">
        <f aca="false">B267*-1</f>
        <v>124.598171</v>
      </c>
      <c r="D267" s="0" t="n">
        <v>48.382353</v>
      </c>
    </row>
    <row r="268" customFormat="false" ht="12.75" hidden="false" customHeight="false" outlineLevel="0" collapsed="false">
      <c r="A268" s="0" t="n">
        <v>268</v>
      </c>
      <c r="B268" s="0" t="n">
        <v>-124.544193</v>
      </c>
      <c r="C268" s="0" t="n">
        <f aca="false">B268*-1</f>
        <v>124.544193</v>
      </c>
      <c r="D268" s="0" t="n">
        <v>48.419902</v>
      </c>
    </row>
    <row r="269" customFormat="false" ht="12.75" hidden="false" customHeight="false" outlineLevel="0" collapsed="false">
      <c r="A269" s="0" t="n">
        <v>269</v>
      </c>
      <c r="B269" s="0" t="n">
        <v>-124.455014</v>
      </c>
      <c r="C269" s="0" t="n">
        <f aca="false">B269*-1</f>
        <v>124.455014</v>
      </c>
      <c r="D269" s="0" t="n">
        <v>48.396434</v>
      </c>
    </row>
    <row r="270" customFormat="false" ht="12.75" hidden="false" customHeight="false" outlineLevel="0" collapsed="false">
      <c r="A270" s="0" t="n">
        <v>270</v>
      </c>
      <c r="B270" s="0" t="n">
        <v>-124.344712</v>
      </c>
      <c r="C270" s="0" t="n">
        <f aca="false">B270*-1</f>
        <v>124.344712</v>
      </c>
      <c r="D270" s="0" t="n">
        <v>48.344804</v>
      </c>
    </row>
    <row r="271" customFormat="false" ht="12.75" hidden="false" customHeight="false" outlineLevel="0" collapsed="false">
      <c r="A271" s="0" t="n">
        <v>271</v>
      </c>
      <c r="B271" s="0" t="n">
        <v>-124.222677</v>
      </c>
      <c r="C271" s="0" t="n">
        <f aca="false">B271*-1</f>
        <v>124.222677</v>
      </c>
      <c r="D271" s="0" t="n">
        <v>48.323682</v>
      </c>
    </row>
    <row r="272" customFormat="false" ht="12.75" hidden="false" customHeight="false" outlineLevel="0" collapsed="false">
      <c r="A272" s="0" t="n">
        <v>272</v>
      </c>
      <c r="B272" s="0" t="n">
        <v>-124.145231</v>
      </c>
      <c r="C272" s="0" t="n">
        <f aca="false">B272*-1</f>
        <v>124.145231</v>
      </c>
      <c r="D272" s="0" t="n">
        <v>48.309601</v>
      </c>
    </row>
    <row r="273" customFormat="false" ht="12.75" hidden="false" customHeight="false" outlineLevel="0" collapsed="false">
      <c r="A273" s="0" t="n">
        <v>273</v>
      </c>
      <c r="B273" s="0" t="n">
        <v>-124.023196</v>
      </c>
      <c r="C273" s="0" t="n">
        <f aca="false">B273*-1</f>
        <v>124.023196</v>
      </c>
      <c r="D273" s="0" t="n">
        <v>48.272052</v>
      </c>
    </row>
    <row r="274" customFormat="false" ht="12.75" hidden="false" customHeight="false" outlineLevel="0" collapsed="false">
      <c r="A274" s="0" t="n">
        <v>274</v>
      </c>
      <c r="B274" s="0" t="n">
        <v>-123.903507</v>
      </c>
      <c r="C274" s="0" t="n">
        <f aca="false">B274*-1</f>
        <v>123.903507</v>
      </c>
      <c r="D274" s="0" t="n">
        <v>48.241543</v>
      </c>
    </row>
    <row r="275" customFormat="false" ht="12.75" hidden="false" customHeight="false" outlineLevel="0" collapsed="false">
      <c r="A275" s="0" t="n">
        <v>275</v>
      </c>
      <c r="B275" s="0" t="n">
        <v>-123.793206</v>
      </c>
      <c r="C275" s="0" t="n">
        <f aca="false">B275*-1</f>
        <v>123.793206</v>
      </c>
      <c r="D275" s="0" t="n">
        <v>48.213381</v>
      </c>
    </row>
    <row r="276" customFormat="false" ht="12.75" hidden="false" customHeight="false" outlineLevel="0" collapsed="false">
      <c r="A276" s="0" t="n">
        <v>276</v>
      </c>
      <c r="B276" s="0" t="n">
        <v>-123.647702</v>
      </c>
      <c r="C276" s="0" t="n">
        <f aca="false">B276*-1</f>
        <v>123.647702</v>
      </c>
      <c r="D276" s="0" t="n">
        <v>48.220421</v>
      </c>
    </row>
    <row r="277" customFormat="false" ht="12.75" hidden="false" customHeight="false" outlineLevel="0" collapsed="false">
      <c r="A277" s="0" t="n">
        <v>277</v>
      </c>
      <c r="B277" s="0" t="n">
        <v>-123.51628</v>
      </c>
      <c r="C277" s="0" t="n">
        <f aca="false">B277*-1</f>
        <v>123.51628</v>
      </c>
      <c r="D277" s="0" t="n">
        <v>48.1993</v>
      </c>
    </row>
    <row r="278" customFormat="false" ht="12.75" hidden="false" customHeight="false" outlineLevel="0" collapsed="false">
      <c r="A278" s="0" t="n">
        <v>278</v>
      </c>
      <c r="B278" s="0" t="n">
        <v>-123.361389</v>
      </c>
      <c r="C278" s="0" t="n">
        <f aca="false">B278*-1</f>
        <v>123.361389</v>
      </c>
      <c r="D278" s="0" t="n">
        <v>48.192259</v>
      </c>
    </row>
    <row r="279" customFormat="false" ht="12.75" hidden="false" customHeight="false" outlineLevel="0" collapsed="false">
      <c r="A279" s="0" t="n">
        <v>279</v>
      </c>
      <c r="B279" s="0" t="n">
        <v>-123.239353</v>
      </c>
      <c r="C279" s="0" t="n">
        <f aca="false">B279*-1</f>
        <v>123.239353</v>
      </c>
      <c r="D279" s="0" t="n">
        <v>48.192259</v>
      </c>
    </row>
    <row r="280" customFormat="false" ht="12.75" hidden="false" customHeight="false" outlineLevel="0" collapsed="false">
      <c r="A280" s="0" t="n">
        <v>280</v>
      </c>
      <c r="B280" s="0" t="n">
        <v>-123.206497</v>
      </c>
      <c r="C280" s="0" t="n">
        <f aca="false">B280*-1</f>
        <v>123.206497</v>
      </c>
      <c r="D280" s="0" t="n">
        <v>48.1993</v>
      </c>
    </row>
    <row r="281" customFormat="false" ht="12.75" hidden="false" customHeight="false" outlineLevel="0" collapsed="false">
      <c r="A281" s="0" t="n">
        <v>281</v>
      </c>
      <c r="B281" s="0" t="n">
        <v>-123.15252</v>
      </c>
      <c r="C281" s="0" t="n">
        <f aca="false">B281*-1</f>
        <v>123.15252</v>
      </c>
      <c r="D281" s="0" t="n">
        <v>48.1993</v>
      </c>
    </row>
    <row r="282" customFormat="false" ht="12.75" hidden="false" customHeight="false" outlineLevel="0" collapsed="false">
      <c r="A282" s="0" t="n">
        <v>282</v>
      </c>
      <c r="B282" s="0" t="n">
        <v>-123.009363</v>
      </c>
      <c r="C282" s="0" t="n">
        <f aca="false">B282*-1</f>
        <v>123.009363</v>
      </c>
      <c r="D282" s="0" t="n">
        <v>48.15471</v>
      </c>
    </row>
    <row r="283" customFormat="false" ht="12.75" hidden="false" customHeight="false" outlineLevel="0" collapsed="false">
      <c r="A283" s="0" t="n">
        <v>283</v>
      </c>
      <c r="B283" s="0" t="n">
        <v>-122.899062</v>
      </c>
      <c r="C283" s="0" t="n">
        <f aca="false">B283*-1</f>
        <v>122.899062</v>
      </c>
      <c r="D283" s="0" t="n">
        <v>48.117161</v>
      </c>
    </row>
    <row r="284" customFormat="false" ht="12.75" hidden="false" customHeight="false" outlineLevel="0" collapsed="false">
      <c r="A284" s="0" t="n">
        <v>284</v>
      </c>
      <c r="B284" s="0" t="n">
        <v>-122.765292</v>
      </c>
      <c r="C284" s="0" t="n">
        <f aca="false">B284*-1</f>
        <v>122.765292</v>
      </c>
      <c r="D284" s="0" t="n">
        <v>48.15471</v>
      </c>
    </row>
    <row r="285" customFormat="false" ht="12.75" hidden="false" customHeight="false" outlineLevel="0" collapsed="false">
      <c r="A285" s="0" t="n">
        <v>285</v>
      </c>
      <c r="B285" s="0" t="n">
        <v>-122.666725</v>
      </c>
      <c r="C285" s="0" t="n">
        <f aca="false">B285*-1</f>
        <v>122.666725</v>
      </c>
      <c r="D285" s="0" t="n">
        <v>48.138282</v>
      </c>
    </row>
    <row r="286" customFormat="false" ht="12.75" hidden="false" customHeight="false" outlineLevel="0" collapsed="false">
      <c r="A286" s="0" t="n">
        <v>286</v>
      </c>
      <c r="B286" s="0" t="n">
        <v>-122.63387</v>
      </c>
      <c r="C286" s="0" t="n">
        <f aca="false">B286*-1</f>
        <v>122.63387</v>
      </c>
      <c r="D286" s="0" t="n">
        <v>48.02094</v>
      </c>
    </row>
    <row r="287" customFormat="false" ht="12.75" hidden="false" customHeight="false" outlineLevel="0" collapsed="false">
      <c r="A287" s="0" t="n">
        <v>287</v>
      </c>
      <c r="B287" s="0" t="n">
        <v>-122.676113</v>
      </c>
      <c r="C287" s="0" t="n">
        <f aca="false">B287*-1</f>
        <v>122.676113</v>
      </c>
      <c r="D287" s="0" t="n">
        <v>47.91768</v>
      </c>
    </row>
    <row r="288" customFormat="false" ht="12.75" hidden="false" customHeight="false" outlineLevel="0" collapsed="false">
      <c r="A288" s="0" t="n">
        <v>288</v>
      </c>
      <c r="B288" s="0" t="n">
        <v>-122.798148</v>
      </c>
      <c r="C288" s="0" t="n">
        <f aca="false">B288*-1</f>
        <v>122.798148</v>
      </c>
      <c r="D288" s="0" t="n">
        <v>47.844928</v>
      </c>
    </row>
    <row r="289" customFormat="false" ht="12.75" hidden="false" customHeight="false" outlineLevel="0" collapsed="false">
      <c r="A289" s="0" t="n">
        <v>289</v>
      </c>
      <c r="B289" s="0" t="n">
        <v>-122.908449</v>
      </c>
      <c r="C289" s="0" t="n">
        <f aca="false">B289*-1</f>
        <v>122.908449</v>
      </c>
      <c r="D289" s="0" t="n">
        <v>47.701771</v>
      </c>
    </row>
    <row r="290" customFormat="false" ht="12.75" hidden="false" customHeight="false" outlineLevel="0" collapsed="false">
      <c r="A290" s="0" t="n">
        <v>290</v>
      </c>
      <c r="B290" s="0" t="n">
        <v>-123.009363</v>
      </c>
      <c r="C290" s="0" t="n">
        <f aca="false">B290*-1</f>
        <v>123.009363</v>
      </c>
      <c r="D290" s="0" t="n">
        <v>47.568001</v>
      </c>
    </row>
    <row r="291" customFormat="false" ht="12.75" hidden="false" customHeight="false" outlineLevel="0" collapsed="false">
      <c r="A291" s="0" t="n">
        <v>291</v>
      </c>
      <c r="B291" s="0" t="n">
        <v>-122.985895</v>
      </c>
      <c r="C291" s="0" t="n">
        <f aca="false">B291*-1</f>
        <v>122.985895</v>
      </c>
      <c r="D291" s="0" t="n">
        <v>47.403723</v>
      </c>
    </row>
    <row r="292" customFormat="false" ht="12.75" hidden="false" customHeight="false" outlineLevel="0" collapsed="false">
      <c r="A292" s="0" t="n">
        <v>292</v>
      </c>
      <c r="B292" s="0" t="n">
        <v>-122.854472</v>
      </c>
      <c r="C292" s="0" t="n">
        <f aca="false">B292*-1</f>
        <v>122.854472</v>
      </c>
      <c r="D292" s="0" t="n">
        <v>47.434232</v>
      </c>
    </row>
    <row r="293" customFormat="false" ht="12.75" hidden="false" customHeight="false" outlineLevel="0" collapsed="false">
      <c r="A293" s="0" t="n">
        <v>293</v>
      </c>
      <c r="B293" s="0" t="n">
        <v>-122.831004</v>
      </c>
      <c r="C293" s="0" t="n">
        <f aca="false">B293*-1</f>
        <v>122.831004</v>
      </c>
      <c r="D293" s="0" t="n">
        <v>47.50933</v>
      </c>
    </row>
    <row r="294" customFormat="false" ht="12.75" hidden="false" customHeight="false" outlineLevel="0" collapsed="false">
      <c r="A294" s="0" t="n">
        <v>294</v>
      </c>
      <c r="B294" s="0" t="n">
        <v>-122.908449</v>
      </c>
      <c r="C294" s="0" t="n">
        <f aca="false">B294*-1</f>
        <v>122.908449</v>
      </c>
      <c r="D294" s="0" t="n">
        <v>47.50933</v>
      </c>
    </row>
    <row r="295" customFormat="false" ht="12.75" hidden="false" customHeight="false" outlineLevel="0" collapsed="false">
      <c r="A295" s="0" t="n">
        <v>295</v>
      </c>
      <c r="B295" s="0" t="n">
        <v>-122.899062</v>
      </c>
      <c r="C295" s="0" t="n">
        <f aca="false">B295*-1</f>
        <v>122.899062</v>
      </c>
      <c r="D295" s="0" t="n">
        <v>47.523411</v>
      </c>
    </row>
    <row r="296" customFormat="false" ht="12.75" hidden="false" customHeight="false" outlineLevel="0" collapsed="false">
      <c r="A296" s="0" t="n">
        <v>296</v>
      </c>
      <c r="B296" s="0" t="n">
        <v>-122.798148</v>
      </c>
      <c r="C296" s="0" t="n">
        <f aca="false">B296*-1</f>
        <v>122.798148</v>
      </c>
      <c r="D296" s="0" t="n">
        <v>47.612591</v>
      </c>
    </row>
    <row r="297" customFormat="false" ht="12.75" hidden="false" customHeight="false" outlineLevel="0" collapsed="false">
      <c r="A297" s="0" t="n">
        <v>297</v>
      </c>
      <c r="B297" s="0" t="n">
        <v>-122.699581</v>
      </c>
      <c r="C297" s="0" t="n">
        <f aca="false">B297*-1</f>
        <v>122.699581</v>
      </c>
      <c r="D297" s="0" t="n">
        <v>47.657181</v>
      </c>
    </row>
    <row r="298" customFormat="false" ht="12.75" hidden="false" customHeight="false" outlineLevel="0" collapsed="false">
      <c r="A298" s="0" t="n">
        <v>298</v>
      </c>
      <c r="B298" s="0" t="n">
        <v>-122.577546</v>
      </c>
      <c r="C298" s="0" t="n">
        <f aca="false">B298*-1</f>
        <v>122.577546</v>
      </c>
      <c r="D298" s="0" t="n">
        <v>47.755748</v>
      </c>
    </row>
    <row r="299" customFormat="false" ht="12.75" hidden="false" customHeight="false" outlineLevel="0" collapsed="false">
      <c r="A299" s="0" t="n">
        <v>299</v>
      </c>
      <c r="B299" s="0" t="n">
        <v>-122.523568</v>
      </c>
      <c r="C299" s="0" t="n">
        <f aca="false">B299*-1</f>
        <v>122.523568</v>
      </c>
      <c r="D299" s="0" t="n">
        <v>47.859009</v>
      </c>
    </row>
    <row r="300" customFormat="false" ht="12.75" hidden="false" customHeight="false" outlineLevel="0" collapsed="false">
      <c r="A300" s="0" t="n">
        <v>300</v>
      </c>
      <c r="B300" s="0" t="n">
        <v>-122.434389</v>
      </c>
      <c r="C300" s="0" t="n">
        <f aca="false">B300*-1</f>
        <v>122.434389</v>
      </c>
      <c r="D300" s="0" t="n">
        <v>47.887171</v>
      </c>
    </row>
    <row r="301" customFormat="false" ht="12.75" hidden="false" customHeight="false" outlineLevel="0" collapsed="false">
      <c r="A301" s="0" t="n">
        <v>301</v>
      </c>
      <c r="B301" s="0" t="n">
        <v>-122.356943</v>
      </c>
      <c r="C301" s="0" t="n">
        <f aca="false">B301*-1</f>
        <v>122.356943</v>
      </c>
      <c r="D301" s="0" t="n">
        <v>47.88013</v>
      </c>
    </row>
    <row r="302" customFormat="false" ht="12.75" hidden="false" customHeight="false" outlineLevel="0" collapsed="false">
      <c r="A302" s="0" t="n">
        <v>302</v>
      </c>
      <c r="B302" s="0" t="n">
        <v>-122.324087</v>
      </c>
      <c r="C302" s="0" t="n">
        <f aca="false">B302*-1</f>
        <v>122.324087</v>
      </c>
      <c r="D302" s="0" t="n">
        <v>47.814419</v>
      </c>
    </row>
    <row r="303" customFormat="false" ht="12.75" hidden="false" customHeight="false" outlineLevel="0" collapsed="false">
      <c r="A303" s="0" t="n">
        <v>303</v>
      </c>
      <c r="B303" s="0" t="n">
        <v>-122.291232</v>
      </c>
      <c r="C303" s="0" t="n">
        <f aca="false">B303*-1</f>
        <v>122.291232</v>
      </c>
      <c r="D303" s="0" t="n">
        <v>47.790951</v>
      </c>
    </row>
    <row r="304" customFormat="false" ht="12.75" hidden="false" customHeight="false" outlineLevel="0" collapsed="false">
      <c r="A304" s="0" t="n">
        <v>304</v>
      </c>
      <c r="B304" s="0" t="n">
        <v>-122.279498</v>
      </c>
      <c r="C304" s="0" t="n">
        <f aca="false">B304*-1</f>
        <v>122.279498</v>
      </c>
      <c r="D304" s="0" t="n">
        <v>47.87309</v>
      </c>
    </row>
    <row r="305" customFormat="false" ht="12.75" hidden="false" customHeight="false" outlineLevel="0" collapsed="false">
      <c r="A305" s="0" t="n">
        <v>305</v>
      </c>
      <c r="B305" s="0" t="n">
        <v>-122.258376</v>
      </c>
      <c r="C305" s="0" t="n">
        <f aca="false">B305*-1</f>
        <v>122.258376</v>
      </c>
      <c r="D305" s="0" t="n">
        <v>47.92472</v>
      </c>
    </row>
    <row r="306" customFormat="false" ht="12.75" hidden="false" customHeight="false" outlineLevel="0" collapsed="false">
      <c r="A306" s="0" t="n">
        <v>306</v>
      </c>
      <c r="B306" s="0" t="n">
        <v>-122.258376</v>
      </c>
      <c r="C306" s="0" t="n">
        <f aca="false">B306*-1</f>
        <v>122.258376</v>
      </c>
      <c r="D306" s="0" t="n">
        <v>48.0139</v>
      </c>
    </row>
    <row r="307" customFormat="false" ht="12.75" hidden="false" customHeight="false" outlineLevel="0" collapsed="false">
      <c r="A307" s="0" t="n">
        <v>307</v>
      </c>
      <c r="B307" s="0" t="n">
        <v>-122.258376</v>
      </c>
      <c r="C307" s="0" t="n">
        <f aca="false">B307*-1</f>
        <v>122.258376</v>
      </c>
      <c r="D307" s="0" t="n">
        <v>48.05849</v>
      </c>
    </row>
    <row r="308" customFormat="false" ht="12.75" hidden="false" customHeight="false" outlineLevel="0" collapsed="false">
      <c r="A308" s="0" t="n">
        <v>308</v>
      </c>
      <c r="B308" s="0" t="n">
        <v>-122.246642</v>
      </c>
      <c r="C308" s="0" t="n">
        <f aca="false">B308*-1</f>
        <v>122.246642</v>
      </c>
      <c r="D308" s="0" t="n">
        <v>48.11012</v>
      </c>
    </row>
    <row r="309" customFormat="false" ht="12.75" hidden="false" customHeight="false" outlineLevel="0" collapsed="false">
      <c r="A309" s="0" t="n">
        <v>309</v>
      </c>
      <c r="B309" s="0" t="n">
        <v>-122.279498</v>
      </c>
      <c r="C309" s="0" t="n">
        <f aca="false">B309*-1</f>
        <v>122.279498</v>
      </c>
      <c r="D309" s="0" t="n">
        <v>48.182872</v>
      </c>
    </row>
    <row r="310" customFormat="false" ht="12.75" hidden="false" customHeight="false" outlineLevel="0" collapsed="false">
      <c r="A310" s="0" t="n">
        <v>310</v>
      </c>
      <c r="B310" s="0" t="n">
        <v>-122.291232</v>
      </c>
      <c r="C310" s="0" t="n">
        <f aca="false">B310*-1</f>
        <v>122.291232</v>
      </c>
      <c r="D310" s="0" t="n">
        <v>48.220421</v>
      </c>
    </row>
    <row r="311" customFormat="false" ht="12.75" hidden="false" customHeight="false" outlineLevel="0" collapsed="false">
      <c r="A311" s="0" t="n">
        <v>311</v>
      </c>
      <c r="B311" s="0" t="n">
        <v>-122.302966</v>
      </c>
      <c r="C311" s="0" t="n">
        <f aca="false">B311*-1</f>
        <v>122.302966</v>
      </c>
      <c r="D311" s="0" t="n">
        <v>48.227462</v>
      </c>
    </row>
    <row r="312" customFormat="false" ht="12.75" hidden="false" customHeight="false" outlineLevel="0" collapsed="false">
      <c r="A312" s="0" t="n">
        <v>312</v>
      </c>
      <c r="B312" s="0" t="n">
        <v>-122.335822</v>
      </c>
      <c r="C312" s="0" t="n">
        <f aca="false">B312*-1</f>
        <v>122.335822</v>
      </c>
      <c r="D312" s="0" t="n">
        <v>48.286133</v>
      </c>
    </row>
    <row r="313" customFormat="false" ht="12.75" hidden="false" customHeight="false" outlineLevel="0" collapsed="false">
      <c r="A313" s="0" t="n">
        <v>313</v>
      </c>
      <c r="B313" s="0" t="n">
        <v>-122.356943</v>
      </c>
      <c r="C313" s="0" t="n">
        <f aca="false">B313*-1</f>
        <v>122.356943</v>
      </c>
      <c r="D313" s="0" t="n">
        <v>48.316642</v>
      </c>
    </row>
    <row r="314" customFormat="false" ht="12.75" hidden="false" customHeight="false" outlineLevel="0" collapsed="false">
      <c r="A314" s="0" t="n">
        <v>314</v>
      </c>
      <c r="B314" s="0" t="n">
        <v>-122.368677</v>
      </c>
      <c r="C314" s="0" t="n">
        <f aca="false">B314*-1</f>
        <v>122.368677</v>
      </c>
      <c r="D314" s="0" t="n">
        <v>48.344804</v>
      </c>
    </row>
    <row r="315" customFormat="false" ht="12.75" hidden="false" customHeight="false" outlineLevel="0" collapsed="false">
      <c r="A315" s="0" t="n">
        <v>315</v>
      </c>
      <c r="B315" s="0" t="n">
        <v>-122.378065</v>
      </c>
      <c r="C315" s="0" t="n">
        <f aca="false">B315*-1</f>
        <v>122.378065</v>
      </c>
      <c r="D315" s="0" t="n">
        <v>48.375313</v>
      </c>
    </row>
    <row r="316" customFormat="false" ht="12.75" hidden="false" customHeight="false" outlineLevel="0" collapsed="false">
      <c r="A316" s="0" t="n">
        <v>316</v>
      </c>
      <c r="B316" s="0" t="n">
        <v>-122.413267</v>
      </c>
      <c r="C316" s="0" t="n">
        <f aca="false">B316*-1</f>
        <v>122.413267</v>
      </c>
      <c r="D316" s="0" t="n">
        <v>48.403475</v>
      </c>
    </row>
    <row r="317" customFormat="false" ht="12.75" hidden="false" customHeight="false" outlineLevel="0" collapsed="false">
      <c r="A317" s="0" t="n">
        <v>317</v>
      </c>
      <c r="B317" s="0" t="n">
        <v>-122.467244</v>
      </c>
      <c r="C317" s="0" t="n">
        <f aca="false">B317*-1</f>
        <v>122.467244</v>
      </c>
      <c r="D317" s="0" t="n">
        <v>48.410515</v>
      </c>
    </row>
    <row r="318" customFormat="false" ht="12.75" hidden="false" customHeight="false" outlineLevel="0" collapsed="false">
      <c r="A318" s="0" t="n">
        <v>318</v>
      </c>
      <c r="B318" s="0" t="n">
        <v>-122.488366</v>
      </c>
      <c r="C318" s="0" t="n">
        <f aca="false">B318*-1</f>
        <v>122.488366</v>
      </c>
      <c r="D318" s="0" t="n">
        <v>48.419902</v>
      </c>
    </row>
    <row r="319" customFormat="false" ht="12.75" hidden="false" customHeight="false" outlineLevel="0" collapsed="false">
      <c r="A319" s="0" t="n">
        <v>319</v>
      </c>
      <c r="B319" s="0" t="n">
        <v>-122.5001</v>
      </c>
      <c r="C319" s="0" t="n">
        <f aca="false">B319*-1</f>
        <v>122.5001</v>
      </c>
      <c r="D319" s="0" t="n">
        <v>48.433983</v>
      </c>
    </row>
    <row r="320" customFormat="false" ht="12.75" hidden="false" customHeight="false" outlineLevel="0" collapsed="false">
      <c r="A320" s="0" t="n">
        <v>320</v>
      </c>
      <c r="B320" s="0" t="n">
        <v>-122.556424</v>
      </c>
      <c r="C320" s="0" t="n">
        <f aca="false">B320*-1</f>
        <v>122.556424</v>
      </c>
      <c r="D320" s="0" t="n">
        <v>48.462145</v>
      </c>
    </row>
    <row r="321" customFormat="false" ht="12.75" hidden="false" customHeight="false" outlineLevel="0" collapsed="false">
      <c r="A321" s="0" t="n">
        <v>321</v>
      </c>
      <c r="B321" s="0" t="n">
        <v>-122.556424</v>
      </c>
      <c r="C321" s="0" t="n">
        <f aca="false">B321*-1</f>
        <v>122.556424</v>
      </c>
      <c r="D321" s="0" t="n">
        <v>48.485614</v>
      </c>
    </row>
    <row r="322" customFormat="false" ht="12.75" hidden="false" customHeight="false" outlineLevel="0" collapsed="false">
      <c r="A322" s="0" t="n">
        <v>322</v>
      </c>
      <c r="B322" s="0" t="n">
        <v>-122.488366</v>
      </c>
      <c r="C322" s="0" t="n">
        <f aca="false">B322*-1</f>
        <v>122.488366</v>
      </c>
      <c r="D322" s="0" t="n">
        <v>48.513776</v>
      </c>
    </row>
    <row r="323" customFormat="false" ht="12.75" hidden="false" customHeight="false" outlineLevel="0" collapsed="false">
      <c r="A323" s="0" t="n">
        <v>323</v>
      </c>
      <c r="B323" s="0" t="n">
        <v>-122.478979</v>
      </c>
      <c r="C323" s="0" t="n">
        <f aca="false">B323*-1</f>
        <v>122.478979</v>
      </c>
      <c r="D323" s="0" t="n">
        <v>48.520816</v>
      </c>
    </row>
    <row r="324" customFormat="false" ht="12.75" hidden="false" customHeight="false" outlineLevel="0" collapsed="false">
      <c r="A324" s="0" t="n">
        <v>324</v>
      </c>
      <c r="B324" s="0" t="n">
        <v>-122.45551</v>
      </c>
      <c r="C324" s="0" t="n">
        <f aca="false">B324*-1</f>
        <v>122.45551</v>
      </c>
      <c r="D324" s="0" t="n">
        <v>48.586528</v>
      </c>
    </row>
    <row r="325" customFormat="false" ht="12.75" hidden="false" customHeight="false" outlineLevel="0" collapsed="false">
      <c r="A325" s="0" t="n">
        <v>325</v>
      </c>
      <c r="B325" s="0" t="n">
        <v>-122.422654</v>
      </c>
      <c r="C325" s="0" t="n">
        <f aca="false">B325*-1</f>
        <v>122.422654</v>
      </c>
      <c r="D325" s="0" t="n">
        <v>48.579487</v>
      </c>
    </row>
    <row r="326" customFormat="false" ht="12.75" hidden="false" customHeight="false" outlineLevel="0" collapsed="false">
      <c r="A326" s="0" t="n">
        <v>326</v>
      </c>
      <c r="B326" s="0" t="n">
        <v>-122.422654</v>
      </c>
      <c r="C326" s="0" t="n">
        <f aca="false">B326*-1</f>
        <v>122.422654</v>
      </c>
      <c r="D326" s="0" t="n">
        <v>48.652239</v>
      </c>
    </row>
    <row r="327" customFormat="false" ht="12.75" hidden="false" customHeight="false" outlineLevel="0" collapsed="false">
      <c r="A327" s="0" t="n">
        <v>327</v>
      </c>
      <c r="B327" s="0" t="n">
        <v>-122.413267</v>
      </c>
      <c r="C327" s="0" t="n">
        <f aca="false">B327*-1</f>
        <v>122.413267</v>
      </c>
      <c r="D327" s="0" t="n">
        <v>48.71795</v>
      </c>
    </row>
    <row r="328" customFormat="false" ht="12.75" hidden="false" customHeight="false" outlineLevel="0" collapsed="false">
      <c r="A328" s="0" t="n">
        <v>328</v>
      </c>
      <c r="B328" s="0" t="n">
        <v>-122.345209</v>
      </c>
      <c r="C328" s="0" t="n">
        <f aca="false">B328*-1</f>
        <v>122.345209</v>
      </c>
      <c r="D328" s="0" t="n">
        <v>48.732031</v>
      </c>
    </row>
    <row r="329" customFormat="false" ht="12.75" hidden="false" customHeight="false" outlineLevel="0" collapsed="false">
      <c r="A329" s="0" t="n">
        <v>329</v>
      </c>
      <c r="B329" s="0" t="n">
        <v>-122.267763</v>
      </c>
      <c r="C329" s="0" t="n">
        <f aca="false">B329*-1</f>
        <v>122.267763</v>
      </c>
      <c r="D329" s="0" t="n">
        <v>48.696829</v>
      </c>
    </row>
    <row r="330" customFormat="false" ht="12.75" hidden="false" customHeight="false" outlineLevel="0" collapsed="false">
      <c r="A330" s="0" t="n">
        <v>330</v>
      </c>
      <c r="B330" s="0" t="n">
        <v>-122.267763</v>
      </c>
      <c r="C330" s="0" t="n">
        <f aca="false">B330*-1</f>
        <v>122.267763</v>
      </c>
      <c r="D330" s="0" t="n">
        <v>48.71091</v>
      </c>
    </row>
    <row r="331" customFormat="false" ht="12.75" hidden="false" customHeight="false" outlineLevel="0" collapsed="false">
      <c r="A331" s="0" t="n">
        <v>331</v>
      </c>
      <c r="B331" s="0" t="n">
        <v>-122.324087</v>
      </c>
      <c r="C331" s="0" t="n">
        <f aca="false">B331*-1</f>
        <v>122.324087</v>
      </c>
      <c r="D331" s="0" t="n">
        <v>48.7555</v>
      </c>
    </row>
    <row r="332" customFormat="false" ht="12.75" hidden="false" customHeight="false" outlineLevel="0" collapsed="false">
      <c r="A332" s="0" t="n">
        <v>332</v>
      </c>
      <c r="B332" s="0" t="n">
        <v>-122.413267</v>
      </c>
      <c r="C332" s="0" t="n">
        <f aca="false">B332*-1</f>
        <v>122.413267</v>
      </c>
      <c r="D332" s="0" t="n">
        <v>48.776621</v>
      </c>
    </row>
    <row r="333" customFormat="false" ht="12.75" hidden="false" customHeight="false" outlineLevel="0" collapsed="false">
      <c r="A333" s="0" t="n">
        <v>333</v>
      </c>
      <c r="B333" s="0" t="n">
        <v>-122.523568</v>
      </c>
      <c r="C333" s="0" t="n">
        <f aca="false">B333*-1</f>
        <v>122.523568</v>
      </c>
      <c r="D333" s="0" t="n">
        <v>48.790702</v>
      </c>
    </row>
    <row r="334" customFormat="false" ht="12.75" hidden="false" customHeight="false" outlineLevel="0" collapsed="false">
      <c r="A334" s="0" t="n">
        <v>334</v>
      </c>
      <c r="B334" s="0" t="n">
        <v>-122.601014</v>
      </c>
      <c r="C334" s="0" t="n">
        <f aca="false">B334*-1</f>
        <v>122.601014</v>
      </c>
      <c r="D334" s="0" t="n">
        <v>48.769581</v>
      </c>
    </row>
    <row r="335" customFormat="false" ht="12.75" hidden="false" customHeight="false" outlineLevel="0" collapsed="false">
      <c r="A335" s="0" t="n">
        <v>335</v>
      </c>
      <c r="B335" s="0" t="n">
        <v>-122.643257</v>
      </c>
      <c r="C335" s="0" t="n">
        <f aca="false">B335*-1</f>
        <v>122.643257</v>
      </c>
      <c r="D335" s="0" t="n">
        <v>48.821211</v>
      </c>
    </row>
    <row r="336" customFormat="false" ht="12.75" hidden="false" customHeight="false" outlineLevel="0" collapsed="false">
      <c r="A336" s="0" t="n">
        <v>336</v>
      </c>
      <c r="B336" s="0" t="n">
        <v>-122.699581</v>
      </c>
      <c r="C336" s="0" t="n">
        <f aca="false">B336*-1</f>
        <v>122.699581</v>
      </c>
      <c r="D336" s="0" t="n">
        <v>48.863454</v>
      </c>
    </row>
    <row r="337" customFormat="false" ht="12.75" hidden="false" customHeight="false" outlineLevel="0" collapsed="false">
      <c r="A337" s="0" t="n">
        <v>337</v>
      </c>
      <c r="B337" s="0" t="n">
        <v>-122.744171</v>
      </c>
      <c r="C337" s="0" t="n">
        <f aca="false">B337*-1</f>
        <v>122.744171</v>
      </c>
      <c r="D337" s="0" t="n">
        <v>48.929166</v>
      </c>
    </row>
    <row r="338" customFormat="false" ht="12.75" hidden="false" customHeight="false" outlineLevel="0" collapsed="false">
      <c r="A338" s="0" t="n">
        <v>338</v>
      </c>
      <c r="B338" s="0" t="n">
        <v>-122.765292</v>
      </c>
      <c r="C338" s="0" t="n">
        <f aca="false">B338*-1</f>
        <v>122.765292</v>
      </c>
      <c r="D338" s="0" t="n">
        <v>48.966715</v>
      </c>
    </row>
    <row r="339" customFormat="false" ht="12.75" hidden="false" customHeight="false" outlineLevel="0" collapsed="false">
      <c r="A339" s="0" t="n">
        <v>339</v>
      </c>
      <c r="B339" s="0" t="n">
        <v>-122.744171</v>
      </c>
      <c r="C339" s="0" t="n">
        <f aca="false">B339*-1</f>
        <v>122.744171</v>
      </c>
      <c r="D339" s="0" t="n">
        <v>49.001917</v>
      </c>
    </row>
    <row r="340" customFormat="false" ht="12.75" hidden="false" customHeight="false" outlineLevel="0" collapsed="false">
      <c r="A340" s="0" t="n">
        <v>340</v>
      </c>
      <c r="B340" s="0" t="n">
        <v>-122.753558</v>
      </c>
      <c r="C340" s="0" t="n">
        <f aca="false">B340*-1</f>
        <v>122.753558</v>
      </c>
      <c r="D340" s="0" t="n">
        <v>49.023039</v>
      </c>
    </row>
    <row r="341" customFormat="false" ht="12.75" hidden="false" customHeight="false" outlineLevel="0" collapsed="false">
      <c r="A341" s="0" t="n">
        <v>341</v>
      </c>
      <c r="B341" s="0" t="n">
        <v>-122.798148</v>
      </c>
      <c r="C341" s="0" t="n">
        <f aca="false">B341*-1</f>
        <v>122.798148</v>
      </c>
      <c r="D341" s="0" t="n">
        <v>49.03008</v>
      </c>
    </row>
    <row r="342" customFormat="false" ht="12.75" hidden="false" customHeight="false" outlineLevel="0" collapsed="false">
      <c r="A342" s="0" t="n">
        <v>342</v>
      </c>
      <c r="B342" s="0" t="n">
        <v>-122.798148</v>
      </c>
      <c r="C342" s="0" t="n">
        <f aca="false">B342*-1</f>
        <v>122.798148</v>
      </c>
      <c r="D342" s="0" t="n">
        <v>49.044161</v>
      </c>
    </row>
    <row r="343" customFormat="false" ht="12.75" hidden="false" customHeight="false" outlineLevel="0" collapsed="false">
      <c r="A343" s="0" t="n">
        <v>343</v>
      </c>
    </row>
    <row r="344" customFormat="false" ht="12.75" hidden="false" customHeight="false" outlineLevel="0" collapsed="false">
      <c r="A344" s="0" t="n">
        <v>344</v>
      </c>
      <c r="B344" s="0" t="n">
        <v>-130.052216</v>
      </c>
      <c r="C344" s="0" t="n">
        <f aca="false">B344*-1</f>
        <v>130.052216</v>
      </c>
      <c r="D344" s="0" t="n">
        <v>53.510188</v>
      </c>
    </row>
    <row r="345" customFormat="false" ht="12.75" hidden="false" customHeight="false" outlineLevel="0" collapsed="false">
      <c r="A345" s="0" t="n">
        <v>345</v>
      </c>
      <c r="B345" s="0" t="n">
        <v>-129.963036</v>
      </c>
      <c r="C345" s="0" t="n">
        <f aca="false">B345*-1</f>
        <v>129.963036</v>
      </c>
      <c r="D345" s="0" t="n">
        <v>53.44917</v>
      </c>
    </row>
    <row r="346" customFormat="false" ht="12.75" hidden="false" customHeight="false" outlineLevel="0" collapsed="false">
      <c r="A346" s="0" t="n">
        <v>346</v>
      </c>
      <c r="B346" s="0" t="n">
        <v>-129.897324</v>
      </c>
      <c r="C346" s="0" t="n">
        <f aca="false">B346*-1</f>
        <v>129.897324</v>
      </c>
      <c r="D346" s="0" t="n">
        <v>53.350603</v>
      </c>
    </row>
    <row r="347" customFormat="false" ht="12.75" hidden="false" customHeight="false" outlineLevel="0" collapsed="false">
      <c r="A347" s="0" t="n">
        <v>347</v>
      </c>
      <c r="B347" s="0" t="n">
        <v>-129.843347</v>
      </c>
      <c r="C347" s="0" t="n">
        <f aca="false">B347*-1</f>
        <v>129.843347</v>
      </c>
      <c r="D347" s="0" t="n">
        <v>53.273157</v>
      </c>
    </row>
    <row r="348" customFormat="false" ht="12.75" hidden="false" customHeight="false" outlineLevel="0" collapsed="false">
      <c r="A348" s="0" t="n">
        <v>348</v>
      </c>
      <c r="B348" s="0" t="n">
        <v>-129.831613</v>
      </c>
      <c r="C348" s="0" t="n">
        <f aca="false">B348*-1</f>
        <v>129.831613</v>
      </c>
      <c r="D348" s="0" t="n">
        <v>53.200406</v>
      </c>
    </row>
    <row r="349" customFormat="false" ht="12.75" hidden="false" customHeight="false" outlineLevel="0" collapsed="false">
      <c r="A349" s="0" t="n">
        <v>349</v>
      </c>
      <c r="B349" s="0" t="n">
        <v>-129.897324</v>
      </c>
      <c r="C349" s="0" t="n">
        <f aca="false">B349*-1</f>
        <v>129.897324</v>
      </c>
      <c r="D349" s="0" t="n">
        <v>53.200406</v>
      </c>
    </row>
    <row r="350" customFormat="false" ht="12.75" hidden="false" customHeight="false" outlineLevel="0" collapsed="false">
      <c r="A350" s="0" t="n">
        <v>350</v>
      </c>
      <c r="B350" s="0" t="n">
        <v>-129.97477</v>
      </c>
      <c r="C350" s="0" t="n">
        <f aca="false">B350*-1</f>
        <v>129.97477</v>
      </c>
      <c r="D350" s="0" t="n">
        <v>53.273157</v>
      </c>
    </row>
    <row r="351" customFormat="false" ht="12.75" hidden="false" customHeight="false" outlineLevel="0" collapsed="false">
      <c r="A351" s="0" t="n">
        <v>351</v>
      </c>
    </row>
    <row r="352" customFormat="false" ht="12.75" hidden="false" customHeight="false" outlineLevel="0" collapsed="false">
      <c r="A352" s="0" t="n">
        <v>352</v>
      </c>
      <c r="B352" s="0" t="n">
        <v>-129.819879</v>
      </c>
      <c r="C352" s="0" t="n">
        <f aca="false">B352*-1</f>
        <v>129.819879</v>
      </c>
      <c r="D352" s="0" t="n">
        <v>53.660385</v>
      </c>
    </row>
    <row r="353" customFormat="false" ht="12.75" hidden="false" customHeight="false" outlineLevel="0" collapsed="false">
      <c r="A353" s="0" t="n">
        <v>353</v>
      </c>
      <c r="B353" s="0" t="n">
        <v>-129.787023</v>
      </c>
      <c r="C353" s="0" t="n">
        <f aca="false">B353*-1</f>
        <v>129.787023</v>
      </c>
      <c r="D353" s="0" t="n">
        <v>53.667426</v>
      </c>
    </row>
    <row r="354" customFormat="false" ht="12.75" hidden="false" customHeight="false" outlineLevel="0" collapsed="false">
      <c r="A354" s="0" t="n">
        <v>354</v>
      </c>
      <c r="B354" s="0" t="n">
        <v>-129.775289</v>
      </c>
      <c r="C354" s="0" t="n">
        <f aca="false">B354*-1</f>
        <v>129.775289</v>
      </c>
      <c r="D354" s="0" t="n">
        <v>53.667426</v>
      </c>
    </row>
    <row r="355" customFormat="false" ht="12.75" hidden="false" customHeight="false" outlineLevel="0" collapsed="false">
      <c r="A355" s="0" t="n">
        <v>355</v>
      </c>
      <c r="B355" s="0" t="n">
        <v>-129.763555</v>
      </c>
      <c r="C355" s="0" t="n">
        <f aca="false">B355*-1</f>
        <v>129.763555</v>
      </c>
      <c r="D355" s="0" t="n">
        <v>53.646304</v>
      </c>
    </row>
    <row r="356" customFormat="false" ht="12.75" hidden="false" customHeight="false" outlineLevel="0" collapsed="false">
      <c r="A356" s="0" t="n">
        <v>356</v>
      </c>
      <c r="B356" s="0" t="n">
        <v>-129.742433</v>
      </c>
      <c r="C356" s="0" t="n">
        <f aca="false">B356*-1</f>
        <v>129.742433</v>
      </c>
      <c r="D356" s="0" t="n">
        <v>53.620489</v>
      </c>
    </row>
    <row r="357" customFormat="false" ht="12.75" hidden="false" customHeight="false" outlineLevel="0" collapsed="false">
      <c r="A357" s="0" t="n">
        <v>357</v>
      </c>
      <c r="B357" s="0" t="n">
        <v>-129.697843</v>
      </c>
      <c r="C357" s="0" t="n">
        <f aca="false">B357*-1</f>
        <v>129.697843</v>
      </c>
      <c r="D357" s="0" t="n">
        <v>53.587633</v>
      </c>
    </row>
    <row r="358" customFormat="false" ht="12.75" hidden="false" customHeight="false" outlineLevel="0" collapsed="false">
      <c r="A358" s="0" t="n">
        <v>358</v>
      </c>
      <c r="B358" s="0" t="n">
        <v>-129.632132</v>
      </c>
      <c r="C358" s="0" t="n">
        <f aca="false">B358*-1</f>
        <v>129.632132</v>
      </c>
      <c r="D358" s="0" t="n">
        <v>53.554778</v>
      </c>
    </row>
    <row r="359" customFormat="false" ht="12.75" hidden="false" customHeight="false" outlineLevel="0" collapsed="false">
      <c r="A359" s="0" t="n">
        <v>359</v>
      </c>
      <c r="B359" s="0" t="n">
        <v>-129.566421</v>
      </c>
      <c r="C359" s="0" t="n">
        <f aca="false">B359*-1</f>
        <v>129.566421</v>
      </c>
      <c r="D359" s="0" t="n">
        <v>53.496107</v>
      </c>
    </row>
    <row r="360" customFormat="false" ht="12.75" hidden="false" customHeight="false" outlineLevel="0" collapsed="false">
      <c r="A360" s="0" t="n">
        <v>360</v>
      </c>
      <c r="B360" s="0" t="n">
        <v>-129.521831</v>
      </c>
      <c r="C360" s="0" t="n">
        <f aca="false">B360*-1</f>
        <v>129.521831</v>
      </c>
      <c r="D360" s="0" t="n">
        <v>53.456211</v>
      </c>
    </row>
    <row r="361" customFormat="false" ht="12.75" hidden="false" customHeight="false" outlineLevel="0" collapsed="false">
      <c r="A361" s="0" t="n">
        <v>361</v>
      </c>
      <c r="B361" s="0" t="n">
        <v>-129.521831</v>
      </c>
      <c r="C361" s="0" t="n">
        <f aca="false">B361*-1</f>
        <v>129.521831</v>
      </c>
      <c r="D361" s="0" t="n">
        <v>53.40458</v>
      </c>
    </row>
    <row r="362" customFormat="false" ht="12.75" hidden="false" customHeight="false" outlineLevel="0" collapsed="false">
      <c r="A362" s="0" t="n">
        <v>362</v>
      </c>
      <c r="B362" s="0" t="n">
        <v>-129.521831</v>
      </c>
      <c r="C362" s="0" t="n">
        <f aca="false">B362*-1</f>
        <v>129.521831</v>
      </c>
      <c r="D362" s="0" t="n">
        <v>53.338869</v>
      </c>
    </row>
    <row r="363" customFormat="false" ht="12.75" hidden="false" customHeight="false" outlineLevel="0" collapsed="false">
      <c r="A363" s="0" t="n">
        <v>363</v>
      </c>
      <c r="B363" s="0" t="n">
        <v>-129.521831</v>
      </c>
      <c r="C363" s="0" t="n">
        <f aca="false">B363*-1</f>
        <v>129.521831</v>
      </c>
      <c r="D363" s="0" t="n">
        <v>53.284892</v>
      </c>
    </row>
    <row r="364" customFormat="false" ht="12.75" hidden="false" customHeight="false" outlineLevel="0" collapsed="false">
      <c r="A364" s="0" t="n">
        <v>364</v>
      </c>
      <c r="B364" s="0" t="n">
        <v>-129.587542</v>
      </c>
      <c r="C364" s="0" t="n">
        <f aca="false">B364*-1</f>
        <v>129.587542</v>
      </c>
      <c r="D364" s="0" t="n">
        <v>53.21918</v>
      </c>
    </row>
    <row r="365" customFormat="false" ht="12.75" hidden="false" customHeight="false" outlineLevel="0" collapsed="false">
      <c r="A365" s="0" t="n">
        <v>365</v>
      </c>
      <c r="B365" s="0" t="n">
        <v>-129.6556</v>
      </c>
      <c r="C365" s="0" t="n">
        <f aca="false">B365*-1</f>
        <v>129.6556</v>
      </c>
      <c r="D365" s="0" t="n">
        <v>53.291932</v>
      </c>
    </row>
    <row r="366" customFormat="false" ht="12.75" hidden="false" customHeight="false" outlineLevel="0" collapsed="false">
      <c r="A366" s="0" t="n">
        <v>366</v>
      </c>
      <c r="B366" s="0" t="n">
        <v>-129.709578</v>
      </c>
      <c r="C366" s="0" t="n">
        <f aca="false">B366*-1</f>
        <v>129.709578</v>
      </c>
      <c r="D366" s="0" t="n">
        <v>53.364684</v>
      </c>
    </row>
    <row r="367" customFormat="false" ht="12.75" hidden="false" customHeight="false" outlineLevel="0" collapsed="false">
      <c r="A367" s="0" t="n">
        <v>367</v>
      </c>
      <c r="B367" s="0" t="n">
        <v>-129.754167</v>
      </c>
      <c r="C367" s="0" t="n">
        <f aca="false">B367*-1</f>
        <v>129.754167</v>
      </c>
      <c r="D367" s="0" t="n">
        <v>53.411621</v>
      </c>
    </row>
    <row r="368" customFormat="false" ht="12.75" hidden="false" customHeight="false" outlineLevel="0" collapsed="false">
      <c r="A368" s="0" t="n">
        <v>368</v>
      </c>
      <c r="B368" s="0" t="n">
        <v>-129.798757</v>
      </c>
      <c r="C368" s="0" t="n">
        <f aca="false">B368*-1</f>
        <v>129.798757</v>
      </c>
      <c r="D368" s="0" t="n">
        <v>53.470292</v>
      </c>
    </row>
    <row r="369" customFormat="false" ht="12.75" hidden="false" customHeight="false" outlineLevel="0" collapsed="false">
      <c r="A369" s="0" t="n">
        <v>369</v>
      </c>
      <c r="B369" s="0" t="n">
        <v>-129.831613</v>
      </c>
      <c r="C369" s="0" t="n">
        <f aca="false">B369*-1</f>
        <v>129.831613</v>
      </c>
      <c r="D369" s="0" t="n">
        <v>53.521922</v>
      </c>
    </row>
    <row r="370" customFormat="false" ht="12.75" hidden="false" customHeight="false" outlineLevel="0" collapsed="false">
      <c r="A370" s="0" t="n">
        <v>370</v>
      </c>
      <c r="B370" s="0" t="n">
        <v>-129.864469</v>
      </c>
      <c r="C370" s="0" t="n">
        <f aca="false">B370*-1</f>
        <v>129.864469</v>
      </c>
      <c r="D370" s="0" t="n">
        <v>53.554778</v>
      </c>
    </row>
    <row r="371" customFormat="false" ht="12.75" hidden="false" customHeight="false" outlineLevel="0" collapsed="false">
      <c r="A371" s="0" t="n">
        <v>371</v>
      </c>
      <c r="B371" s="0" t="n">
        <v>-129.918446</v>
      </c>
      <c r="C371" s="0" t="n">
        <f aca="false">B371*-1</f>
        <v>129.918446</v>
      </c>
      <c r="D371" s="0" t="n">
        <v>53.601714</v>
      </c>
    </row>
    <row r="372" customFormat="false" ht="12.75" hidden="false" customHeight="false" outlineLevel="0" collapsed="false">
      <c r="A372" s="0" t="n">
        <v>372</v>
      </c>
      <c r="B372" s="0" t="n">
        <v>-129.97477</v>
      </c>
      <c r="C372" s="0" t="n">
        <f aca="false">B372*-1</f>
        <v>129.97477</v>
      </c>
      <c r="D372" s="0" t="n">
        <v>53.63457</v>
      </c>
    </row>
    <row r="373" customFormat="false" ht="12.75" hidden="false" customHeight="false" outlineLevel="0" collapsed="false">
      <c r="A373" s="0" t="n">
        <v>373</v>
      </c>
    </row>
    <row r="374" customFormat="false" ht="12.75" hidden="false" customHeight="false" outlineLevel="0" collapsed="false">
      <c r="A374" s="0" t="n">
        <v>374</v>
      </c>
      <c r="B374" s="0" t="n">
        <v>-130.01936</v>
      </c>
      <c r="C374" s="0" t="n">
        <f aca="false">B374*-1</f>
        <v>130.01936</v>
      </c>
      <c r="D374" s="0" t="n">
        <v>53.829357</v>
      </c>
    </row>
    <row r="375" customFormat="false" ht="12.75" hidden="false" customHeight="false" outlineLevel="0" collapsed="false">
      <c r="A375" s="0" t="n">
        <v>375</v>
      </c>
      <c r="B375" s="0" t="n">
        <v>-129.986504</v>
      </c>
      <c r="C375" s="0" t="n">
        <f aca="false">B375*-1</f>
        <v>129.986504</v>
      </c>
      <c r="D375" s="0" t="n">
        <v>53.817623</v>
      </c>
    </row>
    <row r="376" customFormat="false" ht="12.75" hidden="false" customHeight="false" outlineLevel="0" collapsed="false">
      <c r="A376" s="0" t="n">
        <v>376</v>
      </c>
      <c r="B376" s="0" t="n">
        <v>-129.953648</v>
      </c>
      <c r="C376" s="0" t="n">
        <f aca="false">B376*-1</f>
        <v>129.953648</v>
      </c>
      <c r="D376" s="0" t="n">
        <v>53.789461</v>
      </c>
    </row>
    <row r="377" customFormat="false" ht="12.75" hidden="false" customHeight="false" outlineLevel="0" collapsed="false">
      <c r="A377" s="0" t="n">
        <v>377</v>
      </c>
      <c r="B377" s="0" t="n">
        <v>-129.918446</v>
      </c>
      <c r="C377" s="0" t="n">
        <f aca="false">B377*-1</f>
        <v>129.918446</v>
      </c>
      <c r="D377" s="0" t="n">
        <v>53.751912</v>
      </c>
    </row>
    <row r="378" customFormat="false" ht="12.75" hidden="false" customHeight="false" outlineLevel="0" collapsed="false">
      <c r="A378" s="0" t="n">
        <v>378</v>
      </c>
      <c r="B378" s="0" t="n">
        <v>-129.876203</v>
      </c>
      <c r="C378" s="0" t="n">
        <f aca="false">B378*-1</f>
        <v>129.876203</v>
      </c>
      <c r="D378" s="0" t="n">
        <v>53.704975</v>
      </c>
    </row>
    <row r="379" customFormat="false" ht="12.75" hidden="false" customHeight="false" outlineLevel="0" collapsed="false">
      <c r="A379" s="0" t="n">
        <v>379</v>
      </c>
      <c r="B379" s="0" t="n">
        <v>-129.843347</v>
      </c>
      <c r="C379" s="0" t="n">
        <f aca="false">B379*-1</f>
        <v>129.843347</v>
      </c>
      <c r="D379" s="0" t="n">
        <v>53.6862</v>
      </c>
    </row>
    <row r="380" customFormat="false" ht="12.75" hidden="false" customHeight="false" outlineLevel="0" collapsed="false">
      <c r="A380" s="0" t="n">
        <v>380</v>
      </c>
      <c r="B380" s="0" t="n">
        <v>-129.819879</v>
      </c>
      <c r="C380" s="0" t="n">
        <f aca="false">B380*-1</f>
        <v>129.819879</v>
      </c>
      <c r="D380" s="0" t="n">
        <v>53.660385</v>
      </c>
    </row>
    <row r="381" customFormat="false" ht="12.75" hidden="false" customHeight="false" outlineLevel="0" collapsed="false">
      <c r="A381" s="0" t="n">
        <v>381</v>
      </c>
    </row>
    <row r="382" customFormat="false" ht="12.75" hidden="false" customHeight="false" outlineLevel="0" collapsed="false">
      <c r="A382" s="0" t="n">
        <v>382</v>
      </c>
      <c r="B382" s="0" t="n">
        <v>-129.235517</v>
      </c>
      <c r="C382" s="0" t="n">
        <f aca="false">B382*-1</f>
        <v>129.235517</v>
      </c>
      <c r="D382" s="0" t="n">
        <v>52.867155</v>
      </c>
    </row>
    <row r="383" customFormat="false" ht="12.75" hidden="false" customHeight="false" outlineLevel="0" collapsed="false">
      <c r="A383" s="0" t="n">
        <v>383</v>
      </c>
      <c r="B383" s="0" t="n">
        <v>-129.223783</v>
      </c>
      <c r="C383" s="0" t="n">
        <f aca="false">B383*-1</f>
        <v>129.223783</v>
      </c>
      <c r="D383" s="0" t="n">
        <v>52.867155</v>
      </c>
    </row>
    <row r="384" customFormat="false" ht="12.75" hidden="false" customHeight="false" outlineLevel="0" collapsed="false">
      <c r="A384" s="0" t="n">
        <v>384</v>
      </c>
      <c r="B384" s="0" t="n">
        <v>-129.202661</v>
      </c>
      <c r="C384" s="0" t="n">
        <f aca="false">B384*-1</f>
        <v>129.202661</v>
      </c>
      <c r="D384" s="0" t="n">
        <v>52.867155</v>
      </c>
    </row>
    <row r="385" customFormat="false" ht="12.75" hidden="false" customHeight="false" outlineLevel="0" collapsed="false">
      <c r="A385" s="0" t="n">
        <v>385</v>
      </c>
      <c r="B385" s="0" t="n">
        <v>-129.179193</v>
      </c>
      <c r="C385" s="0" t="n">
        <f aca="false">B385*-1</f>
        <v>129.179193</v>
      </c>
      <c r="D385" s="0" t="n">
        <v>52.853074</v>
      </c>
    </row>
    <row r="386" customFormat="false" ht="12.75" hidden="false" customHeight="false" outlineLevel="0" collapsed="false">
      <c r="A386" s="0" t="n">
        <v>386</v>
      </c>
      <c r="B386" s="0" t="n">
        <v>-129.146337</v>
      </c>
      <c r="C386" s="0" t="n">
        <f aca="false">B386*-1</f>
        <v>129.146337</v>
      </c>
      <c r="D386" s="0" t="n">
        <v>52.794403</v>
      </c>
    </row>
    <row r="387" customFormat="false" ht="12.75" hidden="false" customHeight="false" outlineLevel="0" collapsed="false">
      <c r="A387" s="0" t="n">
        <v>387</v>
      </c>
      <c r="B387" s="0" t="n">
        <v>-129.101747</v>
      </c>
      <c r="C387" s="0" t="n">
        <f aca="false">B387*-1</f>
        <v>129.101747</v>
      </c>
      <c r="D387" s="0" t="n">
        <v>52.747466</v>
      </c>
    </row>
    <row r="388" customFormat="false" ht="12.75" hidden="false" customHeight="false" outlineLevel="0" collapsed="false">
      <c r="A388" s="0" t="n">
        <v>388</v>
      </c>
      <c r="B388" s="0" t="n">
        <v>-129.059504</v>
      </c>
      <c r="C388" s="0" t="n">
        <f aca="false">B388*-1</f>
        <v>129.059504</v>
      </c>
      <c r="D388" s="0" t="n">
        <v>52.714611</v>
      </c>
    </row>
    <row r="389" customFormat="false" ht="12.75" hidden="false" customHeight="false" outlineLevel="0" collapsed="false">
      <c r="A389" s="0" t="n">
        <v>389</v>
      </c>
      <c r="B389" s="0" t="n">
        <v>-129.014914</v>
      </c>
      <c r="C389" s="0" t="n">
        <f aca="false">B389*-1</f>
        <v>129.014914</v>
      </c>
      <c r="D389" s="0" t="n">
        <v>52.653593</v>
      </c>
    </row>
    <row r="390" customFormat="false" ht="12.75" hidden="false" customHeight="false" outlineLevel="0" collapsed="false">
      <c r="A390" s="0" t="n">
        <v>390</v>
      </c>
      <c r="B390" s="0" t="n">
        <v>-129.00318</v>
      </c>
      <c r="C390" s="0" t="n">
        <f aca="false">B390*-1</f>
        <v>129.00318</v>
      </c>
      <c r="D390" s="0" t="n">
        <v>52.592575</v>
      </c>
    </row>
    <row r="391" customFormat="false" ht="12.75" hidden="false" customHeight="false" outlineLevel="0" collapsed="false">
      <c r="A391" s="0" t="n">
        <v>391</v>
      </c>
      <c r="B391" s="0" t="n">
        <v>-129.00318</v>
      </c>
      <c r="C391" s="0" t="n">
        <f aca="false">B391*-1</f>
        <v>129.00318</v>
      </c>
      <c r="D391" s="0" t="n">
        <v>52.55972</v>
      </c>
    </row>
    <row r="392" customFormat="false" ht="12.75" hidden="false" customHeight="false" outlineLevel="0" collapsed="false">
      <c r="A392" s="0" t="n">
        <v>392</v>
      </c>
      <c r="B392" s="0" t="n">
        <v>-129.068892</v>
      </c>
      <c r="C392" s="0" t="n">
        <f aca="false">B392*-1</f>
        <v>129.068892</v>
      </c>
      <c r="D392" s="0" t="n">
        <v>52.580841</v>
      </c>
    </row>
    <row r="393" customFormat="false" ht="12.75" hidden="false" customHeight="false" outlineLevel="0" collapsed="false">
      <c r="A393" s="0" t="n">
        <v>393</v>
      </c>
      <c r="B393" s="0" t="n">
        <v>-129.146337</v>
      </c>
      <c r="C393" s="0" t="n">
        <f aca="false">B393*-1</f>
        <v>129.146337</v>
      </c>
      <c r="D393" s="0" t="n">
        <v>52.639512</v>
      </c>
    </row>
    <row r="394" customFormat="false" ht="12.75" hidden="false" customHeight="false" outlineLevel="0" collapsed="false">
      <c r="A394" s="0" t="n">
        <v>394</v>
      </c>
      <c r="B394" s="0" t="n">
        <v>-129.179193</v>
      </c>
      <c r="C394" s="0" t="n">
        <f aca="false">B394*-1</f>
        <v>129.179193</v>
      </c>
      <c r="D394" s="0" t="n">
        <v>52.693489</v>
      </c>
    </row>
    <row r="395" customFormat="false" ht="12.75" hidden="false" customHeight="false" outlineLevel="0" collapsed="false">
      <c r="A395" s="0" t="n">
        <v>395</v>
      </c>
      <c r="B395" s="0" t="n">
        <v>-129.256638</v>
      </c>
      <c r="C395" s="0" t="n">
        <f aca="false">B395*-1</f>
        <v>129.256638</v>
      </c>
      <c r="D395" s="0" t="n">
        <v>52.773282</v>
      </c>
    </row>
    <row r="396" customFormat="false" ht="12.75" hidden="false" customHeight="false" outlineLevel="0" collapsed="false">
      <c r="A396" s="0" t="n">
        <v>396</v>
      </c>
      <c r="B396" s="0" t="n">
        <v>-129.256638</v>
      </c>
      <c r="C396" s="0" t="n">
        <f aca="false">B396*-1</f>
        <v>129.256638</v>
      </c>
      <c r="D396" s="0" t="n">
        <v>52.808484</v>
      </c>
    </row>
    <row r="397" customFormat="false" ht="12.75" hidden="false" customHeight="false" outlineLevel="0" collapsed="false">
      <c r="A397" s="0" t="n">
        <v>397</v>
      </c>
      <c r="B397" s="0" t="n">
        <v>-129.247251</v>
      </c>
      <c r="C397" s="0" t="n">
        <f aca="false">B397*-1</f>
        <v>129.247251</v>
      </c>
      <c r="D397" s="0" t="n">
        <v>52.84134</v>
      </c>
    </row>
    <row r="398" customFormat="false" ht="12.75" hidden="false" customHeight="false" outlineLevel="0" collapsed="false">
      <c r="A398" s="0" t="n">
        <v>398</v>
      </c>
      <c r="B398" s="0" t="n">
        <v>-129.247251</v>
      </c>
      <c r="C398" s="0" t="n">
        <f aca="false">B398*-1</f>
        <v>129.247251</v>
      </c>
      <c r="D398" s="0" t="n">
        <v>52.860114</v>
      </c>
    </row>
    <row r="399" customFormat="false" ht="12.75" hidden="false" customHeight="false" outlineLevel="0" collapsed="false">
      <c r="A399" s="0" t="n">
        <v>399</v>
      </c>
      <c r="B399" s="0" t="n">
        <v>-129.235517</v>
      </c>
      <c r="C399" s="0" t="n">
        <f aca="false">B399*-1</f>
        <v>129.235517</v>
      </c>
      <c r="D399" s="0" t="n">
        <v>52.867155</v>
      </c>
    </row>
    <row r="400" customFormat="false" ht="12.75" hidden="false" customHeight="false" outlineLevel="0" collapsed="false">
      <c r="A400" s="0" t="n">
        <v>400</v>
      </c>
    </row>
    <row r="401" customFormat="false" ht="12.75" hidden="false" customHeight="false" outlineLevel="0" collapsed="false">
      <c r="A401" s="0" t="n">
        <v>401</v>
      </c>
      <c r="B401" s="0" t="n">
        <v>-127.51294</v>
      </c>
      <c r="C401" s="0" t="n">
        <f aca="false">B401*-1</f>
        <v>127.51294</v>
      </c>
      <c r="D401" s="0" t="n">
        <v>50.421753</v>
      </c>
    </row>
    <row r="402" customFormat="false" ht="12.75" hidden="false" customHeight="false" outlineLevel="0" collapsed="false">
      <c r="A402" s="0" t="n">
        <v>402</v>
      </c>
      <c r="B402" s="0" t="n">
        <v>-127.480084</v>
      </c>
      <c r="C402" s="0" t="n">
        <f aca="false">B402*-1</f>
        <v>127.480084</v>
      </c>
      <c r="D402" s="0" t="n">
        <v>50.428793</v>
      </c>
    </row>
    <row r="403" customFormat="false" ht="12.75" hidden="false" customHeight="false" outlineLevel="0" collapsed="false">
      <c r="A403" s="0" t="n">
        <v>403</v>
      </c>
      <c r="B403" s="0" t="n">
        <v>-127.480084</v>
      </c>
      <c r="C403" s="0" t="n">
        <f aca="false">B403*-1</f>
        <v>127.480084</v>
      </c>
      <c r="D403" s="0" t="n">
        <v>50.414712</v>
      </c>
    </row>
    <row r="404" customFormat="false" ht="12.75" hidden="false" customHeight="false" outlineLevel="0" collapsed="false">
      <c r="A404" s="0" t="n">
        <v>404</v>
      </c>
      <c r="B404" s="0" t="n">
        <v>-127.46835</v>
      </c>
      <c r="C404" s="0" t="n">
        <f aca="false">B404*-1</f>
        <v>127.46835</v>
      </c>
      <c r="D404" s="0" t="n">
        <v>50.428793</v>
      </c>
    </row>
    <row r="405" customFormat="false" ht="12.75" hidden="false" customHeight="false" outlineLevel="0" collapsed="false">
      <c r="A405" s="0" t="n">
        <v>405</v>
      </c>
      <c r="B405" s="0" t="n">
        <v>-127.51294</v>
      </c>
      <c r="C405" s="0" t="n">
        <f aca="false">B405*-1</f>
        <v>127.51294</v>
      </c>
      <c r="D405" s="0" t="n">
        <v>50.548482</v>
      </c>
    </row>
    <row r="406" customFormat="false" ht="12.75" hidden="false" customHeight="false" outlineLevel="0" collapsed="false">
      <c r="A406" s="0" t="n">
        <v>406</v>
      </c>
      <c r="B406" s="0" t="n">
        <v>-127.51294</v>
      </c>
      <c r="C406" s="0" t="n">
        <f aca="false">B406*-1</f>
        <v>127.51294</v>
      </c>
      <c r="D406" s="0" t="n">
        <v>50.590725</v>
      </c>
    </row>
    <row r="407" customFormat="false" ht="12.75" hidden="false" customHeight="false" outlineLevel="0" collapsed="false">
      <c r="A407" s="0" t="n">
        <v>407</v>
      </c>
      <c r="B407" s="0" t="n">
        <v>-127.51294</v>
      </c>
      <c r="C407" s="0" t="n">
        <f aca="false">B407*-1</f>
        <v>127.51294</v>
      </c>
      <c r="D407" s="0" t="n">
        <v>50.647049</v>
      </c>
    </row>
    <row r="408" customFormat="false" ht="12.75" hidden="false" customHeight="false" outlineLevel="0" collapsed="false">
      <c r="A408" s="0" t="n">
        <v>408</v>
      </c>
      <c r="B408" s="0" t="n">
        <v>-127.733542</v>
      </c>
      <c r="C408" s="0" t="n">
        <f aca="false">B408*-1</f>
        <v>127.733542</v>
      </c>
      <c r="D408" s="0" t="n">
        <v>50.647049</v>
      </c>
    </row>
    <row r="409" customFormat="false" ht="12.75" hidden="false" customHeight="false" outlineLevel="0" collapsed="false">
      <c r="A409" s="0" t="n">
        <v>409</v>
      </c>
      <c r="B409" s="0" t="n">
        <v>-127.888434</v>
      </c>
      <c r="C409" s="0" t="n">
        <f aca="false">B409*-1</f>
        <v>127.888434</v>
      </c>
      <c r="D409" s="0" t="n">
        <v>50.66113</v>
      </c>
    </row>
    <row r="410" customFormat="false" ht="12.75" hidden="false" customHeight="false" outlineLevel="0" collapsed="false">
      <c r="A410" s="0" t="n">
        <v>410</v>
      </c>
      <c r="B410" s="0" t="n">
        <v>-127.987001</v>
      </c>
      <c r="C410" s="0" t="n">
        <f aca="false">B410*-1</f>
        <v>127.987001</v>
      </c>
      <c r="D410" s="0" t="n">
        <v>50.731535</v>
      </c>
    </row>
    <row r="411" customFormat="false" ht="12.75" hidden="false" customHeight="false" outlineLevel="0" collapsed="false">
      <c r="A411" s="0" t="n">
        <v>411</v>
      </c>
      <c r="B411" s="0" t="n">
        <v>-128.064446</v>
      </c>
      <c r="C411" s="0" t="n">
        <f aca="false">B411*-1</f>
        <v>128.064446</v>
      </c>
      <c r="D411" s="0" t="n">
        <v>50.654089</v>
      </c>
    </row>
    <row r="412" customFormat="false" ht="12.75" hidden="false" customHeight="false" outlineLevel="0" collapsed="false">
      <c r="A412" s="0" t="n">
        <v>412</v>
      </c>
      <c r="B412" s="0" t="n">
        <v>-128.097302</v>
      </c>
      <c r="C412" s="0" t="n">
        <f aca="false">B412*-1</f>
        <v>128.097302</v>
      </c>
      <c r="D412" s="0" t="n">
        <v>50.583684</v>
      </c>
    </row>
    <row r="413" customFormat="false" ht="12.75" hidden="false" customHeight="false" outlineLevel="0" collapsed="false">
      <c r="A413" s="0" t="n">
        <v>413</v>
      </c>
      <c r="B413" s="0" t="n">
        <v>-128.240459</v>
      </c>
      <c r="C413" s="0" t="n">
        <f aca="false">B413*-1</f>
        <v>128.240459</v>
      </c>
      <c r="D413" s="0" t="n">
        <v>50.625927</v>
      </c>
    </row>
    <row r="414" customFormat="false" ht="12.75" hidden="false" customHeight="false" outlineLevel="0" collapsed="false">
      <c r="A414" s="0" t="n">
        <v>414</v>
      </c>
      <c r="B414" s="0" t="n">
        <v>-128.341373</v>
      </c>
      <c r="C414" s="0" t="n">
        <f aca="false">B414*-1</f>
        <v>128.341373</v>
      </c>
      <c r="D414" s="0" t="n">
        <v>50.689292</v>
      </c>
    </row>
    <row r="415" customFormat="false" ht="12.75" hidden="false" customHeight="false" outlineLevel="0" collapsed="false">
      <c r="A415" s="0" t="n">
        <v>415</v>
      </c>
      <c r="B415" s="0" t="n">
        <v>-128.341373</v>
      </c>
      <c r="C415" s="0" t="n">
        <f aca="false">B415*-1</f>
        <v>128.341373</v>
      </c>
      <c r="D415" s="0" t="n">
        <v>50.766738</v>
      </c>
    </row>
    <row r="416" customFormat="false" ht="12.75" hidden="false" customHeight="false" outlineLevel="0" collapsed="false">
      <c r="A416" s="0" t="n">
        <v>416</v>
      </c>
      <c r="B416" s="0" t="n">
        <v>-128.296783</v>
      </c>
      <c r="C416" s="0" t="n">
        <f aca="false">B416*-1</f>
        <v>128.296783</v>
      </c>
      <c r="D416" s="0" t="n">
        <v>50.823062</v>
      </c>
    </row>
    <row r="417" customFormat="false" ht="12.75" hidden="false" customHeight="false" outlineLevel="0" collapsed="false">
      <c r="A417" s="0" t="n">
        <v>417</v>
      </c>
      <c r="B417" s="0" t="n">
        <v>-128.198216</v>
      </c>
      <c r="C417" s="0" t="n">
        <f aca="false">B417*-1</f>
        <v>128.198216</v>
      </c>
      <c r="D417" s="0" t="n">
        <v>50.884079</v>
      </c>
    </row>
    <row r="418" customFormat="false" ht="12.75" hidden="false" customHeight="false" outlineLevel="0" collapsed="false">
      <c r="A418" s="0" t="n">
        <v>418</v>
      </c>
      <c r="B418" s="0" t="n">
        <v>-128.019856</v>
      </c>
      <c r="C418" s="0" t="n">
        <f aca="false">B418*-1</f>
        <v>128.019856</v>
      </c>
      <c r="D418" s="0" t="n">
        <v>50.89112</v>
      </c>
    </row>
    <row r="419" customFormat="false" ht="12.75" hidden="false" customHeight="false" outlineLevel="0" collapsed="false">
      <c r="A419" s="0" t="n">
        <v>419</v>
      </c>
      <c r="B419" s="0" t="n">
        <v>-127.822722</v>
      </c>
      <c r="C419" s="0" t="n">
        <f aca="false">B419*-1</f>
        <v>127.822722</v>
      </c>
      <c r="D419" s="0" t="n">
        <v>50.855917</v>
      </c>
    </row>
    <row r="420" customFormat="false" ht="12.75" hidden="false" customHeight="false" outlineLevel="0" collapsed="false">
      <c r="A420" s="0" t="n">
        <v>420</v>
      </c>
      <c r="B420" s="0" t="n">
        <v>-127.656097</v>
      </c>
      <c r="C420" s="0" t="n">
        <f aca="false">B420*-1</f>
        <v>127.656097</v>
      </c>
      <c r="D420" s="0" t="n">
        <v>50.80194</v>
      </c>
    </row>
    <row r="421" customFormat="false" ht="12.75" hidden="false" customHeight="false" outlineLevel="0" collapsed="false">
      <c r="A421" s="0" t="n">
        <v>421</v>
      </c>
      <c r="B421" s="0" t="n">
        <v>-127.545796</v>
      </c>
      <c r="C421" s="0" t="n">
        <f aca="false">B421*-1</f>
        <v>127.545796</v>
      </c>
      <c r="D421" s="0" t="n">
        <v>50.780819</v>
      </c>
    </row>
    <row r="422" customFormat="false" ht="12.75" hidden="false" customHeight="false" outlineLevel="0" collapsed="false">
      <c r="A422" s="0" t="n">
        <v>422</v>
      </c>
      <c r="B422" s="0" t="n">
        <v>-127.489472</v>
      </c>
      <c r="C422" s="0" t="n">
        <f aca="false">B422*-1</f>
        <v>127.489472</v>
      </c>
      <c r="D422" s="0" t="n">
        <v>50.780819</v>
      </c>
    </row>
    <row r="423" customFormat="false" ht="12.75" hidden="false" customHeight="false" outlineLevel="0" collapsed="false">
      <c r="A423" s="0" t="n">
        <v>423</v>
      </c>
      <c r="B423" s="0" t="n">
        <v>-127.325193</v>
      </c>
      <c r="C423" s="0" t="n">
        <f aca="false">B423*-1</f>
        <v>127.325193</v>
      </c>
      <c r="D423" s="0" t="n">
        <v>50.696332</v>
      </c>
    </row>
    <row r="424" customFormat="false" ht="12.75" hidden="false" customHeight="false" outlineLevel="0" collapsed="false">
      <c r="A424" s="0" t="n">
        <v>424</v>
      </c>
      <c r="B424" s="0" t="n">
        <v>-127.104591</v>
      </c>
      <c r="C424" s="0" t="n">
        <f aca="false">B424*-1</f>
        <v>127.104591</v>
      </c>
      <c r="D424" s="0" t="n">
        <v>50.632968</v>
      </c>
    </row>
    <row r="425" customFormat="false" ht="12.75" hidden="false" customHeight="false" outlineLevel="0" collapsed="false">
      <c r="A425" s="0" t="n">
        <v>425</v>
      </c>
      <c r="B425" s="0" t="n">
        <v>-126.90511</v>
      </c>
      <c r="C425" s="0" t="n">
        <f aca="false">B425*-1</f>
        <v>126.90511</v>
      </c>
      <c r="D425" s="0" t="n">
        <v>50.583684</v>
      </c>
    </row>
    <row r="426" customFormat="false" ht="12.75" hidden="false" customHeight="false" outlineLevel="0" collapsed="false">
      <c r="A426" s="0" t="n">
        <v>426</v>
      </c>
      <c r="B426" s="0" t="n">
        <v>-126.717363</v>
      </c>
      <c r="C426" s="0" t="n">
        <f aca="false">B426*-1</f>
        <v>126.717363</v>
      </c>
      <c r="D426" s="0" t="n">
        <v>50.541441</v>
      </c>
    </row>
    <row r="427" customFormat="false" ht="12.75" hidden="false" customHeight="false" outlineLevel="0" collapsed="false">
      <c r="A427" s="0" t="n">
        <v>427</v>
      </c>
      <c r="B427" s="0" t="n">
        <v>-126.529616</v>
      </c>
      <c r="C427" s="0" t="n">
        <f aca="false">B427*-1</f>
        <v>126.529616</v>
      </c>
      <c r="D427" s="0" t="n">
        <v>50.506239</v>
      </c>
    </row>
    <row r="428" customFormat="false" ht="12.75" hidden="false" customHeight="false" outlineLevel="0" collapsed="false">
      <c r="A428" s="0" t="n">
        <v>428</v>
      </c>
      <c r="B428" s="0" t="n">
        <v>-126.463905</v>
      </c>
      <c r="C428" s="0" t="n">
        <f aca="false">B428*-1</f>
        <v>126.463905</v>
      </c>
      <c r="D428" s="0" t="n">
        <v>50.506239</v>
      </c>
    </row>
    <row r="429" customFormat="false" ht="12.75" hidden="false" customHeight="false" outlineLevel="0" collapsed="false">
      <c r="A429" s="0" t="n">
        <v>429</v>
      </c>
      <c r="B429" s="0" t="n">
        <v>-126.353603</v>
      </c>
      <c r="C429" s="0" t="n">
        <f aca="false">B429*-1</f>
        <v>126.353603</v>
      </c>
      <c r="D429" s="0" t="n">
        <v>50.485117</v>
      </c>
    </row>
    <row r="430" customFormat="false" ht="12.75" hidden="false" customHeight="false" outlineLevel="0" collapsed="false">
      <c r="A430" s="0" t="n">
        <v>430</v>
      </c>
      <c r="B430" s="0" t="n">
        <v>-126.165857</v>
      </c>
      <c r="C430" s="0" t="n">
        <f aca="false">B430*-1</f>
        <v>126.165857</v>
      </c>
      <c r="D430" s="0" t="n">
        <v>50.456955</v>
      </c>
    </row>
    <row r="431" customFormat="false" ht="12.75" hidden="false" customHeight="false" outlineLevel="0" collapsed="false">
      <c r="A431" s="0" t="n">
        <v>431</v>
      </c>
      <c r="B431" s="0" t="n">
        <v>-126.043821</v>
      </c>
      <c r="C431" s="0" t="n">
        <f aca="false">B431*-1</f>
        <v>126.043821</v>
      </c>
      <c r="D431" s="0" t="n">
        <v>50.428793</v>
      </c>
    </row>
    <row r="432" customFormat="false" ht="12.75" hidden="false" customHeight="false" outlineLevel="0" collapsed="false">
      <c r="A432" s="0" t="n">
        <v>432</v>
      </c>
      <c r="B432" s="0" t="n">
        <v>-125.912398</v>
      </c>
      <c r="C432" s="0" t="n">
        <f aca="false">B432*-1</f>
        <v>125.912398</v>
      </c>
      <c r="D432" s="0" t="n">
        <v>50.393591</v>
      </c>
    </row>
    <row r="433" customFormat="false" ht="12.75" hidden="false" customHeight="false" outlineLevel="0" collapsed="false">
      <c r="A433" s="0" t="n">
        <v>433</v>
      </c>
      <c r="B433" s="0" t="n">
        <v>-125.769241</v>
      </c>
      <c r="C433" s="0" t="n">
        <f aca="false">B433*-1</f>
        <v>125.769241</v>
      </c>
      <c r="D433" s="0" t="n">
        <v>50.372469</v>
      </c>
    </row>
    <row r="434" customFormat="false" ht="12.75" hidden="false" customHeight="false" outlineLevel="0" collapsed="false">
      <c r="A434" s="0" t="n">
        <v>434</v>
      </c>
      <c r="B434" s="0" t="n">
        <v>-125.626084</v>
      </c>
      <c r="C434" s="0" t="n">
        <f aca="false">B434*-1</f>
        <v>125.626084</v>
      </c>
      <c r="D434" s="0" t="n">
        <v>50.365429</v>
      </c>
    </row>
    <row r="435" customFormat="false" ht="12.75" hidden="false" customHeight="false" outlineLevel="0" collapsed="false">
      <c r="A435" s="0" t="n">
        <v>435</v>
      </c>
      <c r="B435" s="0" t="n">
        <v>-125.536905</v>
      </c>
      <c r="C435" s="0" t="n">
        <f aca="false">B435*-1</f>
        <v>125.536905</v>
      </c>
      <c r="D435" s="0" t="n">
        <v>50.316145</v>
      </c>
    </row>
    <row r="436" customFormat="false" ht="12.75" hidden="false" customHeight="false" outlineLevel="0" collapsed="false">
      <c r="A436" s="0" t="n">
        <v>436</v>
      </c>
      <c r="B436" s="0" t="n">
        <v>-125.471193</v>
      </c>
      <c r="C436" s="0" t="n">
        <f aca="false">B436*-1</f>
        <v>125.471193</v>
      </c>
      <c r="D436" s="0" t="n">
        <v>50.24574</v>
      </c>
    </row>
    <row r="437" customFormat="false" ht="12.75" hidden="false" customHeight="false" outlineLevel="0" collapsed="false">
      <c r="A437" s="0" t="n">
        <v>437</v>
      </c>
      <c r="B437" s="0" t="n">
        <v>-125.459459</v>
      </c>
      <c r="C437" s="0" t="n">
        <f aca="false">B437*-1</f>
        <v>125.459459</v>
      </c>
      <c r="D437" s="0" t="n">
        <v>50.210538</v>
      </c>
    </row>
    <row r="438" customFormat="false" ht="12.75" hidden="false" customHeight="false" outlineLevel="0" collapsed="false">
      <c r="A438" s="0" t="n">
        <v>438</v>
      </c>
      <c r="B438" s="0" t="n">
        <v>-125.447725</v>
      </c>
      <c r="C438" s="0" t="n">
        <f aca="false">B438*-1</f>
        <v>125.447725</v>
      </c>
      <c r="D438" s="0" t="n">
        <v>50.140133</v>
      </c>
    </row>
    <row r="439" customFormat="false" ht="12.75" hidden="false" customHeight="false" outlineLevel="0" collapsed="false">
      <c r="A439" s="0" t="n">
        <v>439</v>
      </c>
      <c r="B439" s="0" t="n">
        <v>-125.304568</v>
      </c>
      <c r="C439" s="0" t="n">
        <f aca="false">B439*-1</f>
        <v>125.304568</v>
      </c>
      <c r="D439" s="0" t="n">
        <v>50.041565</v>
      </c>
    </row>
    <row r="440" customFormat="false" ht="12.75" hidden="false" customHeight="false" outlineLevel="0" collapsed="false">
      <c r="A440" s="0" t="n">
        <v>440</v>
      </c>
    </row>
    <row r="441" customFormat="false" ht="12.75" hidden="false" customHeight="false" outlineLevel="0" collapsed="false">
      <c r="A441" s="0" t="n">
        <v>441</v>
      </c>
      <c r="B441" s="0" t="n">
        <v>-127.158568</v>
      </c>
      <c r="C441" s="0" t="n">
        <f aca="false">B441*-1</f>
        <v>127.158568</v>
      </c>
      <c r="D441" s="0" t="n">
        <v>49.97116</v>
      </c>
    </row>
    <row r="442" customFormat="false" ht="12.75" hidden="false" customHeight="false" outlineLevel="0" collapsed="false">
      <c r="A442" s="0" t="n">
        <v>442</v>
      </c>
      <c r="B442" s="0" t="n">
        <v>-127.125712</v>
      </c>
      <c r="C442" s="0" t="n">
        <f aca="false">B442*-1</f>
        <v>127.125712</v>
      </c>
      <c r="D442" s="0" t="n">
        <v>50.076768</v>
      </c>
    </row>
    <row r="443" customFormat="false" ht="12.75" hidden="false" customHeight="false" outlineLevel="0" collapsed="false">
      <c r="A443" s="0" t="n">
        <v>443</v>
      </c>
      <c r="B443" s="0" t="n">
        <v>-127.071735</v>
      </c>
      <c r="C443" s="0" t="n">
        <f aca="false">B443*-1</f>
        <v>127.071735</v>
      </c>
      <c r="D443" s="0" t="n">
        <v>50.140133</v>
      </c>
    </row>
    <row r="444" customFormat="false" ht="12.75" hidden="false" customHeight="false" outlineLevel="0" collapsed="false">
      <c r="A444" s="0" t="n">
        <v>444</v>
      </c>
      <c r="B444" s="0" t="n">
        <v>-127.125712</v>
      </c>
      <c r="C444" s="0" t="n">
        <f aca="false">B444*-1</f>
        <v>127.125712</v>
      </c>
      <c r="D444" s="0" t="n">
        <v>50.140133</v>
      </c>
    </row>
    <row r="445" customFormat="false" ht="12.75" hidden="false" customHeight="false" outlineLevel="0" collapsed="false">
      <c r="A445" s="0" t="n">
        <v>445</v>
      </c>
      <c r="B445" s="0" t="n">
        <v>-127.259482</v>
      </c>
      <c r="C445" s="0" t="n">
        <f aca="false">B445*-1</f>
        <v>127.259482</v>
      </c>
      <c r="D445" s="0" t="n">
        <v>50.196457</v>
      </c>
    </row>
    <row r="446" customFormat="false" ht="12.75" hidden="false" customHeight="false" outlineLevel="0" collapsed="false">
      <c r="A446" s="0" t="n">
        <v>446</v>
      </c>
      <c r="B446" s="0" t="n">
        <v>-127.304072</v>
      </c>
      <c r="C446" s="0" t="n">
        <f aca="false">B446*-1</f>
        <v>127.304072</v>
      </c>
      <c r="D446" s="0" t="n">
        <v>50.10493</v>
      </c>
    </row>
    <row r="447" customFormat="false" ht="12.75" hidden="false" customHeight="false" outlineLevel="0" collapsed="false">
      <c r="A447" s="0" t="n">
        <v>447</v>
      </c>
      <c r="B447" s="0" t="n">
        <v>-127.313459</v>
      </c>
      <c r="C447" s="0" t="n">
        <f aca="false">B447*-1</f>
        <v>127.313459</v>
      </c>
      <c r="D447" s="0" t="n">
        <v>50.076768</v>
      </c>
    </row>
    <row r="448" customFormat="false" ht="12.75" hidden="false" customHeight="false" outlineLevel="0" collapsed="false">
      <c r="A448" s="0" t="n">
        <v>448</v>
      </c>
      <c r="B448" s="0" t="n">
        <v>-127.402639</v>
      </c>
      <c r="C448" s="0" t="n">
        <f aca="false">B448*-1</f>
        <v>127.402639</v>
      </c>
      <c r="D448" s="0" t="n">
        <v>50.154214</v>
      </c>
    </row>
    <row r="449" customFormat="false" ht="12.75" hidden="false" customHeight="false" outlineLevel="0" collapsed="false">
      <c r="A449" s="0" t="n">
        <v>449</v>
      </c>
      <c r="B449" s="0" t="n">
        <v>-127.447229</v>
      </c>
      <c r="C449" s="0" t="n">
        <f aca="false">B449*-1</f>
        <v>127.447229</v>
      </c>
      <c r="D449" s="0" t="n">
        <v>50.203497</v>
      </c>
    </row>
    <row r="450" customFormat="false" ht="12.75" hidden="false" customHeight="false" outlineLevel="0" collapsed="false">
      <c r="A450" s="0" t="n">
        <v>450</v>
      </c>
      <c r="B450" s="0" t="n">
        <v>-127.524674</v>
      </c>
      <c r="C450" s="0" t="n">
        <f aca="false">B450*-1</f>
        <v>127.524674</v>
      </c>
      <c r="D450" s="0" t="n">
        <v>50.189416</v>
      </c>
    </row>
    <row r="451" customFormat="false" ht="12.75" hidden="false" customHeight="false" outlineLevel="0" collapsed="false">
      <c r="A451" s="0" t="n">
        <v>451</v>
      </c>
      <c r="B451" s="0" t="n">
        <v>-127.611507</v>
      </c>
      <c r="C451" s="0" t="n">
        <f aca="false">B451*-1</f>
        <v>127.611507</v>
      </c>
      <c r="D451" s="0" t="n">
        <v>50.217578</v>
      </c>
    </row>
    <row r="452" customFormat="false" ht="12.75" hidden="false" customHeight="false" outlineLevel="0" collapsed="false">
      <c r="A452" s="0" t="n">
        <v>452</v>
      </c>
      <c r="B452" s="0" t="n">
        <v>-127.712421</v>
      </c>
      <c r="C452" s="0" t="n">
        <f aca="false">B452*-1</f>
        <v>127.712421</v>
      </c>
      <c r="D452" s="0" t="n">
        <v>50.133092</v>
      </c>
    </row>
    <row r="453" customFormat="false" ht="12.75" hidden="false" customHeight="false" outlineLevel="0" collapsed="false">
      <c r="A453" s="0" t="n">
        <v>453</v>
      </c>
      <c r="B453" s="0" t="n">
        <v>-127.799254</v>
      </c>
      <c r="C453" s="0" t="n">
        <f aca="false">B453*-1</f>
        <v>127.799254</v>
      </c>
      <c r="D453" s="0" t="n">
        <v>50.147173</v>
      </c>
    </row>
    <row r="454" customFormat="false" ht="12.75" hidden="false" customHeight="false" outlineLevel="0" collapsed="false">
      <c r="A454" s="0" t="n">
        <v>454</v>
      </c>
      <c r="B454" s="0" t="n">
        <v>-127.843844</v>
      </c>
      <c r="C454" s="0" t="n">
        <f aca="false">B454*-1</f>
        <v>127.843844</v>
      </c>
      <c r="D454" s="0" t="n">
        <v>50.189416</v>
      </c>
    </row>
    <row r="455" customFormat="false" ht="12.75" hidden="false" customHeight="false" outlineLevel="0" collapsed="false">
      <c r="A455" s="0" t="n">
        <v>455</v>
      </c>
      <c r="B455" s="0" t="n">
        <v>-127.799254</v>
      </c>
      <c r="C455" s="0" t="n">
        <f aca="false">B455*-1</f>
        <v>127.799254</v>
      </c>
      <c r="D455" s="0" t="n">
        <v>50.24574</v>
      </c>
    </row>
    <row r="456" customFormat="false" ht="12.75" hidden="false" customHeight="false" outlineLevel="0" collapsed="false">
      <c r="A456" s="0" t="n">
        <v>456</v>
      </c>
      <c r="B456" s="0" t="n">
        <v>-127.799254</v>
      </c>
      <c r="C456" s="0" t="n">
        <f aca="false">B456*-1</f>
        <v>127.799254</v>
      </c>
      <c r="D456" s="0" t="n">
        <v>50.302064</v>
      </c>
    </row>
    <row r="457" customFormat="false" ht="12.75" hidden="false" customHeight="false" outlineLevel="0" collapsed="false">
      <c r="A457" s="0" t="n">
        <v>457</v>
      </c>
      <c r="B457" s="0" t="n">
        <v>-127.78752</v>
      </c>
      <c r="C457" s="0" t="n">
        <f aca="false">B457*-1</f>
        <v>127.78752</v>
      </c>
      <c r="D457" s="0" t="n">
        <v>50.337267</v>
      </c>
    </row>
    <row r="458" customFormat="false" ht="12.75" hidden="false" customHeight="false" outlineLevel="0" collapsed="false">
      <c r="A458" s="0" t="n">
        <v>458</v>
      </c>
      <c r="B458" s="0" t="n">
        <v>-127.900168</v>
      </c>
      <c r="C458" s="0" t="n">
        <f aca="false">B458*-1</f>
        <v>127.900168</v>
      </c>
      <c r="D458" s="0" t="n">
        <v>50.37951</v>
      </c>
    </row>
    <row r="459" customFormat="false" ht="12.75" hidden="false" customHeight="false" outlineLevel="0" collapsed="false">
      <c r="A459" s="0" t="n">
        <v>459</v>
      </c>
      <c r="B459" s="0" t="n">
        <v>-127.909555</v>
      </c>
      <c r="C459" s="0" t="n">
        <f aca="false">B459*-1</f>
        <v>127.909555</v>
      </c>
      <c r="D459" s="0" t="n">
        <v>50.463996</v>
      </c>
    </row>
    <row r="460" customFormat="false" ht="12.75" hidden="false" customHeight="false" outlineLevel="0" collapsed="false">
      <c r="A460" s="0" t="n">
        <v>460</v>
      </c>
      <c r="B460" s="0" t="n">
        <v>-127.745277</v>
      </c>
      <c r="C460" s="0" t="n">
        <f aca="false">B460*-1</f>
        <v>127.745277</v>
      </c>
      <c r="D460" s="0" t="n">
        <v>50.499198</v>
      </c>
    </row>
    <row r="461" customFormat="false" ht="12.75" hidden="false" customHeight="false" outlineLevel="0" collapsed="false">
      <c r="A461" s="0" t="n">
        <v>461</v>
      </c>
      <c r="B461" s="0" t="n">
        <v>-127.590385</v>
      </c>
      <c r="C461" s="0" t="n">
        <f aca="false">B461*-1</f>
        <v>127.590385</v>
      </c>
      <c r="D461" s="0" t="n">
        <v>50.485117</v>
      </c>
    </row>
    <row r="462" customFormat="false" ht="12.75" hidden="false" customHeight="false" outlineLevel="0" collapsed="false">
      <c r="A462" s="0" t="n">
        <v>462</v>
      </c>
      <c r="B462" s="0" t="n">
        <v>-127.534061</v>
      </c>
      <c r="C462" s="0" t="n">
        <f aca="false">B462*-1</f>
        <v>127.534061</v>
      </c>
      <c r="D462" s="0" t="n">
        <v>50.449915</v>
      </c>
    </row>
    <row r="463" customFormat="false" ht="12.75" hidden="false" customHeight="false" outlineLevel="0" collapsed="false">
      <c r="A463" s="0" t="n">
        <v>463</v>
      </c>
      <c r="B463" s="0" t="n">
        <v>-127.51294</v>
      </c>
      <c r="C463" s="0" t="n">
        <f aca="false">B463*-1</f>
        <v>127.51294</v>
      </c>
      <c r="D463" s="0" t="n">
        <v>50.421753</v>
      </c>
    </row>
    <row r="464" customFormat="false" ht="12.75" hidden="false" customHeight="false" outlineLevel="0" collapsed="false">
      <c r="A464" s="0" t="n">
        <v>464</v>
      </c>
    </row>
    <row r="465" customFormat="false" ht="12.75" hidden="false" customHeight="false" outlineLevel="0" collapsed="false">
      <c r="A465" s="0" t="n">
        <v>465</v>
      </c>
      <c r="B465" s="0" t="n">
        <v>-123.903507</v>
      </c>
      <c r="C465" s="0" t="n">
        <f aca="false">B465*-1</f>
        <v>123.903507</v>
      </c>
      <c r="D465" s="0" t="n">
        <v>49.957079</v>
      </c>
    </row>
    <row r="466" customFormat="false" ht="12.75" hidden="false" customHeight="false" outlineLevel="0" collapsed="false">
      <c r="A466" s="0" t="n">
        <v>466</v>
      </c>
      <c r="B466" s="0" t="n">
        <v>-123.94575</v>
      </c>
      <c r="C466" s="0" t="n">
        <f aca="false">B466*-1</f>
        <v>123.94575</v>
      </c>
      <c r="D466" s="0" t="n">
        <v>50.048606</v>
      </c>
    </row>
    <row r="467" customFormat="false" ht="12.75" hidden="false" customHeight="false" outlineLevel="0" collapsed="false">
      <c r="A467" s="0" t="n">
        <v>467</v>
      </c>
      <c r="B467" s="0" t="n">
        <v>-123.980953</v>
      </c>
      <c r="C467" s="0" t="n">
        <f aca="false">B467*-1</f>
        <v>123.980953</v>
      </c>
      <c r="D467" s="0" t="n">
        <v>50.027484</v>
      </c>
    </row>
    <row r="468" customFormat="false" ht="12.75" hidden="false" customHeight="false" outlineLevel="0" collapsed="false">
      <c r="A468" s="0" t="n">
        <v>468</v>
      </c>
    </row>
    <row r="469" customFormat="false" ht="12.75" hidden="false" customHeight="false" outlineLevel="0" collapsed="false">
      <c r="A469" s="0" t="n">
        <v>469</v>
      </c>
      <c r="B469" s="0" t="n">
        <v>-124.654495</v>
      </c>
      <c r="C469" s="0" t="n">
        <f aca="false">B469*-1</f>
        <v>124.654495</v>
      </c>
      <c r="D469" s="0" t="n">
        <v>49.96412</v>
      </c>
    </row>
    <row r="470" customFormat="false" ht="12.75" hidden="false" customHeight="false" outlineLevel="0" collapsed="false">
      <c r="A470" s="0" t="n">
        <v>470</v>
      </c>
      <c r="B470" s="0" t="n">
        <v>-124.753062</v>
      </c>
      <c r="C470" s="0" t="n">
        <f aca="false">B470*-1</f>
        <v>124.753062</v>
      </c>
      <c r="D470" s="0" t="n">
        <v>50.041565</v>
      </c>
    </row>
    <row r="471" customFormat="false" ht="12.75" hidden="false" customHeight="false" outlineLevel="0" collapsed="false">
      <c r="A471" s="0" t="n">
        <v>471</v>
      </c>
      <c r="B471" s="0" t="n">
        <v>-124.785917</v>
      </c>
      <c r="C471" s="0" t="n">
        <f aca="false">B471*-1</f>
        <v>124.785917</v>
      </c>
      <c r="D471" s="0" t="n">
        <v>50.090849</v>
      </c>
    </row>
    <row r="472" customFormat="false" ht="12.75" hidden="false" customHeight="false" outlineLevel="0" collapsed="false">
      <c r="A472" s="0" t="n">
        <v>472</v>
      </c>
      <c r="B472" s="0" t="n">
        <v>-124.708472</v>
      </c>
      <c r="C472" s="0" t="n">
        <f aca="false">B472*-1</f>
        <v>124.708472</v>
      </c>
      <c r="D472" s="0" t="n">
        <v>50.133092</v>
      </c>
    </row>
    <row r="473" customFormat="false" ht="12.75" hidden="false" customHeight="false" outlineLevel="0" collapsed="false">
      <c r="A473" s="0" t="n">
        <v>473</v>
      </c>
      <c r="B473" s="0" t="n">
        <v>-124.642761</v>
      </c>
      <c r="C473" s="0" t="n">
        <f aca="false">B473*-1</f>
        <v>124.642761</v>
      </c>
      <c r="D473" s="0" t="n">
        <v>50.168295</v>
      </c>
    </row>
    <row r="474" customFormat="false" ht="12.75" hidden="false" customHeight="false" outlineLevel="0" collapsed="false">
      <c r="A474" s="0" t="n">
        <v>474</v>
      </c>
      <c r="B474" s="0" t="n">
        <v>-124.619292</v>
      </c>
      <c r="C474" s="0" t="n">
        <f aca="false">B474*-1</f>
        <v>124.619292</v>
      </c>
      <c r="D474" s="0" t="n">
        <v>50.210538</v>
      </c>
    </row>
    <row r="475" customFormat="false" ht="12.75" hidden="false" customHeight="false" outlineLevel="0" collapsed="false">
      <c r="A475" s="0" t="n">
        <v>475</v>
      </c>
      <c r="B475" s="0" t="n">
        <v>-124.631026</v>
      </c>
      <c r="C475" s="0" t="n">
        <f aca="false">B475*-1</f>
        <v>124.631026</v>
      </c>
      <c r="D475" s="0" t="n">
        <v>50.287983</v>
      </c>
    </row>
    <row r="476" customFormat="false" ht="12.75" hidden="false" customHeight="false" outlineLevel="0" collapsed="false">
      <c r="A476" s="0" t="n">
        <v>476</v>
      </c>
      <c r="B476" s="0" t="n">
        <v>-124.675616</v>
      </c>
      <c r="C476" s="0" t="n">
        <f aca="false">B476*-1</f>
        <v>124.675616</v>
      </c>
      <c r="D476" s="0" t="n">
        <v>50.344307</v>
      </c>
    </row>
    <row r="477" customFormat="false" ht="12.75" hidden="false" customHeight="false" outlineLevel="0" collapsed="false">
      <c r="A477" s="0" t="n">
        <v>477</v>
      </c>
      <c r="B477" s="0" t="n">
        <v>-124.654495</v>
      </c>
      <c r="C477" s="0" t="n">
        <f aca="false">B477*-1</f>
        <v>124.654495</v>
      </c>
      <c r="D477" s="0" t="n">
        <v>50.38655</v>
      </c>
    </row>
    <row r="478" customFormat="false" ht="12.75" hidden="false" customHeight="false" outlineLevel="0" collapsed="false">
      <c r="A478" s="0" t="n">
        <v>478</v>
      </c>
      <c r="B478" s="0" t="n">
        <v>-124.631026</v>
      </c>
      <c r="C478" s="0" t="n">
        <f aca="false">B478*-1</f>
        <v>124.631026</v>
      </c>
      <c r="D478" s="0" t="n">
        <v>50.435834</v>
      </c>
    </row>
    <row r="479" customFormat="false" ht="12.75" hidden="false" customHeight="false" outlineLevel="0" collapsed="false">
      <c r="A479" s="0" t="n">
        <v>479</v>
      </c>
      <c r="B479" s="0" t="n">
        <v>-124.696738</v>
      </c>
      <c r="C479" s="0" t="n">
        <f aca="false">B479*-1</f>
        <v>124.696738</v>
      </c>
      <c r="D479" s="0" t="n">
        <v>50.449915</v>
      </c>
    </row>
    <row r="480" customFormat="false" ht="12.75" hidden="false" customHeight="false" outlineLevel="0" collapsed="false">
      <c r="A480" s="0" t="n">
        <v>480</v>
      </c>
      <c r="B480" s="0" t="n">
        <v>-124.762449</v>
      </c>
      <c r="C480" s="0" t="n">
        <f aca="false">B480*-1</f>
        <v>124.762449</v>
      </c>
      <c r="D480" s="0" t="n">
        <v>50.421753</v>
      </c>
    </row>
    <row r="481" customFormat="false" ht="12.75" hidden="false" customHeight="false" outlineLevel="0" collapsed="false">
      <c r="A481" s="0" t="n">
        <v>481</v>
      </c>
      <c r="B481" s="0" t="n">
        <v>-124.807039</v>
      </c>
      <c r="C481" s="0" t="n">
        <f aca="false">B481*-1</f>
        <v>124.807039</v>
      </c>
      <c r="D481" s="0" t="n">
        <v>50.393591</v>
      </c>
    </row>
    <row r="482" customFormat="false" ht="12.75" hidden="false" customHeight="false" outlineLevel="0" collapsed="false">
      <c r="A482" s="0" t="n">
        <v>482</v>
      </c>
      <c r="B482" s="0" t="n">
        <v>-124.851629</v>
      </c>
      <c r="C482" s="0" t="n">
        <f aca="false">B482*-1</f>
        <v>124.851629</v>
      </c>
      <c r="D482" s="0" t="n">
        <v>50.38655</v>
      </c>
    </row>
    <row r="483" customFormat="false" ht="12.75" hidden="false" customHeight="false" outlineLevel="0" collapsed="false">
      <c r="A483" s="0" t="n">
        <v>483</v>
      </c>
      <c r="B483" s="0" t="n">
        <v>-124.91734</v>
      </c>
      <c r="C483" s="0" t="n">
        <f aca="false">B483*-1</f>
        <v>124.91734</v>
      </c>
      <c r="D483" s="0" t="n">
        <v>50.38655</v>
      </c>
    </row>
    <row r="484" customFormat="false" ht="12.75" hidden="false" customHeight="false" outlineLevel="0" collapsed="false">
      <c r="A484" s="0" t="n">
        <v>484</v>
      </c>
      <c r="B484" s="0" t="n">
        <v>-124.973664</v>
      </c>
      <c r="C484" s="0" t="n">
        <f aca="false">B484*-1</f>
        <v>124.973664</v>
      </c>
      <c r="D484" s="0" t="n">
        <v>50.435834</v>
      </c>
    </row>
    <row r="485" customFormat="false" ht="12.75" hidden="false" customHeight="false" outlineLevel="0" collapsed="false">
      <c r="A485" s="0" t="n">
        <v>485</v>
      </c>
      <c r="B485" s="0" t="n">
        <v>-125.00652</v>
      </c>
      <c r="C485" s="0" t="n">
        <f aca="false">B485*-1</f>
        <v>125.00652</v>
      </c>
      <c r="D485" s="0" t="n">
        <v>50.513279</v>
      </c>
    </row>
    <row r="486" customFormat="false" ht="12.75" hidden="false" customHeight="false" outlineLevel="0" collapsed="false">
      <c r="A486" s="0" t="n">
        <v>486</v>
      </c>
      <c r="B486" s="0" t="n">
        <v>-125.018254</v>
      </c>
      <c r="C486" s="0" t="n">
        <f aca="false">B486*-1</f>
        <v>125.018254</v>
      </c>
      <c r="D486" s="0" t="n">
        <v>50.555522</v>
      </c>
    </row>
    <row r="487" customFormat="false" ht="12.75" hidden="false" customHeight="false" outlineLevel="0" collapsed="false">
      <c r="A487" s="0" t="n">
        <v>487</v>
      </c>
      <c r="B487" s="0" t="n">
        <v>-125.039376</v>
      </c>
      <c r="C487" s="0" t="n">
        <f aca="false">B487*-1</f>
        <v>125.039376</v>
      </c>
      <c r="D487" s="0" t="n">
        <v>50.555522</v>
      </c>
    </row>
    <row r="488" customFormat="false" ht="12.75" hidden="false" customHeight="false" outlineLevel="0" collapsed="false">
      <c r="A488" s="0" t="n">
        <v>488</v>
      </c>
      <c r="B488" s="0" t="n">
        <v>-125.062844</v>
      </c>
      <c r="C488" s="0" t="n">
        <f aca="false">B488*-1</f>
        <v>125.062844</v>
      </c>
      <c r="D488" s="0" t="n">
        <v>50.555522</v>
      </c>
    </row>
    <row r="489" customFormat="false" ht="12.75" hidden="false" customHeight="false" outlineLevel="0" collapsed="false">
      <c r="A489" s="0" t="n">
        <v>489</v>
      </c>
      <c r="B489" s="0" t="n">
        <v>-125.128555</v>
      </c>
      <c r="C489" s="0" t="n">
        <f aca="false">B489*-1</f>
        <v>125.128555</v>
      </c>
      <c r="D489" s="0" t="n">
        <v>50.534401</v>
      </c>
    </row>
    <row r="490" customFormat="false" ht="12.75" hidden="false" customHeight="false" outlineLevel="0" collapsed="false">
      <c r="A490" s="0" t="n">
        <v>490</v>
      </c>
      <c r="B490" s="0" t="n">
        <v>-125.194267</v>
      </c>
      <c r="C490" s="0" t="n">
        <f aca="false">B490*-1</f>
        <v>125.194267</v>
      </c>
      <c r="D490" s="0" t="n">
        <v>50.499198</v>
      </c>
    </row>
    <row r="491" customFormat="false" ht="12.75" hidden="false" customHeight="false" outlineLevel="0" collapsed="false">
      <c r="A491" s="0" t="n">
        <v>491</v>
      </c>
      <c r="B491" s="0" t="n">
        <v>-125.271712</v>
      </c>
      <c r="C491" s="0" t="n">
        <f aca="false">B491*-1</f>
        <v>125.271712</v>
      </c>
      <c r="D491" s="0" t="n">
        <v>50.485117</v>
      </c>
    </row>
    <row r="492" customFormat="false" ht="12.75" hidden="false" customHeight="false" outlineLevel="0" collapsed="false">
      <c r="A492" s="0" t="n">
        <v>492</v>
      </c>
      <c r="B492" s="0" t="n">
        <v>-125.370279</v>
      </c>
      <c r="C492" s="0" t="n">
        <f aca="false">B492*-1</f>
        <v>125.370279</v>
      </c>
      <c r="D492" s="0" t="n">
        <v>50.506239</v>
      </c>
    </row>
    <row r="493" customFormat="false" ht="12.75" hidden="false" customHeight="false" outlineLevel="0" collapsed="false">
      <c r="A493" s="0" t="n">
        <v>493</v>
      </c>
      <c r="B493" s="0" t="n">
        <v>-125.471193</v>
      </c>
      <c r="C493" s="0" t="n">
        <f aca="false">B493*-1</f>
        <v>125.471193</v>
      </c>
      <c r="D493" s="0" t="n">
        <v>50.52736</v>
      </c>
    </row>
    <row r="494" customFormat="false" ht="12.75" hidden="false" customHeight="false" outlineLevel="0" collapsed="false">
      <c r="A494" s="0" t="n">
        <v>494</v>
      </c>
      <c r="B494" s="0" t="n">
        <v>-125.536905</v>
      </c>
      <c r="C494" s="0" t="n">
        <f aca="false">B494*-1</f>
        <v>125.536905</v>
      </c>
      <c r="D494" s="0" t="n">
        <v>50.492158</v>
      </c>
    </row>
    <row r="495" customFormat="false" ht="12.75" hidden="false" customHeight="false" outlineLevel="0" collapsed="false">
      <c r="A495" s="0" t="n">
        <v>495</v>
      </c>
      <c r="B495" s="0" t="n">
        <v>-125.602616</v>
      </c>
      <c r="C495" s="0" t="n">
        <f aca="false">B495*-1</f>
        <v>125.602616</v>
      </c>
      <c r="D495" s="0" t="n">
        <v>50.52032</v>
      </c>
    </row>
    <row r="496" customFormat="false" ht="12.75" hidden="false" customHeight="false" outlineLevel="0" collapsed="false">
      <c r="A496" s="0" t="n">
        <v>496</v>
      </c>
      <c r="B496" s="0" t="n">
        <v>-125.668327</v>
      </c>
      <c r="C496" s="0" t="n">
        <f aca="false">B496*-1</f>
        <v>125.668327</v>
      </c>
      <c r="D496" s="0" t="n">
        <v>50.569603</v>
      </c>
    </row>
    <row r="497" customFormat="false" ht="12.75" hidden="false" customHeight="false" outlineLevel="0" collapsed="false">
      <c r="A497" s="0" t="n">
        <v>497</v>
      </c>
      <c r="B497" s="0" t="n">
        <v>-125.701183</v>
      </c>
      <c r="C497" s="0" t="n">
        <f aca="false">B497*-1</f>
        <v>125.701183</v>
      </c>
      <c r="D497" s="0" t="n">
        <v>50.513279</v>
      </c>
    </row>
    <row r="498" customFormat="false" ht="12.75" hidden="false" customHeight="false" outlineLevel="0" collapsed="false">
      <c r="A498" s="0" t="n">
        <v>498</v>
      </c>
      <c r="B498" s="0" t="n">
        <v>-125.769241</v>
      </c>
      <c r="C498" s="0" t="n">
        <f aca="false">B498*-1</f>
        <v>125.769241</v>
      </c>
      <c r="D498" s="0" t="n">
        <v>50.485117</v>
      </c>
    </row>
    <row r="499" customFormat="false" ht="12.75" hidden="false" customHeight="false" outlineLevel="0" collapsed="false">
      <c r="A499" s="0" t="n">
        <v>499</v>
      </c>
      <c r="B499" s="0" t="n">
        <v>-125.846687</v>
      </c>
      <c r="C499" s="0" t="n">
        <f aca="false">B499*-1</f>
        <v>125.846687</v>
      </c>
      <c r="D499" s="0" t="n">
        <v>50.52032</v>
      </c>
    </row>
    <row r="500" customFormat="false" ht="12.75" hidden="false" customHeight="false" outlineLevel="0" collapsed="false">
      <c r="A500" s="0" t="n">
        <v>500</v>
      </c>
      <c r="B500" s="0" t="n">
        <v>-125.924133</v>
      </c>
      <c r="C500" s="0" t="n">
        <f aca="false">B500*-1</f>
        <v>125.924133</v>
      </c>
      <c r="D500" s="0" t="n">
        <v>50.52736</v>
      </c>
    </row>
    <row r="501" customFormat="false" ht="12.75" hidden="false" customHeight="false" outlineLevel="0" collapsed="false">
      <c r="A501" s="0" t="n">
        <v>501</v>
      </c>
      <c r="B501" s="0" t="n">
        <v>-126.043821</v>
      </c>
      <c r="C501" s="0" t="n">
        <f aca="false">B501*-1</f>
        <v>126.043821</v>
      </c>
      <c r="D501" s="0" t="n">
        <v>50.534401</v>
      </c>
    </row>
    <row r="502" customFormat="false" ht="12.75" hidden="false" customHeight="false" outlineLevel="0" collapsed="false">
      <c r="A502" s="0" t="n">
        <v>502</v>
      </c>
      <c r="B502" s="0" t="n">
        <v>-126.154122</v>
      </c>
      <c r="C502" s="0" t="n">
        <f aca="false">B502*-1</f>
        <v>126.154122</v>
      </c>
      <c r="D502" s="0" t="n">
        <v>50.541441</v>
      </c>
    </row>
    <row r="503" customFormat="false" ht="12.75" hidden="false" customHeight="false" outlineLevel="0" collapsed="false">
      <c r="A503" s="0" t="n">
        <v>503</v>
      </c>
      <c r="B503" s="0" t="n">
        <v>-126.255036</v>
      </c>
      <c r="C503" s="0" t="n">
        <f aca="false">B503*-1</f>
        <v>126.255036</v>
      </c>
      <c r="D503" s="0" t="n">
        <v>50.548482</v>
      </c>
    </row>
    <row r="504" customFormat="false" ht="12.75" hidden="false" customHeight="false" outlineLevel="0" collapsed="false">
      <c r="A504" s="0" t="n">
        <v>504</v>
      </c>
      <c r="B504" s="0" t="n">
        <v>-126.386459</v>
      </c>
      <c r="C504" s="0" t="n">
        <f aca="false">B504*-1</f>
        <v>126.386459</v>
      </c>
      <c r="D504" s="0" t="n">
        <v>50.548482</v>
      </c>
    </row>
    <row r="505" customFormat="false" ht="12.75" hidden="false" customHeight="false" outlineLevel="0" collapsed="false">
      <c r="A505" s="0" t="n">
        <v>505</v>
      </c>
      <c r="B505" s="0" t="n">
        <v>-126.45217</v>
      </c>
      <c r="C505" s="0" t="n">
        <f aca="false">B505*-1</f>
        <v>126.45217</v>
      </c>
      <c r="D505" s="0" t="n">
        <v>50.590725</v>
      </c>
    </row>
    <row r="506" customFormat="false" ht="12.75" hidden="false" customHeight="false" outlineLevel="0" collapsed="false">
      <c r="A506" s="0" t="n">
        <v>506</v>
      </c>
      <c r="B506" s="0" t="n">
        <v>-126.332482</v>
      </c>
      <c r="C506" s="0" t="n">
        <f aca="false">B506*-1</f>
        <v>126.332482</v>
      </c>
      <c r="D506" s="0" t="n">
        <v>50.611846</v>
      </c>
    </row>
    <row r="507" customFormat="false" ht="12.75" hidden="false" customHeight="false" outlineLevel="0" collapsed="false">
      <c r="A507" s="0" t="n">
        <v>507</v>
      </c>
      <c r="B507" s="0" t="n">
        <v>-126.222181</v>
      </c>
      <c r="C507" s="0" t="n">
        <f aca="false">B507*-1</f>
        <v>126.222181</v>
      </c>
      <c r="D507" s="0" t="n">
        <v>50.618887</v>
      </c>
    </row>
    <row r="508" customFormat="false" ht="12.75" hidden="false" customHeight="false" outlineLevel="0" collapsed="false">
      <c r="A508" s="0" t="n">
        <v>508</v>
      </c>
      <c r="B508" s="0" t="n">
        <v>-126.121267</v>
      </c>
      <c r="C508" s="0" t="n">
        <f aca="false">B508*-1</f>
        <v>126.121267</v>
      </c>
      <c r="D508" s="0" t="n">
        <v>50.654089</v>
      </c>
    </row>
    <row r="509" customFormat="false" ht="12.75" hidden="false" customHeight="false" outlineLevel="0" collapsed="false">
      <c r="A509" s="0" t="n">
        <v>509</v>
      </c>
      <c r="B509" s="0" t="n">
        <v>-125.97811</v>
      </c>
      <c r="C509" s="0" t="n">
        <f aca="false">B509*-1</f>
        <v>125.97811</v>
      </c>
      <c r="D509" s="0" t="n">
        <v>50.66817</v>
      </c>
    </row>
    <row r="510" customFormat="false" ht="12.75" hidden="false" customHeight="false" outlineLevel="0" collapsed="false">
      <c r="A510" s="0" t="n">
        <v>510</v>
      </c>
      <c r="B510" s="0" t="n">
        <v>-125.93352</v>
      </c>
      <c r="C510" s="0" t="n">
        <f aca="false">B510*-1</f>
        <v>125.93352</v>
      </c>
      <c r="D510" s="0" t="n">
        <v>50.710413</v>
      </c>
    </row>
    <row r="511" customFormat="false" ht="12.75" hidden="false" customHeight="false" outlineLevel="0" collapsed="false">
      <c r="A511" s="0" t="n">
        <v>511</v>
      </c>
      <c r="B511" s="0" t="n">
        <v>-126.043821</v>
      </c>
      <c r="C511" s="0" t="n">
        <f aca="false">B511*-1</f>
        <v>126.043821</v>
      </c>
      <c r="D511" s="0" t="n">
        <v>50.717454</v>
      </c>
    </row>
    <row r="512" customFormat="false" ht="12.75" hidden="false" customHeight="false" outlineLevel="0" collapsed="false">
      <c r="A512" s="0" t="n">
        <v>512</v>
      </c>
      <c r="B512" s="0" t="n">
        <v>-126.144735</v>
      </c>
      <c r="C512" s="0" t="n">
        <f aca="false">B512*-1</f>
        <v>126.144735</v>
      </c>
      <c r="D512" s="0" t="n">
        <v>50.717454</v>
      </c>
    </row>
    <row r="513" customFormat="false" ht="12.75" hidden="false" customHeight="false" outlineLevel="0" collapsed="false">
      <c r="A513" s="0" t="n">
        <v>513</v>
      </c>
      <c r="B513" s="0" t="n">
        <v>-126.121267</v>
      </c>
      <c r="C513" s="0" t="n">
        <f aca="false">B513*-1</f>
        <v>126.121267</v>
      </c>
      <c r="D513" s="0" t="n">
        <v>50.766738</v>
      </c>
    </row>
    <row r="514" customFormat="false" ht="12.75" hidden="false" customHeight="false" outlineLevel="0" collapsed="false">
      <c r="A514" s="0" t="n">
        <v>514</v>
      </c>
      <c r="B514" s="0" t="n">
        <v>-126.109532</v>
      </c>
      <c r="C514" s="0" t="n">
        <f aca="false">B514*-1</f>
        <v>126.109532</v>
      </c>
      <c r="D514" s="0" t="n">
        <v>50.823062</v>
      </c>
    </row>
    <row r="515" customFormat="false" ht="12.75" hidden="false" customHeight="false" outlineLevel="0" collapsed="false">
      <c r="A515" s="0" t="n">
        <v>515</v>
      </c>
      <c r="B515" s="0" t="n">
        <v>-126.186978</v>
      </c>
      <c r="C515" s="0" t="n">
        <f aca="false">B515*-1</f>
        <v>126.186978</v>
      </c>
      <c r="D515" s="0" t="n">
        <v>50.841836</v>
      </c>
    </row>
    <row r="516" customFormat="false" ht="12.75" hidden="false" customHeight="false" outlineLevel="0" collapsed="false">
      <c r="A516" s="0" t="n">
        <v>516</v>
      </c>
      <c r="B516" s="0" t="n">
        <v>-126.276158</v>
      </c>
      <c r="C516" s="0" t="n">
        <f aca="false">B516*-1</f>
        <v>126.276158</v>
      </c>
      <c r="D516" s="0" t="n">
        <v>50.869998</v>
      </c>
    </row>
    <row r="517" customFormat="false" ht="12.75" hidden="false" customHeight="false" outlineLevel="0" collapsed="false">
      <c r="A517" s="0" t="n">
        <v>517</v>
      </c>
      <c r="B517" s="0" t="n">
        <v>-126.398193</v>
      </c>
      <c r="C517" s="0" t="n">
        <f aca="false">B517*-1</f>
        <v>126.398193</v>
      </c>
      <c r="D517" s="0" t="n">
        <v>50.884079</v>
      </c>
    </row>
    <row r="518" customFormat="false" ht="12.75" hidden="false" customHeight="false" outlineLevel="0" collapsed="false">
      <c r="A518" s="0" t="n">
        <v>518</v>
      </c>
      <c r="B518" s="0" t="n">
        <v>-126.386459</v>
      </c>
      <c r="C518" s="0" t="n">
        <f aca="false">B518*-1</f>
        <v>126.386459</v>
      </c>
      <c r="D518" s="0" t="n">
        <v>50.89816</v>
      </c>
    </row>
    <row r="519" customFormat="false" ht="12.75" hidden="false" customHeight="false" outlineLevel="0" collapsed="false">
      <c r="A519" s="0" t="n">
        <v>519</v>
      </c>
      <c r="B519" s="0" t="n">
        <v>-126.264424</v>
      </c>
      <c r="C519" s="0" t="n">
        <f aca="false">B519*-1</f>
        <v>126.264424</v>
      </c>
      <c r="D519" s="0" t="n">
        <v>50.89816</v>
      </c>
    </row>
    <row r="520" customFormat="false" ht="12.75" hidden="false" customHeight="false" outlineLevel="0" collapsed="false">
      <c r="A520" s="0" t="n">
        <v>520</v>
      </c>
      <c r="B520" s="0" t="n">
        <v>-126.177591</v>
      </c>
      <c r="C520" s="0" t="n">
        <f aca="false">B520*-1</f>
        <v>126.177591</v>
      </c>
      <c r="D520" s="0" t="n">
        <v>50.926322</v>
      </c>
    </row>
    <row r="521" customFormat="false" ht="12.75" hidden="false" customHeight="false" outlineLevel="0" collapsed="false">
      <c r="A521" s="0" t="n">
        <v>521</v>
      </c>
      <c r="B521" s="0" t="n">
        <v>-126.264424</v>
      </c>
      <c r="C521" s="0" t="n">
        <f aca="false">B521*-1</f>
        <v>126.264424</v>
      </c>
      <c r="D521" s="0" t="n">
        <v>50.996727</v>
      </c>
    </row>
    <row r="522" customFormat="false" ht="12.75" hidden="false" customHeight="false" outlineLevel="0" collapsed="false">
      <c r="A522" s="0" t="n">
        <v>522</v>
      </c>
      <c r="B522" s="0" t="n">
        <v>-126.419315</v>
      </c>
      <c r="C522" s="0" t="n">
        <f aca="false">B522*-1</f>
        <v>126.419315</v>
      </c>
      <c r="D522" s="0" t="n">
        <v>51.003768</v>
      </c>
    </row>
    <row r="523" customFormat="false" ht="12.75" hidden="false" customHeight="false" outlineLevel="0" collapsed="false">
      <c r="A523" s="0" t="n">
        <v>523</v>
      </c>
      <c r="B523" s="0" t="n">
        <v>-126.562472</v>
      </c>
      <c r="C523" s="0" t="n">
        <f aca="false">B523*-1</f>
        <v>126.562472</v>
      </c>
      <c r="D523" s="0" t="n">
        <v>51.024889</v>
      </c>
    </row>
    <row r="524" customFormat="false" ht="12.75" hidden="false" customHeight="false" outlineLevel="0" collapsed="false">
      <c r="A524" s="0" t="n">
        <v>524</v>
      </c>
      <c r="B524" s="0" t="n">
        <v>-126.618796</v>
      </c>
      <c r="C524" s="0" t="n">
        <f aca="false">B524*-1</f>
        <v>126.618796</v>
      </c>
      <c r="D524" s="0" t="n">
        <v>50.982646</v>
      </c>
    </row>
    <row r="525" customFormat="false" ht="12.75" hidden="false" customHeight="false" outlineLevel="0" collapsed="false">
      <c r="A525" s="0" t="n">
        <v>525</v>
      </c>
      <c r="B525" s="0" t="n">
        <v>-126.684507</v>
      </c>
      <c r="C525" s="0" t="n">
        <f aca="false">B525*-1</f>
        <v>126.684507</v>
      </c>
      <c r="D525" s="0" t="n">
        <v>50.940403</v>
      </c>
    </row>
    <row r="526" customFormat="false" ht="12.75" hidden="false" customHeight="false" outlineLevel="0" collapsed="false">
      <c r="A526" s="0" t="n">
        <v>526</v>
      </c>
      <c r="B526" s="0" t="n">
        <v>-126.750218</v>
      </c>
      <c r="C526" s="0" t="n">
        <f aca="false">B526*-1</f>
        <v>126.750218</v>
      </c>
      <c r="D526" s="0" t="n">
        <v>50.982646</v>
      </c>
    </row>
    <row r="527" customFormat="false" ht="12.75" hidden="false" customHeight="false" outlineLevel="0" collapsed="false">
      <c r="A527" s="0" t="n">
        <v>527</v>
      </c>
      <c r="B527" s="0" t="n">
        <v>-126.851132</v>
      </c>
      <c r="C527" s="0" t="n">
        <f aca="false">B527*-1</f>
        <v>126.851132</v>
      </c>
      <c r="D527" s="0" t="n">
        <v>50.989687</v>
      </c>
    </row>
    <row r="528" customFormat="false" ht="12.75" hidden="false" customHeight="false" outlineLevel="0" collapsed="false">
      <c r="A528" s="0" t="n">
        <v>528</v>
      </c>
      <c r="B528" s="0" t="n">
        <v>-126.949699</v>
      </c>
      <c r="C528" s="0" t="n">
        <f aca="false">B528*-1</f>
        <v>126.949699</v>
      </c>
      <c r="D528" s="0" t="n">
        <v>50.989687</v>
      </c>
    </row>
    <row r="529" customFormat="false" ht="12.75" hidden="false" customHeight="false" outlineLevel="0" collapsed="false">
      <c r="A529" s="0" t="n">
        <v>529</v>
      </c>
      <c r="B529" s="0" t="n">
        <v>-127.071735</v>
      </c>
      <c r="C529" s="0" t="n">
        <f aca="false">B529*-1</f>
        <v>127.071735</v>
      </c>
      <c r="D529" s="0" t="n">
        <v>51.003768</v>
      </c>
    </row>
    <row r="530" customFormat="false" ht="12.75" hidden="false" customHeight="false" outlineLevel="0" collapsed="false">
      <c r="A530" s="0" t="n">
        <v>530</v>
      </c>
      <c r="B530" s="0" t="n">
        <v>-127.092856</v>
      </c>
      <c r="C530" s="0" t="n">
        <f aca="false">B530*-1</f>
        <v>127.092856</v>
      </c>
      <c r="D530" s="0" t="n">
        <v>50.947444</v>
      </c>
    </row>
    <row r="531" customFormat="false" ht="12.75" hidden="false" customHeight="false" outlineLevel="0" collapsed="false">
      <c r="A531" s="0" t="n">
        <v>531</v>
      </c>
      <c r="B531" s="0" t="n">
        <v>-127.048267</v>
      </c>
      <c r="C531" s="0" t="n">
        <f aca="false">B531*-1</f>
        <v>127.048267</v>
      </c>
      <c r="D531" s="0" t="n">
        <v>50.912241</v>
      </c>
    </row>
    <row r="532" customFormat="false" ht="12.75" hidden="false" customHeight="false" outlineLevel="0" collapsed="false">
      <c r="A532" s="0" t="n">
        <v>532</v>
      </c>
      <c r="B532" s="0" t="n">
        <v>-127.137446</v>
      </c>
      <c r="C532" s="0" t="n">
        <f aca="false">B532*-1</f>
        <v>127.137446</v>
      </c>
      <c r="D532" s="0" t="n">
        <v>50.89816</v>
      </c>
    </row>
    <row r="533" customFormat="false" ht="12.75" hidden="false" customHeight="false" outlineLevel="0" collapsed="false">
      <c r="A533" s="0" t="n">
        <v>533</v>
      </c>
      <c r="B533" s="0" t="n">
        <v>-127.259482</v>
      </c>
      <c r="C533" s="0" t="n">
        <f aca="false">B533*-1</f>
        <v>127.259482</v>
      </c>
      <c r="D533" s="0" t="n">
        <v>50.933363</v>
      </c>
    </row>
    <row r="534" customFormat="false" ht="12.75" hidden="false" customHeight="false" outlineLevel="0" collapsed="false">
      <c r="A534" s="0" t="n">
        <v>534</v>
      </c>
      <c r="B534" s="0" t="n">
        <v>-127.37917</v>
      </c>
      <c r="C534" s="0" t="n">
        <f aca="false">B534*-1</f>
        <v>127.37917</v>
      </c>
      <c r="D534" s="0" t="n">
        <v>50.968565</v>
      </c>
    </row>
    <row r="535" customFormat="false" ht="12.75" hidden="false" customHeight="false" outlineLevel="0" collapsed="false">
      <c r="A535" s="0" t="n">
        <v>535</v>
      </c>
      <c r="B535" s="0" t="n">
        <v>-127.46835</v>
      </c>
      <c r="C535" s="0" t="n">
        <f aca="false">B535*-1</f>
        <v>127.46835</v>
      </c>
      <c r="D535" s="0" t="n">
        <v>51.010808</v>
      </c>
    </row>
    <row r="536" customFormat="false" ht="12.75" hidden="false" customHeight="false" outlineLevel="0" collapsed="false">
      <c r="A536" s="0" t="n">
        <v>536</v>
      </c>
      <c r="B536" s="0" t="n">
        <v>-127.534061</v>
      </c>
      <c r="C536" s="0" t="n">
        <f aca="false">B536*-1</f>
        <v>127.534061</v>
      </c>
      <c r="D536" s="0" t="n">
        <v>51.024889</v>
      </c>
    </row>
    <row r="537" customFormat="false" ht="12.75" hidden="false" customHeight="false" outlineLevel="0" collapsed="false">
      <c r="A537" s="0" t="n">
        <v>537</v>
      </c>
      <c r="B537" s="0" t="n">
        <v>-127.545796</v>
      </c>
      <c r="C537" s="0" t="n">
        <f aca="false">B537*-1</f>
        <v>127.545796</v>
      </c>
      <c r="D537" s="0" t="n">
        <v>51.03193</v>
      </c>
    </row>
    <row r="538" customFormat="false" ht="12.75" hidden="false" customHeight="false" outlineLevel="0" collapsed="false">
      <c r="A538" s="0" t="n">
        <v>538</v>
      </c>
      <c r="B538" s="0" t="n">
        <v>-127.60212</v>
      </c>
      <c r="C538" s="0" t="n">
        <f aca="false">B538*-1</f>
        <v>127.60212</v>
      </c>
      <c r="D538" s="0" t="n">
        <v>51.064786</v>
      </c>
    </row>
    <row r="539" customFormat="false" ht="12.75" hidden="false" customHeight="false" outlineLevel="0" collapsed="false">
      <c r="A539" s="0" t="n">
        <v>539</v>
      </c>
      <c r="B539" s="0" t="n">
        <v>-127.688953</v>
      </c>
      <c r="C539" s="0" t="n">
        <f aca="false">B539*-1</f>
        <v>127.688953</v>
      </c>
      <c r="D539" s="0" t="n">
        <v>51.135191</v>
      </c>
    </row>
    <row r="540" customFormat="false" ht="12.75" hidden="false" customHeight="false" outlineLevel="0" collapsed="false">
      <c r="A540" s="0" t="n">
        <v>540</v>
      </c>
      <c r="B540" s="0" t="n">
        <v>-127.733542</v>
      </c>
      <c r="C540" s="0" t="n">
        <f aca="false">B540*-1</f>
        <v>127.733542</v>
      </c>
      <c r="D540" s="0" t="n">
        <v>51.210289</v>
      </c>
    </row>
    <row r="541" customFormat="false" ht="12.75" hidden="false" customHeight="false" outlineLevel="0" collapsed="false">
      <c r="A541" s="0" t="n">
        <v>541</v>
      </c>
      <c r="B541" s="0" t="n">
        <v>-127.733542</v>
      </c>
      <c r="C541" s="0" t="n">
        <f aca="false">B541*-1</f>
        <v>127.733542</v>
      </c>
      <c r="D541" s="0" t="n">
        <v>51.273654</v>
      </c>
    </row>
    <row r="542" customFormat="false" ht="12.75" hidden="false" customHeight="false" outlineLevel="0" collapsed="false">
      <c r="A542" s="0" t="n">
        <v>542</v>
      </c>
      <c r="B542" s="0" t="n">
        <v>-127.634975</v>
      </c>
      <c r="C542" s="0" t="n">
        <f aca="false">B542*-1</f>
        <v>127.634975</v>
      </c>
      <c r="D542" s="0" t="n">
        <v>51.30651</v>
      </c>
    </row>
    <row r="543" customFormat="false" ht="12.75" hidden="false" customHeight="false" outlineLevel="0" collapsed="false">
      <c r="A543" s="0" t="n">
        <v>543</v>
      </c>
      <c r="B543" s="0" t="n">
        <v>-127.51294</v>
      </c>
      <c r="C543" s="0" t="n">
        <f aca="false">B543*-1</f>
        <v>127.51294</v>
      </c>
      <c r="D543" s="0" t="n">
        <v>51.301816</v>
      </c>
    </row>
    <row r="544" customFormat="false" ht="12.75" hidden="false" customHeight="false" outlineLevel="0" collapsed="false">
      <c r="A544" s="0" t="n">
        <v>544</v>
      </c>
      <c r="B544" s="0" t="n">
        <v>-127.414373</v>
      </c>
      <c r="C544" s="0" t="n">
        <f aca="false">B544*-1</f>
        <v>127.414373</v>
      </c>
      <c r="D544" s="0" t="n">
        <v>51.327631</v>
      </c>
    </row>
    <row r="545" customFormat="false" ht="12.75" hidden="false" customHeight="false" outlineLevel="0" collapsed="false">
      <c r="A545" s="0" t="n">
        <v>545</v>
      </c>
      <c r="B545" s="0" t="n">
        <v>-127.447229</v>
      </c>
      <c r="C545" s="0" t="n">
        <f aca="false">B545*-1</f>
        <v>127.447229</v>
      </c>
      <c r="D545" s="0" t="n">
        <v>51.376915</v>
      </c>
    </row>
    <row r="546" customFormat="false" ht="12.75" hidden="false" customHeight="false" outlineLevel="0" collapsed="false">
      <c r="A546" s="0" t="n">
        <v>546</v>
      </c>
      <c r="B546" s="0" t="n">
        <v>-127.489472</v>
      </c>
      <c r="C546" s="0" t="n">
        <f aca="false">B546*-1</f>
        <v>127.489472</v>
      </c>
      <c r="D546" s="0" t="n">
        <v>51.383955</v>
      </c>
    </row>
    <row r="547" customFormat="false" ht="12.75" hidden="false" customHeight="false" outlineLevel="0" collapsed="false">
      <c r="A547" s="0" t="n">
        <v>547</v>
      </c>
      <c r="B547" s="0" t="n">
        <v>-127.534061</v>
      </c>
      <c r="C547" s="0" t="n">
        <f aca="false">B547*-1</f>
        <v>127.534061</v>
      </c>
      <c r="D547" s="0" t="n">
        <v>51.398036</v>
      </c>
    </row>
    <row r="548" customFormat="false" ht="12.75" hidden="false" customHeight="false" outlineLevel="0" collapsed="false">
      <c r="A548" s="0" t="n">
        <v>548</v>
      </c>
      <c r="B548" s="0" t="n">
        <v>-127.634975</v>
      </c>
      <c r="C548" s="0" t="n">
        <f aca="false">B548*-1</f>
        <v>127.634975</v>
      </c>
      <c r="D548" s="0" t="n">
        <v>51.390996</v>
      </c>
    </row>
    <row r="549" customFormat="false" ht="12.75" hidden="false" customHeight="false" outlineLevel="0" collapsed="false">
      <c r="A549" s="0" t="n">
        <v>549</v>
      </c>
      <c r="B549" s="0" t="n">
        <v>-127.733542</v>
      </c>
      <c r="C549" s="0" t="n">
        <f aca="false">B549*-1</f>
        <v>127.733542</v>
      </c>
      <c r="D549" s="0" t="n">
        <v>51.376915</v>
      </c>
    </row>
    <row r="550" customFormat="false" ht="12.75" hidden="false" customHeight="false" outlineLevel="0" collapsed="false">
      <c r="A550" s="0" t="n">
        <v>550</v>
      </c>
      <c r="B550" s="0" t="n">
        <v>-127.733542</v>
      </c>
      <c r="C550" s="0" t="n">
        <f aca="false">B550*-1</f>
        <v>127.733542</v>
      </c>
      <c r="D550" s="0" t="n">
        <v>51.405077</v>
      </c>
    </row>
    <row r="551" customFormat="false" ht="12.75" hidden="false" customHeight="false" outlineLevel="0" collapsed="false">
      <c r="A551" s="0" t="n">
        <v>551</v>
      </c>
      <c r="B551" s="0" t="n">
        <v>-127.712421</v>
      </c>
      <c r="C551" s="0" t="n">
        <f aca="false">B551*-1</f>
        <v>127.712421</v>
      </c>
      <c r="D551" s="0" t="n">
        <v>51.430892</v>
      </c>
    </row>
    <row r="552" customFormat="false" ht="12.75" hidden="false" customHeight="false" outlineLevel="0" collapsed="false">
      <c r="A552" s="0" t="n">
        <v>552</v>
      </c>
      <c r="B552" s="0" t="n">
        <v>-127.611507</v>
      </c>
      <c r="C552" s="0" t="n">
        <f aca="false">B552*-1</f>
        <v>127.611507</v>
      </c>
      <c r="D552" s="0" t="n">
        <v>51.452013</v>
      </c>
    </row>
    <row r="553" customFormat="false" ht="12.75" hidden="false" customHeight="false" outlineLevel="0" collapsed="false">
      <c r="A553" s="0" t="n">
        <v>553</v>
      </c>
      <c r="B553" s="0" t="n">
        <v>-127.545796</v>
      </c>
      <c r="C553" s="0" t="n">
        <f aca="false">B553*-1</f>
        <v>127.545796</v>
      </c>
      <c r="D553" s="0" t="n">
        <v>51.466094</v>
      </c>
    </row>
    <row r="554" customFormat="false" ht="12.75" hidden="false" customHeight="false" outlineLevel="0" collapsed="false">
      <c r="A554" s="0" t="n">
        <v>554</v>
      </c>
      <c r="B554" s="0" t="n">
        <v>-127.51294</v>
      </c>
      <c r="C554" s="0" t="n">
        <f aca="false">B554*-1</f>
        <v>127.51294</v>
      </c>
      <c r="D554" s="0" t="n">
        <v>51.487216</v>
      </c>
    </row>
    <row r="555" customFormat="false" ht="12.75" hidden="false" customHeight="false" outlineLevel="0" collapsed="false">
      <c r="A555" s="0" t="n">
        <v>555</v>
      </c>
      <c r="B555" s="0" t="n">
        <v>-127.402639</v>
      </c>
      <c r="C555" s="0" t="n">
        <f aca="false">B555*-1</f>
        <v>127.402639</v>
      </c>
      <c r="D555" s="0" t="n">
        <v>51.473135</v>
      </c>
    </row>
    <row r="556" customFormat="false" ht="12.75" hidden="false" customHeight="false" outlineLevel="0" collapsed="false">
      <c r="A556" s="0" t="n">
        <v>556</v>
      </c>
      <c r="B556" s="0" t="n">
        <v>-127.325193</v>
      </c>
      <c r="C556" s="0" t="n">
        <f aca="false">B556*-1</f>
        <v>127.325193</v>
      </c>
      <c r="D556" s="0" t="n">
        <v>51.473135</v>
      </c>
    </row>
    <row r="557" customFormat="false" ht="12.75" hidden="false" customHeight="false" outlineLevel="0" collapsed="false">
      <c r="A557" s="0" t="n">
        <v>557</v>
      </c>
      <c r="B557" s="0" t="n">
        <v>-127.259482</v>
      </c>
      <c r="C557" s="0" t="n">
        <f aca="false">B557*-1</f>
        <v>127.259482</v>
      </c>
      <c r="D557" s="0" t="n">
        <v>51.501297</v>
      </c>
    </row>
    <row r="558" customFormat="false" ht="12.75" hidden="false" customHeight="false" outlineLevel="0" collapsed="false">
      <c r="A558" s="0" t="n">
        <v>558</v>
      </c>
      <c r="B558" s="0" t="n">
        <v>-127.313459</v>
      </c>
      <c r="C558" s="0" t="n">
        <f aca="false">B558*-1</f>
        <v>127.313459</v>
      </c>
      <c r="D558" s="0" t="n">
        <v>51.520072</v>
      </c>
    </row>
    <row r="559" customFormat="false" ht="12.75" hidden="false" customHeight="false" outlineLevel="0" collapsed="false">
      <c r="A559" s="0" t="n">
        <v>559</v>
      </c>
      <c r="B559" s="0" t="n">
        <v>-127.456616</v>
      </c>
      <c r="C559" s="0" t="n">
        <f aca="false">B559*-1</f>
        <v>127.456616</v>
      </c>
      <c r="D559" s="0" t="n">
        <v>51.548234</v>
      </c>
    </row>
    <row r="560" customFormat="false" ht="12.75" hidden="false" customHeight="false" outlineLevel="0" collapsed="false">
      <c r="A560" s="0" t="n">
        <v>560</v>
      </c>
      <c r="B560" s="0" t="n">
        <v>-127.489472</v>
      </c>
      <c r="C560" s="0" t="n">
        <f aca="false">B560*-1</f>
        <v>127.489472</v>
      </c>
      <c r="D560" s="0" t="n">
        <v>51.590477</v>
      </c>
    </row>
    <row r="561" customFormat="false" ht="12.75" hidden="false" customHeight="false" outlineLevel="0" collapsed="false">
      <c r="A561" s="0" t="n">
        <v>561</v>
      </c>
      <c r="B561" s="0" t="n">
        <v>-127.435494</v>
      </c>
      <c r="C561" s="0" t="n">
        <f aca="false">B561*-1</f>
        <v>127.435494</v>
      </c>
      <c r="D561" s="0" t="n">
        <v>51.637413</v>
      </c>
    </row>
    <row r="562" customFormat="false" ht="12.75" hidden="false" customHeight="false" outlineLevel="0" collapsed="false">
      <c r="A562" s="0" t="n">
        <v>562</v>
      </c>
      <c r="B562" s="0" t="n">
        <v>-127.369783</v>
      </c>
      <c r="C562" s="0" t="n">
        <f aca="false">B562*-1</f>
        <v>127.369783</v>
      </c>
      <c r="D562" s="0" t="n">
        <v>51.679656</v>
      </c>
    </row>
    <row r="563" customFormat="false" ht="12.75" hidden="false" customHeight="false" outlineLevel="0" collapsed="false">
      <c r="A563" s="0" t="n">
        <v>563</v>
      </c>
      <c r="B563" s="0" t="n">
        <v>-127.435494</v>
      </c>
      <c r="C563" s="0" t="n">
        <f aca="false">B563*-1</f>
        <v>127.435494</v>
      </c>
      <c r="D563" s="0" t="n">
        <v>51.719553</v>
      </c>
    </row>
    <row r="564" customFormat="false" ht="12.75" hidden="false" customHeight="false" outlineLevel="0" collapsed="false">
      <c r="A564" s="0" t="n">
        <v>564</v>
      </c>
      <c r="B564" s="0" t="n">
        <v>-127.447229</v>
      </c>
      <c r="C564" s="0" t="n">
        <f aca="false">B564*-1</f>
        <v>127.447229</v>
      </c>
      <c r="D564" s="0" t="n">
        <v>51.754755</v>
      </c>
    </row>
    <row r="565" customFormat="false" ht="12.75" hidden="false" customHeight="false" outlineLevel="0" collapsed="false">
      <c r="A565" s="0" t="n">
        <v>565</v>
      </c>
      <c r="B565" s="0" t="n">
        <v>-127.489472</v>
      </c>
      <c r="C565" s="0" t="n">
        <f aca="false">B565*-1</f>
        <v>127.489472</v>
      </c>
      <c r="D565" s="0" t="n">
        <v>51.77353</v>
      </c>
    </row>
    <row r="566" customFormat="false" ht="12.75" hidden="false" customHeight="false" outlineLevel="0" collapsed="false">
      <c r="A566" s="0" t="n">
        <v>566</v>
      </c>
      <c r="B566" s="0" t="n">
        <v>-127.566917</v>
      </c>
      <c r="C566" s="0" t="n">
        <f aca="false">B566*-1</f>
        <v>127.566917</v>
      </c>
      <c r="D566" s="0" t="n">
        <v>51.719553</v>
      </c>
    </row>
    <row r="567" customFormat="false" ht="12.75" hidden="false" customHeight="false" outlineLevel="0" collapsed="false">
      <c r="A567" s="0" t="n">
        <v>567</v>
      </c>
      <c r="B567" s="0" t="n">
        <v>-127.611507</v>
      </c>
      <c r="C567" s="0" t="n">
        <f aca="false">B567*-1</f>
        <v>127.611507</v>
      </c>
      <c r="D567" s="0" t="n">
        <v>51.679656</v>
      </c>
    </row>
    <row r="568" customFormat="false" ht="12.75" hidden="false" customHeight="false" outlineLevel="0" collapsed="false">
      <c r="A568" s="0" t="n">
        <v>568</v>
      </c>
      <c r="B568" s="0" t="n">
        <v>-127.656097</v>
      </c>
      <c r="C568" s="0" t="n">
        <f aca="false">B568*-1</f>
        <v>127.656097</v>
      </c>
      <c r="D568" s="0" t="n">
        <v>51.630373</v>
      </c>
    </row>
    <row r="569" customFormat="false" ht="12.75" hidden="false" customHeight="false" outlineLevel="0" collapsed="false">
      <c r="A569" s="0" t="n">
        <v>569</v>
      </c>
      <c r="B569" s="0" t="n">
        <v>-127.754664</v>
      </c>
      <c r="C569" s="0" t="n">
        <f aca="false">B569*-1</f>
        <v>127.754664</v>
      </c>
      <c r="D569" s="0" t="n">
        <v>51.609251</v>
      </c>
    </row>
    <row r="570" customFormat="false" ht="12.75" hidden="false" customHeight="false" outlineLevel="0" collapsed="false">
      <c r="A570" s="0" t="n">
        <v>570</v>
      </c>
      <c r="B570" s="0" t="n">
        <v>-127.810988</v>
      </c>
      <c r="C570" s="0" t="n">
        <f aca="false">B570*-1</f>
        <v>127.810988</v>
      </c>
      <c r="D570" s="0" t="n">
        <v>51.630373</v>
      </c>
    </row>
    <row r="571" customFormat="false" ht="12.75" hidden="false" customHeight="false" outlineLevel="0" collapsed="false">
      <c r="A571" s="0" t="n">
        <v>571</v>
      </c>
      <c r="B571" s="0" t="n">
        <v>-127.843844</v>
      </c>
      <c r="C571" s="0" t="n">
        <f aca="false">B571*-1</f>
        <v>127.843844</v>
      </c>
      <c r="D571" s="0" t="n">
        <v>51.712512</v>
      </c>
    </row>
    <row r="572" customFormat="false" ht="12.75" hidden="false" customHeight="false" outlineLevel="0" collapsed="false">
      <c r="A572" s="0" t="n">
        <v>572</v>
      </c>
      <c r="B572" s="0" t="n">
        <v>-127.855578</v>
      </c>
      <c r="C572" s="0" t="n">
        <f aca="false">B572*-1</f>
        <v>127.855578</v>
      </c>
      <c r="D572" s="0" t="n">
        <v>51.768836</v>
      </c>
    </row>
    <row r="573" customFormat="false" ht="12.75" hidden="false" customHeight="false" outlineLevel="0" collapsed="false">
      <c r="A573" s="0" t="n">
        <v>573</v>
      </c>
      <c r="B573" s="0" t="n">
        <v>-127.855578</v>
      </c>
      <c r="C573" s="0" t="n">
        <f aca="false">B573*-1</f>
        <v>127.855578</v>
      </c>
      <c r="D573" s="0" t="n">
        <v>51.843935</v>
      </c>
    </row>
    <row r="574" customFormat="false" ht="12.75" hidden="false" customHeight="false" outlineLevel="0" collapsed="false">
      <c r="A574" s="0" t="n">
        <v>574</v>
      </c>
      <c r="B574" s="0" t="n">
        <v>-127.843844</v>
      </c>
      <c r="C574" s="0" t="n">
        <f aca="false">B574*-1</f>
        <v>127.843844</v>
      </c>
      <c r="D574" s="0" t="n">
        <v>51.911993</v>
      </c>
    </row>
    <row r="575" customFormat="false" ht="12.75" hidden="false" customHeight="false" outlineLevel="0" collapsed="false">
      <c r="A575" s="0" t="n">
        <v>575</v>
      </c>
      <c r="B575" s="0" t="n">
        <v>-127.810988</v>
      </c>
      <c r="C575" s="0" t="n">
        <f aca="false">B575*-1</f>
        <v>127.810988</v>
      </c>
      <c r="D575" s="0" t="n">
        <v>51.95893</v>
      </c>
    </row>
    <row r="576" customFormat="false" ht="12.75" hidden="false" customHeight="false" outlineLevel="0" collapsed="false">
      <c r="A576" s="0" t="n">
        <v>576</v>
      </c>
      <c r="B576" s="0" t="n">
        <v>-127.810988</v>
      </c>
      <c r="C576" s="0" t="n">
        <f aca="false">B576*-1</f>
        <v>127.810988</v>
      </c>
      <c r="D576" s="0" t="n">
        <v>51.991785</v>
      </c>
    </row>
    <row r="577" customFormat="false" ht="12.75" hidden="false" customHeight="false" outlineLevel="0" collapsed="false">
      <c r="A577" s="0" t="n">
        <v>577</v>
      </c>
      <c r="B577" s="0" t="n">
        <v>-127.855578</v>
      </c>
      <c r="C577" s="0" t="n">
        <f aca="false">B577*-1</f>
        <v>127.855578</v>
      </c>
      <c r="D577" s="0" t="n">
        <v>52.005866</v>
      </c>
    </row>
    <row r="578" customFormat="false" ht="12.75" hidden="false" customHeight="false" outlineLevel="0" collapsed="false">
      <c r="A578" s="0" t="n">
        <v>578</v>
      </c>
      <c r="B578" s="0" t="n">
        <v>-127.876699</v>
      </c>
      <c r="C578" s="0" t="n">
        <f aca="false">B578*-1</f>
        <v>127.876699</v>
      </c>
      <c r="D578" s="0" t="n">
        <v>52.041069</v>
      </c>
    </row>
    <row r="579" customFormat="false" ht="12.75" hidden="false" customHeight="false" outlineLevel="0" collapsed="false">
      <c r="A579" s="0" t="n">
        <v>579</v>
      </c>
      <c r="B579" s="0" t="n">
        <v>-127.876699</v>
      </c>
      <c r="C579" s="0" t="n">
        <f aca="false">B579*-1</f>
        <v>127.876699</v>
      </c>
      <c r="D579" s="0" t="n">
        <v>52.102087</v>
      </c>
    </row>
    <row r="580" customFormat="false" ht="12.75" hidden="false" customHeight="false" outlineLevel="0" collapsed="false">
      <c r="A580" s="0" t="n">
        <v>580</v>
      </c>
      <c r="B580" s="0" t="n">
        <v>-127.843844</v>
      </c>
      <c r="C580" s="0" t="n">
        <f aca="false">B580*-1</f>
        <v>127.843844</v>
      </c>
      <c r="D580" s="0" t="n">
        <v>52.163104</v>
      </c>
    </row>
    <row r="581" customFormat="false" ht="12.75" hidden="false" customHeight="false" outlineLevel="0" collapsed="false">
      <c r="A581" s="0" t="n">
        <v>581</v>
      </c>
      <c r="B581" s="0" t="n">
        <v>-127.822722</v>
      </c>
      <c r="C581" s="0" t="n">
        <f aca="false">B581*-1</f>
        <v>127.822722</v>
      </c>
      <c r="D581" s="0" t="n">
        <v>52.224122</v>
      </c>
    </row>
    <row r="582" customFormat="false" ht="12.75" hidden="false" customHeight="false" outlineLevel="0" collapsed="false">
      <c r="A582" s="0" t="n">
        <v>582</v>
      </c>
      <c r="B582" s="0" t="n">
        <v>-127.855578</v>
      </c>
      <c r="C582" s="0" t="n">
        <f aca="false">B582*-1</f>
        <v>127.855578</v>
      </c>
      <c r="D582" s="0" t="n">
        <v>52.296874</v>
      </c>
    </row>
    <row r="583" customFormat="false" ht="12.75" hidden="false" customHeight="false" outlineLevel="0" collapsed="false">
      <c r="A583" s="0" t="n">
        <v>583</v>
      </c>
      <c r="B583" s="0" t="n">
        <v>-127.909555</v>
      </c>
      <c r="C583" s="0" t="n">
        <f aca="false">B583*-1</f>
        <v>127.909555</v>
      </c>
      <c r="D583" s="0" t="n">
        <v>52.317996</v>
      </c>
    </row>
    <row r="584" customFormat="false" ht="12.75" hidden="false" customHeight="false" outlineLevel="0" collapsed="false">
      <c r="A584" s="0" t="n">
        <v>584</v>
      </c>
      <c r="B584" s="0" t="n">
        <v>-127.909555</v>
      </c>
      <c r="C584" s="0" t="n">
        <f aca="false">B584*-1</f>
        <v>127.909555</v>
      </c>
      <c r="D584" s="0" t="n">
        <v>52.397788</v>
      </c>
    </row>
    <row r="585" customFormat="false" ht="12.75" hidden="false" customHeight="false" outlineLevel="0" collapsed="false">
      <c r="A585" s="0" t="n">
        <v>585</v>
      </c>
      <c r="B585" s="0" t="n">
        <v>-127.942411</v>
      </c>
      <c r="C585" s="0" t="n">
        <f aca="false">B585*-1</f>
        <v>127.942411</v>
      </c>
      <c r="D585" s="0" t="n">
        <v>52.451765</v>
      </c>
    </row>
    <row r="586" customFormat="false" ht="12.75" hidden="false" customHeight="false" outlineLevel="0" collapsed="false">
      <c r="A586" s="0" t="n">
        <v>586</v>
      </c>
      <c r="B586" s="0" t="n">
        <v>-128.010469</v>
      </c>
      <c r="C586" s="0" t="n">
        <f aca="false">B586*-1</f>
        <v>128.010469</v>
      </c>
      <c r="D586" s="0" t="n">
        <v>52.42595</v>
      </c>
    </row>
    <row r="587" customFormat="false" ht="12.75" hidden="false" customHeight="false" outlineLevel="0" collapsed="false">
      <c r="A587" s="0" t="n">
        <v>587</v>
      </c>
      <c r="B587" s="0" t="n">
        <v>-128.141892</v>
      </c>
      <c r="C587" s="0" t="n">
        <f aca="false">B587*-1</f>
        <v>128.141892</v>
      </c>
      <c r="D587" s="0" t="n">
        <v>52.386054</v>
      </c>
    </row>
    <row r="588" customFormat="false" ht="12.75" hidden="false" customHeight="false" outlineLevel="0" collapsed="false">
      <c r="A588" s="0" t="n">
        <v>588</v>
      </c>
      <c r="B588" s="0" t="n">
        <v>-128.219337</v>
      </c>
      <c r="C588" s="0" t="n">
        <f aca="false">B588*-1</f>
        <v>128.219337</v>
      </c>
      <c r="D588" s="0" t="n">
        <v>52.379013</v>
      </c>
    </row>
    <row r="589" customFormat="false" ht="12.75" hidden="false" customHeight="false" outlineLevel="0" collapsed="false">
      <c r="A589" s="0" t="n">
        <v>589</v>
      </c>
      <c r="B589" s="0" t="n">
        <v>-128.263927</v>
      </c>
      <c r="C589" s="0" t="n">
        <f aca="false">B589*-1</f>
        <v>128.263927</v>
      </c>
      <c r="D589" s="0" t="n">
        <v>52.371973</v>
      </c>
    </row>
    <row r="590" customFormat="false" ht="12.75" hidden="false" customHeight="false" outlineLevel="0" collapsed="false">
      <c r="A590" s="0" t="n">
        <v>590</v>
      </c>
      <c r="B590" s="0" t="n">
        <v>-128.296783</v>
      </c>
      <c r="C590" s="0" t="n">
        <f aca="false">B590*-1</f>
        <v>128.296783</v>
      </c>
      <c r="D590" s="0" t="n">
        <v>52.371973</v>
      </c>
    </row>
    <row r="591" customFormat="false" ht="12.75" hidden="false" customHeight="false" outlineLevel="0" collapsed="false">
      <c r="A591" s="0" t="n">
        <v>591</v>
      </c>
      <c r="B591" s="0" t="n">
        <v>-128.273314</v>
      </c>
      <c r="C591" s="0" t="n">
        <f aca="false">B591*-1</f>
        <v>128.273314</v>
      </c>
      <c r="D591" s="0" t="n">
        <v>52.42595</v>
      </c>
    </row>
    <row r="592" customFormat="false" ht="12.75" hidden="false" customHeight="false" outlineLevel="0" collapsed="false">
      <c r="A592" s="0" t="n">
        <v>592</v>
      </c>
      <c r="B592" s="0" t="n">
        <v>-128.240459</v>
      </c>
      <c r="C592" s="0" t="n">
        <f aca="false">B592*-1</f>
        <v>128.240459</v>
      </c>
      <c r="D592" s="0" t="n">
        <v>52.451765</v>
      </c>
    </row>
    <row r="593" customFormat="false" ht="12.75" hidden="false" customHeight="false" outlineLevel="0" collapsed="false">
      <c r="A593" s="0" t="n">
        <v>593</v>
      </c>
      <c r="B593" s="0" t="n">
        <v>-128.240459</v>
      </c>
      <c r="C593" s="0" t="n">
        <f aca="false">B593*-1</f>
        <v>128.240459</v>
      </c>
      <c r="D593" s="0" t="n">
        <v>52.505742</v>
      </c>
    </row>
    <row r="594" customFormat="false" ht="12.75" hidden="false" customHeight="false" outlineLevel="0" collapsed="false">
      <c r="A594" s="0" t="n">
        <v>594</v>
      </c>
      <c r="B594" s="0" t="n">
        <v>-128.285049</v>
      </c>
      <c r="C594" s="0" t="n">
        <f aca="false">B594*-1</f>
        <v>128.285049</v>
      </c>
      <c r="D594" s="0" t="n">
        <v>52.55972</v>
      </c>
    </row>
    <row r="595" customFormat="false" ht="12.75" hidden="false" customHeight="false" outlineLevel="0" collapsed="false">
      <c r="A595" s="0" t="n">
        <v>595</v>
      </c>
      <c r="B595" s="0" t="n">
        <v>-128.39535</v>
      </c>
      <c r="C595" s="0" t="n">
        <f aca="false">B595*-1</f>
        <v>128.39535</v>
      </c>
      <c r="D595" s="0" t="n">
        <v>52.55972</v>
      </c>
    </row>
    <row r="596" customFormat="false" ht="12.75" hidden="false" customHeight="false" outlineLevel="0" collapsed="false">
      <c r="A596" s="0" t="n">
        <v>596</v>
      </c>
      <c r="B596" s="0" t="n">
        <v>-128.496264</v>
      </c>
      <c r="C596" s="0" t="n">
        <f aca="false">B596*-1</f>
        <v>128.496264</v>
      </c>
      <c r="D596" s="0" t="n">
        <v>52.545639</v>
      </c>
    </row>
    <row r="597" customFormat="false" ht="12.75" hidden="false" customHeight="false" outlineLevel="0" collapsed="false">
      <c r="A597" s="0" t="n">
        <v>597</v>
      </c>
      <c r="B597" s="0" t="n">
        <v>-128.571363</v>
      </c>
      <c r="C597" s="0" t="n">
        <f aca="false">B597*-1</f>
        <v>128.571363</v>
      </c>
      <c r="D597" s="0" t="n">
        <v>52.526864</v>
      </c>
    </row>
    <row r="598" customFormat="false" ht="12.75" hidden="false" customHeight="false" outlineLevel="0" collapsed="false">
      <c r="A598" s="0" t="n">
        <v>598</v>
      </c>
      <c r="B598" s="0" t="n">
        <v>-128.660542</v>
      </c>
      <c r="C598" s="0" t="n">
        <f aca="false">B598*-1</f>
        <v>128.660542</v>
      </c>
      <c r="D598" s="0" t="n">
        <v>52.533904</v>
      </c>
    </row>
    <row r="599" customFormat="false" ht="12.75" hidden="false" customHeight="false" outlineLevel="0" collapsed="false">
      <c r="A599" s="0" t="n">
        <v>599</v>
      </c>
      <c r="B599" s="0" t="n">
        <v>-128.759109</v>
      </c>
      <c r="C599" s="0" t="n">
        <f aca="false">B599*-1</f>
        <v>128.759109</v>
      </c>
      <c r="D599" s="0" t="n">
        <v>52.538598</v>
      </c>
    </row>
    <row r="600" customFormat="false" ht="12.75" hidden="false" customHeight="false" outlineLevel="0" collapsed="false">
      <c r="A600" s="0" t="n">
        <v>600</v>
      </c>
      <c r="B600" s="0" t="n">
        <v>-128.794312</v>
      </c>
      <c r="C600" s="0" t="n">
        <f aca="false">B600*-1</f>
        <v>128.794312</v>
      </c>
      <c r="D600" s="0" t="n">
        <v>52.573801</v>
      </c>
    </row>
    <row r="601" customFormat="false" ht="12.75" hidden="false" customHeight="false" outlineLevel="0" collapsed="false">
      <c r="A601" s="0" t="n">
        <v>601</v>
      </c>
      <c r="B601" s="0" t="n">
        <v>-128.803699</v>
      </c>
      <c r="C601" s="0" t="n">
        <f aca="false">B601*-1</f>
        <v>128.803699</v>
      </c>
      <c r="D601" s="0" t="n">
        <v>52.646552</v>
      </c>
    </row>
    <row r="602" customFormat="false" ht="12.75" hidden="false" customHeight="false" outlineLevel="0" collapsed="false">
      <c r="A602" s="0" t="n">
        <v>602</v>
      </c>
      <c r="B602" s="0" t="n">
        <v>-128.836555</v>
      </c>
      <c r="C602" s="0" t="n">
        <f aca="false">B602*-1</f>
        <v>128.836555</v>
      </c>
      <c r="D602" s="0" t="n">
        <v>52.726345</v>
      </c>
    </row>
    <row r="603" customFormat="false" ht="12.75" hidden="false" customHeight="false" outlineLevel="0" collapsed="false">
      <c r="A603" s="0" t="n">
        <v>603</v>
      </c>
      <c r="B603" s="0" t="n">
        <v>-128.892879</v>
      </c>
      <c r="C603" s="0" t="n">
        <f aca="false">B603*-1</f>
        <v>128.892879</v>
      </c>
      <c r="D603" s="0" t="n">
        <v>52.733385</v>
      </c>
    </row>
    <row r="604" customFormat="false" ht="12.75" hidden="false" customHeight="false" outlineLevel="0" collapsed="false">
      <c r="A604" s="0" t="n">
        <v>604</v>
      </c>
      <c r="B604" s="0" t="n">
        <v>-128.946856</v>
      </c>
      <c r="C604" s="0" t="n">
        <f aca="false">B604*-1</f>
        <v>128.946856</v>
      </c>
      <c r="D604" s="0" t="n">
        <v>52.754507</v>
      </c>
    </row>
    <row r="605" customFormat="false" ht="12.75" hidden="false" customHeight="false" outlineLevel="0" collapsed="false">
      <c r="A605" s="0" t="n">
        <v>605</v>
      </c>
      <c r="B605" s="0" t="n">
        <v>-128.982059</v>
      </c>
      <c r="C605" s="0" t="n">
        <f aca="false">B605*-1</f>
        <v>128.982059</v>
      </c>
      <c r="D605" s="0" t="n">
        <v>52.787363</v>
      </c>
    </row>
    <row r="606" customFormat="false" ht="12.75" hidden="false" customHeight="false" outlineLevel="0" collapsed="false">
      <c r="A606" s="0" t="n">
        <v>606</v>
      </c>
      <c r="B606" s="0" t="n">
        <v>-129.024302</v>
      </c>
      <c r="C606" s="0" t="n">
        <f aca="false">B606*-1</f>
        <v>129.024302</v>
      </c>
      <c r="D606" s="0" t="n">
        <v>52.827259</v>
      </c>
    </row>
    <row r="607" customFormat="false" ht="12.75" hidden="false" customHeight="false" outlineLevel="0" collapsed="false">
      <c r="A607" s="0" t="n">
        <v>607</v>
      </c>
      <c r="B607" s="0" t="n">
        <v>-129.068892</v>
      </c>
      <c r="C607" s="0" t="n">
        <f aca="false">B607*-1</f>
        <v>129.068892</v>
      </c>
      <c r="D607" s="0" t="n">
        <v>52.874195</v>
      </c>
    </row>
    <row r="608" customFormat="false" ht="12.75" hidden="false" customHeight="false" outlineLevel="0" collapsed="false">
      <c r="A608" s="0" t="n">
        <v>608</v>
      </c>
      <c r="B608" s="0" t="n">
        <v>-129.080626</v>
      </c>
      <c r="C608" s="0" t="n">
        <f aca="false">B608*-1</f>
        <v>129.080626</v>
      </c>
      <c r="D608" s="0" t="n">
        <v>52.935213</v>
      </c>
    </row>
    <row r="609" customFormat="false" ht="12.75" hidden="false" customHeight="false" outlineLevel="0" collapsed="false">
      <c r="A609" s="0" t="n">
        <v>609</v>
      </c>
      <c r="B609" s="0" t="n">
        <v>-129.113481</v>
      </c>
      <c r="C609" s="0" t="n">
        <f aca="false">B609*-1</f>
        <v>129.113481</v>
      </c>
      <c r="D609" s="0" t="n">
        <v>52.975109</v>
      </c>
    </row>
    <row r="610" customFormat="false" ht="12.75" hidden="false" customHeight="false" outlineLevel="0" collapsed="false">
      <c r="A610" s="0" t="n">
        <v>610</v>
      </c>
      <c r="B610" s="0" t="n">
        <v>-129.158071</v>
      </c>
      <c r="C610" s="0" t="n">
        <f aca="false">B610*-1</f>
        <v>129.158071</v>
      </c>
      <c r="D610" s="0" t="n">
        <v>53.015006</v>
      </c>
    </row>
    <row r="611" customFormat="false" ht="12.75" hidden="false" customHeight="false" outlineLevel="0" collapsed="false">
      <c r="A611" s="0" t="n">
        <v>611</v>
      </c>
      <c r="B611" s="0" t="n">
        <v>-129.146337</v>
      </c>
      <c r="C611" s="0" t="n">
        <f aca="false">B611*-1</f>
        <v>129.146337</v>
      </c>
      <c r="D611" s="0" t="n">
        <v>53.059595</v>
      </c>
    </row>
    <row r="612" customFormat="false" ht="12.75" hidden="false" customHeight="false" outlineLevel="0" collapsed="false">
      <c r="A612" s="0" t="n">
        <v>612</v>
      </c>
      <c r="B612" s="0" t="n">
        <v>-129.101747</v>
      </c>
      <c r="C612" s="0" t="n">
        <f aca="false">B612*-1</f>
        <v>129.101747</v>
      </c>
      <c r="D612" s="0" t="n">
        <v>53.132347</v>
      </c>
    </row>
    <row r="613" customFormat="false" ht="12.75" hidden="false" customHeight="false" outlineLevel="0" collapsed="false">
      <c r="A613" s="0" t="n">
        <v>613</v>
      </c>
      <c r="B613" s="0" t="n">
        <v>-129.04777</v>
      </c>
      <c r="C613" s="0" t="n">
        <f aca="false">B613*-1</f>
        <v>129.04777</v>
      </c>
      <c r="D613" s="0" t="n">
        <v>53.193365</v>
      </c>
    </row>
    <row r="614" customFormat="false" ht="12.75" hidden="false" customHeight="false" outlineLevel="0" collapsed="false">
      <c r="A614" s="0" t="n">
        <v>614</v>
      </c>
      <c r="B614" s="0" t="n">
        <v>-129.036036</v>
      </c>
      <c r="C614" s="0" t="n">
        <f aca="false">B614*-1</f>
        <v>129.036036</v>
      </c>
      <c r="D614" s="0" t="n">
        <v>53.252036</v>
      </c>
    </row>
    <row r="615" customFormat="false" ht="12.75" hidden="false" customHeight="false" outlineLevel="0" collapsed="false">
      <c r="A615" s="0" t="n">
        <v>615</v>
      </c>
      <c r="B615" s="0" t="n">
        <v>-129.036036</v>
      </c>
      <c r="C615" s="0" t="n">
        <f aca="false">B615*-1</f>
        <v>129.036036</v>
      </c>
      <c r="D615" s="0" t="n">
        <v>53.291932</v>
      </c>
    </row>
    <row r="616" customFormat="false" ht="12.75" hidden="false" customHeight="false" outlineLevel="0" collapsed="false">
      <c r="A616" s="0" t="n">
        <v>616</v>
      </c>
      <c r="B616" s="0" t="n">
        <v>-129.036036</v>
      </c>
      <c r="C616" s="0" t="n">
        <f aca="false">B616*-1</f>
        <v>129.036036</v>
      </c>
      <c r="D616" s="0" t="n">
        <v>53.310707</v>
      </c>
    </row>
    <row r="617" customFormat="false" ht="12.75" hidden="false" customHeight="false" outlineLevel="0" collapsed="false">
      <c r="A617" s="0" t="n">
        <v>617</v>
      </c>
      <c r="B617" s="0" t="n">
        <v>-129.036036</v>
      </c>
      <c r="C617" s="0" t="n">
        <f aca="false">B617*-1</f>
        <v>129.036036</v>
      </c>
      <c r="D617" s="0" t="n">
        <v>53.331828</v>
      </c>
    </row>
    <row r="618" customFormat="false" ht="12.75" hidden="false" customHeight="false" outlineLevel="0" collapsed="false">
      <c r="A618" s="0" t="n">
        <v>618</v>
      </c>
      <c r="B618" s="0" t="n">
        <v>-129.04777</v>
      </c>
      <c r="C618" s="0" t="n">
        <f aca="false">B618*-1</f>
        <v>129.04777</v>
      </c>
      <c r="D618" s="0" t="n">
        <v>53.371725</v>
      </c>
    </row>
    <row r="619" customFormat="false" ht="12.75" hidden="false" customHeight="false" outlineLevel="0" collapsed="false">
      <c r="A619" s="0" t="n">
        <v>619</v>
      </c>
      <c r="B619" s="0" t="n">
        <v>-129.04777</v>
      </c>
      <c r="C619" s="0" t="n">
        <f aca="false">B619*-1</f>
        <v>129.04777</v>
      </c>
      <c r="D619" s="0" t="n">
        <v>53.444476</v>
      </c>
    </row>
    <row r="620" customFormat="false" ht="12.75" hidden="false" customHeight="false" outlineLevel="0" collapsed="false">
      <c r="A620" s="0" t="n">
        <v>620</v>
      </c>
      <c r="B620" s="0" t="n">
        <v>-129.068892</v>
      </c>
      <c r="C620" s="0" t="n">
        <f aca="false">B620*-1</f>
        <v>129.068892</v>
      </c>
      <c r="D620" s="0" t="n">
        <v>53.470292</v>
      </c>
    </row>
    <row r="621" customFormat="false" ht="12.75" hidden="false" customHeight="false" outlineLevel="0" collapsed="false">
      <c r="A621" s="0" t="n">
        <v>621</v>
      </c>
      <c r="B621" s="0" t="n">
        <v>-129.113481</v>
      </c>
      <c r="C621" s="0" t="n">
        <f aca="false">B621*-1</f>
        <v>129.113481</v>
      </c>
      <c r="D621" s="0" t="n">
        <v>53.503147</v>
      </c>
    </row>
    <row r="622" customFormat="false" ht="12.75" hidden="false" customHeight="false" outlineLevel="0" collapsed="false">
      <c r="A622" s="0" t="n">
        <v>622</v>
      </c>
      <c r="B622" s="0" t="n">
        <v>-129.134603</v>
      </c>
      <c r="C622" s="0" t="n">
        <f aca="false">B622*-1</f>
        <v>129.134603</v>
      </c>
      <c r="D622" s="0" t="n">
        <v>53.510188</v>
      </c>
    </row>
    <row r="623" customFormat="false" ht="12.75" hidden="false" customHeight="false" outlineLevel="0" collapsed="false">
      <c r="A623" s="0" t="n">
        <v>623</v>
      </c>
      <c r="B623" s="0" t="n">
        <v>-129.167459</v>
      </c>
      <c r="C623" s="0" t="n">
        <f aca="false">B623*-1</f>
        <v>129.167459</v>
      </c>
      <c r="D623" s="0" t="n">
        <v>53.489066</v>
      </c>
    </row>
    <row r="624" customFormat="false" ht="12.75" hidden="false" customHeight="false" outlineLevel="0" collapsed="false">
      <c r="A624" s="0" t="n">
        <v>624</v>
      </c>
      <c r="B624" s="0" t="n">
        <v>-129.223783</v>
      </c>
      <c r="C624" s="0" t="n">
        <f aca="false">B624*-1</f>
        <v>129.223783</v>
      </c>
      <c r="D624" s="0" t="n">
        <v>53.470292</v>
      </c>
    </row>
    <row r="625" customFormat="false" ht="12.75" hidden="false" customHeight="false" outlineLevel="0" collapsed="false">
      <c r="A625" s="0" t="n">
        <v>625</v>
      </c>
      <c r="B625" s="0" t="n">
        <v>-129.247251</v>
      </c>
      <c r="C625" s="0" t="n">
        <f aca="false">B625*-1</f>
        <v>129.247251</v>
      </c>
      <c r="D625" s="0" t="n">
        <v>53.456211</v>
      </c>
    </row>
    <row r="626" customFormat="false" ht="12.75" hidden="false" customHeight="false" outlineLevel="0" collapsed="false">
      <c r="A626" s="0" t="n">
        <v>626</v>
      </c>
      <c r="B626" s="0" t="n">
        <v>-129.256638</v>
      </c>
      <c r="C626" s="0" t="n">
        <f aca="false">B626*-1</f>
        <v>129.256638</v>
      </c>
      <c r="D626" s="0" t="n">
        <v>53.430395</v>
      </c>
    </row>
    <row r="627" customFormat="false" ht="12.75" hidden="false" customHeight="false" outlineLevel="0" collapsed="false">
      <c r="A627" s="0" t="n">
        <v>627</v>
      </c>
      <c r="B627" s="0" t="n">
        <v>-129.301228</v>
      </c>
      <c r="C627" s="0" t="n">
        <f aca="false">B627*-1</f>
        <v>129.301228</v>
      </c>
      <c r="D627" s="0" t="n">
        <v>53.444476</v>
      </c>
    </row>
    <row r="628" customFormat="false" ht="12.75" hidden="false" customHeight="false" outlineLevel="0" collapsed="false">
      <c r="A628" s="0" t="n">
        <v>628</v>
      </c>
      <c r="B628" s="0" t="n">
        <v>-129.32235</v>
      </c>
      <c r="C628" s="0" t="n">
        <f aca="false">B628*-1</f>
        <v>129.32235</v>
      </c>
      <c r="D628" s="0" t="n">
        <v>53.477332</v>
      </c>
    </row>
    <row r="629" customFormat="false" ht="12.75" hidden="false" customHeight="false" outlineLevel="0" collapsed="false">
      <c r="A629" s="0" t="n">
        <v>629</v>
      </c>
      <c r="B629" s="0" t="n">
        <v>-129.345818</v>
      </c>
      <c r="C629" s="0" t="n">
        <f aca="false">B629*-1</f>
        <v>129.345818</v>
      </c>
      <c r="D629" s="0" t="n">
        <v>53.477332</v>
      </c>
    </row>
    <row r="630" customFormat="false" ht="12.75" hidden="false" customHeight="false" outlineLevel="0" collapsed="false">
      <c r="A630" s="0" t="n">
        <v>630</v>
      </c>
      <c r="B630" s="0" t="n">
        <v>-129.357552</v>
      </c>
      <c r="C630" s="0" t="n">
        <f aca="false">B630*-1</f>
        <v>129.357552</v>
      </c>
      <c r="D630" s="0" t="n">
        <v>53.477332</v>
      </c>
    </row>
    <row r="631" customFormat="false" ht="12.75" hidden="false" customHeight="false" outlineLevel="0" collapsed="false">
      <c r="A631" s="0" t="n">
        <v>631</v>
      </c>
      <c r="B631" s="0" t="n">
        <v>-129.432651</v>
      </c>
      <c r="C631" s="0" t="n">
        <f aca="false">B631*-1</f>
        <v>129.432651</v>
      </c>
      <c r="D631" s="0" t="n">
        <v>53.521922</v>
      </c>
    </row>
    <row r="632" customFormat="false" ht="12.75" hidden="false" customHeight="false" outlineLevel="0" collapsed="false">
      <c r="A632" s="0" t="n">
        <v>632</v>
      </c>
      <c r="B632" s="0" t="n">
        <v>-129.488975</v>
      </c>
      <c r="C632" s="0" t="n">
        <f aca="false">B632*-1</f>
        <v>129.488975</v>
      </c>
      <c r="D632" s="0" t="n">
        <v>53.573552</v>
      </c>
    </row>
    <row r="633" customFormat="false" ht="12.75" hidden="false" customHeight="false" outlineLevel="0" collapsed="false">
      <c r="A633" s="0" t="n">
        <v>633</v>
      </c>
      <c r="B633" s="0" t="n">
        <v>-129.554686</v>
      </c>
      <c r="C633" s="0" t="n">
        <f aca="false">B633*-1</f>
        <v>129.554686</v>
      </c>
      <c r="D633" s="0" t="n">
        <v>53.606408</v>
      </c>
    </row>
    <row r="634" customFormat="false" ht="12.75" hidden="false" customHeight="false" outlineLevel="0" collapsed="false">
      <c r="A634" s="0" t="n">
        <v>634</v>
      </c>
      <c r="B634" s="0" t="n">
        <v>-129.632132</v>
      </c>
      <c r="C634" s="0" t="n">
        <f aca="false">B634*-1</f>
        <v>129.632132</v>
      </c>
      <c r="D634" s="0" t="n">
        <v>53.653345</v>
      </c>
    </row>
    <row r="635" customFormat="false" ht="12.75" hidden="false" customHeight="false" outlineLevel="0" collapsed="false">
      <c r="A635" s="0" t="n">
        <v>635</v>
      </c>
      <c r="B635" s="0" t="n">
        <v>-129.688456</v>
      </c>
      <c r="C635" s="0" t="n">
        <f aca="false">B635*-1</f>
        <v>129.688456</v>
      </c>
      <c r="D635" s="0" t="n">
        <v>53.704975</v>
      </c>
    </row>
    <row r="636" customFormat="false" ht="12.75" hidden="false" customHeight="false" outlineLevel="0" collapsed="false">
      <c r="A636" s="0" t="n">
        <v>636</v>
      </c>
      <c r="B636" s="0" t="n">
        <v>-129.721312</v>
      </c>
      <c r="C636" s="0" t="n">
        <f aca="false">B636*-1</f>
        <v>129.721312</v>
      </c>
      <c r="D636" s="0" t="n">
        <v>53.751912</v>
      </c>
    </row>
    <row r="637" customFormat="false" ht="12.75" hidden="false" customHeight="false" outlineLevel="0" collapsed="false">
      <c r="A637" s="0" t="n">
        <v>637</v>
      </c>
      <c r="B637" s="0" t="n">
        <v>-129.763555</v>
      </c>
      <c r="C637" s="0" t="n">
        <f aca="false">B637*-1</f>
        <v>129.763555</v>
      </c>
      <c r="D637" s="0" t="n">
        <v>53.784767</v>
      </c>
    </row>
    <row r="638" customFormat="false" ht="12.75" hidden="false" customHeight="false" outlineLevel="0" collapsed="false">
      <c r="A638" s="0" t="n">
        <v>638</v>
      </c>
      <c r="B638" s="0" t="n">
        <v>-129.808145</v>
      </c>
      <c r="C638" s="0" t="n">
        <f aca="false">B638*-1</f>
        <v>129.808145</v>
      </c>
      <c r="D638" s="0" t="n">
        <v>53.817623</v>
      </c>
    </row>
    <row r="639" customFormat="false" ht="12.75" hidden="false" customHeight="false" outlineLevel="0" collapsed="false">
      <c r="A639" s="0" t="n">
        <v>639</v>
      </c>
      <c r="B639" s="0" t="n">
        <v>-129.864469</v>
      </c>
      <c r="C639" s="0" t="n">
        <f aca="false">B639*-1</f>
        <v>129.864469</v>
      </c>
      <c r="D639" s="0" t="n">
        <v>53.848132</v>
      </c>
    </row>
    <row r="640" customFormat="false" ht="12.75" hidden="false" customHeight="false" outlineLevel="0" collapsed="false">
      <c r="A640" s="0" t="n">
        <v>640</v>
      </c>
      <c r="B640" s="0" t="n">
        <v>-129.941914</v>
      </c>
      <c r="C640" s="0" t="n">
        <f aca="false">B640*-1</f>
        <v>129.941914</v>
      </c>
      <c r="D640" s="0" t="n">
        <v>53.880988</v>
      </c>
    </row>
    <row r="641" customFormat="false" ht="12.75" hidden="false" customHeight="false" outlineLevel="0" collapsed="false">
      <c r="A641" s="0" t="n">
        <v>641</v>
      </c>
    </row>
    <row r="642" customFormat="false" ht="12.75" hidden="false" customHeight="false" outlineLevel="0" collapsed="false">
      <c r="A642" s="0" t="n">
        <v>642</v>
      </c>
      <c r="B642" s="0" t="n">
        <v>-130.007626</v>
      </c>
      <c r="C642" s="0" t="n">
        <f aca="false">B642*-1</f>
        <v>130.007626</v>
      </c>
      <c r="D642" s="0" t="n">
        <v>54.141486</v>
      </c>
    </row>
    <row r="643" customFormat="false" ht="12.75" hidden="false" customHeight="false" outlineLevel="0" collapsed="false">
      <c r="A643" s="0" t="n">
        <v>643</v>
      </c>
      <c r="B643" s="0" t="n">
        <v>-129.918446</v>
      </c>
      <c r="C643" s="0" t="n">
        <f aca="false">B643*-1</f>
        <v>129.918446</v>
      </c>
      <c r="D643" s="0" t="n">
        <v>54.167302</v>
      </c>
    </row>
    <row r="644" customFormat="false" ht="12.75" hidden="false" customHeight="false" outlineLevel="0" collapsed="false">
      <c r="A644" s="0" t="n">
        <v>644</v>
      </c>
      <c r="B644" s="0" t="n">
        <v>-129.941914</v>
      </c>
      <c r="C644" s="0" t="n">
        <f aca="false">B644*-1</f>
        <v>129.941914</v>
      </c>
      <c r="D644" s="0" t="n">
        <v>54.230666</v>
      </c>
    </row>
    <row r="645" customFormat="false" ht="12.75" hidden="false" customHeight="false" outlineLevel="0" collapsed="false">
      <c r="A645" s="0" t="n">
        <v>645</v>
      </c>
    </row>
    <row r="646" customFormat="false" ht="12.75" hidden="false" customHeight="false" outlineLevel="0" collapsed="false">
      <c r="A646" s="0" t="n">
        <v>646</v>
      </c>
      <c r="B646" s="0" t="n">
        <v>-130.117927</v>
      </c>
      <c r="C646" s="0" t="n">
        <f aca="false">B646*-1</f>
        <v>130.117927</v>
      </c>
      <c r="D646" s="0" t="n">
        <v>55.061446</v>
      </c>
    </row>
    <row r="647" customFormat="false" ht="12.75" hidden="false" customHeight="false" outlineLevel="0" collapsed="false">
      <c r="A647" s="0" t="n">
        <v>647</v>
      </c>
      <c r="B647" s="0" t="n">
        <v>-130.162517</v>
      </c>
      <c r="C647" s="0" t="n">
        <f aca="false">B647*-1</f>
        <v>130.162517</v>
      </c>
      <c r="D647" s="0" t="n">
        <v>55.061446</v>
      </c>
    </row>
    <row r="648" customFormat="false" ht="12.75" hidden="false" customHeight="false" outlineLevel="0" collapsed="false">
      <c r="A648" s="0" t="n">
        <v>648</v>
      </c>
      <c r="B648" s="0" t="n">
        <v>-130.216494</v>
      </c>
      <c r="C648" s="0" t="n">
        <f aca="false">B648*-1</f>
        <v>130.216494</v>
      </c>
      <c r="D648" s="0" t="n">
        <v>55.061446</v>
      </c>
    </row>
    <row r="649" customFormat="false" ht="12.75" hidden="false" customHeight="false" outlineLevel="0" collapsed="false">
      <c r="A649" s="0" t="n">
        <v>649</v>
      </c>
      <c r="B649" s="0" t="n">
        <v>-130.272818</v>
      </c>
      <c r="C649" s="0" t="n">
        <f aca="false">B649*-1</f>
        <v>130.272818</v>
      </c>
      <c r="D649" s="0" t="n">
        <v>55.07318</v>
      </c>
    </row>
    <row r="650" customFormat="false" ht="12.75" hidden="false" customHeight="false" outlineLevel="0" collapsed="false">
      <c r="A650" s="0" t="n">
        <v>650</v>
      </c>
      <c r="B650" s="0" t="n">
        <v>-130.272818</v>
      </c>
      <c r="C650" s="0" t="n">
        <f aca="false">B650*-1</f>
        <v>130.272818</v>
      </c>
      <c r="D650" s="0" t="n">
        <v>55.08022</v>
      </c>
    </row>
    <row r="651" customFormat="false" ht="12.75" hidden="false" customHeight="false" outlineLevel="0" collapsed="false">
      <c r="A651" s="0" t="n">
        <v>651</v>
      </c>
      <c r="B651" s="0" t="n">
        <v>-130.251696</v>
      </c>
      <c r="C651" s="0" t="n">
        <f aca="false">B651*-1</f>
        <v>130.251696</v>
      </c>
      <c r="D651" s="0" t="n">
        <v>55.094301</v>
      </c>
    </row>
    <row r="652" customFormat="false" ht="12.75" hidden="false" customHeight="false" outlineLevel="0" collapsed="false">
      <c r="A652" s="0" t="n">
        <v>652</v>
      </c>
      <c r="B652" s="0" t="n">
        <v>-130.29394</v>
      </c>
      <c r="C652" s="0" t="n">
        <f aca="false">B652*-1</f>
        <v>130.29394</v>
      </c>
      <c r="D652" s="0" t="n">
        <v>55.042671</v>
      </c>
    </row>
    <row r="653" customFormat="false" ht="12.75" hidden="false" customHeight="false" outlineLevel="0" collapsed="false">
      <c r="A653" s="0" t="n">
        <v>653</v>
      </c>
      <c r="B653" s="0" t="n">
        <v>-130.338529</v>
      </c>
      <c r="C653" s="0" t="n">
        <f aca="false">B653*-1</f>
        <v>130.338529</v>
      </c>
      <c r="D653" s="0" t="n">
        <v>55.012162</v>
      </c>
    </row>
    <row r="654" customFormat="false" ht="12.75" hidden="false" customHeight="false" outlineLevel="0" collapsed="false">
      <c r="A654" s="0" t="n">
        <v>654</v>
      </c>
      <c r="B654" s="0" t="n">
        <v>-130.383119</v>
      </c>
      <c r="C654" s="0" t="n">
        <f aca="false">B654*-1</f>
        <v>130.383119</v>
      </c>
      <c r="D654" s="0" t="n">
        <v>54.972266</v>
      </c>
    </row>
    <row r="655" customFormat="false" ht="12.75" hidden="false" customHeight="false" outlineLevel="0" collapsed="false">
      <c r="A655" s="0" t="n">
        <v>655</v>
      </c>
      <c r="B655" s="0" t="n">
        <v>-130.415975</v>
      </c>
      <c r="C655" s="0" t="n">
        <f aca="false">B655*-1</f>
        <v>130.415975</v>
      </c>
      <c r="D655" s="0" t="n">
        <v>54.953491</v>
      </c>
    </row>
    <row r="656" customFormat="false" ht="12.75" hidden="false" customHeight="false" outlineLevel="0" collapsed="false">
      <c r="A656" s="0" t="n">
        <v>656</v>
      </c>
      <c r="B656" s="0" t="n">
        <v>-130.505155</v>
      </c>
      <c r="C656" s="0" t="n">
        <f aca="false">B656*-1</f>
        <v>130.505155</v>
      </c>
      <c r="D656" s="0" t="n">
        <v>54.897167</v>
      </c>
    </row>
    <row r="657" customFormat="false" ht="12.75" hidden="false" customHeight="false" outlineLevel="0" collapsed="false">
      <c r="A657" s="0" t="n">
        <v>657</v>
      </c>
      <c r="B657" s="0" t="n">
        <v>-130.5826</v>
      </c>
      <c r="C657" s="0" t="n">
        <f aca="false">B657*-1</f>
        <v>130.5826</v>
      </c>
      <c r="D657" s="0" t="n">
        <v>54.871352</v>
      </c>
    </row>
    <row r="658" customFormat="false" ht="12.75" hidden="false" customHeight="false" outlineLevel="0" collapsed="false">
      <c r="A658" s="0" t="n">
        <v>658</v>
      </c>
      <c r="B658" s="0" t="n">
        <v>-130.669433</v>
      </c>
      <c r="C658" s="0" t="n">
        <f aca="false">B658*-1</f>
        <v>130.669433</v>
      </c>
      <c r="D658" s="0" t="n">
        <v>54.871352</v>
      </c>
    </row>
    <row r="659" customFormat="false" ht="12.75" hidden="false" customHeight="false" outlineLevel="0" collapsed="false">
      <c r="A659" s="0" t="n">
        <v>659</v>
      </c>
      <c r="B659" s="0" t="n">
        <v>-130.692901</v>
      </c>
      <c r="C659" s="0" t="n">
        <f aca="false">B659*-1</f>
        <v>130.692901</v>
      </c>
      <c r="D659" s="0" t="n">
        <v>54.845537</v>
      </c>
    </row>
    <row r="660" customFormat="false" ht="12.75" hidden="false" customHeight="false" outlineLevel="0" collapsed="false">
      <c r="A660" s="0" t="n">
        <v>660</v>
      </c>
      <c r="B660" s="0" t="n">
        <v>-130.746879</v>
      </c>
      <c r="C660" s="0" t="n">
        <f aca="false">B660*-1</f>
        <v>130.746879</v>
      </c>
      <c r="D660" s="0" t="n">
        <v>54.819722</v>
      </c>
    </row>
    <row r="661" customFormat="false" ht="12.75" hidden="false" customHeight="false" outlineLevel="0" collapsed="false">
      <c r="A661" s="0" t="n">
        <v>661</v>
      </c>
      <c r="B661" s="0" t="n">
        <v>-130.824324</v>
      </c>
      <c r="C661" s="0" t="n">
        <f aca="false">B661*-1</f>
        <v>130.824324</v>
      </c>
      <c r="D661" s="0" t="n">
        <v>54.904208</v>
      </c>
    </row>
    <row r="662" customFormat="false" ht="12.75" hidden="false" customHeight="false" outlineLevel="0" collapsed="false">
      <c r="A662" s="0" t="n">
        <v>662</v>
      </c>
      <c r="B662" s="0" t="n">
        <v>-130.836058</v>
      </c>
      <c r="C662" s="0" t="n">
        <f aca="false">B662*-1</f>
        <v>130.836058</v>
      </c>
      <c r="D662" s="0" t="n">
        <v>54.859618</v>
      </c>
    </row>
    <row r="663" customFormat="false" ht="12.75" hidden="false" customHeight="false" outlineLevel="0" collapsed="false">
      <c r="A663" s="0" t="n">
        <v>663</v>
      </c>
      <c r="B663" s="0" t="n">
        <v>-130.85718</v>
      </c>
      <c r="C663" s="0" t="n">
        <f aca="false">B663*-1</f>
        <v>130.85718</v>
      </c>
      <c r="D663" s="0" t="n">
        <v>54.789213</v>
      </c>
    </row>
    <row r="664" customFormat="false" ht="12.75" hidden="false" customHeight="false" outlineLevel="0" collapsed="false">
      <c r="A664" s="0" t="n">
        <v>664</v>
      </c>
      <c r="B664" s="0" t="n">
        <v>-130.934626</v>
      </c>
      <c r="C664" s="0" t="n">
        <f aca="false">B664*-1</f>
        <v>130.934626</v>
      </c>
      <c r="D664" s="0" t="n">
        <v>54.800947</v>
      </c>
    </row>
    <row r="665" customFormat="false" ht="12.75" hidden="false" customHeight="false" outlineLevel="0" collapsed="false">
      <c r="A665" s="0" t="n">
        <v>665</v>
      </c>
      <c r="B665" s="0" t="n">
        <v>-130.967481</v>
      </c>
      <c r="C665" s="0" t="n">
        <f aca="false">B665*-1</f>
        <v>130.967481</v>
      </c>
      <c r="D665" s="0" t="n">
        <v>54.897167</v>
      </c>
    </row>
    <row r="666" customFormat="false" ht="12.75" hidden="false" customHeight="false" outlineLevel="0" collapsed="false">
      <c r="A666" s="0" t="n">
        <v>666</v>
      </c>
      <c r="B666" s="0" t="n">
        <v>-130.967481</v>
      </c>
      <c r="C666" s="0" t="n">
        <f aca="false">B666*-1</f>
        <v>130.967481</v>
      </c>
      <c r="D666" s="0" t="n">
        <v>54.953491</v>
      </c>
    </row>
    <row r="667" customFormat="false" ht="12.75" hidden="false" customHeight="false" outlineLevel="0" collapsed="false">
      <c r="A667" s="0" t="n">
        <v>667</v>
      </c>
      <c r="B667" s="0" t="n">
        <v>-130.967481</v>
      </c>
      <c r="C667" s="0" t="n">
        <f aca="false">B667*-1</f>
        <v>130.967481</v>
      </c>
      <c r="D667" s="0" t="n">
        <v>55.035631</v>
      </c>
    </row>
    <row r="668" customFormat="false" ht="12.75" hidden="false" customHeight="false" outlineLevel="0" collapsed="false">
      <c r="A668" s="0" t="n">
        <v>668</v>
      </c>
      <c r="B668" s="0" t="n">
        <v>-130.85718</v>
      </c>
      <c r="C668" s="0" t="n">
        <f aca="false">B668*-1</f>
        <v>130.85718</v>
      </c>
      <c r="D668" s="0" t="n">
        <v>55.068486</v>
      </c>
    </row>
    <row r="669" customFormat="false" ht="12.75" hidden="false" customHeight="false" outlineLevel="0" collapsed="false">
      <c r="A669" s="0" t="n">
        <v>669</v>
      </c>
      <c r="B669" s="0" t="n">
        <v>-130.779734</v>
      </c>
      <c r="C669" s="0" t="n">
        <f aca="false">B669*-1</f>
        <v>130.779734</v>
      </c>
      <c r="D669" s="0" t="n">
        <v>55.042671</v>
      </c>
    </row>
    <row r="670" customFormat="false" ht="12.75" hidden="false" customHeight="false" outlineLevel="0" collapsed="false">
      <c r="A670" s="0" t="n">
        <v>670</v>
      </c>
      <c r="B670" s="0" t="n">
        <v>-130.714023</v>
      </c>
      <c r="C670" s="0" t="n">
        <f aca="false">B670*-1</f>
        <v>130.714023</v>
      </c>
      <c r="D670" s="0" t="n">
        <v>55.08022</v>
      </c>
    </row>
    <row r="671" customFormat="false" ht="12.75" hidden="false" customHeight="false" outlineLevel="0" collapsed="false">
      <c r="A671" s="0" t="n">
        <v>671</v>
      </c>
      <c r="B671" s="0" t="n">
        <v>-130.669433</v>
      </c>
      <c r="C671" s="0" t="n">
        <f aca="false">B671*-1</f>
        <v>130.669433</v>
      </c>
      <c r="D671" s="0" t="n">
        <v>55.068486</v>
      </c>
    </row>
    <row r="672" customFormat="false" ht="12.75" hidden="false" customHeight="false" outlineLevel="0" collapsed="false">
      <c r="A672" s="0" t="n">
        <v>672</v>
      </c>
      <c r="B672" s="0" t="n">
        <v>-130.636577</v>
      </c>
      <c r="C672" s="0" t="n">
        <f aca="false">B672*-1</f>
        <v>130.636577</v>
      </c>
      <c r="D672" s="0" t="n">
        <v>55.12481</v>
      </c>
    </row>
    <row r="673" customFormat="false" ht="12.75" hidden="false" customHeight="false" outlineLevel="0" collapsed="false">
      <c r="A673" s="0" t="n">
        <v>673</v>
      </c>
      <c r="B673" s="0" t="n">
        <v>-130.559132</v>
      </c>
      <c r="C673" s="0" t="n">
        <f aca="false">B673*-1</f>
        <v>130.559132</v>
      </c>
      <c r="D673" s="0" t="n">
        <v>55.136545</v>
      </c>
    </row>
    <row r="674" customFormat="false" ht="12.75" hidden="false" customHeight="false" outlineLevel="0" collapsed="false">
      <c r="A674" s="0" t="n">
        <v>674</v>
      </c>
      <c r="B674" s="0" t="n">
        <v>-130.603722</v>
      </c>
      <c r="C674" s="0" t="n">
        <f aca="false">B674*-1</f>
        <v>130.603722</v>
      </c>
      <c r="D674" s="0" t="n">
        <v>55.199909</v>
      </c>
    </row>
    <row r="675" customFormat="false" ht="12.75" hidden="false" customHeight="false" outlineLevel="0" collapsed="false">
      <c r="A675" s="0" t="n">
        <v>675</v>
      </c>
      <c r="B675" s="0" t="n">
        <v>-130.636577</v>
      </c>
      <c r="C675" s="0" t="n">
        <f aca="false">B675*-1</f>
        <v>130.636577</v>
      </c>
      <c r="D675" s="0" t="n">
        <v>55.338372</v>
      </c>
    </row>
    <row r="676" customFormat="false" ht="12.75" hidden="false" customHeight="false" outlineLevel="0" collapsed="false">
      <c r="A676" s="0" t="n">
        <v>676</v>
      </c>
      <c r="B676" s="0" t="n">
        <v>-130.714023</v>
      </c>
      <c r="C676" s="0" t="n">
        <f aca="false">B676*-1</f>
        <v>130.714023</v>
      </c>
      <c r="D676" s="0" t="n">
        <v>55.357147</v>
      </c>
    </row>
    <row r="677" customFormat="false" ht="12.75" hidden="false" customHeight="false" outlineLevel="0" collapsed="false">
      <c r="A677" s="0" t="n">
        <v>677</v>
      </c>
      <c r="B677" s="0" t="n">
        <v>-130.770347</v>
      </c>
      <c r="C677" s="0" t="n">
        <f aca="false">B677*-1</f>
        <v>130.770347</v>
      </c>
      <c r="D677" s="0" t="n">
        <v>55.319598</v>
      </c>
    </row>
    <row r="678" customFormat="false" ht="12.75" hidden="false" customHeight="false" outlineLevel="0" collapsed="false">
      <c r="A678" s="0" t="n">
        <v>678</v>
      </c>
      <c r="B678" s="0" t="n">
        <v>-130.836058</v>
      </c>
      <c r="C678" s="0" t="n">
        <f aca="false">B678*-1</f>
        <v>130.836058</v>
      </c>
      <c r="D678" s="0" t="n">
        <v>55.319598</v>
      </c>
    </row>
    <row r="679" customFormat="false" ht="12.75" hidden="false" customHeight="false" outlineLevel="0" collapsed="false">
      <c r="A679" s="0" t="n">
        <v>679</v>
      </c>
      <c r="B679" s="0" t="n">
        <v>-130.880648</v>
      </c>
      <c r="C679" s="0" t="n">
        <f aca="false">B679*-1</f>
        <v>130.880648</v>
      </c>
      <c r="D679" s="0" t="n">
        <v>55.338372</v>
      </c>
    </row>
    <row r="680" customFormat="false" ht="12.75" hidden="false" customHeight="false" outlineLevel="0" collapsed="false">
      <c r="A680" s="0" t="n">
        <v>680</v>
      </c>
      <c r="B680" s="0" t="n">
        <v>-130.890036</v>
      </c>
      <c r="C680" s="0" t="n">
        <f aca="false">B680*-1</f>
        <v>130.890036</v>
      </c>
      <c r="D680" s="0" t="n">
        <v>55.375922</v>
      </c>
    </row>
    <row r="681" customFormat="false" ht="12.75" hidden="false" customHeight="false" outlineLevel="0" collapsed="false">
      <c r="A681" s="0" t="n">
        <v>681</v>
      </c>
      <c r="B681" s="0" t="n">
        <v>-130.890036</v>
      </c>
      <c r="C681" s="0" t="n">
        <f aca="false">B681*-1</f>
        <v>130.890036</v>
      </c>
      <c r="D681" s="0" t="n">
        <v>55.390003</v>
      </c>
    </row>
    <row r="682" customFormat="false" ht="12.75" hidden="false" customHeight="false" outlineLevel="0" collapsed="false">
      <c r="A682" s="0" t="n">
        <v>682</v>
      </c>
      <c r="B682" s="0" t="n">
        <v>-130.890036</v>
      </c>
      <c r="C682" s="0" t="n">
        <f aca="false">B682*-1</f>
        <v>130.890036</v>
      </c>
      <c r="D682" s="0" t="n">
        <v>55.49561</v>
      </c>
    </row>
    <row r="683" customFormat="false" ht="12.75" hidden="false" customHeight="false" outlineLevel="0" collapsed="false">
      <c r="A683" s="0" t="n">
        <v>683</v>
      </c>
      <c r="B683" s="0" t="n">
        <v>-130.868914</v>
      </c>
      <c r="C683" s="0" t="n">
        <f aca="false">B683*-1</f>
        <v>130.868914</v>
      </c>
      <c r="D683" s="0" t="n">
        <v>55.570709</v>
      </c>
    </row>
    <row r="684" customFormat="false" ht="12.75" hidden="false" customHeight="false" outlineLevel="0" collapsed="false">
      <c r="A684" s="0" t="n">
        <v>684</v>
      </c>
      <c r="B684" s="0" t="n">
        <v>-130.925238</v>
      </c>
      <c r="C684" s="0" t="n">
        <f aca="false">B684*-1</f>
        <v>130.925238</v>
      </c>
      <c r="D684" s="0" t="n">
        <v>55.627033</v>
      </c>
    </row>
    <row r="685" customFormat="false" ht="12.75" hidden="false" customHeight="false" outlineLevel="0" collapsed="false">
      <c r="A685" s="0" t="n">
        <v>685</v>
      </c>
      <c r="B685" s="0" t="n">
        <v>-130.934626</v>
      </c>
      <c r="C685" s="0" t="n">
        <f aca="false">B685*-1</f>
        <v>130.934626</v>
      </c>
      <c r="D685" s="0" t="n">
        <v>55.737334</v>
      </c>
    </row>
    <row r="686" customFormat="false" ht="12.75" hidden="false" customHeight="false" outlineLevel="0" collapsed="false">
      <c r="A686" s="0" t="n">
        <v>686</v>
      </c>
      <c r="B686" s="0" t="n">
        <v>-130.99095</v>
      </c>
      <c r="C686" s="0" t="n">
        <f aca="false">B686*-1</f>
        <v>130.99095</v>
      </c>
      <c r="D686" s="0" t="n">
        <v>55.774884</v>
      </c>
    </row>
    <row r="687" customFormat="false" ht="12.75" hidden="false" customHeight="false" outlineLevel="0" collapsed="false">
      <c r="A687" s="0" t="n">
        <v>687</v>
      </c>
      <c r="B687" s="0" t="n">
        <v>-131.023805</v>
      </c>
      <c r="C687" s="0" t="n">
        <f aca="false">B687*-1</f>
        <v>131.023805</v>
      </c>
      <c r="D687" s="0" t="n">
        <v>55.824167</v>
      </c>
    </row>
    <row r="688" customFormat="false" ht="12.75" hidden="false" customHeight="false" outlineLevel="0" collapsed="false">
      <c r="A688" s="0" t="n">
        <v>688</v>
      </c>
      <c r="B688" s="0" t="n">
        <v>-131.077782</v>
      </c>
      <c r="C688" s="0" t="n">
        <f aca="false">B688*-1</f>
        <v>131.077782</v>
      </c>
      <c r="D688" s="0" t="n">
        <v>55.875798</v>
      </c>
    </row>
    <row r="689" customFormat="false" ht="12.75" hidden="false" customHeight="false" outlineLevel="0" collapsed="false">
      <c r="A689" s="0" t="n">
        <v>689</v>
      </c>
      <c r="B689" s="0" t="n">
        <v>-131.134106</v>
      </c>
      <c r="C689" s="0" t="n">
        <f aca="false">B689*-1</f>
        <v>131.134106</v>
      </c>
      <c r="D689" s="0" t="n">
        <v>55.993139</v>
      </c>
    </row>
    <row r="690" customFormat="false" ht="12.75" hidden="false" customHeight="false" outlineLevel="0" collapsed="false">
      <c r="A690" s="0" t="n">
        <v>690</v>
      </c>
      <c r="B690" s="0" t="n">
        <v>-131.166962</v>
      </c>
      <c r="C690" s="0" t="n">
        <f aca="false">B690*-1</f>
        <v>131.166962</v>
      </c>
      <c r="D690" s="0" t="n">
        <v>55.943856</v>
      </c>
    </row>
    <row r="691" customFormat="false" ht="12.75" hidden="false" customHeight="false" outlineLevel="0" collapsed="false">
      <c r="A691" s="0" t="n">
        <v>691</v>
      </c>
      <c r="B691" s="0" t="n">
        <v>-131.145841</v>
      </c>
      <c r="C691" s="0" t="n">
        <f aca="false">B691*-1</f>
        <v>131.145841</v>
      </c>
      <c r="D691" s="0" t="n">
        <v>56.023648</v>
      </c>
    </row>
    <row r="692" customFormat="false" ht="12.75" hidden="false" customHeight="false" outlineLevel="0" collapsed="false">
      <c r="A692" s="0" t="n">
        <v>692</v>
      </c>
      <c r="B692" s="0" t="n">
        <v>-131.089517</v>
      </c>
      <c r="C692" s="0" t="n">
        <f aca="false">B692*-1</f>
        <v>131.089517</v>
      </c>
      <c r="D692" s="0" t="n">
        <v>56.084666</v>
      </c>
    </row>
    <row r="693" customFormat="false" ht="12.75" hidden="false" customHeight="false" outlineLevel="0" collapsed="false">
      <c r="A693" s="0" t="n">
        <v>693</v>
      </c>
      <c r="B693" s="0" t="n">
        <v>-131.134106</v>
      </c>
      <c r="C693" s="0" t="n">
        <f aca="false">B693*-1</f>
        <v>131.134106</v>
      </c>
      <c r="D693" s="0" t="n">
        <v>56.133949</v>
      </c>
    </row>
    <row r="694" customFormat="false" ht="12.75" hidden="false" customHeight="false" outlineLevel="0" collapsed="false">
      <c r="A694" s="0" t="n">
        <v>694</v>
      </c>
      <c r="B694" s="0" t="n">
        <v>-131.223286</v>
      </c>
      <c r="C694" s="0" t="n">
        <f aca="false">B694*-1</f>
        <v>131.223286</v>
      </c>
      <c r="D694" s="0" t="n">
        <v>56.122215</v>
      </c>
    </row>
    <row r="695" customFormat="false" ht="12.75" hidden="false" customHeight="false" outlineLevel="0" collapsed="false">
      <c r="A695" s="0" t="n">
        <v>695</v>
      </c>
      <c r="B695" s="0" t="n">
        <v>-131.277263</v>
      </c>
      <c r="C695" s="0" t="n">
        <f aca="false">B695*-1</f>
        <v>131.277263</v>
      </c>
      <c r="D695" s="0" t="n">
        <v>56.084666</v>
      </c>
    </row>
    <row r="696" customFormat="false" ht="12.75" hidden="false" customHeight="false" outlineLevel="0" collapsed="false">
      <c r="A696" s="0" t="n">
        <v>696</v>
      </c>
      <c r="B696" s="0" t="n">
        <v>-131.342975</v>
      </c>
      <c r="C696" s="0" t="n">
        <f aca="false">B696*-1</f>
        <v>131.342975</v>
      </c>
      <c r="D696" s="0" t="n">
        <v>56.028342</v>
      </c>
    </row>
    <row r="697" customFormat="false" ht="12.75" hidden="false" customHeight="false" outlineLevel="0" collapsed="false">
      <c r="A697" s="0" t="n">
        <v>697</v>
      </c>
      <c r="B697" s="0" t="n">
        <v>-131.432155</v>
      </c>
      <c r="C697" s="0" t="n">
        <f aca="false">B697*-1</f>
        <v>131.432155</v>
      </c>
      <c r="D697" s="0" t="n">
        <v>55.997833</v>
      </c>
    </row>
    <row r="698" customFormat="false" ht="12.75" hidden="false" customHeight="false" outlineLevel="0" collapsed="false">
      <c r="A698" s="0" t="n">
        <v>698</v>
      </c>
      <c r="B698" s="0" t="n">
        <v>-131.486132</v>
      </c>
      <c r="C698" s="0" t="n">
        <f aca="false">B698*-1</f>
        <v>131.486132</v>
      </c>
      <c r="D698" s="0" t="n">
        <v>55.936815</v>
      </c>
    </row>
    <row r="699" customFormat="false" ht="12.75" hidden="false" customHeight="false" outlineLevel="0" collapsed="false">
      <c r="A699" s="0" t="n">
        <v>699</v>
      </c>
      <c r="B699" s="0" t="n">
        <v>-131.55419</v>
      </c>
      <c r="C699" s="0" t="n">
        <f aca="false">B699*-1</f>
        <v>131.55419</v>
      </c>
      <c r="D699" s="0" t="n">
        <v>55.960284</v>
      </c>
    </row>
    <row r="700" customFormat="false" ht="12.75" hidden="false" customHeight="false" outlineLevel="0" collapsed="false">
      <c r="A700" s="0" t="n">
        <v>700</v>
      </c>
      <c r="B700" s="0" t="n">
        <v>-131.631636</v>
      </c>
      <c r="C700" s="0" t="n">
        <f aca="false">B700*-1</f>
        <v>131.631636</v>
      </c>
      <c r="D700" s="0" t="n">
        <v>55.974365</v>
      </c>
    </row>
    <row r="701" customFormat="false" ht="12.75" hidden="false" customHeight="false" outlineLevel="0" collapsed="false">
      <c r="A701" s="0" t="n">
        <v>701</v>
      </c>
      <c r="B701" s="0" t="n">
        <v>-131.706734</v>
      </c>
      <c r="C701" s="0" t="n">
        <f aca="false">B701*-1</f>
        <v>131.706734</v>
      </c>
      <c r="D701" s="0" t="n">
        <v>55.929775</v>
      </c>
    </row>
    <row r="702" customFormat="false" ht="12.75" hidden="false" customHeight="false" outlineLevel="0" collapsed="false">
      <c r="A702" s="0" t="n">
        <v>702</v>
      </c>
      <c r="B702" s="0" t="n">
        <v>-131.763058</v>
      </c>
      <c r="C702" s="0" t="n">
        <f aca="false">B702*-1</f>
        <v>131.763058</v>
      </c>
      <c r="D702" s="0" t="n">
        <v>55.911</v>
      </c>
    </row>
    <row r="703" customFormat="false" ht="12.75" hidden="false" customHeight="false" outlineLevel="0" collapsed="false">
      <c r="A703" s="0" t="n">
        <v>703</v>
      </c>
      <c r="B703" s="0" t="n">
        <v>-131.819382</v>
      </c>
      <c r="C703" s="0" t="n">
        <f aca="false">B703*-1</f>
        <v>131.819382</v>
      </c>
      <c r="D703" s="0" t="n">
        <v>55.899266</v>
      </c>
    </row>
    <row r="704" customFormat="false" ht="12.75" hidden="false" customHeight="false" outlineLevel="0" collapsed="false">
      <c r="A704" s="0" t="n">
        <v>704</v>
      </c>
      <c r="B704" s="0" t="n">
        <v>-131.795914</v>
      </c>
      <c r="C704" s="0" t="n">
        <f aca="false">B704*-1</f>
        <v>131.795914</v>
      </c>
      <c r="D704" s="0" t="n">
        <v>55.857023</v>
      </c>
    </row>
    <row r="705" customFormat="false" ht="12.75" hidden="false" customHeight="false" outlineLevel="0" collapsed="false">
      <c r="A705" s="0" t="n">
        <v>705</v>
      </c>
      <c r="B705" s="0" t="n">
        <v>-131.82877</v>
      </c>
      <c r="C705" s="0" t="n">
        <f aca="false">B705*-1</f>
        <v>131.82877</v>
      </c>
      <c r="D705" s="0" t="n">
        <v>55.781924</v>
      </c>
    </row>
    <row r="706" customFormat="false" ht="12.75" hidden="false" customHeight="false" outlineLevel="0" collapsed="false">
      <c r="A706" s="0" t="n">
        <v>706</v>
      </c>
      <c r="B706" s="0" t="n">
        <v>-131.861625</v>
      </c>
      <c r="C706" s="0" t="n">
        <f aca="false">B706*-1</f>
        <v>131.861625</v>
      </c>
      <c r="D706" s="0" t="n">
        <v>55.751415</v>
      </c>
    </row>
    <row r="707" customFormat="false" ht="12.75" hidden="false" customHeight="false" outlineLevel="0" collapsed="false">
      <c r="A707" s="0" t="n">
        <v>707</v>
      </c>
      <c r="B707" s="0" t="n">
        <v>-131.861625</v>
      </c>
      <c r="C707" s="0" t="n">
        <f aca="false">B707*-1</f>
        <v>131.861625</v>
      </c>
      <c r="D707" s="0" t="n">
        <v>55.706825</v>
      </c>
    </row>
    <row r="708" customFormat="false" ht="12.75" hidden="false" customHeight="false" outlineLevel="0" collapsed="false">
      <c r="A708" s="0" t="n">
        <v>708</v>
      </c>
      <c r="B708" s="0" t="n">
        <v>-131.939071</v>
      </c>
      <c r="C708" s="0" t="n">
        <f aca="false">B708*-1</f>
        <v>131.939071</v>
      </c>
      <c r="D708" s="0" t="n">
        <v>55.650501</v>
      </c>
    </row>
    <row r="709" customFormat="false" ht="12.75" hidden="false" customHeight="false" outlineLevel="0" collapsed="false">
      <c r="A709" s="0" t="n">
        <v>709</v>
      </c>
      <c r="B709" s="0" t="n">
        <v>-131.995395</v>
      </c>
      <c r="C709" s="0" t="n">
        <f aca="false">B709*-1</f>
        <v>131.995395</v>
      </c>
      <c r="D709" s="0" t="n">
        <v>55.664582</v>
      </c>
    </row>
    <row r="710" customFormat="false" ht="12.75" hidden="false" customHeight="false" outlineLevel="0" collapsed="false">
      <c r="A710" s="0" t="n">
        <v>710</v>
      </c>
      <c r="B710" s="0" t="n">
        <v>-132.004782</v>
      </c>
      <c r="C710" s="0" t="n">
        <f aca="false">B710*-1</f>
        <v>132.004782</v>
      </c>
      <c r="D710" s="0" t="n">
        <v>55.589484</v>
      </c>
    </row>
    <row r="711" customFormat="false" ht="12.75" hidden="false" customHeight="false" outlineLevel="0" collapsed="false">
      <c r="A711" s="0" t="n">
        <v>711</v>
      </c>
      <c r="B711" s="0" t="n">
        <v>-132.082228</v>
      </c>
      <c r="C711" s="0" t="n">
        <f aca="false">B711*-1</f>
        <v>132.082228</v>
      </c>
      <c r="D711" s="0" t="n">
        <v>55.5402</v>
      </c>
    </row>
    <row r="712" customFormat="false" ht="12.75" hidden="false" customHeight="false" outlineLevel="0" collapsed="false">
      <c r="A712" s="0" t="n">
        <v>712</v>
      </c>
      <c r="B712" s="0" t="n">
        <v>-132.159673</v>
      </c>
      <c r="C712" s="0" t="n">
        <f aca="false">B712*-1</f>
        <v>132.159673</v>
      </c>
      <c r="D712" s="0" t="n">
        <v>55.582443</v>
      </c>
    </row>
    <row r="713" customFormat="false" ht="12.75" hidden="false" customHeight="false" outlineLevel="0" collapsed="false">
      <c r="A713" s="0" t="n">
        <v>713</v>
      </c>
      <c r="B713" s="0" t="n">
        <v>-132.237119</v>
      </c>
      <c r="C713" s="0" t="n">
        <f aca="false">B713*-1</f>
        <v>132.237119</v>
      </c>
      <c r="D713" s="0" t="n">
        <v>55.650501</v>
      </c>
    </row>
    <row r="714" customFormat="false" ht="12.75" hidden="false" customHeight="false" outlineLevel="0" collapsed="false">
      <c r="A714" s="0" t="n">
        <v>714</v>
      </c>
      <c r="B714" s="0" t="n">
        <v>-132.293443</v>
      </c>
      <c r="C714" s="0" t="n">
        <f aca="false">B714*-1</f>
        <v>132.293443</v>
      </c>
      <c r="D714" s="0" t="n">
        <v>55.737334</v>
      </c>
    </row>
    <row r="715" customFormat="false" ht="12.75" hidden="false" customHeight="false" outlineLevel="0" collapsed="false">
      <c r="A715" s="0" t="n">
        <v>715</v>
      </c>
      <c r="B715" s="0" t="n">
        <v>-132.260587</v>
      </c>
      <c r="C715" s="0" t="n">
        <f aca="false">B715*-1</f>
        <v>132.260587</v>
      </c>
      <c r="D715" s="0" t="n">
        <v>55.781924</v>
      </c>
    </row>
    <row r="716" customFormat="false" ht="12.75" hidden="false" customHeight="false" outlineLevel="0" collapsed="false">
      <c r="A716" s="0" t="n">
        <v>716</v>
      </c>
      <c r="B716" s="0" t="n">
        <v>-132.171408</v>
      </c>
      <c r="C716" s="0" t="n">
        <f aca="false">B716*-1</f>
        <v>132.171408</v>
      </c>
      <c r="D716" s="0" t="n">
        <v>55.793658</v>
      </c>
    </row>
    <row r="717" customFormat="false" ht="12.75" hidden="false" customHeight="false" outlineLevel="0" collapsed="false">
      <c r="A717" s="0" t="n">
        <v>717</v>
      </c>
      <c r="B717" s="0" t="n">
        <v>-132.105696</v>
      </c>
      <c r="C717" s="0" t="n">
        <f aca="false">B717*-1</f>
        <v>132.105696</v>
      </c>
      <c r="D717" s="0" t="n">
        <v>55.842942</v>
      </c>
    </row>
    <row r="718" customFormat="false" ht="12.75" hidden="false" customHeight="false" outlineLevel="0" collapsed="false">
      <c r="A718" s="0" t="n">
        <v>718</v>
      </c>
      <c r="B718" s="0" t="n">
        <v>-132.082228</v>
      </c>
      <c r="C718" s="0" t="n">
        <f aca="false">B718*-1</f>
        <v>132.082228</v>
      </c>
      <c r="D718" s="0" t="n">
        <v>55.842942</v>
      </c>
    </row>
    <row r="719" customFormat="false" ht="12.75" hidden="false" customHeight="false" outlineLevel="0" collapsed="false">
      <c r="A719" s="0" t="n">
        <v>719</v>
      </c>
      <c r="B719" s="0" t="n">
        <v>-132.061106</v>
      </c>
      <c r="C719" s="0" t="n">
        <f aca="false">B719*-1</f>
        <v>132.061106</v>
      </c>
      <c r="D719" s="0" t="n">
        <v>55.899266</v>
      </c>
    </row>
    <row r="720" customFormat="false" ht="12.75" hidden="false" customHeight="false" outlineLevel="0" collapsed="false">
      <c r="A720" s="0" t="n">
        <v>720</v>
      </c>
      <c r="B720" s="0" t="n">
        <v>-132.039985</v>
      </c>
      <c r="C720" s="0" t="n">
        <f aca="false">B720*-1</f>
        <v>132.039985</v>
      </c>
      <c r="D720" s="0" t="n">
        <v>55.906306</v>
      </c>
    </row>
    <row r="721" customFormat="false" ht="12.75" hidden="false" customHeight="false" outlineLevel="0" collapsed="false">
      <c r="A721" s="0" t="n">
        <v>721</v>
      </c>
      <c r="B721" s="0" t="n">
        <v>-132.016517</v>
      </c>
      <c r="C721" s="0" t="n">
        <f aca="false">B721*-1</f>
        <v>132.016517</v>
      </c>
      <c r="D721" s="0" t="n">
        <v>55.967324</v>
      </c>
    </row>
    <row r="722" customFormat="false" ht="12.75" hidden="false" customHeight="false" outlineLevel="0" collapsed="false">
      <c r="A722" s="0" t="n">
        <v>722</v>
      </c>
      <c r="B722" s="0" t="n">
        <v>-131.995395</v>
      </c>
      <c r="C722" s="0" t="n">
        <f aca="false">B722*-1</f>
        <v>131.995395</v>
      </c>
      <c r="D722" s="0" t="n">
        <v>56.011914</v>
      </c>
    </row>
    <row r="723" customFormat="false" ht="12.75" hidden="false" customHeight="false" outlineLevel="0" collapsed="false">
      <c r="A723" s="0" t="n">
        <v>723</v>
      </c>
      <c r="B723" s="0" t="n">
        <v>-131.995395</v>
      </c>
      <c r="C723" s="0" t="n">
        <f aca="false">B723*-1</f>
        <v>131.995395</v>
      </c>
      <c r="D723" s="0" t="n">
        <v>56.0964</v>
      </c>
    </row>
    <row r="724" customFormat="false" ht="12.75" hidden="false" customHeight="false" outlineLevel="0" collapsed="false">
      <c r="A724" s="0" t="n">
        <v>724</v>
      </c>
      <c r="B724" s="0" t="n">
        <v>-131.995395</v>
      </c>
      <c r="C724" s="0" t="n">
        <f aca="false">B724*-1</f>
        <v>131.995395</v>
      </c>
      <c r="D724" s="0" t="n">
        <v>56.152724</v>
      </c>
    </row>
    <row r="725" customFormat="false" ht="12.75" hidden="false" customHeight="false" outlineLevel="0" collapsed="false">
      <c r="A725" s="0" t="n">
        <v>725</v>
      </c>
      <c r="B725" s="0" t="n">
        <v>-131.906215</v>
      </c>
      <c r="C725" s="0" t="n">
        <f aca="false">B725*-1</f>
        <v>131.906215</v>
      </c>
      <c r="D725" s="0" t="n">
        <v>56.194967</v>
      </c>
    </row>
    <row r="726" customFormat="false" ht="12.75" hidden="false" customHeight="false" outlineLevel="0" collapsed="false">
      <c r="A726" s="0" t="n">
        <v>726</v>
      </c>
      <c r="B726" s="0" t="n">
        <v>-131.774792</v>
      </c>
      <c r="C726" s="0" t="n">
        <f aca="false">B726*-1</f>
        <v>131.774792</v>
      </c>
      <c r="D726" s="0" t="n">
        <v>56.213742</v>
      </c>
    </row>
    <row r="727" customFormat="false" ht="12.75" hidden="false" customHeight="false" outlineLevel="0" collapsed="false">
      <c r="A727" s="0" t="n">
        <v>727</v>
      </c>
      <c r="B727" s="0" t="n">
        <v>-131.608167</v>
      </c>
      <c r="C727" s="0" t="n">
        <f aca="false">B727*-1</f>
        <v>131.608167</v>
      </c>
      <c r="D727" s="0" t="n">
        <v>56.213742</v>
      </c>
    </row>
    <row r="728" customFormat="false" ht="12.75" hidden="false" customHeight="false" outlineLevel="0" collapsed="false">
      <c r="A728" s="0" t="n">
        <v>728</v>
      </c>
      <c r="B728" s="0" t="n">
        <v>-131.596433</v>
      </c>
      <c r="C728" s="0" t="n">
        <f aca="false">B728*-1</f>
        <v>131.596433</v>
      </c>
      <c r="D728" s="0" t="n">
        <v>56.244251</v>
      </c>
    </row>
    <row r="729" customFormat="false" ht="12.75" hidden="false" customHeight="false" outlineLevel="0" collapsed="false">
      <c r="A729" s="0" t="n">
        <v>729</v>
      </c>
      <c r="B729" s="0" t="n">
        <v>-131.673879</v>
      </c>
      <c r="C729" s="0" t="n">
        <f aca="false">B729*-1</f>
        <v>131.673879</v>
      </c>
      <c r="D729" s="0" t="n">
        <v>56.255985</v>
      </c>
    </row>
    <row r="730" customFormat="false" ht="12.75" hidden="false" customHeight="false" outlineLevel="0" collapsed="false">
      <c r="A730" s="0" t="n">
        <v>730</v>
      </c>
      <c r="B730" s="0" t="n">
        <v>-131.78418</v>
      </c>
      <c r="C730" s="0" t="n">
        <f aca="false">B730*-1</f>
        <v>131.78418</v>
      </c>
      <c r="D730" s="0" t="n">
        <v>56.27476</v>
      </c>
    </row>
    <row r="731" customFormat="false" ht="12.75" hidden="false" customHeight="false" outlineLevel="0" collapsed="false">
      <c r="A731" s="0" t="n">
        <v>731</v>
      </c>
      <c r="B731" s="0" t="n">
        <v>-131.852238</v>
      </c>
      <c r="C731" s="0" t="n">
        <f aca="false">B731*-1</f>
        <v>131.852238</v>
      </c>
      <c r="D731" s="0" t="n">
        <v>56.286494</v>
      </c>
    </row>
    <row r="732" customFormat="false" ht="12.75" hidden="false" customHeight="false" outlineLevel="0" collapsed="false">
      <c r="A732" s="0" t="n">
        <v>732</v>
      </c>
      <c r="B732" s="0" t="n">
        <v>-131.929684</v>
      </c>
      <c r="C732" s="0" t="n">
        <f aca="false">B732*-1</f>
        <v>131.929684</v>
      </c>
      <c r="D732" s="0" t="n">
        <v>56.305268</v>
      </c>
    </row>
    <row r="733" customFormat="false" ht="12.75" hidden="false" customHeight="false" outlineLevel="0" collapsed="false">
      <c r="A733" s="0" t="n">
        <v>733</v>
      </c>
      <c r="B733" s="0" t="n">
        <v>-131.995395</v>
      </c>
      <c r="C733" s="0" t="n">
        <f aca="false">B733*-1</f>
        <v>131.995395</v>
      </c>
      <c r="D733" s="0" t="n">
        <v>56.335777</v>
      </c>
    </row>
    <row r="734" customFormat="false" ht="12.75" hidden="false" customHeight="false" outlineLevel="0" collapsed="false">
      <c r="A734" s="0" t="n">
        <v>734</v>
      </c>
      <c r="B734" s="0" t="n">
        <v>-132.049372</v>
      </c>
      <c r="C734" s="0" t="n">
        <f aca="false">B734*-1</f>
        <v>132.049372</v>
      </c>
      <c r="D734" s="0" t="n">
        <v>56.37802</v>
      </c>
    </row>
    <row r="735" customFormat="false" ht="12.75" hidden="false" customHeight="false" outlineLevel="0" collapsed="false">
      <c r="A735" s="0" t="n">
        <v>735</v>
      </c>
      <c r="B735" s="0" t="n">
        <v>-132.11743</v>
      </c>
      <c r="C735" s="0" t="n">
        <f aca="false">B735*-1</f>
        <v>132.11743</v>
      </c>
      <c r="D735" s="0" t="n">
        <v>56.392101</v>
      </c>
    </row>
    <row r="736" customFormat="false" ht="12.75" hidden="false" customHeight="false" outlineLevel="0" collapsed="false">
      <c r="A736" s="0" t="n">
        <v>736</v>
      </c>
      <c r="B736" s="0" t="n">
        <v>-132.204263</v>
      </c>
      <c r="C736" s="0" t="n">
        <f aca="false">B736*-1</f>
        <v>132.204263</v>
      </c>
      <c r="D736" s="0" t="n">
        <v>56.42261</v>
      </c>
    </row>
    <row r="737" customFormat="false" ht="12.75" hidden="false" customHeight="false" outlineLevel="0" collapsed="false">
      <c r="A737" s="0" t="n">
        <v>737</v>
      </c>
      <c r="B737" s="0" t="n">
        <v>-132.269975</v>
      </c>
      <c r="C737" s="0" t="n">
        <f aca="false">B737*-1</f>
        <v>132.269975</v>
      </c>
      <c r="D737" s="0" t="n">
        <v>56.469547</v>
      </c>
    </row>
    <row r="738" customFormat="false" ht="12.75" hidden="false" customHeight="false" outlineLevel="0" collapsed="false">
      <c r="A738" s="0" t="n">
        <v>738</v>
      </c>
      <c r="B738" s="0" t="n">
        <v>-132.314565</v>
      </c>
      <c r="C738" s="0" t="n">
        <f aca="false">B738*-1</f>
        <v>132.314565</v>
      </c>
      <c r="D738" s="0" t="n">
        <v>56.525871</v>
      </c>
    </row>
    <row r="739" customFormat="false" ht="12.75" hidden="false" customHeight="false" outlineLevel="0" collapsed="false">
      <c r="A739" s="0" t="n">
        <v>739</v>
      </c>
      <c r="B739" s="0" t="n">
        <v>-132.326299</v>
      </c>
      <c r="C739" s="0" t="n">
        <f aca="false">B739*-1</f>
        <v>132.326299</v>
      </c>
      <c r="D739" s="0" t="n">
        <v>56.591582</v>
      </c>
    </row>
    <row r="740" customFormat="false" ht="12.75" hidden="false" customHeight="false" outlineLevel="0" collapsed="false">
      <c r="A740" s="0" t="n">
        <v>740</v>
      </c>
      <c r="B740" s="0" t="n">
        <v>-132.326299</v>
      </c>
      <c r="C740" s="0" t="n">
        <f aca="false">B740*-1</f>
        <v>132.326299</v>
      </c>
      <c r="D740" s="0" t="n">
        <v>56.617397</v>
      </c>
    </row>
    <row r="741" customFormat="false" ht="12.75" hidden="false" customHeight="false" outlineLevel="0" collapsed="false">
      <c r="A741" s="0" t="n">
        <v>741</v>
      </c>
      <c r="B741" s="0" t="n">
        <v>-132.326299</v>
      </c>
      <c r="C741" s="0" t="n">
        <f aca="false">B741*-1</f>
        <v>132.326299</v>
      </c>
      <c r="D741" s="0" t="n">
        <v>56.683109</v>
      </c>
    </row>
    <row r="742" customFormat="false" ht="12.75" hidden="false" customHeight="false" outlineLevel="0" collapsed="false">
      <c r="A742" s="0" t="n">
        <v>742</v>
      </c>
      <c r="B742" s="0" t="n">
        <v>-132.326299</v>
      </c>
      <c r="C742" s="0" t="n">
        <f aca="false">B742*-1</f>
        <v>132.326299</v>
      </c>
      <c r="D742" s="0" t="n">
        <v>56.701884</v>
      </c>
    </row>
    <row r="743" customFormat="false" ht="12.75" hidden="false" customHeight="false" outlineLevel="0" collapsed="false">
      <c r="A743" s="0" t="n">
        <v>743</v>
      </c>
      <c r="B743" s="0" t="n">
        <v>-132.34742</v>
      </c>
      <c r="C743" s="0" t="n">
        <f aca="false">B743*-1</f>
        <v>132.34742</v>
      </c>
      <c r="D743" s="0" t="n">
        <v>56.706577</v>
      </c>
    </row>
    <row r="744" customFormat="false" ht="12.75" hidden="false" customHeight="false" outlineLevel="0" collapsed="false">
      <c r="A744" s="0" t="n">
        <v>744</v>
      </c>
      <c r="B744" s="0" t="n">
        <v>-132.380276</v>
      </c>
      <c r="C744" s="0" t="n">
        <f aca="false">B744*-1</f>
        <v>132.380276</v>
      </c>
      <c r="D744" s="0" t="n">
        <v>56.713618</v>
      </c>
    </row>
    <row r="745" customFormat="false" ht="12.75" hidden="false" customHeight="false" outlineLevel="0" collapsed="false">
      <c r="A745" s="0" t="n">
        <v>745</v>
      </c>
      <c r="B745" s="0" t="n">
        <v>-132.502311</v>
      </c>
      <c r="C745" s="0" t="n">
        <f aca="false">B745*-1</f>
        <v>132.502311</v>
      </c>
      <c r="D745" s="0" t="n">
        <v>56.720658</v>
      </c>
    </row>
    <row r="746" customFormat="false" ht="12.75" hidden="false" customHeight="false" outlineLevel="0" collapsed="false">
      <c r="A746" s="0" t="n">
        <v>746</v>
      </c>
      <c r="B746" s="0" t="n">
        <v>-132.535167</v>
      </c>
      <c r="C746" s="0" t="n">
        <f aca="false">B746*-1</f>
        <v>132.535167</v>
      </c>
      <c r="D746" s="0" t="n">
        <v>56.755861</v>
      </c>
    </row>
    <row r="747" customFormat="false" ht="12.75" hidden="false" customHeight="false" outlineLevel="0" collapsed="false">
      <c r="A747" s="0" t="n">
        <v>747</v>
      </c>
      <c r="B747" s="0" t="n">
        <v>-132.535167</v>
      </c>
      <c r="C747" s="0" t="n">
        <f aca="false">B747*-1</f>
        <v>132.535167</v>
      </c>
      <c r="D747" s="0" t="n">
        <v>56.805144</v>
      </c>
    </row>
    <row r="748" customFormat="false" ht="12.75" hidden="false" customHeight="false" outlineLevel="0" collapsed="false">
      <c r="A748" s="0" t="n">
        <v>748</v>
      </c>
      <c r="B748" s="0" t="n">
        <v>-132.591491</v>
      </c>
      <c r="C748" s="0" t="n">
        <f aca="false">B748*-1</f>
        <v>132.591491</v>
      </c>
      <c r="D748" s="0" t="n">
        <v>56.840347</v>
      </c>
    </row>
    <row r="749" customFormat="false" ht="12.75" hidden="false" customHeight="false" outlineLevel="0" collapsed="false">
      <c r="A749" s="0" t="n">
        <v>749</v>
      </c>
      <c r="B749" s="0" t="n">
        <v>-132.701792</v>
      </c>
      <c r="C749" s="0" t="n">
        <f aca="false">B749*-1</f>
        <v>132.701792</v>
      </c>
      <c r="D749" s="0" t="n">
        <v>56.847387</v>
      </c>
    </row>
    <row r="750" customFormat="false" ht="12.75" hidden="false" customHeight="false" outlineLevel="0" collapsed="false">
      <c r="A750" s="0" t="n">
        <v>750</v>
      </c>
      <c r="B750" s="0" t="n">
        <v>-132.812094</v>
      </c>
      <c r="C750" s="0" t="n">
        <f aca="false">B750*-1</f>
        <v>132.812094</v>
      </c>
      <c r="D750" s="0" t="n">
        <v>56.859122</v>
      </c>
    </row>
    <row r="751" customFormat="false" ht="12.75" hidden="false" customHeight="false" outlineLevel="0" collapsed="false">
      <c r="A751" s="0" t="n">
        <v>751</v>
      </c>
      <c r="B751" s="0" t="n">
        <v>-132.844949</v>
      </c>
      <c r="C751" s="0" t="n">
        <f aca="false">B751*-1</f>
        <v>132.844949</v>
      </c>
      <c r="D751" s="0" t="n">
        <v>56.877896</v>
      </c>
    </row>
    <row r="752" customFormat="false" ht="12.75" hidden="false" customHeight="false" outlineLevel="0" collapsed="false">
      <c r="A752" s="0" t="n">
        <v>752</v>
      </c>
      <c r="B752" s="0" t="n">
        <v>-132.877805</v>
      </c>
      <c r="C752" s="0" t="n">
        <f aca="false">B752*-1</f>
        <v>132.877805</v>
      </c>
      <c r="D752" s="0" t="n">
        <v>56.894324</v>
      </c>
    </row>
    <row r="753" customFormat="false" ht="12.75" hidden="false" customHeight="false" outlineLevel="0" collapsed="false">
      <c r="A753" s="0" t="n">
        <v>753</v>
      </c>
      <c r="B753" s="0" t="n">
        <v>-132.889539</v>
      </c>
      <c r="C753" s="0" t="n">
        <f aca="false">B753*-1</f>
        <v>132.889539</v>
      </c>
      <c r="D753" s="0" t="n">
        <v>56.913099</v>
      </c>
    </row>
    <row r="754" customFormat="false" ht="12.75" hidden="false" customHeight="false" outlineLevel="0" collapsed="false">
      <c r="A754" s="0" t="n">
        <v>754</v>
      </c>
      <c r="B754" s="0" t="n">
        <v>-132.934129</v>
      </c>
      <c r="C754" s="0" t="n">
        <f aca="false">B754*-1</f>
        <v>132.934129</v>
      </c>
      <c r="D754" s="0" t="n">
        <v>56.948301</v>
      </c>
    </row>
    <row r="755" customFormat="false" ht="12.75" hidden="false" customHeight="false" outlineLevel="0" collapsed="false">
      <c r="A755" s="0" t="n">
        <v>755</v>
      </c>
      <c r="B755" s="0" t="n">
        <v>-132.976372</v>
      </c>
      <c r="C755" s="0" t="n">
        <f aca="false">B755*-1</f>
        <v>132.976372</v>
      </c>
      <c r="D755" s="0" t="n">
        <v>56.974116</v>
      </c>
    </row>
    <row r="756" customFormat="false" ht="12.75" hidden="false" customHeight="false" outlineLevel="0" collapsed="false">
      <c r="A756" s="0" t="n">
        <v>756</v>
      </c>
      <c r="B756" s="0" t="n">
        <v>-133.032696</v>
      </c>
      <c r="C756" s="0" t="n">
        <f aca="false">B756*-1</f>
        <v>133.032696</v>
      </c>
      <c r="D756" s="0" t="n">
        <v>57.028094</v>
      </c>
    </row>
    <row r="757" customFormat="false" ht="12.75" hidden="false" customHeight="false" outlineLevel="0" collapsed="false">
      <c r="A757" s="0" t="n">
        <v>757</v>
      </c>
      <c r="B757" s="0" t="n">
        <v>-133.053818</v>
      </c>
      <c r="C757" s="0" t="n">
        <f aca="false">B757*-1</f>
        <v>133.053818</v>
      </c>
      <c r="D757" s="0" t="n">
        <v>57.070337</v>
      </c>
    </row>
    <row r="758" customFormat="false" ht="12.75" hidden="false" customHeight="false" outlineLevel="0" collapsed="false">
      <c r="A758" s="0" t="n">
        <v>758</v>
      </c>
      <c r="B758" s="0" t="n">
        <v>-132.856683</v>
      </c>
      <c r="C758" s="0" t="n">
        <f aca="false">B758*-1</f>
        <v>132.856683</v>
      </c>
      <c r="D758" s="0" t="n">
        <v>56.985851</v>
      </c>
    </row>
    <row r="759" customFormat="false" ht="12.75" hidden="false" customHeight="false" outlineLevel="0" collapsed="false">
      <c r="A759" s="0" t="n">
        <v>759</v>
      </c>
      <c r="B759" s="0" t="n">
        <v>-132.779238</v>
      </c>
      <c r="C759" s="0" t="n">
        <f aca="false">B759*-1</f>
        <v>132.779238</v>
      </c>
      <c r="D759" s="0" t="n">
        <v>56.948301</v>
      </c>
    </row>
    <row r="760" customFormat="false" ht="12.75" hidden="false" customHeight="false" outlineLevel="0" collapsed="false">
      <c r="A760" s="0" t="n">
        <v>760</v>
      </c>
      <c r="B760" s="0" t="n">
        <v>-132.767504</v>
      </c>
      <c r="C760" s="0" t="n">
        <f aca="false">B760*-1</f>
        <v>132.767504</v>
      </c>
      <c r="D760" s="0" t="n">
        <v>56.917792</v>
      </c>
    </row>
    <row r="761" customFormat="false" ht="12.75" hidden="false" customHeight="false" outlineLevel="0" collapsed="false">
      <c r="A761" s="0" t="n">
        <v>761</v>
      </c>
      <c r="B761" s="0" t="n">
        <v>-132.844949</v>
      </c>
      <c r="C761" s="0" t="n">
        <f aca="false">B761*-1</f>
        <v>132.844949</v>
      </c>
      <c r="D761" s="0" t="n">
        <v>57.039828</v>
      </c>
    </row>
    <row r="762" customFormat="false" ht="12.75" hidden="false" customHeight="false" outlineLevel="0" collapsed="false">
      <c r="A762" s="0" t="n">
        <v>762</v>
      </c>
      <c r="B762" s="0" t="n">
        <v>-132.844949</v>
      </c>
      <c r="C762" s="0" t="n">
        <f aca="false">B762*-1</f>
        <v>132.844949</v>
      </c>
      <c r="D762" s="0" t="n">
        <v>57.124314</v>
      </c>
    </row>
    <row r="763" customFormat="false" ht="12.75" hidden="false" customHeight="false" outlineLevel="0" collapsed="false">
      <c r="A763" s="0" t="n">
        <v>763</v>
      </c>
      <c r="B763" s="0" t="n">
        <v>-132.922395</v>
      </c>
      <c r="C763" s="0" t="n">
        <f aca="false">B763*-1</f>
        <v>132.922395</v>
      </c>
      <c r="D763" s="0" t="n">
        <v>57.124314</v>
      </c>
    </row>
    <row r="764" customFormat="false" ht="12.75" hidden="false" customHeight="false" outlineLevel="0" collapsed="false">
      <c r="A764" s="0" t="n">
        <v>764</v>
      </c>
      <c r="B764" s="0" t="n">
        <v>-133.011575</v>
      </c>
      <c r="C764" s="0" t="n">
        <f aca="false">B764*-1</f>
        <v>133.011575</v>
      </c>
      <c r="D764" s="0" t="n">
        <v>57.082071</v>
      </c>
    </row>
    <row r="765" customFormat="false" ht="12.75" hidden="false" customHeight="false" outlineLevel="0" collapsed="false">
      <c r="A765" s="0" t="n">
        <v>765</v>
      </c>
      <c r="B765" s="0" t="n">
        <v>-133.086673</v>
      </c>
      <c r="C765" s="0" t="n">
        <f aca="false">B765*-1</f>
        <v>133.086673</v>
      </c>
      <c r="D765" s="0" t="n">
        <v>57.082071</v>
      </c>
    </row>
    <row r="766" customFormat="false" ht="12.75" hidden="false" customHeight="false" outlineLevel="0" collapsed="false">
      <c r="A766" s="0" t="n">
        <v>766</v>
      </c>
      <c r="B766" s="0" t="n">
        <v>-133.175853</v>
      </c>
      <c r="C766" s="0" t="n">
        <f aca="false">B766*-1</f>
        <v>133.175853</v>
      </c>
      <c r="D766" s="0" t="n">
        <v>57.117273</v>
      </c>
    </row>
    <row r="767" customFormat="false" ht="12.75" hidden="false" customHeight="false" outlineLevel="0" collapsed="false">
      <c r="A767" s="0" t="n">
        <v>767</v>
      </c>
      <c r="B767" s="0" t="n">
        <v>-133.187587</v>
      </c>
      <c r="C767" s="0" t="n">
        <f aca="false">B767*-1</f>
        <v>133.187587</v>
      </c>
      <c r="D767" s="0" t="n">
        <v>57.159516</v>
      </c>
    </row>
    <row r="768" customFormat="false" ht="12.75" hidden="false" customHeight="false" outlineLevel="0" collapsed="false">
      <c r="A768" s="0" t="n">
        <v>768</v>
      </c>
      <c r="B768" s="0" t="n">
        <v>-133.208709</v>
      </c>
      <c r="C768" s="0" t="n">
        <f aca="false">B768*-1</f>
        <v>133.208709</v>
      </c>
      <c r="D768" s="0" t="n">
        <v>57.171251</v>
      </c>
    </row>
    <row r="769" customFormat="false" ht="12.75" hidden="false" customHeight="false" outlineLevel="0" collapsed="false">
      <c r="A769" s="0" t="n">
        <v>769</v>
      </c>
      <c r="B769" s="0" t="n">
        <v>-133.286154</v>
      </c>
      <c r="C769" s="0" t="n">
        <f aca="false">B769*-1</f>
        <v>133.286154</v>
      </c>
      <c r="D769" s="0" t="n">
        <v>57.178291</v>
      </c>
    </row>
    <row r="770" customFormat="false" ht="12.75" hidden="false" customHeight="false" outlineLevel="0" collapsed="false">
      <c r="A770" s="0" t="n">
        <v>770</v>
      </c>
      <c r="B770" s="0" t="n">
        <v>-133.309623</v>
      </c>
      <c r="C770" s="0" t="n">
        <f aca="false">B770*-1</f>
        <v>133.309623</v>
      </c>
      <c r="D770" s="0" t="n">
        <v>57.147782</v>
      </c>
    </row>
    <row r="771" customFormat="false" ht="12.75" hidden="false" customHeight="false" outlineLevel="0" collapsed="false">
      <c r="A771" s="0" t="n">
        <v>771</v>
      </c>
      <c r="B771" s="0" t="n">
        <v>-133.384721</v>
      </c>
      <c r="C771" s="0" t="n">
        <f aca="false">B771*-1</f>
        <v>133.384721</v>
      </c>
      <c r="D771" s="0" t="n">
        <v>57.129008</v>
      </c>
    </row>
    <row r="772" customFormat="false" ht="12.75" hidden="false" customHeight="false" outlineLevel="0" collapsed="false">
      <c r="A772" s="0" t="n">
        <v>772</v>
      </c>
      <c r="B772" s="0" t="n">
        <v>-133.506757</v>
      </c>
      <c r="C772" s="0" t="n">
        <f aca="false">B772*-1</f>
        <v>133.506757</v>
      </c>
      <c r="D772" s="0" t="n">
        <v>57.201759</v>
      </c>
    </row>
    <row r="773" customFormat="false" ht="12.75" hidden="false" customHeight="false" outlineLevel="0" collapsed="false">
      <c r="A773" s="0" t="n">
        <v>773</v>
      </c>
      <c r="B773" s="0" t="n">
        <v>-133.530225</v>
      </c>
      <c r="C773" s="0" t="n">
        <f aca="false">B773*-1</f>
        <v>133.530225</v>
      </c>
      <c r="D773" s="0" t="n">
        <v>57.236962</v>
      </c>
    </row>
    <row r="774" customFormat="false" ht="12.75" hidden="false" customHeight="false" outlineLevel="0" collapsed="false">
      <c r="A774" s="0" t="n">
        <v>774</v>
      </c>
      <c r="B774" s="0" t="n">
        <v>-133.506757</v>
      </c>
      <c r="C774" s="0" t="n">
        <f aca="false">B774*-1</f>
        <v>133.506757</v>
      </c>
      <c r="D774" s="0" t="n">
        <v>57.290939</v>
      </c>
    </row>
    <row r="775" customFormat="false" ht="12.75" hidden="false" customHeight="false" outlineLevel="0" collapsed="false">
      <c r="A775" s="0" t="n">
        <v>775</v>
      </c>
      <c r="B775" s="0" t="n">
        <v>-133.3636</v>
      </c>
      <c r="C775" s="0" t="n">
        <f aca="false">B775*-1</f>
        <v>133.3636</v>
      </c>
      <c r="D775" s="0" t="n">
        <v>57.302673</v>
      </c>
    </row>
    <row r="776" customFormat="false" ht="12.75" hidden="false" customHeight="false" outlineLevel="0" collapsed="false">
      <c r="A776" s="0" t="n">
        <v>776</v>
      </c>
      <c r="B776" s="0" t="n">
        <v>-133.241564</v>
      </c>
      <c r="C776" s="0" t="n">
        <f aca="false">B776*-1</f>
        <v>133.241564</v>
      </c>
      <c r="D776" s="0" t="n">
        <v>57.302673</v>
      </c>
    </row>
    <row r="777" customFormat="false" ht="12.75" hidden="false" customHeight="false" outlineLevel="0" collapsed="false">
      <c r="A777" s="0" t="n">
        <v>777</v>
      </c>
      <c r="B777" s="0" t="n">
        <v>-133.175853</v>
      </c>
      <c r="C777" s="0" t="n">
        <f aca="false">B777*-1</f>
        <v>133.175853</v>
      </c>
      <c r="D777" s="0" t="n">
        <v>57.356651</v>
      </c>
    </row>
    <row r="778" customFormat="false" ht="12.75" hidden="false" customHeight="false" outlineLevel="0" collapsed="false">
      <c r="A778" s="0" t="n">
        <v>778</v>
      </c>
      <c r="B778" s="0" t="n">
        <v>-133.232177</v>
      </c>
      <c r="C778" s="0" t="n">
        <f aca="false">B778*-1</f>
        <v>133.232177</v>
      </c>
      <c r="D778" s="0" t="n">
        <v>57.361344</v>
      </c>
    </row>
    <row r="779" customFormat="false" ht="12.75" hidden="false" customHeight="false" outlineLevel="0" collapsed="false">
      <c r="A779" s="0" t="n">
        <v>779</v>
      </c>
      <c r="B779" s="0" t="n">
        <v>-133.396456</v>
      </c>
      <c r="C779" s="0" t="n">
        <f aca="false">B779*-1</f>
        <v>133.396456</v>
      </c>
      <c r="D779" s="0" t="n">
        <v>57.34961</v>
      </c>
    </row>
    <row r="780" customFormat="false" ht="12.75" hidden="false" customHeight="false" outlineLevel="0" collapsed="false">
      <c r="A780" s="0" t="n">
        <v>780</v>
      </c>
      <c r="B780" s="0" t="n">
        <v>-133.473901</v>
      </c>
      <c r="C780" s="0" t="n">
        <f aca="false">B780*-1</f>
        <v>133.473901</v>
      </c>
      <c r="D780" s="0" t="n">
        <v>57.380119</v>
      </c>
    </row>
    <row r="781" customFormat="false" ht="12.75" hidden="false" customHeight="false" outlineLevel="0" collapsed="false">
      <c r="A781" s="0" t="n">
        <v>781</v>
      </c>
      <c r="B781" s="0" t="n">
        <v>-133.485635</v>
      </c>
      <c r="C781" s="0" t="n">
        <f aca="false">B781*-1</f>
        <v>133.485635</v>
      </c>
      <c r="D781" s="0" t="n">
        <v>57.403587</v>
      </c>
    </row>
    <row r="782" customFormat="false" ht="12.75" hidden="false" customHeight="false" outlineLevel="0" collapsed="false">
      <c r="A782" s="0" t="n">
        <v>782</v>
      </c>
      <c r="B782" s="0" t="n">
        <v>-133.429311</v>
      </c>
      <c r="C782" s="0" t="n">
        <f aca="false">B782*-1</f>
        <v>133.429311</v>
      </c>
      <c r="D782" s="0" t="n">
        <v>57.43879</v>
      </c>
    </row>
    <row r="783" customFormat="false" ht="12.75" hidden="false" customHeight="false" outlineLevel="0" collapsed="false">
      <c r="A783" s="0" t="n">
        <v>783</v>
      </c>
      <c r="B783" s="0" t="n">
        <v>-133.45278</v>
      </c>
      <c r="C783" s="0" t="n">
        <f aca="false">B783*-1</f>
        <v>133.45278</v>
      </c>
      <c r="D783" s="0" t="n">
        <v>57.462258</v>
      </c>
    </row>
    <row r="784" customFormat="false" ht="12.75" hidden="false" customHeight="false" outlineLevel="0" collapsed="false">
      <c r="A784" s="0" t="n">
        <v>784</v>
      </c>
      <c r="B784" s="0" t="n">
        <v>-133.539613</v>
      </c>
      <c r="C784" s="0" t="n">
        <f aca="false">B784*-1</f>
        <v>133.539613</v>
      </c>
      <c r="D784" s="0" t="n">
        <v>57.469299</v>
      </c>
    </row>
    <row r="785" customFormat="false" ht="12.75" hidden="false" customHeight="false" outlineLevel="0" collapsed="false">
      <c r="A785" s="0" t="n">
        <v>785</v>
      </c>
      <c r="B785" s="0" t="n">
        <v>-133.539613</v>
      </c>
      <c r="C785" s="0" t="n">
        <f aca="false">B785*-1</f>
        <v>133.539613</v>
      </c>
      <c r="D785" s="0" t="n">
        <v>57.539704</v>
      </c>
    </row>
    <row r="786" customFormat="false" ht="12.75" hidden="false" customHeight="false" outlineLevel="0" collapsed="false">
      <c r="A786" s="0" t="n">
        <v>786</v>
      </c>
      <c r="B786" s="0" t="n">
        <v>-133.441045</v>
      </c>
      <c r="C786" s="0" t="n">
        <f aca="false">B786*-1</f>
        <v>133.441045</v>
      </c>
      <c r="D786" s="0" t="n">
        <v>57.574906</v>
      </c>
    </row>
    <row r="787" customFormat="false" ht="12.75" hidden="false" customHeight="false" outlineLevel="0" collapsed="false">
      <c r="A787" s="0" t="n">
        <v>787</v>
      </c>
      <c r="B787" s="0" t="n">
        <v>-133.45278</v>
      </c>
      <c r="C787" s="0" t="n">
        <f aca="false">B787*-1</f>
        <v>133.45278</v>
      </c>
      <c r="D787" s="0" t="n">
        <v>57.605415</v>
      </c>
    </row>
    <row r="788" customFormat="false" ht="12.75" hidden="false" customHeight="false" outlineLevel="0" collapsed="false">
      <c r="A788" s="0" t="n">
        <v>788</v>
      </c>
      <c r="B788" s="0" t="n">
        <v>-133.530225</v>
      </c>
      <c r="C788" s="0" t="n">
        <f aca="false">B788*-1</f>
        <v>133.530225</v>
      </c>
      <c r="D788" s="0" t="n">
        <v>57.605415</v>
      </c>
    </row>
    <row r="789" customFormat="false" ht="12.75" hidden="false" customHeight="false" outlineLevel="0" collapsed="false">
      <c r="A789" s="0" t="n">
        <v>789</v>
      </c>
      <c r="B789" s="0" t="n">
        <v>-133.649914</v>
      </c>
      <c r="C789" s="0" t="n">
        <f aca="false">B789*-1</f>
        <v>133.649914</v>
      </c>
      <c r="D789" s="0" t="n">
        <v>57.574906</v>
      </c>
    </row>
    <row r="790" customFormat="false" ht="12.75" hidden="false" customHeight="false" outlineLevel="0" collapsed="false">
      <c r="A790" s="0" t="n">
        <v>790</v>
      </c>
      <c r="B790" s="0" t="n">
        <v>-133.694504</v>
      </c>
      <c r="C790" s="0" t="n">
        <f aca="false">B790*-1</f>
        <v>133.694504</v>
      </c>
      <c r="D790" s="0" t="n">
        <v>57.605415</v>
      </c>
    </row>
    <row r="791" customFormat="false" ht="12.75" hidden="false" customHeight="false" outlineLevel="0" collapsed="false">
      <c r="A791" s="0" t="n">
        <v>791</v>
      </c>
      <c r="B791" s="0" t="n">
        <v>-133.673382</v>
      </c>
      <c r="C791" s="0" t="n">
        <f aca="false">B791*-1</f>
        <v>133.673382</v>
      </c>
      <c r="D791" s="0" t="n">
        <v>57.659392</v>
      </c>
    </row>
    <row r="792" customFormat="false" ht="12.75" hidden="false" customHeight="false" outlineLevel="0" collapsed="false">
      <c r="A792" s="0" t="n">
        <v>792</v>
      </c>
      <c r="B792" s="0" t="n">
        <v>-133.640526</v>
      </c>
      <c r="C792" s="0" t="n">
        <f aca="false">B792*-1</f>
        <v>133.640526</v>
      </c>
      <c r="D792" s="0" t="n">
        <v>57.706329</v>
      </c>
    </row>
    <row r="793" customFormat="false" ht="12.75" hidden="false" customHeight="false" outlineLevel="0" collapsed="false">
      <c r="A793" s="0" t="n">
        <v>793</v>
      </c>
      <c r="B793" s="0" t="n">
        <v>-133.551347</v>
      </c>
      <c r="C793" s="0" t="n">
        <f aca="false">B793*-1</f>
        <v>133.551347</v>
      </c>
      <c r="D793" s="0" t="n">
        <v>57.694595</v>
      </c>
    </row>
    <row r="794" customFormat="false" ht="12.75" hidden="false" customHeight="false" outlineLevel="0" collapsed="false">
      <c r="A794" s="0" t="n">
        <v>794</v>
      </c>
      <c r="B794" s="0" t="n">
        <v>-133.45278</v>
      </c>
      <c r="C794" s="0" t="n">
        <f aca="false">B794*-1</f>
        <v>133.45278</v>
      </c>
      <c r="D794" s="0" t="n">
        <v>57.659392</v>
      </c>
    </row>
    <row r="795" customFormat="false" ht="12.75" hidden="false" customHeight="false" outlineLevel="0" collapsed="false">
      <c r="A795" s="0" t="n">
        <v>795</v>
      </c>
      <c r="B795" s="0" t="n">
        <v>-133.351866</v>
      </c>
      <c r="C795" s="0" t="n">
        <f aca="false">B795*-1</f>
        <v>133.351866</v>
      </c>
      <c r="D795" s="0" t="n">
        <v>57.617149</v>
      </c>
    </row>
    <row r="796" customFormat="false" ht="12.75" hidden="false" customHeight="false" outlineLevel="0" collapsed="false">
      <c r="A796" s="0" t="n">
        <v>796</v>
      </c>
      <c r="B796" s="0" t="n">
        <v>-133.241564</v>
      </c>
      <c r="C796" s="0" t="n">
        <f aca="false">B796*-1</f>
        <v>133.241564</v>
      </c>
      <c r="D796" s="0" t="n">
        <v>57.598375</v>
      </c>
    </row>
    <row r="797" customFormat="false" ht="12.75" hidden="false" customHeight="false" outlineLevel="0" collapsed="false">
      <c r="A797" s="0" t="n">
        <v>797</v>
      </c>
      <c r="B797" s="0" t="n">
        <v>-133.187587</v>
      </c>
      <c r="C797" s="0" t="n">
        <f aca="false">B797*-1</f>
        <v>133.187587</v>
      </c>
      <c r="D797" s="0" t="n">
        <v>57.570213</v>
      </c>
    </row>
    <row r="798" customFormat="false" ht="12.75" hidden="false" customHeight="false" outlineLevel="0" collapsed="false">
      <c r="A798" s="0" t="n">
        <v>798</v>
      </c>
      <c r="B798" s="0" t="n">
        <v>-133.142997</v>
      </c>
      <c r="C798" s="0" t="n">
        <f aca="false">B798*-1</f>
        <v>133.142997</v>
      </c>
      <c r="D798" s="0" t="n">
        <v>57.523276</v>
      </c>
    </row>
    <row r="799" customFormat="false" ht="12.75" hidden="false" customHeight="false" outlineLevel="0" collapsed="false">
      <c r="A799" s="0" t="n">
        <v>799</v>
      </c>
      <c r="B799" s="0" t="n">
        <v>-133.098407</v>
      </c>
      <c r="C799" s="0" t="n">
        <f aca="false">B799*-1</f>
        <v>133.098407</v>
      </c>
      <c r="D799" s="0" t="n">
        <v>57.504501</v>
      </c>
    </row>
    <row r="800" customFormat="false" ht="12.75" hidden="false" customHeight="false" outlineLevel="0" collapsed="false">
      <c r="A800" s="0" t="n">
        <v>800</v>
      </c>
      <c r="B800" s="0" t="n">
        <v>-133.04443</v>
      </c>
      <c r="C800" s="0" t="n">
        <f aca="false">B800*-1</f>
        <v>133.04443</v>
      </c>
      <c r="D800" s="0" t="n">
        <v>57.504501</v>
      </c>
    </row>
    <row r="801" customFormat="false" ht="12.75" hidden="false" customHeight="false" outlineLevel="0" collapsed="false">
      <c r="A801" s="0" t="n">
        <v>801</v>
      </c>
      <c r="B801" s="0" t="n">
        <v>-133.086673</v>
      </c>
      <c r="C801" s="0" t="n">
        <f aca="false">B801*-1</f>
        <v>133.086673</v>
      </c>
      <c r="D801" s="0" t="n">
        <v>57.516235</v>
      </c>
    </row>
    <row r="802" customFormat="false" ht="12.75" hidden="false" customHeight="false" outlineLevel="0" collapsed="false">
      <c r="A802" s="0" t="n">
        <v>802</v>
      </c>
      <c r="B802" s="0" t="n">
        <v>-133.110142</v>
      </c>
      <c r="C802" s="0" t="n">
        <f aca="false">B802*-1</f>
        <v>133.110142</v>
      </c>
      <c r="D802" s="0" t="n">
        <v>57.539704</v>
      </c>
    </row>
    <row r="803" customFormat="false" ht="12.75" hidden="false" customHeight="false" outlineLevel="0" collapsed="false">
      <c r="A803" s="0" t="n">
        <v>803</v>
      </c>
      <c r="B803" s="0" t="n">
        <v>-133.187587</v>
      </c>
      <c r="C803" s="0" t="n">
        <f aca="false">B803*-1</f>
        <v>133.187587</v>
      </c>
      <c r="D803" s="0" t="n">
        <v>57.58664</v>
      </c>
    </row>
    <row r="804" customFormat="false" ht="12.75" hidden="false" customHeight="false" outlineLevel="0" collapsed="false">
      <c r="A804" s="0" t="n">
        <v>804</v>
      </c>
      <c r="B804" s="0" t="n">
        <v>-133.208709</v>
      </c>
      <c r="C804" s="0" t="n">
        <f aca="false">B804*-1</f>
        <v>133.208709</v>
      </c>
      <c r="D804" s="0" t="n">
        <v>57.67582</v>
      </c>
    </row>
    <row r="805" customFormat="false" ht="12.75" hidden="false" customHeight="false" outlineLevel="0" collapsed="false">
      <c r="A805" s="0" t="n">
        <v>805</v>
      </c>
      <c r="B805" s="0" t="n">
        <v>-133.27442</v>
      </c>
      <c r="C805" s="0" t="n">
        <f aca="false">B805*-1</f>
        <v>133.27442</v>
      </c>
      <c r="D805" s="0" t="n">
        <v>57.706329</v>
      </c>
    </row>
    <row r="806" customFormat="false" ht="12.75" hidden="false" customHeight="false" outlineLevel="0" collapsed="false">
      <c r="A806" s="0" t="n">
        <v>806</v>
      </c>
      <c r="B806" s="0" t="n">
        <v>-133.286154</v>
      </c>
      <c r="C806" s="0" t="n">
        <f aca="false">B806*-1</f>
        <v>133.286154</v>
      </c>
      <c r="D806" s="0" t="n">
        <v>57.664086</v>
      </c>
    </row>
    <row r="807" customFormat="false" ht="12.75" hidden="false" customHeight="false" outlineLevel="0" collapsed="false">
      <c r="A807" s="0" t="n">
        <v>807</v>
      </c>
      <c r="B807" s="0" t="n">
        <v>-133.375334</v>
      </c>
      <c r="C807" s="0" t="n">
        <f aca="false">B807*-1</f>
        <v>133.375334</v>
      </c>
      <c r="D807" s="0" t="n">
        <v>57.699288</v>
      </c>
    </row>
    <row r="808" customFormat="false" ht="12.75" hidden="false" customHeight="false" outlineLevel="0" collapsed="false">
      <c r="A808" s="0" t="n">
        <v>808</v>
      </c>
      <c r="B808" s="0" t="n">
        <v>-133.45278</v>
      </c>
      <c r="C808" s="0" t="n">
        <f aca="false">B808*-1</f>
        <v>133.45278</v>
      </c>
      <c r="D808" s="0" t="n">
        <v>57.753266</v>
      </c>
    </row>
    <row r="809" customFormat="false" ht="12.75" hidden="false" customHeight="false" outlineLevel="0" collapsed="false">
      <c r="A809" s="0" t="n">
        <v>809</v>
      </c>
      <c r="B809" s="0" t="n">
        <v>-133.530225</v>
      </c>
      <c r="C809" s="0" t="n">
        <f aca="false">B809*-1</f>
        <v>133.530225</v>
      </c>
      <c r="D809" s="0" t="n">
        <v>57.804896</v>
      </c>
    </row>
    <row r="810" customFormat="false" ht="12.75" hidden="false" customHeight="false" outlineLevel="0" collapsed="false">
      <c r="A810" s="0" t="n">
        <v>810</v>
      </c>
      <c r="B810" s="0" t="n">
        <v>-133.563081</v>
      </c>
      <c r="C810" s="0" t="n">
        <f aca="false">B810*-1</f>
        <v>133.563081</v>
      </c>
      <c r="D810" s="0" t="n">
        <v>57.863567</v>
      </c>
    </row>
    <row r="811" customFormat="false" ht="12.75" hidden="false" customHeight="false" outlineLevel="0" collapsed="false">
      <c r="A811" s="0" t="n">
        <v>811</v>
      </c>
      <c r="B811" s="0" t="n">
        <v>-133.506757</v>
      </c>
      <c r="C811" s="0" t="n">
        <f aca="false">B811*-1</f>
        <v>133.506757</v>
      </c>
      <c r="D811" s="0" t="n">
        <v>57.910504</v>
      </c>
    </row>
    <row r="812" customFormat="false" ht="12.75" hidden="false" customHeight="false" outlineLevel="0" collapsed="false">
      <c r="A812" s="0" t="n">
        <v>812</v>
      </c>
      <c r="B812" s="0" t="n">
        <v>-133.297888</v>
      </c>
      <c r="C812" s="0" t="n">
        <f aca="false">B812*-1</f>
        <v>133.297888</v>
      </c>
      <c r="D812" s="0" t="n">
        <v>57.887035</v>
      </c>
    </row>
    <row r="813" customFormat="false" ht="12.75" hidden="false" customHeight="false" outlineLevel="0" collapsed="false">
      <c r="A813" s="0" t="n">
        <v>813</v>
      </c>
      <c r="B813" s="0" t="n">
        <v>-133.241564</v>
      </c>
      <c r="C813" s="0" t="n">
        <f aca="false">B813*-1</f>
        <v>133.241564</v>
      </c>
      <c r="D813" s="0" t="n">
        <v>57.90581</v>
      </c>
    </row>
    <row r="814" customFormat="false" ht="12.75" hidden="false" customHeight="false" outlineLevel="0" collapsed="false">
      <c r="A814" s="0" t="n">
        <v>814</v>
      </c>
      <c r="B814" s="0" t="n">
        <v>-133.342478</v>
      </c>
      <c r="C814" s="0" t="n">
        <f aca="false">B814*-1</f>
        <v>133.342478</v>
      </c>
      <c r="D814" s="0" t="n">
        <v>57.929278</v>
      </c>
    </row>
    <row r="815" customFormat="false" ht="12.75" hidden="false" customHeight="false" outlineLevel="0" collapsed="false">
      <c r="A815" s="0" t="n">
        <v>815</v>
      </c>
      <c r="B815" s="0" t="n">
        <v>-133.497369</v>
      </c>
      <c r="C815" s="0" t="n">
        <f aca="false">B815*-1</f>
        <v>133.497369</v>
      </c>
      <c r="D815" s="0" t="n">
        <v>57.933972</v>
      </c>
    </row>
    <row r="816" customFormat="false" ht="12.75" hidden="false" customHeight="false" outlineLevel="0" collapsed="false">
      <c r="A816" s="0" t="n">
        <v>816</v>
      </c>
      <c r="B816" s="0" t="n">
        <v>-133.607671</v>
      </c>
      <c r="C816" s="0" t="n">
        <f aca="false">B816*-1</f>
        <v>133.607671</v>
      </c>
      <c r="D816" s="0" t="n">
        <v>57.933972</v>
      </c>
    </row>
    <row r="817" customFormat="false" ht="12.75" hidden="false" customHeight="false" outlineLevel="0" collapsed="false">
      <c r="A817" s="0" t="n">
        <v>817</v>
      </c>
      <c r="B817" s="0" t="n">
        <v>-133.673382</v>
      </c>
      <c r="C817" s="0" t="n">
        <f aca="false">B817*-1</f>
        <v>133.673382</v>
      </c>
      <c r="D817" s="0" t="n">
        <v>57.933972</v>
      </c>
    </row>
    <row r="818" customFormat="false" ht="12.75" hidden="false" customHeight="false" outlineLevel="0" collapsed="false">
      <c r="A818" s="0" t="n">
        <v>818</v>
      </c>
      <c r="B818" s="0" t="n">
        <v>-133.685116</v>
      </c>
      <c r="C818" s="0" t="n">
        <f aca="false">B818*-1</f>
        <v>133.685116</v>
      </c>
      <c r="D818" s="0" t="n">
        <v>57.922238</v>
      </c>
    </row>
    <row r="819" customFormat="false" ht="12.75" hidden="false" customHeight="false" outlineLevel="0" collapsed="false">
      <c r="A819" s="0" t="n">
        <v>819</v>
      </c>
      <c r="B819" s="0" t="n">
        <v>-133.685116</v>
      </c>
      <c r="C819" s="0" t="n">
        <f aca="false">B819*-1</f>
        <v>133.685116</v>
      </c>
      <c r="D819" s="0" t="n">
        <v>57.863567</v>
      </c>
    </row>
    <row r="820" customFormat="false" ht="12.75" hidden="false" customHeight="false" outlineLevel="0" collapsed="false">
      <c r="A820" s="0" t="n">
        <v>820</v>
      </c>
      <c r="B820" s="0" t="n">
        <v>-133.762562</v>
      </c>
      <c r="C820" s="0" t="n">
        <f aca="false">B820*-1</f>
        <v>133.762562</v>
      </c>
      <c r="D820" s="0" t="n">
        <v>57.81663</v>
      </c>
    </row>
    <row r="821" customFormat="false" ht="12.75" hidden="false" customHeight="false" outlineLevel="0" collapsed="false">
      <c r="A821" s="0" t="n">
        <v>821</v>
      </c>
      <c r="B821" s="0" t="n">
        <v>-133.816539</v>
      </c>
      <c r="C821" s="0" t="n">
        <f aca="false">B821*-1</f>
        <v>133.816539</v>
      </c>
      <c r="D821" s="0" t="n">
        <v>57.858873</v>
      </c>
    </row>
    <row r="822" customFormat="false" ht="12.75" hidden="false" customHeight="false" outlineLevel="0" collapsed="false">
      <c r="A822" s="0" t="n">
        <v>822</v>
      </c>
      <c r="B822" s="0" t="n">
        <v>-133.870516</v>
      </c>
      <c r="C822" s="0" t="n">
        <f aca="false">B822*-1</f>
        <v>133.870516</v>
      </c>
      <c r="D822" s="0" t="n">
        <v>57.933972</v>
      </c>
    </row>
    <row r="823" customFormat="false" ht="12.75" hidden="false" customHeight="false" outlineLevel="0" collapsed="false">
      <c r="A823" s="0" t="n">
        <v>823</v>
      </c>
      <c r="B823" s="0" t="n">
        <v>-133.861129</v>
      </c>
      <c r="C823" s="0" t="n">
        <f aca="false">B823*-1</f>
        <v>133.861129</v>
      </c>
      <c r="D823" s="0" t="n">
        <v>57.987949</v>
      </c>
    </row>
    <row r="824" customFormat="false" ht="12.75" hidden="false" customHeight="false" outlineLevel="0" collapsed="false">
      <c r="A824" s="0" t="n">
        <v>824</v>
      </c>
      <c r="B824" s="0" t="n">
        <v>-133.739093</v>
      </c>
      <c r="C824" s="0" t="n">
        <f aca="false">B824*-1</f>
        <v>133.739093</v>
      </c>
      <c r="D824" s="0" t="n">
        <v>57.992643</v>
      </c>
    </row>
    <row r="825" customFormat="false" ht="12.75" hidden="false" customHeight="false" outlineLevel="0" collapsed="false">
      <c r="A825" s="0" t="n">
        <v>825</v>
      </c>
      <c r="B825" s="0" t="n">
        <v>-133.673382</v>
      </c>
      <c r="C825" s="0" t="n">
        <f aca="false">B825*-1</f>
        <v>133.673382</v>
      </c>
      <c r="D825" s="0" t="n">
        <v>58.027845</v>
      </c>
    </row>
    <row r="826" customFormat="false" ht="12.75" hidden="false" customHeight="false" outlineLevel="0" collapsed="false">
      <c r="A826" s="0" t="n">
        <v>826</v>
      </c>
      <c r="B826" s="0" t="n">
        <v>-133.551347</v>
      </c>
      <c r="C826" s="0" t="n">
        <f aca="false">B826*-1</f>
        <v>133.551347</v>
      </c>
      <c r="D826" s="0" t="n">
        <v>58.074782</v>
      </c>
    </row>
    <row r="827" customFormat="false" ht="12.75" hidden="false" customHeight="false" outlineLevel="0" collapsed="false">
      <c r="A827" s="0" t="n">
        <v>827</v>
      </c>
      <c r="B827" s="0" t="n">
        <v>-133.584202</v>
      </c>
      <c r="C827" s="0" t="n">
        <f aca="false">B827*-1</f>
        <v>133.584202</v>
      </c>
      <c r="D827" s="0" t="n">
        <v>58.109985</v>
      </c>
    </row>
    <row r="828" customFormat="false" ht="12.75" hidden="false" customHeight="false" outlineLevel="0" collapsed="false">
      <c r="A828" s="0" t="n">
        <v>828</v>
      </c>
      <c r="B828" s="0" t="n">
        <v>-133.661648</v>
      </c>
      <c r="C828" s="0" t="n">
        <f aca="false">B828*-1</f>
        <v>133.661648</v>
      </c>
      <c r="D828" s="0" t="n">
        <v>58.074782</v>
      </c>
    </row>
    <row r="829" customFormat="false" ht="12.75" hidden="false" customHeight="false" outlineLevel="0" collapsed="false">
      <c r="A829" s="0" t="n">
        <v>829</v>
      </c>
      <c r="B829" s="0" t="n">
        <v>-133.750828</v>
      </c>
      <c r="C829" s="0" t="n">
        <f aca="false">B829*-1</f>
        <v>133.750828</v>
      </c>
      <c r="D829" s="0" t="n">
        <v>58.051314</v>
      </c>
    </row>
    <row r="830" customFormat="false" ht="12.75" hidden="false" customHeight="false" outlineLevel="0" collapsed="false">
      <c r="A830" s="0" t="n">
        <v>830</v>
      </c>
      <c r="B830" s="0" t="n">
        <v>-133.762562</v>
      </c>
      <c r="C830" s="0" t="n">
        <f aca="false">B830*-1</f>
        <v>133.762562</v>
      </c>
      <c r="D830" s="0" t="n">
        <v>58.086516</v>
      </c>
    </row>
    <row r="831" customFormat="false" ht="12.75" hidden="false" customHeight="false" outlineLevel="0" collapsed="false">
      <c r="A831" s="0" t="n">
        <v>831</v>
      </c>
      <c r="B831" s="0" t="n">
        <v>-133.717972</v>
      </c>
      <c r="C831" s="0" t="n">
        <f aca="false">B831*-1</f>
        <v>133.717972</v>
      </c>
      <c r="D831" s="0" t="n">
        <v>58.138147</v>
      </c>
    </row>
    <row r="832" customFormat="false" ht="12.75" hidden="false" customHeight="false" outlineLevel="0" collapsed="false">
      <c r="A832" s="0" t="n">
        <v>832</v>
      </c>
      <c r="B832" s="0" t="n">
        <v>-133.649914</v>
      </c>
      <c r="C832" s="0" t="n">
        <f aca="false">B832*-1</f>
        <v>133.649914</v>
      </c>
      <c r="D832" s="0" t="n">
        <v>58.196818</v>
      </c>
    </row>
    <row r="833" customFormat="false" ht="12.75" hidden="false" customHeight="false" outlineLevel="0" collapsed="false">
      <c r="A833" s="0" t="n">
        <v>833</v>
      </c>
      <c r="B833" s="0" t="n">
        <v>-133.762562</v>
      </c>
      <c r="C833" s="0" t="n">
        <f aca="false">B833*-1</f>
        <v>133.762562</v>
      </c>
      <c r="D833" s="0" t="n">
        <v>58.192124</v>
      </c>
    </row>
    <row r="834" customFormat="false" ht="12.75" hidden="false" customHeight="false" outlineLevel="0" collapsed="false">
      <c r="A834" s="0" t="n">
        <v>834</v>
      </c>
      <c r="B834" s="0" t="n">
        <v>-133.837661</v>
      </c>
      <c r="C834" s="0" t="n">
        <f aca="false">B834*-1</f>
        <v>133.837661</v>
      </c>
      <c r="D834" s="0" t="n">
        <v>58.161615</v>
      </c>
    </row>
    <row r="835" customFormat="false" ht="12.75" hidden="false" customHeight="false" outlineLevel="0" collapsed="false">
      <c r="A835" s="0" t="n">
        <v>835</v>
      </c>
      <c r="B835" s="0" t="n">
        <v>-133.88225</v>
      </c>
      <c r="C835" s="0" t="n">
        <f aca="false">B835*-1</f>
        <v>133.88225</v>
      </c>
      <c r="D835" s="0" t="n">
        <v>58.086516</v>
      </c>
    </row>
    <row r="836" customFormat="false" ht="12.75" hidden="false" customHeight="false" outlineLevel="0" collapsed="false">
      <c r="A836" s="0" t="n">
        <v>836</v>
      </c>
      <c r="B836" s="0" t="n">
        <v>-133.959696</v>
      </c>
      <c r="C836" s="0" t="n">
        <f aca="false">B836*-1</f>
        <v>133.959696</v>
      </c>
      <c r="D836" s="0" t="n">
        <v>58.027845</v>
      </c>
    </row>
    <row r="837" customFormat="false" ht="12.75" hidden="false" customHeight="false" outlineLevel="0" collapsed="false">
      <c r="A837" s="0" t="n">
        <v>837</v>
      </c>
      <c r="B837" s="0" t="n">
        <v>-134.069997</v>
      </c>
      <c r="C837" s="0" t="n">
        <f aca="false">B837*-1</f>
        <v>134.069997</v>
      </c>
      <c r="D837" s="0" t="n">
        <v>58.058354</v>
      </c>
    </row>
    <row r="838" customFormat="false" ht="12.75" hidden="false" customHeight="false" outlineLevel="0" collapsed="false">
      <c r="A838" s="0" t="n">
        <v>838</v>
      </c>
      <c r="B838" s="0" t="n">
        <v>-134.093466</v>
      </c>
      <c r="C838" s="0" t="n">
        <f aca="false">B838*-1</f>
        <v>134.093466</v>
      </c>
      <c r="D838" s="0" t="n">
        <v>58.086516</v>
      </c>
    </row>
    <row r="839" customFormat="false" ht="12.75" hidden="false" customHeight="false" outlineLevel="0" collapsed="false">
      <c r="A839" s="0" t="n">
        <v>839</v>
      </c>
      <c r="B839" s="0" t="n">
        <v>-134.102853</v>
      </c>
      <c r="C839" s="0" t="n">
        <f aca="false">B839*-1</f>
        <v>134.102853</v>
      </c>
      <c r="D839" s="0" t="n">
        <v>58.133453</v>
      </c>
    </row>
    <row r="840" customFormat="false" ht="12.75" hidden="false" customHeight="false" outlineLevel="0" collapsed="false">
      <c r="A840" s="0" t="n">
        <v>840</v>
      </c>
      <c r="B840" s="0" t="n">
        <v>-134.135709</v>
      </c>
      <c r="C840" s="0" t="n">
        <f aca="false">B840*-1</f>
        <v>134.135709</v>
      </c>
      <c r="D840" s="0" t="n">
        <v>58.168656</v>
      </c>
    </row>
    <row r="841" customFormat="false" ht="12.75" hidden="false" customHeight="false" outlineLevel="0" collapsed="false">
      <c r="A841" s="0" t="n">
        <v>841</v>
      </c>
      <c r="B841" s="0" t="n">
        <v>-134.135709</v>
      </c>
      <c r="C841" s="0" t="n">
        <f aca="false">B841*-1</f>
        <v>134.135709</v>
      </c>
      <c r="D841" s="0" t="n">
        <v>58.23202</v>
      </c>
    </row>
    <row r="842" customFormat="false" ht="12.75" hidden="false" customHeight="false" outlineLevel="0" collapsed="false">
      <c r="A842" s="0" t="n">
        <v>842</v>
      </c>
      <c r="B842" s="0" t="n">
        <v>-134.192033</v>
      </c>
      <c r="C842" s="0" t="n">
        <f aca="false">B842*-1</f>
        <v>134.192033</v>
      </c>
      <c r="D842" s="0" t="n">
        <v>58.267223</v>
      </c>
    </row>
    <row r="843" customFormat="false" ht="12.75" hidden="false" customHeight="false" outlineLevel="0" collapsed="false">
      <c r="A843" s="0" t="n">
        <v>843</v>
      </c>
      <c r="B843" s="0" t="n">
        <v>-134.24601</v>
      </c>
      <c r="C843" s="0" t="n">
        <f aca="false">B843*-1</f>
        <v>134.24601</v>
      </c>
      <c r="D843" s="0" t="n">
        <v>58.267223</v>
      </c>
    </row>
    <row r="844" customFormat="false" ht="12.75" hidden="false" customHeight="false" outlineLevel="0" collapsed="false">
      <c r="A844" s="0" t="n">
        <v>844</v>
      </c>
      <c r="B844" s="0" t="n">
        <v>-134.323455</v>
      </c>
      <c r="C844" s="0" t="n">
        <f aca="false">B844*-1</f>
        <v>134.323455</v>
      </c>
      <c r="D844" s="0" t="n">
        <v>58.23202</v>
      </c>
    </row>
    <row r="845" customFormat="false" ht="12.75" hidden="false" customHeight="false" outlineLevel="0" collapsed="false">
      <c r="A845" s="0" t="n">
        <v>845</v>
      </c>
      <c r="B845" s="0" t="n">
        <v>-134.400901</v>
      </c>
      <c r="C845" s="0" t="n">
        <f aca="false">B845*-1</f>
        <v>134.400901</v>
      </c>
      <c r="D845" s="0" t="n">
        <v>58.28365</v>
      </c>
    </row>
    <row r="846" customFormat="false" ht="12.75" hidden="false" customHeight="false" outlineLevel="0" collapsed="false">
      <c r="A846" s="0" t="n">
        <v>846</v>
      </c>
      <c r="B846" s="0" t="n">
        <v>-134.490081</v>
      </c>
      <c r="C846" s="0" t="n">
        <f aca="false">B846*-1</f>
        <v>134.490081</v>
      </c>
      <c r="D846" s="0" t="n">
        <v>58.325893</v>
      </c>
    </row>
    <row r="847" customFormat="false" ht="12.75" hidden="false" customHeight="false" outlineLevel="0" collapsed="false">
      <c r="A847" s="0" t="n">
        <v>847</v>
      </c>
      <c r="B847" s="0" t="n">
        <v>-134.555792</v>
      </c>
      <c r="C847" s="0" t="n">
        <f aca="false">B847*-1</f>
        <v>134.555792</v>
      </c>
      <c r="D847" s="0" t="n">
        <v>58.347015</v>
      </c>
    </row>
    <row r="848" customFormat="false" ht="12.75" hidden="false" customHeight="false" outlineLevel="0" collapsed="false">
      <c r="A848" s="0" t="n">
        <v>848</v>
      </c>
      <c r="B848" s="0" t="n">
        <v>-134.633238</v>
      </c>
      <c r="C848" s="0" t="n">
        <f aca="false">B848*-1</f>
        <v>134.633238</v>
      </c>
      <c r="D848" s="0" t="n">
        <v>58.389258</v>
      </c>
    </row>
    <row r="849" customFormat="false" ht="12.75" hidden="false" customHeight="false" outlineLevel="0" collapsed="false">
      <c r="A849" s="0" t="n">
        <v>849</v>
      </c>
      <c r="B849" s="0" t="n">
        <v>-134.776395</v>
      </c>
      <c r="C849" s="0" t="n">
        <f aca="false">B849*-1</f>
        <v>134.776395</v>
      </c>
      <c r="D849" s="0" t="n">
        <v>58.400992</v>
      </c>
    </row>
    <row r="850" customFormat="false" ht="12.75" hidden="false" customHeight="false" outlineLevel="0" collapsed="false">
      <c r="A850" s="0" t="n">
        <v>850</v>
      </c>
      <c r="B850" s="0" t="n">
        <v>-134.85384</v>
      </c>
      <c r="C850" s="0" t="n">
        <f aca="false">B850*-1</f>
        <v>134.85384</v>
      </c>
      <c r="D850" s="0" t="n">
        <v>58.41742</v>
      </c>
    </row>
    <row r="851" customFormat="false" ht="12.75" hidden="false" customHeight="false" outlineLevel="0" collapsed="false">
      <c r="A851" s="0" t="n">
        <v>851</v>
      </c>
      <c r="B851" s="0" t="n">
        <v>-134.910164</v>
      </c>
      <c r="C851" s="0" t="n">
        <f aca="false">B851*-1</f>
        <v>134.910164</v>
      </c>
      <c r="D851" s="0" t="n">
        <v>58.46905</v>
      </c>
    </row>
    <row r="852" customFormat="false" ht="12.75" hidden="false" customHeight="false" outlineLevel="0" collapsed="false">
      <c r="A852" s="0" t="n">
        <v>852</v>
      </c>
      <c r="B852" s="0" t="n">
        <v>-134.98761</v>
      </c>
      <c r="C852" s="0" t="n">
        <f aca="false">B852*-1</f>
        <v>134.98761</v>
      </c>
      <c r="D852" s="0" t="n">
        <v>58.572311</v>
      </c>
    </row>
    <row r="853" customFormat="false" ht="12.75" hidden="false" customHeight="false" outlineLevel="0" collapsed="false">
      <c r="A853" s="0" t="n">
        <v>853</v>
      </c>
      <c r="B853" s="0" t="n">
        <v>-135.065055</v>
      </c>
      <c r="C853" s="0" t="n">
        <f aca="false">B853*-1</f>
        <v>135.065055</v>
      </c>
      <c r="D853" s="0" t="n">
        <v>58.623942</v>
      </c>
    </row>
    <row r="854" customFormat="false" ht="12.75" hidden="false" customHeight="false" outlineLevel="0" collapsed="false">
      <c r="A854" s="0" t="n">
        <v>854</v>
      </c>
      <c r="B854" s="0" t="n">
        <v>-135.020465</v>
      </c>
      <c r="C854" s="0" t="n">
        <f aca="false">B854*-1</f>
        <v>135.020465</v>
      </c>
      <c r="D854" s="0" t="n">
        <v>58.687306</v>
      </c>
    </row>
    <row r="855" customFormat="false" ht="12.75" hidden="false" customHeight="false" outlineLevel="0" collapsed="false">
      <c r="A855" s="0" t="n">
        <v>855</v>
      </c>
      <c r="B855" s="0" t="n">
        <v>-135.065055</v>
      </c>
      <c r="C855" s="0" t="n">
        <f aca="false">B855*-1</f>
        <v>135.065055</v>
      </c>
      <c r="D855" s="0" t="n">
        <v>58.809341</v>
      </c>
    </row>
    <row r="856" customFormat="false" ht="12.75" hidden="false" customHeight="false" outlineLevel="0" collapsed="false">
      <c r="A856" s="0" t="n">
        <v>856</v>
      </c>
      <c r="B856" s="0" t="n">
        <v>-135.130767</v>
      </c>
      <c r="C856" s="0" t="n">
        <f aca="false">B856*-1</f>
        <v>135.130767</v>
      </c>
      <c r="D856" s="0" t="n">
        <v>58.797607</v>
      </c>
    </row>
    <row r="857" customFormat="false" ht="12.75" hidden="false" customHeight="false" outlineLevel="0" collapsed="false">
      <c r="A857" s="0" t="n">
        <v>857</v>
      </c>
      <c r="B857" s="0" t="n">
        <v>-135.163622</v>
      </c>
      <c r="C857" s="0" t="n">
        <f aca="false">B857*-1</f>
        <v>135.163622</v>
      </c>
      <c r="D857" s="0" t="n">
        <v>58.778833</v>
      </c>
    </row>
    <row r="858" customFormat="false" ht="12.75" hidden="false" customHeight="false" outlineLevel="0" collapsed="false">
      <c r="A858" s="0" t="n">
        <v>858</v>
      </c>
      <c r="B858" s="0" t="n">
        <v>-135.196478</v>
      </c>
      <c r="C858" s="0" t="n">
        <f aca="false">B858*-1</f>
        <v>135.196478</v>
      </c>
      <c r="D858" s="0" t="n">
        <v>58.865666</v>
      </c>
    </row>
    <row r="859" customFormat="false" ht="12.75" hidden="false" customHeight="false" outlineLevel="0" collapsed="false">
      <c r="A859" s="0" t="n">
        <v>859</v>
      </c>
      <c r="B859" s="0" t="n">
        <v>-135.252802</v>
      </c>
      <c r="C859" s="0" t="n">
        <f aca="false">B859*-1</f>
        <v>135.252802</v>
      </c>
      <c r="D859" s="0" t="n">
        <v>58.957192</v>
      </c>
    </row>
    <row r="860" customFormat="false" ht="12.75" hidden="false" customHeight="false" outlineLevel="0" collapsed="false">
      <c r="A860" s="0" t="n">
        <v>860</v>
      </c>
      <c r="B860" s="0" t="n">
        <v>-135.351369</v>
      </c>
      <c r="C860" s="0" t="n">
        <f aca="false">B860*-1</f>
        <v>135.351369</v>
      </c>
      <c r="D860" s="0" t="n">
        <v>59.142592</v>
      </c>
    </row>
    <row r="861" customFormat="false" ht="12.75" hidden="false" customHeight="false" outlineLevel="0" collapsed="false">
      <c r="A861" s="0" t="n">
        <v>861</v>
      </c>
      <c r="B861" s="0" t="n">
        <v>-135.473405</v>
      </c>
      <c r="C861" s="0" t="n">
        <f aca="false">B861*-1</f>
        <v>135.473405</v>
      </c>
      <c r="D861" s="0" t="n">
        <v>59.290443</v>
      </c>
    </row>
    <row r="862" customFormat="false" ht="12.75" hidden="false" customHeight="false" outlineLevel="0" collapsed="false">
      <c r="A862" s="0" t="n">
        <v>862</v>
      </c>
      <c r="B862" s="0" t="n">
        <v>-135.515648</v>
      </c>
      <c r="C862" s="0" t="n">
        <f aca="false">B862*-1</f>
        <v>135.515648</v>
      </c>
      <c r="D862" s="0" t="n">
        <v>59.407784</v>
      </c>
    </row>
    <row r="863" customFormat="false" ht="12.75" hidden="false" customHeight="false" outlineLevel="0" collapsed="false">
      <c r="A863" s="0" t="n">
        <v>863</v>
      </c>
      <c r="B863" s="0" t="n">
        <v>-135.55085</v>
      </c>
      <c r="C863" s="0" t="n">
        <f aca="false">B863*-1</f>
        <v>135.55085</v>
      </c>
      <c r="D863" s="0" t="n">
        <v>59.370235</v>
      </c>
    </row>
    <row r="864" customFormat="false" ht="12.75" hidden="false" customHeight="false" outlineLevel="0" collapsed="false">
      <c r="A864" s="0" t="n">
        <v>864</v>
      </c>
      <c r="B864" s="0" t="n">
        <v>-135.593093</v>
      </c>
      <c r="C864" s="0" t="n">
        <f aca="false">B864*-1</f>
        <v>135.593093</v>
      </c>
      <c r="D864" s="0" t="n">
        <v>59.330339</v>
      </c>
    </row>
    <row r="865" customFormat="false" ht="12.75" hidden="false" customHeight="false" outlineLevel="0" collapsed="false">
      <c r="A865" s="0" t="n">
        <v>865</v>
      </c>
      <c r="B865" s="0" t="n">
        <v>-135.560238</v>
      </c>
      <c r="C865" s="0" t="n">
        <f aca="false">B865*-1</f>
        <v>135.560238</v>
      </c>
      <c r="D865" s="0" t="n">
        <v>59.295136</v>
      </c>
    </row>
    <row r="866" customFormat="false" ht="12.75" hidden="false" customHeight="false" outlineLevel="0" collapsed="false">
      <c r="A866" s="0" t="n">
        <v>866</v>
      </c>
      <c r="B866" s="0" t="n">
        <v>-135.494526</v>
      </c>
      <c r="C866" s="0" t="n">
        <f aca="false">B866*-1</f>
        <v>135.494526</v>
      </c>
      <c r="D866" s="0" t="n">
        <v>59.194222</v>
      </c>
    </row>
    <row r="867" customFormat="false" ht="12.75" hidden="false" customHeight="false" outlineLevel="0" collapsed="false">
      <c r="A867" s="0" t="n">
        <v>867</v>
      </c>
      <c r="B867" s="0" t="n">
        <v>-135.50626</v>
      </c>
      <c r="C867" s="0" t="n">
        <f aca="false">B867*-1</f>
        <v>135.50626</v>
      </c>
      <c r="D867" s="0" t="n">
        <v>59.154326</v>
      </c>
    </row>
    <row r="868" customFormat="false" ht="12.75" hidden="false" customHeight="false" outlineLevel="0" collapsed="false">
      <c r="A868" s="0" t="n">
        <v>868</v>
      </c>
      <c r="B868" s="0" t="n">
        <v>-135.583706</v>
      </c>
      <c r="C868" s="0" t="n">
        <f aca="false">B868*-1</f>
        <v>135.583706</v>
      </c>
      <c r="D868" s="0" t="n">
        <v>59.194222</v>
      </c>
    </row>
    <row r="869" customFormat="false" ht="12.75" hidden="false" customHeight="false" outlineLevel="0" collapsed="false">
      <c r="A869" s="0" t="n">
        <v>869</v>
      </c>
      <c r="B869" s="0" t="n">
        <v>-135.527382</v>
      </c>
      <c r="C869" s="0" t="n">
        <f aca="false">B869*-1</f>
        <v>135.527382</v>
      </c>
      <c r="D869" s="0" t="n">
        <v>59.121471</v>
      </c>
    </row>
    <row r="870" customFormat="false" ht="12.75" hidden="false" customHeight="false" outlineLevel="0" collapsed="false">
      <c r="A870" s="0" t="n">
        <v>870</v>
      </c>
      <c r="B870" s="0" t="n">
        <v>-135.482792</v>
      </c>
      <c r="C870" s="0" t="n">
        <f aca="false">B870*-1</f>
        <v>135.482792</v>
      </c>
      <c r="D870" s="0" t="n">
        <v>59.036985</v>
      </c>
    </row>
    <row r="871" customFormat="false" ht="12.75" hidden="false" customHeight="false" outlineLevel="0" collapsed="false">
      <c r="A871" s="0" t="n">
        <v>871</v>
      </c>
      <c r="B871" s="0" t="n">
        <v>-135.482792</v>
      </c>
      <c r="C871" s="0" t="n">
        <f aca="false">B871*-1</f>
        <v>135.482792</v>
      </c>
      <c r="D871" s="0" t="n">
        <v>58.985354</v>
      </c>
    </row>
    <row r="872" customFormat="false" ht="12.75" hidden="false" customHeight="false" outlineLevel="0" collapsed="false">
      <c r="A872" s="0" t="n">
        <v>872</v>
      </c>
      <c r="B872" s="0" t="n">
        <v>-135.417081</v>
      </c>
      <c r="C872" s="0" t="n">
        <f aca="false">B872*-1</f>
        <v>135.417081</v>
      </c>
      <c r="D872" s="0" t="n">
        <v>58.910255</v>
      </c>
    </row>
    <row r="873" customFormat="false" ht="12.75" hidden="false" customHeight="false" outlineLevel="0" collapsed="false">
      <c r="A873" s="0" t="n">
        <v>873</v>
      </c>
      <c r="B873" s="0" t="n">
        <v>-135.339635</v>
      </c>
      <c r="C873" s="0" t="n">
        <f aca="false">B873*-1</f>
        <v>135.339635</v>
      </c>
      <c r="D873" s="0" t="n">
        <v>58.797607</v>
      </c>
    </row>
    <row r="874" customFormat="false" ht="12.75" hidden="false" customHeight="false" outlineLevel="0" collapsed="false">
      <c r="A874" s="0" t="n">
        <v>874</v>
      </c>
      <c r="B874" s="0" t="n">
        <v>-135.295045</v>
      </c>
      <c r="C874" s="0" t="n">
        <f aca="false">B874*-1</f>
        <v>135.295045</v>
      </c>
      <c r="D874" s="0" t="n">
        <v>58.670878</v>
      </c>
    </row>
    <row r="875" customFormat="false" ht="12.75" hidden="false" customHeight="false" outlineLevel="0" collapsed="false">
      <c r="A875" s="0" t="n">
        <v>875</v>
      </c>
      <c r="B875" s="0" t="n">
        <v>-135.285658</v>
      </c>
      <c r="C875" s="0" t="n">
        <f aca="false">B875*-1</f>
        <v>135.285658</v>
      </c>
      <c r="D875" s="0" t="n">
        <v>58.60282</v>
      </c>
    </row>
    <row r="876" customFormat="false" ht="12.75" hidden="false" customHeight="false" outlineLevel="0" collapsed="false">
      <c r="A876" s="0" t="n">
        <v>876</v>
      </c>
      <c r="B876" s="0" t="n">
        <v>-135.285658</v>
      </c>
      <c r="C876" s="0" t="n">
        <f aca="false">B876*-1</f>
        <v>135.285658</v>
      </c>
      <c r="D876" s="0" t="n">
        <v>58.619248</v>
      </c>
    </row>
    <row r="877" customFormat="false" ht="12.75" hidden="false" customHeight="false" outlineLevel="0" collapsed="false">
      <c r="A877" s="0" t="n">
        <v>877</v>
      </c>
      <c r="B877" s="0" t="n">
        <v>-135.175357</v>
      </c>
      <c r="C877" s="0" t="n">
        <f aca="false">B877*-1</f>
        <v>135.175357</v>
      </c>
      <c r="D877" s="0" t="n">
        <v>58.452623</v>
      </c>
    </row>
    <row r="878" customFormat="false" ht="12.75" hidden="false" customHeight="false" outlineLevel="0" collapsed="false">
      <c r="A878" s="0" t="n">
        <v>878</v>
      </c>
      <c r="B878" s="0" t="n">
        <v>-135.163622</v>
      </c>
      <c r="C878" s="0" t="n">
        <f aca="false">B878*-1</f>
        <v>135.163622</v>
      </c>
      <c r="D878" s="0" t="n">
        <v>58.382218</v>
      </c>
    </row>
    <row r="879" customFormat="false" ht="12.75" hidden="false" customHeight="false" outlineLevel="0" collapsed="false">
      <c r="A879" s="0" t="n">
        <v>879</v>
      </c>
      <c r="B879" s="0" t="n">
        <v>-135.252802</v>
      </c>
      <c r="C879" s="0" t="n">
        <f aca="false">B879*-1</f>
        <v>135.252802</v>
      </c>
      <c r="D879" s="0" t="n">
        <v>58.271916</v>
      </c>
    </row>
    <row r="880" customFormat="false" ht="12.75" hidden="false" customHeight="false" outlineLevel="0" collapsed="false">
      <c r="A880" s="0" t="n">
        <v>880</v>
      </c>
      <c r="B880" s="0" t="n">
        <v>-135.295045</v>
      </c>
      <c r="C880" s="0" t="n">
        <f aca="false">B880*-1</f>
        <v>135.295045</v>
      </c>
      <c r="D880" s="0" t="n">
        <v>58.23202</v>
      </c>
    </row>
    <row r="881" customFormat="false" ht="12.75" hidden="false" customHeight="false" outlineLevel="0" collapsed="false">
      <c r="A881" s="0" t="n">
        <v>881</v>
      </c>
      <c r="B881" s="0" t="n">
        <v>-135.449936</v>
      </c>
      <c r="C881" s="0" t="n">
        <f aca="false">B881*-1</f>
        <v>135.449936</v>
      </c>
      <c r="D881" s="0" t="n">
        <v>58.248448</v>
      </c>
    </row>
    <row r="882" customFormat="false" ht="12.75" hidden="false" customHeight="false" outlineLevel="0" collapsed="false">
      <c r="A882" s="0" t="n">
        <v>882</v>
      </c>
      <c r="B882" s="0" t="n">
        <v>-135.494526</v>
      </c>
      <c r="C882" s="0" t="n">
        <f aca="false">B882*-1</f>
        <v>135.494526</v>
      </c>
      <c r="D882" s="0" t="n">
        <v>58.337628</v>
      </c>
    </row>
    <row r="883" customFormat="false" ht="12.75" hidden="false" customHeight="false" outlineLevel="0" collapsed="false">
      <c r="A883" s="0" t="n">
        <v>883</v>
      </c>
      <c r="B883" s="0" t="n">
        <v>-135.539116</v>
      </c>
      <c r="C883" s="0" t="n">
        <f aca="false">B883*-1</f>
        <v>135.539116</v>
      </c>
      <c r="D883" s="0" t="n">
        <v>58.452623</v>
      </c>
    </row>
    <row r="884" customFormat="false" ht="12.75" hidden="false" customHeight="false" outlineLevel="0" collapsed="false">
      <c r="A884" s="0" t="n">
        <v>884</v>
      </c>
      <c r="B884" s="0" t="n">
        <v>-135.625949</v>
      </c>
      <c r="C884" s="0" t="n">
        <f aca="false">B884*-1</f>
        <v>135.625949</v>
      </c>
      <c r="D884" s="0" t="n">
        <v>58.504253</v>
      </c>
    </row>
    <row r="885" customFormat="false" ht="12.75" hidden="false" customHeight="false" outlineLevel="0" collapsed="false">
      <c r="A885" s="0" t="n">
        <v>885</v>
      </c>
      <c r="B885" s="0" t="n">
        <v>-135.637683</v>
      </c>
      <c r="C885" s="0" t="n">
        <f aca="false">B885*-1</f>
        <v>135.637683</v>
      </c>
      <c r="D885" s="0" t="n">
        <v>58.405686</v>
      </c>
    </row>
    <row r="886" customFormat="false" ht="12.75" hidden="false" customHeight="false" outlineLevel="0" collapsed="false">
      <c r="A886" s="0" t="n">
        <v>886</v>
      </c>
      <c r="B886" s="0" t="n">
        <v>-135.703394</v>
      </c>
      <c r="C886" s="0" t="n">
        <f aca="false">B886*-1</f>
        <v>135.703394</v>
      </c>
      <c r="D886" s="0" t="n">
        <v>58.412726</v>
      </c>
    </row>
    <row r="887" customFormat="false" ht="12.75" hidden="false" customHeight="false" outlineLevel="0" collapsed="false">
      <c r="A887" s="0" t="n">
        <v>887</v>
      </c>
      <c r="B887" s="0" t="n">
        <v>-135.858286</v>
      </c>
      <c r="C887" s="0" t="n">
        <f aca="false">B887*-1</f>
        <v>135.858286</v>
      </c>
      <c r="D887" s="0" t="n">
        <v>58.412726</v>
      </c>
    </row>
    <row r="888" customFormat="false" ht="12.75" hidden="false" customHeight="false" outlineLevel="0" collapsed="false">
      <c r="A888" s="0" t="n">
        <v>888</v>
      </c>
      <c r="B888" s="0" t="n">
        <v>-135.968587</v>
      </c>
      <c r="C888" s="0" t="n">
        <f aca="false">B888*-1</f>
        <v>135.968587</v>
      </c>
      <c r="D888" s="0" t="n">
        <v>58.41742</v>
      </c>
    </row>
    <row r="889" customFormat="false" ht="12.75" hidden="false" customHeight="false" outlineLevel="0" collapsed="false">
      <c r="A889" s="0" t="n">
        <v>889</v>
      </c>
      <c r="B889" s="0" t="n">
        <v>-135.9592</v>
      </c>
      <c r="C889" s="0" t="n">
        <f aca="false">B889*-1</f>
        <v>135.9592</v>
      </c>
      <c r="D889" s="0" t="n">
        <v>58.476091</v>
      </c>
    </row>
    <row r="890" customFormat="false" ht="12.75" hidden="false" customHeight="false" outlineLevel="0" collapsed="false">
      <c r="A890" s="0" t="n">
        <v>890</v>
      </c>
      <c r="B890" s="0" t="n">
        <v>-135.968587</v>
      </c>
      <c r="C890" s="0" t="n">
        <f aca="false">B890*-1</f>
        <v>135.968587</v>
      </c>
      <c r="D890" s="0" t="n">
        <v>58.584045</v>
      </c>
    </row>
    <row r="891" customFormat="false" ht="12.75" hidden="false" customHeight="false" outlineLevel="0" collapsed="false">
      <c r="A891" s="0" t="n">
        <v>891</v>
      </c>
      <c r="B891" s="0" t="n">
        <v>-135.902875</v>
      </c>
      <c r="C891" s="0" t="n">
        <f aca="false">B891*-1</f>
        <v>135.902875</v>
      </c>
      <c r="D891" s="0" t="n">
        <v>58.591086</v>
      </c>
    </row>
    <row r="892" customFormat="false" ht="12.75" hidden="false" customHeight="false" outlineLevel="0" collapsed="false">
      <c r="A892" s="0" t="n">
        <v>892</v>
      </c>
      <c r="B892" s="0" t="n">
        <v>-136.001443</v>
      </c>
      <c r="C892" s="0" t="n">
        <f aca="false">B892*-1</f>
        <v>136.001443</v>
      </c>
      <c r="D892" s="0" t="n">
        <v>58.635676</v>
      </c>
    </row>
    <row r="893" customFormat="false" ht="12.75" hidden="false" customHeight="false" outlineLevel="0" collapsed="false">
      <c r="A893" s="0" t="n">
        <v>893</v>
      </c>
      <c r="B893" s="0" t="n">
        <v>-136.111744</v>
      </c>
      <c r="C893" s="0" t="n">
        <f aca="false">B893*-1</f>
        <v>136.111744</v>
      </c>
      <c r="D893" s="0" t="n">
        <v>58.750671</v>
      </c>
    </row>
    <row r="894" customFormat="false" ht="12.75" hidden="false" customHeight="false" outlineLevel="0" collapsed="false">
      <c r="A894" s="0" t="n">
        <v>894</v>
      </c>
      <c r="B894" s="0" t="n">
        <v>-136.123478</v>
      </c>
      <c r="C894" s="0" t="n">
        <f aca="false">B894*-1</f>
        <v>136.123478</v>
      </c>
      <c r="D894" s="0" t="n">
        <v>58.853931</v>
      </c>
    </row>
    <row r="895" customFormat="false" ht="12.75" hidden="false" customHeight="false" outlineLevel="0" collapsed="false">
      <c r="A895" s="0" t="n">
        <v>895</v>
      </c>
      <c r="B895" s="0" t="n">
        <v>-136.078888</v>
      </c>
      <c r="C895" s="0" t="n">
        <f aca="false">B895*-1</f>
        <v>136.078888</v>
      </c>
      <c r="D895" s="0" t="n">
        <v>58.8774</v>
      </c>
    </row>
    <row r="896" customFormat="false" ht="12.75" hidden="false" customHeight="false" outlineLevel="0" collapsed="false">
      <c r="A896" s="0" t="n">
        <v>896</v>
      </c>
      <c r="B896" s="0" t="n">
        <v>-136.189189</v>
      </c>
      <c r="C896" s="0" t="n">
        <f aca="false">B896*-1</f>
        <v>136.189189</v>
      </c>
      <c r="D896" s="0" t="n">
        <v>58.938417</v>
      </c>
    </row>
    <row r="897" customFormat="false" ht="12.75" hidden="false" customHeight="false" outlineLevel="0" collapsed="false">
      <c r="A897" s="0" t="n">
        <v>897</v>
      </c>
      <c r="B897" s="0" t="n">
        <v>-136.245513</v>
      </c>
      <c r="C897" s="0" t="n">
        <f aca="false">B897*-1</f>
        <v>136.245513</v>
      </c>
      <c r="D897" s="0" t="n">
        <v>58.933724</v>
      </c>
    </row>
    <row r="898" customFormat="false" ht="12.75" hidden="false" customHeight="false" outlineLevel="0" collapsed="false">
      <c r="A898" s="0" t="n">
        <v>898</v>
      </c>
      <c r="B898" s="0" t="n">
        <v>-136.278369</v>
      </c>
      <c r="C898" s="0" t="n">
        <f aca="false">B898*-1</f>
        <v>136.278369</v>
      </c>
      <c r="D898" s="0" t="n">
        <v>58.809341</v>
      </c>
    </row>
    <row r="899" customFormat="false" ht="12.75" hidden="false" customHeight="false" outlineLevel="0" collapsed="false">
      <c r="A899" s="0" t="n">
        <v>899</v>
      </c>
      <c r="B899" s="0" t="n">
        <v>-136.376936</v>
      </c>
      <c r="C899" s="0" t="n">
        <f aca="false">B899*-1</f>
        <v>136.376936</v>
      </c>
      <c r="D899" s="0" t="n">
        <v>58.785873</v>
      </c>
    </row>
    <row r="900" customFormat="false" ht="12.75" hidden="false" customHeight="false" outlineLevel="0" collapsed="false">
      <c r="A900" s="0" t="n">
        <v>900</v>
      </c>
      <c r="B900" s="0" t="n">
        <v>-136.52244</v>
      </c>
      <c r="C900" s="0" t="n">
        <f aca="false">B900*-1</f>
        <v>136.52244</v>
      </c>
      <c r="D900" s="0" t="n">
        <v>58.853931</v>
      </c>
    </row>
    <row r="901" customFormat="false" ht="12.75" hidden="false" customHeight="false" outlineLevel="0" collapsed="false">
      <c r="A901" s="0" t="n">
        <v>901</v>
      </c>
      <c r="B901" s="0" t="n">
        <v>-136.632741</v>
      </c>
      <c r="C901" s="0" t="n">
        <f aca="false">B901*-1</f>
        <v>136.632741</v>
      </c>
      <c r="D901" s="0" t="n">
        <v>58.933724</v>
      </c>
    </row>
    <row r="902" customFormat="false" ht="12.75" hidden="false" customHeight="false" outlineLevel="0" collapsed="false">
      <c r="A902" s="0" t="n">
        <v>902</v>
      </c>
      <c r="B902" s="0" t="n">
        <v>-136.674984</v>
      </c>
      <c r="C902" s="0" t="n">
        <f aca="false">B902*-1</f>
        <v>136.674984</v>
      </c>
      <c r="D902" s="0" t="n">
        <v>58.985354</v>
      </c>
    </row>
    <row r="903" customFormat="false" ht="12.75" hidden="false" customHeight="false" outlineLevel="0" collapsed="false">
      <c r="A903" s="0" t="n">
        <v>903</v>
      </c>
      <c r="B903" s="0" t="n">
        <v>-136.743042</v>
      </c>
      <c r="C903" s="0" t="n">
        <f aca="false">B903*-1</f>
        <v>136.743042</v>
      </c>
      <c r="D903" s="0" t="n">
        <v>58.997088</v>
      </c>
    </row>
    <row r="904" customFormat="false" ht="12.75" hidden="false" customHeight="false" outlineLevel="0" collapsed="false">
      <c r="A904" s="0" t="n">
        <v>904</v>
      </c>
      <c r="B904" s="0" t="n">
        <v>-136.731308</v>
      </c>
      <c r="C904" s="0" t="n">
        <f aca="false">B904*-1</f>
        <v>136.731308</v>
      </c>
      <c r="D904" s="0" t="n">
        <v>58.945458</v>
      </c>
    </row>
    <row r="905" customFormat="false" ht="12.75" hidden="false" customHeight="false" outlineLevel="0" collapsed="false">
      <c r="A905" s="0" t="n">
        <v>905</v>
      </c>
      <c r="B905" s="0" t="n">
        <v>-136.775898</v>
      </c>
      <c r="C905" s="0" t="n">
        <f aca="false">B905*-1</f>
        <v>136.775898</v>
      </c>
      <c r="D905" s="0" t="n">
        <v>58.92199</v>
      </c>
    </row>
    <row r="906" customFormat="false" ht="12.75" hidden="false" customHeight="false" outlineLevel="0" collapsed="false">
      <c r="A906" s="0" t="n">
        <v>906</v>
      </c>
      <c r="B906" s="0" t="n">
        <v>-136.907321</v>
      </c>
      <c r="C906" s="0" t="n">
        <f aca="false">B906*-1</f>
        <v>136.907321</v>
      </c>
      <c r="D906" s="0" t="n">
        <v>58.968926</v>
      </c>
    </row>
    <row r="907" customFormat="false" ht="12.75" hidden="false" customHeight="false" outlineLevel="0" collapsed="false">
      <c r="A907" s="0" t="n">
        <v>907</v>
      </c>
      <c r="B907" s="0" t="n">
        <v>-137.005888</v>
      </c>
      <c r="C907" s="0" t="n">
        <f aca="false">B907*-1</f>
        <v>137.005888</v>
      </c>
      <c r="D907" s="0" t="n">
        <v>59.02525</v>
      </c>
    </row>
    <row r="908" customFormat="false" ht="12.75" hidden="false" customHeight="false" outlineLevel="0" collapsed="false">
      <c r="A908" s="0" t="n">
        <v>908</v>
      </c>
      <c r="B908" s="0" t="n">
        <v>-136.951911</v>
      </c>
      <c r="C908" s="0" t="n">
        <f aca="false">B908*-1</f>
        <v>136.951911</v>
      </c>
      <c r="D908" s="0" t="n">
        <v>58.968926</v>
      </c>
    </row>
    <row r="909" customFormat="false" ht="12.75" hidden="false" customHeight="false" outlineLevel="0" collapsed="false">
      <c r="A909" s="0" t="n">
        <v>909</v>
      </c>
      <c r="B909" s="0" t="n">
        <v>-136.996501</v>
      </c>
      <c r="C909" s="0" t="n">
        <f aca="false">B909*-1</f>
        <v>136.996501</v>
      </c>
      <c r="D909" s="0" t="n">
        <v>58.92903</v>
      </c>
    </row>
    <row r="910" customFormat="false" ht="12.75" hidden="false" customHeight="false" outlineLevel="0" collapsed="false">
      <c r="A910" s="0" t="n">
        <v>910</v>
      </c>
      <c r="B910" s="0" t="n">
        <v>-137.095068</v>
      </c>
      <c r="C910" s="0" t="n">
        <f aca="false">B910*-1</f>
        <v>137.095068</v>
      </c>
      <c r="D910" s="0" t="n">
        <v>58.92199</v>
      </c>
    </row>
    <row r="911" customFormat="false" ht="12.75" hidden="false" customHeight="false" outlineLevel="0" collapsed="false">
      <c r="A911" s="0" t="n">
        <v>911</v>
      </c>
      <c r="B911" s="0" t="n">
        <v>-137.106802</v>
      </c>
      <c r="C911" s="0" t="n">
        <f aca="false">B911*-1</f>
        <v>137.106802</v>
      </c>
      <c r="D911" s="0" t="n">
        <v>58.905562</v>
      </c>
    </row>
    <row r="912" customFormat="false" ht="12.75" hidden="false" customHeight="false" outlineLevel="0" collapsed="false">
      <c r="A912" s="0" t="n">
        <v>912</v>
      </c>
      <c r="B912" s="0" t="n">
        <v>-137.062212</v>
      </c>
      <c r="C912" s="0" t="n">
        <f aca="false">B912*-1</f>
        <v>137.062212</v>
      </c>
      <c r="D912" s="0" t="n">
        <v>58.905562</v>
      </c>
    </row>
    <row r="913" customFormat="false" ht="12.75" hidden="false" customHeight="false" outlineLevel="0" collapsed="false">
      <c r="A913" s="0" t="n">
        <v>913</v>
      </c>
      <c r="B913" s="0" t="n">
        <v>-137.041091</v>
      </c>
      <c r="C913" s="0" t="n">
        <f aca="false">B913*-1</f>
        <v>137.041091</v>
      </c>
      <c r="D913" s="0" t="n">
        <v>58.905562</v>
      </c>
    </row>
    <row r="914" customFormat="false" ht="12.75" hidden="false" customHeight="false" outlineLevel="0" collapsed="false">
      <c r="A914" s="0" t="n">
        <v>914</v>
      </c>
      <c r="B914" s="0" t="n">
        <v>-136.907321</v>
      </c>
      <c r="C914" s="0" t="n">
        <f aca="false">B914*-1</f>
        <v>136.907321</v>
      </c>
      <c r="D914" s="0" t="n">
        <v>58.898521</v>
      </c>
    </row>
    <row r="915" customFormat="false" ht="12.75" hidden="false" customHeight="false" outlineLevel="0" collapsed="false">
      <c r="A915" s="0" t="n">
        <v>915</v>
      </c>
      <c r="B915" s="0" t="n">
        <v>-136.743042</v>
      </c>
      <c r="C915" s="0" t="n">
        <f aca="false">B915*-1</f>
        <v>136.743042</v>
      </c>
      <c r="D915" s="0" t="n">
        <v>58.842197</v>
      </c>
    </row>
    <row r="916" customFormat="false" ht="12.75" hidden="false" customHeight="false" outlineLevel="0" collapsed="false">
      <c r="A916" s="0" t="n">
        <v>916</v>
      </c>
      <c r="B916" s="0" t="n">
        <v>-136.698453</v>
      </c>
      <c r="C916" s="0" t="n">
        <f aca="false">B916*-1</f>
        <v>136.698453</v>
      </c>
      <c r="D916" s="0" t="n">
        <v>58.790567</v>
      </c>
    </row>
    <row r="917" customFormat="false" ht="12.75" hidden="false" customHeight="false" outlineLevel="0" collapsed="false">
      <c r="A917" s="0" t="n">
        <v>917</v>
      </c>
      <c r="B917" s="0" t="n">
        <v>-136.719574</v>
      </c>
      <c r="C917" s="0" t="n">
        <f aca="false">B917*-1</f>
        <v>136.719574</v>
      </c>
      <c r="D917" s="0" t="n">
        <v>58.778833</v>
      </c>
    </row>
    <row r="918" customFormat="false" ht="12.75" hidden="false" customHeight="false" outlineLevel="0" collapsed="false">
      <c r="A918" s="0" t="n">
        <v>918</v>
      </c>
      <c r="B918" s="0" t="n">
        <v>-136.621007</v>
      </c>
      <c r="C918" s="0" t="n">
        <f aca="false">B918*-1</f>
        <v>136.621007</v>
      </c>
      <c r="D918" s="0" t="n">
        <v>58.738936</v>
      </c>
    </row>
    <row r="919" customFormat="false" ht="12.75" hidden="false" customHeight="false" outlineLevel="0" collapsed="false">
      <c r="A919" s="0" t="n">
        <v>919</v>
      </c>
      <c r="B919" s="0" t="n">
        <v>-136.52244</v>
      </c>
      <c r="C919" s="0" t="n">
        <f aca="false">B919*-1</f>
        <v>136.52244</v>
      </c>
      <c r="D919" s="0" t="n">
        <v>58.706081</v>
      </c>
    </row>
    <row r="920" customFormat="false" ht="12.75" hidden="false" customHeight="false" outlineLevel="0" collapsed="false">
      <c r="A920" s="0" t="n">
        <v>920</v>
      </c>
      <c r="B920" s="0" t="n">
        <v>-136.52244</v>
      </c>
      <c r="C920" s="0" t="n">
        <f aca="false">B920*-1</f>
        <v>136.52244</v>
      </c>
      <c r="D920" s="0" t="n">
        <v>58.65445</v>
      </c>
    </row>
    <row r="921" customFormat="false" ht="12.75" hidden="false" customHeight="false" outlineLevel="0" collapsed="false">
      <c r="A921" s="0" t="n">
        <v>921</v>
      </c>
      <c r="B921" s="0" t="n">
        <v>-136.47785</v>
      </c>
      <c r="C921" s="0" t="n">
        <f aca="false">B921*-1</f>
        <v>136.47785</v>
      </c>
      <c r="D921" s="0" t="n">
        <v>58.630982</v>
      </c>
    </row>
    <row r="922" customFormat="false" ht="12.75" hidden="false" customHeight="false" outlineLevel="0" collapsed="false">
      <c r="A922" s="0" t="n">
        <v>922</v>
      </c>
      <c r="B922" s="0" t="n">
        <v>-136.421526</v>
      </c>
      <c r="C922" s="0" t="n">
        <f aca="false">B922*-1</f>
        <v>136.421526</v>
      </c>
      <c r="D922" s="0" t="n">
        <v>58.65445</v>
      </c>
    </row>
    <row r="923" customFormat="false" ht="12.75" hidden="false" customHeight="false" outlineLevel="0" collapsed="false">
      <c r="A923" s="0" t="n">
        <v>923</v>
      </c>
      <c r="B923" s="0" t="n">
        <v>-136.34408</v>
      </c>
      <c r="C923" s="0" t="n">
        <f aca="false">B923*-1</f>
        <v>136.34408</v>
      </c>
      <c r="D923" s="0" t="n">
        <v>58.65445</v>
      </c>
    </row>
    <row r="924" customFormat="false" ht="12.75" hidden="false" customHeight="false" outlineLevel="0" collapsed="false">
      <c r="A924" s="0" t="n">
        <v>924</v>
      </c>
      <c r="B924" s="0" t="n">
        <v>-136.266635</v>
      </c>
      <c r="C924" s="0" t="n">
        <f aca="false">B924*-1</f>
        <v>136.266635</v>
      </c>
      <c r="D924" s="0" t="n">
        <v>58.591086</v>
      </c>
    </row>
    <row r="925" customFormat="false" ht="12.75" hidden="false" customHeight="false" outlineLevel="0" collapsed="false">
      <c r="A925" s="0" t="n">
        <v>925</v>
      </c>
      <c r="B925" s="0" t="n">
        <v>-136.200924</v>
      </c>
      <c r="C925" s="0" t="n">
        <f aca="false">B925*-1</f>
        <v>136.200924</v>
      </c>
      <c r="D925" s="0" t="n">
        <v>58.520681</v>
      </c>
    </row>
    <row r="926" customFormat="false" ht="12.75" hidden="false" customHeight="false" outlineLevel="0" collapsed="false">
      <c r="A926" s="0" t="n">
        <v>926</v>
      </c>
      <c r="B926" s="0" t="n">
        <v>-136.189189</v>
      </c>
      <c r="C926" s="0" t="n">
        <f aca="false">B926*-1</f>
        <v>136.189189</v>
      </c>
      <c r="D926" s="0" t="n">
        <v>58.464357</v>
      </c>
    </row>
    <row r="927" customFormat="false" ht="12.75" hidden="false" customHeight="false" outlineLevel="0" collapsed="false">
      <c r="A927" s="0" t="n">
        <v>927</v>
      </c>
      <c r="B927" s="0" t="n">
        <v>-136.212658</v>
      </c>
      <c r="C927" s="0" t="n">
        <f aca="false">B927*-1</f>
        <v>136.212658</v>
      </c>
      <c r="D927" s="0" t="n">
        <v>58.389258</v>
      </c>
    </row>
    <row r="928" customFormat="false" ht="12.75" hidden="false" customHeight="false" outlineLevel="0" collapsed="false">
      <c r="A928" s="0" t="n">
        <v>928</v>
      </c>
      <c r="B928" s="0" t="n">
        <v>-136.334693</v>
      </c>
      <c r="C928" s="0" t="n">
        <f aca="false">B928*-1</f>
        <v>136.334693</v>
      </c>
      <c r="D928" s="0" t="n">
        <v>58.347015</v>
      </c>
    </row>
    <row r="929" customFormat="false" ht="12.75" hidden="false" customHeight="false" outlineLevel="0" collapsed="false">
      <c r="A929" s="0" t="n">
        <v>929</v>
      </c>
      <c r="B929" s="0" t="n">
        <v>-136.43326</v>
      </c>
      <c r="C929" s="0" t="n">
        <f aca="false">B929*-1</f>
        <v>136.43326</v>
      </c>
      <c r="D929" s="0" t="n">
        <v>58.337628</v>
      </c>
    </row>
    <row r="930" customFormat="false" ht="12.75" hidden="false" customHeight="false" outlineLevel="0" collapsed="false">
      <c r="A930" s="0" t="n">
        <v>930</v>
      </c>
      <c r="B930" s="0" t="n">
        <v>-136.52244</v>
      </c>
      <c r="C930" s="0" t="n">
        <f aca="false">B930*-1</f>
        <v>136.52244</v>
      </c>
      <c r="D930" s="0" t="n">
        <v>58.330587</v>
      </c>
    </row>
    <row r="931" customFormat="false" ht="12.75" hidden="false" customHeight="false" outlineLevel="0" collapsed="false">
      <c r="A931" s="0" t="n">
        <v>931</v>
      </c>
      <c r="B931" s="0" t="n">
        <v>-136.564683</v>
      </c>
      <c r="C931" s="0" t="n">
        <f aca="false">B931*-1</f>
        <v>136.564683</v>
      </c>
      <c r="D931" s="0" t="n">
        <v>58.393952</v>
      </c>
    </row>
    <row r="932" customFormat="false" ht="12.75" hidden="false" customHeight="false" outlineLevel="0" collapsed="false">
      <c r="A932" s="0" t="n">
        <v>932</v>
      </c>
      <c r="B932" s="0" t="n">
        <v>-136.543561</v>
      </c>
      <c r="C932" s="0" t="n">
        <f aca="false">B932*-1</f>
        <v>136.543561</v>
      </c>
      <c r="D932" s="0" t="n">
        <v>58.382218</v>
      </c>
    </row>
    <row r="933" customFormat="false" ht="12.75" hidden="false" customHeight="false" outlineLevel="0" collapsed="false">
      <c r="A933" s="0" t="n">
        <v>933</v>
      </c>
      <c r="B933" s="0" t="n">
        <v>-136.555296</v>
      </c>
      <c r="C933" s="0" t="n">
        <f aca="false">B933*-1</f>
        <v>136.555296</v>
      </c>
      <c r="D933" s="0" t="n">
        <v>58.295385</v>
      </c>
    </row>
    <row r="934" customFormat="false" ht="12.75" hidden="false" customHeight="false" outlineLevel="0" collapsed="false">
      <c r="A934" s="0" t="n">
        <v>934</v>
      </c>
      <c r="B934" s="0" t="n">
        <v>-136.653863</v>
      </c>
      <c r="C934" s="0" t="n">
        <f aca="false">B934*-1</f>
        <v>136.653863</v>
      </c>
      <c r="D934" s="0" t="n">
        <v>58.271916</v>
      </c>
    </row>
    <row r="935" customFormat="false" ht="12.75" hidden="false" customHeight="false" outlineLevel="0" collapsed="false">
      <c r="A935" s="0" t="n">
        <v>935</v>
      </c>
      <c r="B935" s="0" t="n">
        <v>-136.743042</v>
      </c>
      <c r="C935" s="0" t="n">
        <f aca="false">B935*-1</f>
        <v>136.743042</v>
      </c>
      <c r="D935" s="0" t="n">
        <v>58.260182</v>
      </c>
    </row>
    <row r="936" customFormat="false" ht="12.75" hidden="false" customHeight="false" outlineLevel="0" collapsed="false">
      <c r="A936" s="0" t="n">
        <v>936</v>
      </c>
      <c r="B936" s="0" t="n">
        <v>-136.820488</v>
      </c>
      <c r="C936" s="0" t="n">
        <f aca="false">B936*-1</f>
        <v>136.820488</v>
      </c>
      <c r="D936" s="0" t="n">
        <v>58.295385</v>
      </c>
    </row>
    <row r="937" customFormat="false" ht="12.75" hidden="false" customHeight="false" outlineLevel="0" collapsed="false">
      <c r="A937" s="0" t="n">
        <v>937</v>
      </c>
      <c r="B937" s="0" t="n">
        <v>-136.951911</v>
      </c>
      <c r="C937" s="0" t="n">
        <f aca="false">B937*-1</f>
        <v>136.951911</v>
      </c>
      <c r="D937" s="0" t="n">
        <v>58.36579</v>
      </c>
    </row>
    <row r="938" customFormat="false" ht="12.75" hidden="false" customHeight="false" outlineLevel="0" collapsed="false">
      <c r="A938" s="0" t="n">
        <v>938</v>
      </c>
      <c r="B938" s="0" t="n">
        <v>-137.095068</v>
      </c>
      <c r="C938" s="0" t="n">
        <f aca="false">B938*-1</f>
        <v>137.095068</v>
      </c>
      <c r="D938" s="0" t="n">
        <v>58.424461</v>
      </c>
    </row>
    <row r="939" customFormat="false" ht="12.75" hidden="false" customHeight="false" outlineLevel="0" collapsed="false">
      <c r="A939" s="0" t="n">
        <v>939</v>
      </c>
      <c r="B939" s="0" t="n">
        <v>-137.228837</v>
      </c>
      <c r="C939" s="0" t="n">
        <f aca="false">B939*-1</f>
        <v>137.228837</v>
      </c>
      <c r="D939" s="0" t="n">
        <v>58.433848</v>
      </c>
    </row>
    <row r="940" customFormat="false" ht="12.75" hidden="false" customHeight="false" outlineLevel="0" collapsed="false">
      <c r="A940" s="0" t="n">
        <v>940</v>
      </c>
      <c r="B940" s="0" t="n">
        <v>-137.339139</v>
      </c>
      <c r="C940" s="0" t="n">
        <f aca="false">B940*-1</f>
        <v>137.339139</v>
      </c>
      <c r="D940" s="0" t="n">
        <v>58.457316</v>
      </c>
    </row>
    <row r="941" customFormat="false" ht="12.75" hidden="false" customHeight="false" outlineLevel="0" collapsed="false">
      <c r="A941" s="0" t="n">
        <v>941</v>
      </c>
      <c r="B941" s="0" t="n">
        <v>-137.44944</v>
      </c>
      <c r="C941" s="0" t="n">
        <f aca="false">B941*-1</f>
        <v>137.44944</v>
      </c>
      <c r="D941" s="0" t="n">
        <v>58.527721</v>
      </c>
    </row>
    <row r="942" customFormat="false" ht="12.75" hidden="false" customHeight="false" outlineLevel="0" collapsed="false">
      <c r="A942" s="0" t="n">
        <v>942</v>
      </c>
      <c r="B942" s="0" t="n">
        <v>-137.569128</v>
      </c>
      <c r="C942" s="0" t="n">
        <f aca="false">B942*-1</f>
        <v>137.569128</v>
      </c>
      <c r="D942" s="0" t="n">
        <v>58.572311</v>
      </c>
    </row>
    <row r="943" customFormat="false" ht="12.75" hidden="false" customHeight="false" outlineLevel="0" collapsed="false">
      <c r="A943" s="0" t="n">
        <v>943</v>
      </c>
      <c r="B943" s="0" t="n">
        <v>-137.702898</v>
      </c>
      <c r="C943" s="0" t="n">
        <f aca="false">B943*-1</f>
        <v>137.702898</v>
      </c>
      <c r="D943" s="0" t="n">
        <v>58.595779</v>
      </c>
    </row>
    <row r="944" customFormat="false" ht="12.75" hidden="false" customHeight="false" outlineLevel="0" collapsed="false">
      <c r="A944" s="0" t="n">
        <v>944</v>
      </c>
      <c r="B944" s="0" t="n">
        <v>-137.646574</v>
      </c>
      <c r="C944" s="0" t="n">
        <f aca="false">B944*-1</f>
        <v>137.646574</v>
      </c>
      <c r="D944" s="0" t="n">
        <v>58.659144</v>
      </c>
    </row>
    <row r="945" customFormat="false" ht="12.75" hidden="false" customHeight="false" outlineLevel="0" collapsed="false">
      <c r="A945" s="0" t="n">
        <v>945</v>
      </c>
      <c r="B945" s="0" t="n">
        <v>-137.613718</v>
      </c>
      <c r="C945" s="0" t="n">
        <f aca="false">B945*-1</f>
        <v>137.613718</v>
      </c>
      <c r="D945" s="0" t="n">
        <v>58.710774</v>
      </c>
    </row>
    <row r="946" customFormat="false" ht="12.75" hidden="false" customHeight="false" outlineLevel="0" collapsed="false">
      <c r="A946" s="0" t="n">
        <v>946</v>
      </c>
      <c r="B946" s="0" t="n">
        <v>-137.714632</v>
      </c>
      <c r="C946" s="0" t="n">
        <f aca="false">B946*-1</f>
        <v>137.714632</v>
      </c>
      <c r="D946" s="0" t="n">
        <v>58.717815</v>
      </c>
    </row>
    <row r="947" customFormat="false" ht="12.75" hidden="false" customHeight="false" outlineLevel="0" collapsed="false">
      <c r="A947" s="0" t="n">
        <v>947</v>
      </c>
      <c r="B947" s="0" t="n">
        <v>-137.813199</v>
      </c>
      <c r="C947" s="0" t="n">
        <f aca="false">B947*-1</f>
        <v>137.813199</v>
      </c>
      <c r="D947" s="0" t="n">
        <v>58.694347</v>
      </c>
    </row>
    <row r="948" customFormat="false" ht="12.75" hidden="false" customHeight="false" outlineLevel="0" collapsed="false">
      <c r="A948" s="0" t="n">
        <v>948</v>
      </c>
      <c r="B948" s="0" t="n">
        <v>-137.834321</v>
      </c>
      <c r="C948" s="0" t="n">
        <f aca="false">B948*-1</f>
        <v>137.834321</v>
      </c>
      <c r="D948" s="0" t="n">
        <v>58.710774</v>
      </c>
    </row>
    <row r="949" customFormat="false" ht="12.75" hidden="false" customHeight="false" outlineLevel="0" collapsed="false">
      <c r="A949" s="0" t="n">
        <v>949</v>
      </c>
      <c r="B949" s="0" t="n">
        <v>-137.890645</v>
      </c>
      <c r="C949" s="0" t="n">
        <f aca="false">B949*-1</f>
        <v>137.890645</v>
      </c>
      <c r="D949" s="0" t="n">
        <v>58.734243</v>
      </c>
    </row>
    <row r="950" customFormat="false" ht="12.75" hidden="false" customHeight="false" outlineLevel="0" collapsed="false">
      <c r="A950" s="0" t="n">
        <v>950</v>
      </c>
      <c r="B950" s="0" t="n">
        <v>-137.989212</v>
      </c>
      <c r="C950" s="0" t="n">
        <f aca="false">B950*-1</f>
        <v>137.989212</v>
      </c>
      <c r="D950" s="0" t="n">
        <v>58.797607</v>
      </c>
    </row>
    <row r="951" customFormat="false" ht="12.75" hidden="false" customHeight="false" outlineLevel="0" collapsed="false">
      <c r="A951" s="0" t="n">
        <v>951</v>
      </c>
      <c r="B951" s="0" t="n">
        <v>-138.132369</v>
      </c>
      <c r="C951" s="0" t="n">
        <f aca="false">B951*-1</f>
        <v>138.132369</v>
      </c>
      <c r="D951" s="0" t="n">
        <v>58.898521</v>
      </c>
    </row>
    <row r="952" customFormat="false" ht="12.75" hidden="false" customHeight="false" outlineLevel="0" collapsed="false">
      <c r="A952" s="0" t="n">
        <v>952</v>
      </c>
      <c r="B952" s="0" t="n">
        <v>-138.200427</v>
      </c>
      <c r="C952" s="0" t="n">
        <f aca="false">B952*-1</f>
        <v>138.200427</v>
      </c>
      <c r="D952" s="0" t="n">
        <v>58.957192</v>
      </c>
    </row>
    <row r="953" customFormat="false" ht="12.75" hidden="false" customHeight="false" outlineLevel="0" collapsed="false">
      <c r="A953" s="0" t="n">
        <v>953</v>
      </c>
      <c r="B953" s="0" t="n">
        <v>-138.28726</v>
      </c>
      <c r="C953" s="0" t="n">
        <f aca="false">B953*-1</f>
        <v>138.28726</v>
      </c>
      <c r="D953" s="0" t="n">
        <v>59.01821</v>
      </c>
    </row>
    <row r="954" customFormat="false" ht="12.75" hidden="false" customHeight="false" outlineLevel="0" collapsed="false">
      <c r="A954" s="0" t="n">
        <v>954</v>
      </c>
      <c r="B954" s="0" t="n">
        <v>-138.310728</v>
      </c>
      <c r="C954" s="0" t="n">
        <f aca="false">B954*-1</f>
        <v>138.310728</v>
      </c>
      <c r="D954" s="0" t="n">
        <v>59.105043</v>
      </c>
    </row>
    <row r="955" customFormat="false" ht="12.75" hidden="false" customHeight="false" outlineLevel="0" collapsed="false">
      <c r="A955" s="0" t="n">
        <v>955</v>
      </c>
      <c r="B955" s="0" t="n">
        <v>-138.266138</v>
      </c>
      <c r="C955" s="0" t="n">
        <f aca="false">B955*-1</f>
        <v>138.266138</v>
      </c>
      <c r="D955" s="0" t="n">
        <v>59.173101</v>
      </c>
    </row>
    <row r="956" customFormat="false" ht="12.75" hidden="false" customHeight="false" outlineLevel="0" collapsed="false">
      <c r="A956" s="0" t="n">
        <v>956</v>
      </c>
      <c r="B956" s="0" t="n">
        <v>-138.24267</v>
      </c>
      <c r="C956" s="0" t="n">
        <f aca="false">B956*-1</f>
        <v>138.24267</v>
      </c>
      <c r="D956" s="0" t="n">
        <v>59.257587</v>
      </c>
    </row>
    <row r="957" customFormat="false" ht="12.75" hidden="false" customHeight="false" outlineLevel="0" collapsed="false">
      <c r="A957" s="0" t="n">
        <v>957</v>
      </c>
      <c r="B957" s="0" t="n">
        <v>-138.221549</v>
      </c>
      <c r="C957" s="0" t="n">
        <f aca="false">B957*-1</f>
        <v>138.221549</v>
      </c>
      <c r="D957" s="0" t="n">
        <v>59.342073</v>
      </c>
    </row>
    <row r="958" customFormat="false" ht="12.75" hidden="false" customHeight="false" outlineLevel="0" collapsed="false">
      <c r="A958" s="0" t="n">
        <v>958</v>
      </c>
      <c r="B958" s="0" t="n">
        <v>-138.144103</v>
      </c>
      <c r="C958" s="0" t="n">
        <f aca="false">B958*-1</f>
        <v>138.144103</v>
      </c>
      <c r="D958" s="0" t="n">
        <v>59.386663</v>
      </c>
    </row>
    <row r="959" customFormat="false" ht="12.75" hidden="false" customHeight="false" outlineLevel="0" collapsed="false">
      <c r="A959" s="0" t="n">
        <v>959</v>
      </c>
      <c r="B959" s="0" t="n">
        <v>-138.000946</v>
      </c>
      <c r="C959" s="0" t="n">
        <f aca="false">B959*-1</f>
        <v>138.000946</v>
      </c>
      <c r="D959" s="0" t="n">
        <v>59.435946</v>
      </c>
    </row>
    <row r="960" customFormat="false" ht="12.75" hidden="false" customHeight="false" outlineLevel="0" collapsed="false">
      <c r="A960" s="0" t="n">
        <v>960</v>
      </c>
      <c r="B960" s="0" t="n">
        <v>-137.824933</v>
      </c>
      <c r="C960" s="0" t="n">
        <f aca="false">B960*-1</f>
        <v>137.824933</v>
      </c>
      <c r="D960" s="0" t="n">
        <v>59.508698</v>
      </c>
    </row>
    <row r="961" customFormat="false" ht="12.75" hidden="false" customHeight="false" outlineLevel="0" collapsed="false">
      <c r="A961" s="0" t="n">
        <v>961</v>
      </c>
      <c r="B961" s="0" t="n">
        <v>-137.857789</v>
      </c>
      <c r="C961" s="0" t="n">
        <f aca="false">B961*-1</f>
        <v>137.857789</v>
      </c>
      <c r="D961" s="0" t="n">
        <v>59.548595</v>
      </c>
    </row>
    <row r="962" customFormat="false" ht="12.75" hidden="false" customHeight="false" outlineLevel="0" collapsed="false">
      <c r="A962" s="0" t="n">
        <v>962</v>
      </c>
      <c r="B962" s="0" t="n">
        <v>-137.956356</v>
      </c>
      <c r="C962" s="0" t="n">
        <f aca="false">B962*-1</f>
        <v>137.956356</v>
      </c>
      <c r="D962" s="0" t="n">
        <v>59.576757</v>
      </c>
    </row>
    <row r="963" customFormat="false" ht="12.75" hidden="false" customHeight="false" outlineLevel="0" collapsed="false">
      <c r="A963" s="0" t="n">
        <v>963</v>
      </c>
      <c r="B963" s="0" t="n">
        <v>-138.087779</v>
      </c>
      <c r="C963" s="0" t="n">
        <f aca="false">B963*-1</f>
        <v>138.087779</v>
      </c>
      <c r="D963" s="0" t="n">
        <v>59.621346</v>
      </c>
    </row>
    <row r="964" customFormat="false" ht="12.75" hidden="false" customHeight="false" outlineLevel="0" collapsed="false">
      <c r="A964" s="0" t="n">
        <v>964</v>
      </c>
      <c r="B964" s="0" t="n">
        <v>-138.155837</v>
      </c>
      <c r="C964" s="0" t="n">
        <f aca="false">B964*-1</f>
        <v>138.155837</v>
      </c>
      <c r="D964" s="0" t="n">
        <v>59.642468</v>
      </c>
    </row>
    <row r="965" customFormat="false" ht="12.75" hidden="false" customHeight="false" outlineLevel="0" collapsed="false">
      <c r="A965" s="0" t="n">
        <v>965</v>
      </c>
      <c r="B965" s="0" t="n">
        <v>-138.045536</v>
      </c>
      <c r="C965" s="0" t="n">
        <f aca="false">B965*-1</f>
        <v>138.045536</v>
      </c>
      <c r="D965" s="0" t="n">
        <v>59.576757</v>
      </c>
    </row>
    <row r="966" customFormat="false" ht="12.75" hidden="false" customHeight="false" outlineLevel="0" collapsed="false">
      <c r="A966" s="0" t="n">
        <v>966</v>
      </c>
      <c r="B966" s="0" t="n">
        <v>-137.944622</v>
      </c>
      <c r="C966" s="0" t="n">
        <f aca="false">B966*-1</f>
        <v>137.944622</v>
      </c>
      <c r="D966" s="0" t="n">
        <v>59.53686</v>
      </c>
    </row>
    <row r="967" customFormat="false" ht="12.75" hidden="false" customHeight="false" outlineLevel="0" collapsed="false">
      <c r="A967" s="0" t="n">
        <v>967</v>
      </c>
      <c r="B967" s="0" t="n">
        <v>-138.000946</v>
      </c>
      <c r="C967" s="0" t="n">
        <f aca="false">B967*-1</f>
        <v>138.000946</v>
      </c>
      <c r="D967" s="0" t="n">
        <v>59.492271</v>
      </c>
    </row>
    <row r="968" customFormat="false" ht="12.75" hidden="false" customHeight="false" outlineLevel="0" collapsed="false">
      <c r="A968" s="0" t="n">
        <v>968</v>
      </c>
      <c r="B968" s="0" t="n">
        <v>-138.087779</v>
      </c>
      <c r="C968" s="0" t="n">
        <f aca="false">B968*-1</f>
        <v>138.087779</v>
      </c>
      <c r="D968" s="0" t="n">
        <v>59.492271</v>
      </c>
    </row>
    <row r="969" customFormat="false" ht="12.75" hidden="false" customHeight="false" outlineLevel="0" collapsed="false">
      <c r="A969" s="0" t="n">
        <v>969</v>
      </c>
      <c r="B969" s="0" t="n">
        <v>-138.200427</v>
      </c>
      <c r="C969" s="0" t="n">
        <f aca="false">B969*-1</f>
        <v>138.200427</v>
      </c>
      <c r="D969" s="0" t="n">
        <v>59.515739</v>
      </c>
    </row>
    <row r="970" customFormat="false" ht="12.75" hidden="false" customHeight="false" outlineLevel="0" collapsed="false">
      <c r="A970" s="0" t="n">
        <v>970</v>
      </c>
      <c r="B970" s="0" t="n">
        <v>-138.275526</v>
      </c>
      <c r="C970" s="0" t="n">
        <f aca="false">B970*-1</f>
        <v>138.275526</v>
      </c>
      <c r="D970" s="0" t="n">
        <v>59.447681</v>
      </c>
    </row>
    <row r="971" customFormat="false" ht="12.75" hidden="false" customHeight="false" outlineLevel="0" collapsed="false">
      <c r="A971" s="0" t="n">
        <v>971</v>
      </c>
      <c r="B971" s="0" t="n">
        <v>-138.310728</v>
      </c>
      <c r="C971" s="0" t="n">
        <f aca="false">B971*-1</f>
        <v>138.310728</v>
      </c>
      <c r="D971" s="0" t="n">
        <v>59.39605</v>
      </c>
    </row>
    <row r="972" customFormat="false" ht="12.75" hidden="false" customHeight="false" outlineLevel="0" collapsed="false">
      <c r="A972" s="0" t="n">
        <v>972</v>
      </c>
      <c r="B972" s="0" t="n">
        <v>-138.397561</v>
      </c>
      <c r="C972" s="0" t="n">
        <f aca="false">B972*-1</f>
        <v>138.397561</v>
      </c>
      <c r="D972" s="0" t="n">
        <v>59.419519</v>
      </c>
    </row>
    <row r="973" customFormat="false" ht="12.75" hidden="false" customHeight="false" outlineLevel="0" collapsed="false">
      <c r="A973" s="0" t="n">
        <v>973</v>
      </c>
      <c r="B973" s="0" t="n">
        <v>-138.442151</v>
      </c>
      <c r="C973" s="0" t="n">
        <f aca="false">B973*-1</f>
        <v>138.442151</v>
      </c>
      <c r="D973" s="0" t="n">
        <v>59.407784</v>
      </c>
    </row>
    <row r="974" customFormat="false" ht="12.75" hidden="false" customHeight="false" outlineLevel="0" collapsed="false">
      <c r="A974" s="0" t="n">
        <v>974</v>
      </c>
      <c r="B974" s="0" t="n">
        <v>-138.385827</v>
      </c>
      <c r="C974" s="0" t="n">
        <f aca="false">B974*-1</f>
        <v>138.385827</v>
      </c>
      <c r="D974" s="0" t="n">
        <v>59.330339</v>
      </c>
    </row>
    <row r="975" customFormat="false" ht="12.75" hidden="false" customHeight="false" outlineLevel="0" collapsed="false">
      <c r="A975" s="0" t="n">
        <v>975</v>
      </c>
      <c r="B975" s="0" t="n">
        <v>-138.397561</v>
      </c>
      <c r="C975" s="0" t="n">
        <f aca="false">B975*-1</f>
        <v>138.397561</v>
      </c>
      <c r="D975" s="0" t="n">
        <v>59.234119</v>
      </c>
    </row>
    <row r="976" customFormat="false" ht="12.75" hidden="false" customHeight="false" outlineLevel="0" collapsed="false">
      <c r="A976" s="0" t="n">
        <v>976</v>
      </c>
      <c r="B976" s="0" t="n">
        <v>-138.42103</v>
      </c>
      <c r="C976" s="0" t="n">
        <f aca="false">B976*-1</f>
        <v>138.42103</v>
      </c>
      <c r="D976" s="0" t="n">
        <v>59.21065</v>
      </c>
    </row>
    <row r="977" customFormat="false" ht="12.75" hidden="false" customHeight="false" outlineLevel="0" collapsed="false">
      <c r="A977" s="0" t="n">
        <v>977</v>
      </c>
      <c r="B977" s="0" t="n">
        <v>-138.507862</v>
      </c>
      <c r="C977" s="0" t="n">
        <f aca="false">B977*-1</f>
        <v>138.507862</v>
      </c>
      <c r="D977" s="0" t="n">
        <v>59.217691</v>
      </c>
    </row>
    <row r="978" customFormat="false" ht="12.75" hidden="false" customHeight="false" outlineLevel="0" collapsed="false">
      <c r="A978" s="0" t="n">
        <v>978</v>
      </c>
      <c r="B978" s="0" t="n">
        <v>-138.674488</v>
      </c>
      <c r="C978" s="0" t="n">
        <f aca="false">B978*-1</f>
        <v>138.674488</v>
      </c>
      <c r="D978" s="0" t="n">
        <v>59.222384</v>
      </c>
    </row>
    <row r="979" customFormat="false" ht="12.75" hidden="false" customHeight="false" outlineLevel="0" collapsed="false">
      <c r="A979" s="0" t="n">
        <v>979</v>
      </c>
      <c r="B979" s="0" t="n">
        <v>-138.728465</v>
      </c>
      <c r="C979" s="0" t="n">
        <f aca="false">B979*-1</f>
        <v>138.728465</v>
      </c>
      <c r="D979" s="0" t="n">
        <v>59.182488</v>
      </c>
    </row>
    <row r="980" customFormat="false" ht="12.75" hidden="false" customHeight="false" outlineLevel="0" collapsed="false">
      <c r="A980" s="0" t="n">
        <v>980</v>
      </c>
      <c r="B980" s="0" t="n">
        <v>-138.728465</v>
      </c>
      <c r="C980" s="0" t="n">
        <f aca="false">B980*-1</f>
        <v>138.728465</v>
      </c>
      <c r="D980" s="0" t="n">
        <v>59.142592</v>
      </c>
    </row>
    <row r="981" customFormat="false" ht="12.75" hidden="false" customHeight="false" outlineLevel="0" collapsed="false">
      <c r="A981" s="0" t="n">
        <v>981</v>
      </c>
      <c r="B981" s="0" t="n">
        <v>-138.784789</v>
      </c>
      <c r="C981" s="0" t="n">
        <f aca="false">B981*-1</f>
        <v>138.784789</v>
      </c>
      <c r="D981" s="0" t="n">
        <v>59.182488</v>
      </c>
    </row>
    <row r="982" customFormat="false" ht="12.75" hidden="false" customHeight="false" outlineLevel="0" collapsed="false">
      <c r="A982" s="0" t="n">
        <v>982</v>
      </c>
      <c r="B982" s="0" t="n">
        <v>-138.89509</v>
      </c>
      <c r="C982" s="0" t="n">
        <f aca="false">B982*-1</f>
        <v>138.89509</v>
      </c>
      <c r="D982" s="0" t="n">
        <v>59.234119</v>
      </c>
    </row>
    <row r="983" customFormat="false" ht="12.75" hidden="false" customHeight="false" outlineLevel="0" collapsed="false">
      <c r="A983" s="0" t="n">
        <v>983</v>
      </c>
      <c r="B983" s="0" t="n">
        <v>-138.993657</v>
      </c>
      <c r="C983" s="0" t="n">
        <f aca="false">B983*-1</f>
        <v>138.993657</v>
      </c>
      <c r="D983" s="0" t="n">
        <v>59.278709</v>
      </c>
    </row>
    <row r="984" customFormat="false" ht="12.75" hidden="false" customHeight="false" outlineLevel="0" collapsed="false">
      <c r="A984" s="0" t="n">
        <v>984</v>
      </c>
      <c r="B984" s="0" t="n">
        <v>-139.136814</v>
      </c>
      <c r="C984" s="0" t="n">
        <f aca="false">B984*-1</f>
        <v>139.136814</v>
      </c>
      <c r="D984" s="0" t="n">
        <v>59.318605</v>
      </c>
    </row>
    <row r="985" customFormat="false" ht="12.75" hidden="false" customHeight="false" outlineLevel="0" collapsed="false">
      <c r="A985" s="0" t="n">
        <v>985</v>
      </c>
      <c r="B985" s="0" t="n">
        <v>-139.315174</v>
      </c>
      <c r="C985" s="0" t="n">
        <f aca="false">B985*-1</f>
        <v>139.315174</v>
      </c>
      <c r="D985" s="0" t="n">
        <v>59.346767</v>
      </c>
    </row>
    <row r="986" customFormat="false" ht="12.75" hidden="false" customHeight="false" outlineLevel="0" collapsed="false">
      <c r="A986" s="0" t="n">
        <v>986</v>
      </c>
      <c r="B986" s="0" t="n">
        <v>-139.30344</v>
      </c>
      <c r="C986" s="0" t="n">
        <f aca="false">B986*-1</f>
        <v>139.30344</v>
      </c>
      <c r="D986" s="0" t="n">
        <v>59.374929</v>
      </c>
    </row>
    <row r="987" customFormat="false" ht="12.75" hidden="false" customHeight="false" outlineLevel="0" collapsed="false">
      <c r="A987" s="0" t="n">
        <v>987</v>
      </c>
      <c r="B987" s="0" t="n">
        <v>-139.348029</v>
      </c>
      <c r="C987" s="0" t="n">
        <f aca="false">B987*-1</f>
        <v>139.348029</v>
      </c>
      <c r="D987" s="0" t="n">
        <v>59.391357</v>
      </c>
    </row>
    <row r="988" customFormat="false" ht="12.75" hidden="false" customHeight="false" outlineLevel="0" collapsed="false">
      <c r="A988" s="0" t="n">
        <v>988</v>
      </c>
      <c r="B988" s="0" t="n">
        <v>-139.458331</v>
      </c>
      <c r="C988" s="0" t="n">
        <f aca="false">B988*-1</f>
        <v>139.458331</v>
      </c>
      <c r="D988" s="0" t="n">
        <v>59.386663</v>
      </c>
    </row>
    <row r="989" customFormat="false" ht="12.75" hidden="false" customHeight="false" outlineLevel="0" collapsed="false">
      <c r="A989" s="0" t="n">
        <v>989</v>
      </c>
      <c r="B989" s="0" t="n">
        <v>-139.54751</v>
      </c>
      <c r="C989" s="0" t="n">
        <f aca="false">B989*-1</f>
        <v>139.54751</v>
      </c>
      <c r="D989" s="0" t="n">
        <v>59.414825</v>
      </c>
    </row>
    <row r="990" customFormat="false" ht="12.75" hidden="false" customHeight="false" outlineLevel="0" collapsed="false">
      <c r="A990" s="0" t="n">
        <v>990</v>
      </c>
      <c r="B990" s="0" t="n">
        <v>-139.556898</v>
      </c>
      <c r="C990" s="0" t="n">
        <f aca="false">B990*-1</f>
        <v>139.556898</v>
      </c>
      <c r="D990" s="0" t="n">
        <v>59.442987</v>
      </c>
    </row>
    <row r="991" customFormat="false" ht="12.75" hidden="false" customHeight="false" outlineLevel="0" collapsed="false">
      <c r="A991" s="0" t="n">
        <v>991</v>
      </c>
      <c r="B991" s="0" t="n">
        <v>-139.634343</v>
      </c>
      <c r="C991" s="0" t="n">
        <f aca="false">B991*-1</f>
        <v>139.634343</v>
      </c>
      <c r="D991" s="0" t="n">
        <v>59.447681</v>
      </c>
    </row>
    <row r="992" customFormat="false" ht="12.75" hidden="false" customHeight="false" outlineLevel="0" collapsed="false">
      <c r="A992" s="0" t="n">
        <v>992</v>
      </c>
      <c r="B992" s="0" t="n">
        <v>-139.723523</v>
      </c>
      <c r="C992" s="0" t="n">
        <f aca="false">B992*-1</f>
        <v>139.723523</v>
      </c>
      <c r="D992" s="0" t="n">
        <v>59.475843</v>
      </c>
    </row>
    <row r="993" customFormat="false" ht="12.75" hidden="false" customHeight="false" outlineLevel="0" collapsed="false">
      <c r="A993" s="0" t="n">
        <v>993</v>
      </c>
      <c r="B993" s="0" t="n">
        <v>-139.833824</v>
      </c>
      <c r="C993" s="0" t="n">
        <f aca="false">B993*-1</f>
        <v>139.833824</v>
      </c>
      <c r="D993" s="0" t="n">
        <v>59.487577</v>
      </c>
    </row>
    <row r="994" customFormat="false" ht="12.75" hidden="false" customHeight="false" outlineLevel="0" collapsed="false">
      <c r="A994" s="0" t="n">
        <v>994</v>
      </c>
      <c r="B994" s="0" t="n">
        <v>-139.899536</v>
      </c>
      <c r="C994" s="0" t="n">
        <f aca="false">B994*-1</f>
        <v>139.899536</v>
      </c>
      <c r="D994" s="0" t="n">
        <v>59.525126</v>
      </c>
    </row>
    <row r="995" customFormat="false" ht="12.75" hidden="false" customHeight="false" outlineLevel="0" collapsed="false">
      <c r="A995" s="0" t="n">
        <v>995</v>
      </c>
      <c r="B995" s="0" t="n">
        <v>-139.82209</v>
      </c>
      <c r="C995" s="0" t="n">
        <f aca="false">B995*-1</f>
        <v>139.82209</v>
      </c>
      <c r="D995" s="0" t="n">
        <v>59.560329</v>
      </c>
    </row>
    <row r="996" customFormat="false" ht="12.75" hidden="false" customHeight="false" outlineLevel="0" collapsed="false">
      <c r="A996" s="0" t="n">
        <v>996</v>
      </c>
      <c r="B996" s="0" t="n">
        <v>-139.768113</v>
      </c>
      <c r="C996" s="0" t="n">
        <f aca="false">B996*-1</f>
        <v>139.768113</v>
      </c>
      <c r="D996" s="0" t="n">
        <v>59.593184</v>
      </c>
    </row>
    <row r="997" customFormat="false" ht="12.75" hidden="false" customHeight="false" outlineLevel="0" collapsed="false">
      <c r="A997" s="0" t="n">
        <v>997</v>
      </c>
      <c r="B997" s="0" t="n">
        <v>-139.690667</v>
      </c>
      <c r="C997" s="0" t="n">
        <f aca="false">B997*-1</f>
        <v>139.690667</v>
      </c>
      <c r="D997" s="0" t="n">
        <v>59.604919</v>
      </c>
    </row>
    <row r="998" customFormat="false" ht="12.75" hidden="false" customHeight="false" outlineLevel="0" collapsed="false">
      <c r="A998" s="0" t="n">
        <v>998</v>
      </c>
      <c r="B998" s="0" t="n">
        <v>-139.646078</v>
      </c>
      <c r="C998" s="0" t="n">
        <f aca="false">B998*-1</f>
        <v>139.646078</v>
      </c>
      <c r="D998" s="0" t="n">
        <v>59.637774</v>
      </c>
    </row>
    <row r="999" customFormat="false" ht="12.75" hidden="false" customHeight="false" outlineLevel="0" collapsed="false">
      <c r="A999" s="0" t="n">
        <v>999</v>
      </c>
      <c r="B999" s="0" t="n">
        <v>-139.613222</v>
      </c>
      <c r="C999" s="0" t="n">
        <f aca="false">B999*-1</f>
        <v>139.613222</v>
      </c>
      <c r="D999" s="0" t="n">
        <v>59.687058</v>
      </c>
    </row>
    <row r="1000" customFormat="false" ht="12.75" hidden="false" customHeight="false" outlineLevel="0" collapsed="false">
      <c r="A1000" s="0" t="n">
        <v>1000</v>
      </c>
      <c r="B1000" s="0" t="n">
        <v>-139.613222</v>
      </c>
      <c r="C1000" s="0" t="n">
        <f aca="false">B1000*-1</f>
        <v>139.613222</v>
      </c>
      <c r="D1000" s="0" t="n">
        <v>59.738688</v>
      </c>
    </row>
    <row r="1001" customFormat="false" ht="12.75" hidden="false" customHeight="false" outlineLevel="0" collapsed="false">
      <c r="A1001" s="0" t="n">
        <v>1001</v>
      </c>
      <c r="B1001" s="0" t="n">
        <v>-139.667199</v>
      </c>
      <c r="C1001" s="0" t="n">
        <f aca="false">B1001*-1</f>
        <v>139.667199</v>
      </c>
      <c r="D1001" s="0" t="n">
        <v>59.771544</v>
      </c>
    </row>
    <row r="1002" customFormat="false" ht="12.75" hidden="false" customHeight="false" outlineLevel="0" collapsed="false">
      <c r="A1002" s="0" t="n">
        <v>1002</v>
      </c>
      <c r="B1002" s="0" t="n">
        <v>-139.678933</v>
      </c>
      <c r="C1002" s="0" t="n">
        <f aca="false">B1002*-1</f>
        <v>139.678933</v>
      </c>
      <c r="D1002" s="0" t="n">
        <v>59.827868</v>
      </c>
    </row>
    <row r="1003" customFormat="false" ht="12.75" hidden="false" customHeight="false" outlineLevel="0" collapsed="false">
      <c r="A1003" s="0" t="n">
        <v>1003</v>
      </c>
      <c r="B1003" s="0" t="n">
        <v>-139.667199</v>
      </c>
      <c r="C1003" s="0" t="n">
        <f aca="false">B1003*-1</f>
        <v>139.667199</v>
      </c>
      <c r="D1003" s="0" t="n">
        <v>59.893579</v>
      </c>
    </row>
    <row r="1004" customFormat="false" ht="12.75" hidden="false" customHeight="false" outlineLevel="0" collapsed="false">
      <c r="A1004" s="0" t="n">
        <v>1004</v>
      </c>
      <c r="B1004" s="0" t="n">
        <v>-139.634343</v>
      </c>
      <c r="C1004" s="0" t="n">
        <f aca="false">B1004*-1</f>
        <v>139.634343</v>
      </c>
      <c r="D1004" s="0" t="n">
        <v>59.942863</v>
      </c>
    </row>
    <row r="1005" customFormat="false" ht="12.75" hidden="false" customHeight="false" outlineLevel="0" collapsed="false">
      <c r="A1005" s="0" t="n">
        <v>1005</v>
      </c>
      <c r="B1005" s="0" t="n">
        <v>-139.54751</v>
      </c>
      <c r="C1005" s="0" t="n">
        <f aca="false">B1005*-1</f>
        <v>139.54751</v>
      </c>
      <c r="D1005" s="0" t="n">
        <v>59.987453</v>
      </c>
    </row>
    <row r="1006" customFormat="false" ht="12.75" hidden="false" customHeight="false" outlineLevel="0" collapsed="false">
      <c r="A1006" s="0" t="n">
        <v>1006</v>
      </c>
      <c r="B1006" s="0" t="n">
        <v>-139.502921</v>
      </c>
      <c r="C1006" s="0" t="n">
        <f aca="false">B1006*-1</f>
        <v>139.502921</v>
      </c>
      <c r="D1006" s="0" t="n">
        <v>59.971025</v>
      </c>
    </row>
    <row r="1007" customFormat="false" ht="12.75" hidden="false" customHeight="false" outlineLevel="0" collapsed="false">
      <c r="A1007" s="0" t="n">
        <v>1007</v>
      </c>
      <c r="B1007" s="0" t="n">
        <v>-139.446597</v>
      </c>
      <c r="C1007" s="0" t="n">
        <f aca="false">B1007*-1</f>
        <v>139.446597</v>
      </c>
      <c r="D1007" s="0" t="n">
        <v>59.910007</v>
      </c>
    </row>
    <row r="1008" customFormat="false" ht="12.75" hidden="false" customHeight="false" outlineLevel="0" collapsed="false">
      <c r="A1008" s="0" t="n">
        <v>1008</v>
      </c>
      <c r="B1008" s="0" t="n">
        <v>-139.434862</v>
      </c>
      <c r="C1008" s="0" t="n">
        <f aca="false">B1008*-1</f>
        <v>139.434862</v>
      </c>
      <c r="D1008" s="0" t="n">
        <v>59.844296</v>
      </c>
    </row>
    <row r="1009" customFormat="false" ht="12.75" hidden="false" customHeight="false" outlineLevel="0" collapsed="false">
      <c r="A1009" s="0" t="n">
        <v>1009</v>
      </c>
      <c r="B1009" s="0" t="n">
        <v>-139.458331</v>
      </c>
      <c r="C1009" s="0" t="n">
        <f aca="false">B1009*-1</f>
        <v>139.458331</v>
      </c>
      <c r="D1009" s="0" t="n">
        <v>59.792665</v>
      </c>
    </row>
    <row r="1010" customFormat="false" ht="12.75" hidden="false" customHeight="false" outlineLevel="0" collapsed="false">
      <c r="A1010" s="0" t="n">
        <v>1010</v>
      </c>
      <c r="B1010" s="0" t="n">
        <v>-139.446597</v>
      </c>
      <c r="C1010" s="0" t="n">
        <f aca="false">B1010*-1</f>
        <v>139.446597</v>
      </c>
      <c r="D1010" s="0" t="n">
        <v>59.731648</v>
      </c>
    </row>
    <row r="1011" customFormat="false" ht="12.75" hidden="false" customHeight="false" outlineLevel="0" collapsed="false">
      <c r="A1011" s="0" t="n">
        <v>1011</v>
      </c>
      <c r="B1011" s="0" t="n">
        <v>-139.434862</v>
      </c>
      <c r="C1011" s="0" t="n">
        <f aca="false">B1011*-1</f>
        <v>139.434862</v>
      </c>
      <c r="D1011" s="0" t="n">
        <v>59.621346</v>
      </c>
    </row>
    <row r="1012" customFormat="false" ht="12.75" hidden="false" customHeight="false" outlineLevel="0" collapsed="false">
      <c r="A1012" s="0" t="n">
        <v>1012</v>
      </c>
      <c r="B1012" s="0" t="n">
        <v>-139.348029</v>
      </c>
      <c r="C1012" s="0" t="n">
        <f aca="false">B1012*-1</f>
        <v>139.348029</v>
      </c>
      <c r="D1012" s="0" t="n">
        <v>59.569716</v>
      </c>
    </row>
    <row r="1013" customFormat="false" ht="12.75" hidden="false" customHeight="false" outlineLevel="0" collapsed="false">
      <c r="A1013" s="0" t="n">
        <v>1013</v>
      </c>
      <c r="B1013" s="0" t="n">
        <v>-139.30344</v>
      </c>
      <c r="C1013" s="0" t="n">
        <f aca="false">B1013*-1</f>
        <v>139.30344</v>
      </c>
      <c r="D1013" s="0" t="n">
        <v>59.604919</v>
      </c>
    </row>
    <row r="1014" customFormat="false" ht="12.75" hidden="false" customHeight="false" outlineLevel="0" collapsed="false">
      <c r="A1014" s="0" t="n">
        <v>1014</v>
      </c>
      <c r="B1014" s="0" t="n">
        <v>-139.315174</v>
      </c>
      <c r="C1014" s="0" t="n">
        <f aca="false">B1014*-1</f>
        <v>139.315174</v>
      </c>
      <c r="D1014" s="0" t="n">
        <v>59.67767</v>
      </c>
    </row>
    <row r="1015" customFormat="false" ht="12.75" hidden="false" customHeight="false" outlineLevel="0" collapsed="false">
      <c r="A1015" s="0" t="n">
        <v>1015</v>
      </c>
      <c r="B1015" s="0" t="n">
        <v>-139.348029</v>
      </c>
      <c r="C1015" s="0" t="n">
        <f aca="false">B1015*-1</f>
        <v>139.348029</v>
      </c>
      <c r="D1015" s="0" t="n">
        <v>59.731648</v>
      </c>
    </row>
    <row r="1016" customFormat="false" ht="12.75" hidden="false" customHeight="false" outlineLevel="0" collapsed="false">
      <c r="A1016" s="0" t="n">
        <v>1016</v>
      </c>
      <c r="B1016" s="0" t="n">
        <v>-139.348029</v>
      </c>
      <c r="C1016" s="0" t="n">
        <f aca="false">B1016*-1</f>
        <v>139.348029</v>
      </c>
      <c r="D1016" s="0" t="n">
        <v>59.799706</v>
      </c>
    </row>
    <row r="1017" customFormat="false" ht="12.75" hidden="false" customHeight="false" outlineLevel="0" collapsed="false">
      <c r="A1017" s="0" t="n">
        <v>1017</v>
      </c>
      <c r="B1017" s="0" t="n">
        <v>-139.282318</v>
      </c>
      <c r="C1017" s="0" t="n">
        <f aca="false">B1017*-1</f>
        <v>139.282318</v>
      </c>
      <c r="D1017" s="0" t="n">
        <v>59.827868</v>
      </c>
    </row>
    <row r="1018" customFormat="false" ht="12.75" hidden="false" customHeight="false" outlineLevel="0" collapsed="false">
      <c r="A1018" s="0" t="n">
        <v>1018</v>
      </c>
      <c r="B1018" s="0" t="n">
        <v>-139.204873</v>
      </c>
      <c r="C1018" s="0" t="n">
        <f aca="false">B1018*-1</f>
        <v>139.204873</v>
      </c>
      <c r="D1018" s="0" t="n">
        <v>59.860724</v>
      </c>
    </row>
    <row r="1019" customFormat="false" ht="12.75" hidden="false" customHeight="false" outlineLevel="0" collapsed="false">
      <c r="A1019" s="0" t="n">
        <v>1019</v>
      </c>
      <c r="B1019" s="0" t="n">
        <v>-139.136814</v>
      </c>
      <c r="C1019" s="0" t="n">
        <f aca="false">B1019*-1</f>
        <v>139.136814</v>
      </c>
      <c r="D1019" s="0" t="n">
        <v>59.865417</v>
      </c>
    </row>
    <row r="1020" customFormat="false" ht="12.75" hidden="false" customHeight="false" outlineLevel="0" collapsed="false">
      <c r="A1020" s="0" t="n">
        <v>1020</v>
      </c>
      <c r="B1020" s="0" t="n">
        <v>-139.21426</v>
      </c>
      <c r="C1020" s="0" t="n">
        <f aca="false">B1020*-1</f>
        <v>139.21426</v>
      </c>
      <c r="D1020" s="0" t="n">
        <v>59.877151</v>
      </c>
    </row>
    <row r="1021" customFormat="false" ht="12.75" hidden="false" customHeight="false" outlineLevel="0" collapsed="false">
      <c r="A1021" s="0" t="n">
        <v>1021</v>
      </c>
      <c r="B1021" s="0" t="n">
        <v>-139.324561</v>
      </c>
      <c r="C1021" s="0" t="n">
        <f aca="false">B1021*-1</f>
        <v>139.324561</v>
      </c>
      <c r="D1021" s="0" t="n">
        <v>59.905313</v>
      </c>
    </row>
    <row r="1022" customFormat="false" ht="12.75" hidden="false" customHeight="false" outlineLevel="0" collapsed="false">
      <c r="A1022" s="0" t="n">
        <v>1022</v>
      </c>
      <c r="B1022" s="0" t="n">
        <v>-139.434862</v>
      </c>
      <c r="C1022" s="0" t="n">
        <f aca="false">B1022*-1</f>
        <v>139.434862</v>
      </c>
      <c r="D1022" s="0" t="n">
        <v>59.954597</v>
      </c>
    </row>
    <row r="1023" customFormat="false" ht="12.75" hidden="false" customHeight="false" outlineLevel="0" collapsed="false">
      <c r="A1023" s="0" t="n">
        <v>1023</v>
      </c>
    </row>
    <row r="1024" customFormat="false" ht="12.75" hidden="false" customHeight="false" outlineLevel="0" collapsed="false">
      <c r="A1024" s="0" t="n">
        <v>1024</v>
      </c>
      <c r="B1024" s="0" t="n">
        <v>-139.711789</v>
      </c>
      <c r="C1024" s="0" t="n">
        <f aca="false">B1024*-1</f>
        <v>139.711789</v>
      </c>
      <c r="D1024" s="0" t="n">
        <v>60.057858</v>
      </c>
    </row>
    <row r="1025" customFormat="false" ht="12.75" hidden="false" customHeight="false" outlineLevel="0" collapsed="false">
      <c r="A1025" s="0" t="n">
        <v>1025</v>
      </c>
      <c r="B1025" s="0" t="n">
        <v>-139.768113</v>
      </c>
      <c r="C1025" s="0" t="n">
        <f aca="false">B1025*-1</f>
        <v>139.768113</v>
      </c>
      <c r="D1025" s="0" t="n">
        <v>59.982759</v>
      </c>
    </row>
    <row r="1026" customFormat="false" ht="12.75" hidden="false" customHeight="false" outlineLevel="0" collapsed="false">
      <c r="A1026" s="0" t="n">
        <v>1026</v>
      </c>
      <c r="B1026" s="0" t="n">
        <v>-139.854946</v>
      </c>
      <c r="C1026" s="0" t="n">
        <f aca="false">B1026*-1</f>
        <v>139.854946</v>
      </c>
      <c r="D1026" s="0" t="n">
        <v>59.938169</v>
      </c>
    </row>
    <row r="1027" customFormat="false" ht="12.75" hidden="false" customHeight="false" outlineLevel="0" collapsed="false">
      <c r="A1027" s="0" t="n">
        <v>1027</v>
      </c>
      <c r="B1027" s="0" t="n">
        <v>-139.95586</v>
      </c>
      <c r="C1027" s="0" t="n">
        <f aca="false">B1027*-1</f>
        <v>139.95586</v>
      </c>
      <c r="D1027" s="0" t="n">
        <v>59.872458</v>
      </c>
    </row>
    <row r="1028" customFormat="false" ht="12.75" hidden="false" customHeight="false" outlineLevel="0" collapsed="false">
      <c r="A1028" s="0" t="n">
        <v>1028</v>
      </c>
    </row>
    <row r="1029" customFormat="false" ht="12.75" hidden="false" customHeight="false" outlineLevel="0" collapsed="false">
      <c r="A1029" s="0" t="n">
        <v>1029</v>
      </c>
      <c r="B1029" s="0" t="n">
        <v>-134.94302</v>
      </c>
      <c r="C1029" s="0" t="n">
        <f aca="false">B1029*-1</f>
        <v>134.94302</v>
      </c>
      <c r="D1029" s="0" t="n">
        <v>57.283899</v>
      </c>
    </row>
    <row r="1030" customFormat="false" ht="12.75" hidden="false" customHeight="false" outlineLevel="0" collapsed="false">
      <c r="A1030" s="0" t="n">
        <v>1030</v>
      </c>
      <c r="B1030" s="0" t="n">
        <v>-134.919552</v>
      </c>
      <c r="C1030" s="0" t="n">
        <f aca="false">B1030*-1</f>
        <v>134.919552</v>
      </c>
      <c r="D1030" s="0" t="n">
        <v>57.314408</v>
      </c>
    </row>
    <row r="1031" customFormat="false" ht="12.75" hidden="false" customHeight="false" outlineLevel="0" collapsed="false">
      <c r="A1031" s="0" t="n">
        <v>1031</v>
      </c>
      <c r="B1031" s="0" t="n">
        <v>-134.910164</v>
      </c>
      <c r="C1031" s="0" t="n">
        <f aca="false">B1031*-1</f>
        <v>134.910164</v>
      </c>
      <c r="D1031" s="0" t="n">
        <v>57.307367</v>
      </c>
    </row>
    <row r="1032" customFormat="false" ht="12.75" hidden="false" customHeight="false" outlineLevel="0" collapsed="false">
      <c r="A1032" s="0" t="n">
        <v>1032</v>
      </c>
      <c r="B1032" s="0" t="n">
        <v>-134.886696</v>
      </c>
      <c r="C1032" s="0" t="n">
        <f aca="false">B1032*-1</f>
        <v>134.886696</v>
      </c>
      <c r="D1032" s="0" t="n">
        <v>57.248696</v>
      </c>
    </row>
    <row r="1033" customFormat="false" ht="12.75" hidden="false" customHeight="false" outlineLevel="0" collapsed="false">
      <c r="A1033" s="0" t="n">
        <v>1033</v>
      </c>
      <c r="B1033" s="0" t="n">
        <v>-134.865574</v>
      </c>
      <c r="C1033" s="0" t="n">
        <f aca="false">B1033*-1</f>
        <v>134.865574</v>
      </c>
      <c r="D1033" s="0" t="n">
        <v>57.182985</v>
      </c>
    </row>
    <row r="1034" customFormat="false" ht="12.75" hidden="false" customHeight="false" outlineLevel="0" collapsed="false">
      <c r="A1034" s="0" t="n">
        <v>1034</v>
      </c>
      <c r="B1034" s="0" t="n">
        <v>-134.865574</v>
      </c>
      <c r="C1034" s="0" t="n">
        <f aca="false">B1034*-1</f>
        <v>134.865574</v>
      </c>
      <c r="D1034" s="0" t="n">
        <v>57.136048</v>
      </c>
    </row>
    <row r="1035" customFormat="false" ht="12.75" hidden="false" customHeight="false" outlineLevel="0" collapsed="false">
      <c r="A1035" s="0" t="n">
        <v>1035</v>
      </c>
      <c r="B1035" s="0" t="n">
        <v>-134.910164</v>
      </c>
      <c r="C1035" s="0" t="n">
        <f aca="false">B1035*-1</f>
        <v>134.910164</v>
      </c>
      <c r="D1035" s="0" t="n">
        <v>56.997585</v>
      </c>
    </row>
    <row r="1036" customFormat="false" ht="12.75" hidden="false" customHeight="false" outlineLevel="0" collapsed="false">
      <c r="A1036" s="0" t="n">
        <v>1036</v>
      </c>
      <c r="B1036" s="0" t="n">
        <v>-134.886696</v>
      </c>
      <c r="C1036" s="0" t="n">
        <f aca="false">B1036*-1</f>
        <v>134.886696</v>
      </c>
      <c r="D1036" s="0" t="n">
        <v>57.086765</v>
      </c>
    </row>
    <row r="1037" customFormat="false" ht="12.75" hidden="false" customHeight="false" outlineLevel="0" collapsed="false">
      <c r="A1037" s="0" t="n">
        <v>1037</v>
      </c>
      <c r="B1037" s="0" t="n">
        <v>-134.832719</v>
      </c>
      <c r="C1037" s="0" t="n">
        <f aca="false">B1037*-1</f>
        <v>134.832719</v>
      </c>
      <c r="D1037" s="0" t="n">
        <v>57.056256</v>
      </c>
    </row>
    <row r="1038" customFormat="false" ht="12.75" hidden="false" customHeight="false" outlineLevel="0" collapsed="false">
      <c r="A1038" s="0" t="n">
        <v>1038</v>
      </c>
      <c r="B1038" s="0" t="n">
        <v>-134.776395</v>
      </c>
      <c r="C1038" s="0" t="n">
        <f aca="false">B1038*-1</f>
        <v>134.776395</v>
      </c>
      <c r="D1038" s="0" t="n">
        <v>56.997585</v>
      </c>
    </row>
    <row r="1039" customFormat="false" ht="12.75" hidden="false" customHeight="false" outlineLevel="0" collapsed="false">
      <c r="A1039" s="0" t="n">
        <v>1039</v>
      </c>
      <c r="B1039" s="0" t="n">
        <v>-134.76466</v>
      </c>
      <c r="C1039" s="0" t="n">
        <f aca="false">B1039*-1</f>
        <v>134.76466</v>
      </c>
      <c r="D1039" s="0" t="n">
        <v>56.948301</v>
      </c>
    </row>
    <row r="1040" customFormat="false" ht="12.75" hidden="false" customHeight="false" outlineLevel="0" collapsed="false">
      <c r="A1040" s="0" t="n">
        <v>1040</v>
      </c>
      <c r="B1040" s="0" t="n">
        <v>-134.80925</v>
      </c>
      <c r="C1040" s="0" t="n">
        <f aca="false">B1040*-1</f>
        <v>134.80925</v>
      </c>
      <c r="D1040" s="0" t="n">
        <v>56.917792</v>
      </c>
    </row>
    <row r="1041" customFormat="false" ht="12.75" hidden="false" customHeight="false" outlineLevel="0" collapsed="false">
      <c r="A1041" s="0" t="n">
        <v>1041</v>
      </c>
      <c r="B1041" s="0" t="n">
        <v>-134.80925</v>
      </c>
      <c r="C1041" s="0" t="n">
        <f aca="false">B1041*-1</f>
        <v>134.80925</v>
      </c>
      <c r="D1041" s="0" t="n">
        <v>56.877896</v>
      </c>
    </row>
    <row r="1042" customFormat="false" ht="12.75" hidden="false" customHeight="false" outlineLevel="0" collapsed="false">
      <c r="A1042" s="0" t="n">
        <v>1042</v>
      </c>
      <c r="B1042" s="0" t="n">
        <v>-134.788129</v>
      </c>
      <c r="C1042" s="0" t="n">
        <f aca="false">B1042*-1</f>
        <v>134.788129</v>
      </c>
      <c r="D1042" s="0" t="n">
        <v>56.816878</v>
      </c>
    </row>
    <row r="1043" customFormat="false" ht="12.75" hidden="false" customHeight="false" outlineLevel="0" collapsed="false">
      <c r="A1043" s="0" t="n">
        <v>1043</v>
      </c>
      <c r="B1043" s="0" t="n">
        <v>-134.788129</v>
      </c>
      <c r="C1043" s="0" t="n">
        <f aca="false">B1043*-1</f>
        <v>134.788129</v>
      </c>
      <c r="D1043" s="0" t="n">
        <v>56.78637</v>
      </c>
    </row>
    <row r="1044" customFormat="false" ht="12.75" hidden="false" customHeight="false" outlineLevel="0" collapsed="false">
      <c r="A1044" s="0" t="n">
        <v>1044</v>
      </c>
      <c r="B1044" s="0" t="n">
        <v>-134.755273</v>
      </c>
      <c r="C1044" s="0" t="n">
        <f aca="false">B1044*-1</f>
        <v>134.755273</v>
      </c>
      <c r="D1044" s="0" t="n">
        <v>56.755861</v>
      </c>
    </row>
    <row r="1045" customFormat="false" ht="12.75" hidden="false" customHeight="false" outlineLevel="0" collapsed="false">
      <c r="A1045" s="0" t="n">
        <v>1045</v>
      </c>
      <c r="B1045" s="0" t="n">
        <v>-134.710683</v>
      </c>
      <c r="C1045" s="0" t="n">
        <f aca="false">B1045*-1</f>
        <v>134.710683</v>
      </c>
      <c r="D1045" s="0" t="n">
        <v>56.603316</v>
      </c>
    </row>
    <row r="1046" customFormat="false" ht="12.75" hidden="false" customHeight="false" outlineLevel="0" collapsed="false">
      <c r="A1046" s="0" t="n">
        <v>1046</v>
      </c>
      <c r="B1046" s="0" t="n">
        <v>-134.698949</v>
      </c>
      <c r="C1046" s="0" t="n">
        <f aca="false">B1046*-1</f>
        <v>134.698949</v>
      </c>
      <c r="D1046" s="0" t="n">
        <v>56.598623</v>
      </c>
    </row>
    <row r="1047" customFormat="false" ht="12.75" hidden="false" customHeight="false" outlineLevel="0" collapsed="false">
      <c r="A1047" s="0" t="n">
        <v>1047</v>
      </c>
      <c r="B1047" s="0" t="n">
        <v>-134.710683</v>
      </c>
      <c r="C1047" s="0" t="n">
        <f aca="false">B1047*-1</f>
        <v>134.710683</v>
      </c>
      <c r="D1047" s="0" t="n">
        <v>56.500056</v>
      </c>
    </row>
    <row r="1048" customFormat="false" ht="12.75" hidden="false" customHeight="false" outlineLevel="0" collapsed="false">
      <c r="A1048" s="0" t="n">
        <v>1048</v>
      </c>
      <c r="B1048" s="0" t="n">
        <v>-134.722417</v>
      </c>
      <c r="C1048" s="0" t="n">
        <f aca="false">B1048*-1</f>
        <v>134.722417</v>
      </c>
      <c r="D1048" s="0" t="n">
        <v>56.495362</v>
      </c>
    </row>
    <row r="1049" customFormat="false" ht="12.75" hidden="false" customHeight="false" outlineLevel="0" collapsed="false">
      <c r="A1049" s="0" t="n">
        <v>1049</v>
      </c>
      <c r="B1049" s="0" t="n">
        <v>-134.722417</v>
      </c>
      <c r="C1049" s="0" t="n">
        <f aca="false">B1049*-1</f>
        <v>134.722417</v>
      </c>
      <c r="D1049" s="0" t="n">
        <v>56.457813</v>
      </c>
    </row>
    <row r="1050" customFormat="false" ht="12.75" hidden="false" customHeight="false" outlineLevel="0" collapsed="false">
      <c r="A1050" s="0" t="n">
        <v>1050</v>
      </c>
      <c r="B1050" s="0" t="n">
        <v>-134.722417</v>
      </c>
      <c r="C1050" s="0" t="n">
        <f aca="false">B1050*-1</f>
        <v>134.722417</v>
      </c>
      <c r="D1050" s="0" t="n">
        <v>56.427304</v>
      </c>
    </row>
    <row r="1051" customFormat="false" ht="12.75" hidden="false" customHeight="false" outlineLevel="0" collapsed="false">
      <c r="A1051" s="0" t="n">
        <v>1051</v>
      </c>
      <c r="B1051" s="0" t="n">
        <v>-134.722417</v>
      </c>
      <c r="C1051" s="0" t="n">
        <f aca="false">B1051*-1</f>
        <v>134.722417</v>
      </c>
      <c r="D1051" s="0" t="n">
        <v>56.385061</v>
      </c>
    </row>
    <row r="1052" customFormat="false" ht="12.75" hidden="false" customHeight="false" outlineLevel="0" collapsed="false">
      <c r="A1052" s="0" t="n">
        <v>1052</v>
      </c>
      <c r="B1052" s="0" t="n">
        <v>-134.722417</v>
      </c>
      <c r="C1052" s="0" t="n">
        <f aca="false">B1052*-1</f>
        <v>134.722417</v>
      </c>
      <c r="D1052" s="0" t="n">
        <v>56.354552</v>
      </c>
    </row>
    <row r="1053" customFormat="false" ht="12.75" hidden="false" customHeight="false" outlineLevel="0" collapsed="false">
      <c r="A1053" s="0" t="n">
        <v>1053</v>
      </c>
      <c r="B1053" s="0" t="n">
        <v>-134.722417</v>
      </c>
      <c r="C1053" s="0" t="n">
        <f aca="false">B1053*-1</f>
        <v>134.722417</v>
      </c>
      <c r="D1053" s="0" t="n">
        <v>56.2818</v>
      </c>
    </row>
    <row r="1054" customFormat="false" ht="12.75" hidden="false" customHeight="false" outlineLevel="0" collapsed="false">
      <c r="A1054" s="0" t="n">
        <v>1054</v>
      </c>
      <c r="B1054" s="0" t="n">
        <v>-134.776395</v>
      </c>
      <c r="C1054" s="0" t="n">
        <f aca="false">B1054*-1</f>
        <v>134.776395</v>
      </c>
      <c r="D1054" s="0" t="n">
        <v>56.225476</v>
      </c>
    </row>
    <row r="1055" customFormat="false" ht="12.75" hidden="false" customHeight="false" outlineLevel="0" collapsed="false">
      <c r="A1055" s="0" t="n">
        <v>1055</v>
      </c>
      <c r="B1055" s="0" t="n">
        <v>-134.865574</v>
      </c>
      <c r="C1055" s="0" t="n">
        <f aca="false">B1055*-1</f>
        <v>134.865574</v>
      </c>
      <c r="D1055" s="0" t="n">
        <v>56.225476</v>
      </c>
    </row>
    <row r="1056" customFormat="false" ht="12.75" hidden="false" customHeight="false" outlineLevel="0" collapsed="false">
      <c r="A1056" s="0" t="n">
        <v>1056</v>
      </c>
      <c r="B1056" s="0" t="n">
        <v>-134.877309</v>
      </c>
      <c r="C1056" s="0" t="n">
        <f aca="false">B1056*-1</f>
        <v>134.877309</v>
      </c>
      <c r="D1056" s="0" t="n">
        <v>56.300575</v>
      </c>
    </row>
    <row r="1057" customFormat="false" ht="12.75" hidden="false" customHeight="false" outlineLevel="0" collapsed="false">
      <c r="A1057" s="0" t="n">
        <v>1057</v>
      </c>
      <c r="B1057" s="0" t="n">
        <v>-134.877309</v>
      </c>
      <c r="C1057" s="0" t="n">
        <f aca="false">B1057*-1</f>
        <v>134.877309</v>
      </c>
      <c r="D1057" s="0" t="n">
        <v>56.361592</v>
      </c>
    </row>
    <row r="1058" customFormat="false" ht="12.75" hidden="false" customHeight="false" outlineLevel="0" collapsed="false">
      <c r="A1058" s="0" t="n">
        <v>1058</v>
      </c>
      <c r="B1058" s="0" t="n">
        <v>-134.910164</v>
      </c>
      <c r="C1058" s="0" t="n">
        <f aca="false">B1058*-1</f>
        <v>134.910164</v>
      </c>
      <c r="D1058" s="0" t="n">
        <v>56.366286</v>
      </c>
    </row>
    <row r="1059" customFormat="false" ht="12.75" hidden="false" customHeight="false" outlineLevel="0" collapsed="false">
      <c r="A1059" s="0" t="n">
        <v>1059</v>
      </c>
      <c r="B1059" s="0" t="n">
        <v>-134.996997</v>
      </c>
      <c r="C1059" s="0" t="n">
        <f aca="false">B1059*-1</f>
        <v>134.996997</v>
      </c>
      <c r="D1059" s="0" t="n">
        <v>56.464853</v>
      </c>
    </row>
    <row r="1060" customFormat="false" ht="12.75" hidden="false" customHeight="false" outlineLevel="0" collapsed="false">
      <c r="A1060" s="0" t="n">
        <v>1060</v>
      </c>
      <c r="B1060" s="0" t="n">
        <v>-135.065055</v>
      </c>
      <c r="C1060" s="0" t="n">
        <f aca="false">B1060*-1</f>
        <v>135.065055</v>
      </c>
      <c r="D1060" s="0" t="n">
        <v>56.586889</v>
      </c>
    </row>
    <row r="1061" customFormat="false" ht="12.75" hidden="false" customHeight="false" outlineLevel="0" collapsed="false">
      <c r="A1061" s="0" t="n">
        <v>1061</v>
      </c>
      <c r="B1061" s="0" t="n">
        <v>-135.053321</v>
      </c>
      <c r="C1061" s="0" t="n">
        <f aca="false">B1061*-1</f>
        <v>135.053321</v>
      </c>
      <c r="D1061" s="0" t="n">
        <v>56.647906</v>
      </c>
    </row>
    <row r="1062" customFormat="false" ht="12.75" hidden="false" customHeight="false" outlineLevel="0" collapsed="false">
      <c r="A1062" s="0" t="n">
        <v>1062</v>
      </c>
      <c r="B1062" s="0" t="n">
        <v>-134.975876</v>
      </c>
      <c r="C1062" s="0" t="n">
        <f aca="false">B1062*-1</f>
        <v>134.975876</v>
      </c>
      <c r="D1062" s="0" t="n">
        <v>56.713618</v>
      </c>
    </row>
    <row r="1063" customFormat="false" ht="12.75" hidden="false" customHeight="false" outlineLevel="0" collapsed="false">
      <c r="A1063" s="0" t="n">
        <v>1063</v>
      </c>
      <c r="B1063" s="0" t="n">
        <v>-134.919552</v>
      </c>
      <c r="C1063" s="0" t="n">
        <f aca="false">B1063*-1</f>
        <v>134.919552</v>
      </c>
      <c r="D1063" s="0" t="n">
        <v>56.791063</v>
      </c>
    </row>
    <row r="1064" customFormat="false" ht="12.75" hidden="false" customHeight="false" outlineLevel="0" collapsed="false">
      <c r="A1064" s="0" t="n">
        <v>1064</v>
      </c>
      <c r="B1064" s="0" t="n">
        <v>-134.919552</v>
      </c>
      <c r="C1064" s="0" t="n">
        <f aca="false">B1064*-1</f>
        <v>134.919552</v>
      </c>
      <c r="D1064" s="0" t="n">
        <v>56.852081</v>
      </c>
    </row>
    <row r="1065" customFormat="false" ht="12.75" hidden="false" customHeight="false" outlineLevel="0" collapsed="false">
      <c r="A1065" s="0" t="n">
        <v>1065</v>
      </c>
      <c r="B1065" s="0" t="n">
        <v>-134.954754</v>
      </c>
      <c r="C1065" s="0" t="n">
        <f aca="false">B1065*-1</f>
        <v>134.954754</v>
      </c>
      <c r="D1065" s="0" t="n">
        <v>56.805144</v>
      </c>
    </row>
    <row r="1066" customFormat="false" ht="12.75" hidden="false" customHeight="false" outlineLevel="0" collapsed="false">
      <c r="A1066" s="0" t="n">
        <v>1066</v>
      </c>
      <c r="B1066" s="0" t="n">
        <v>-134.975876</v>
      </c>
      <c r="C1066" s="0" t="n">
        <f aca="false">B1066*-1</f>
        <v>134.975876</v>
      </c>
      <c r="D1066" s="0" t="n">
        <v>56.744127</v>
      </c>
    </row>
    <row r="1067" customFormat="false" ht="12.75" hidden="false" customHeight="false" outlineLevel="0" collapsed="false">
      <c r="A1067" s="0" t="n">
        <v>1067</v>
      </c>
      <c r="B1067" s="0" t="n">
        <v>-135.029853</v>
      </c>
      <c r="C1067" s="0" t="n">
        <f aca="false">B1067*-1</f>
        <v>135.029853</v>
      </c>
      <c r="D1067" s="0" t="n">
        <v>56.720658</v>
      </c>
    </row>
    <row r="1068" customFormat="false" ht="12.75" hidden="false" customHeight="false" outlineLevel="0" collapsed="false">
      <c r="A1068" s="0" t="n">
        <v>1068</v>
      </c>
      <c r="B1068" s="0" t="n">
        <v>-135.107298</v>
      </c>
      <c r="C1068" s="0" t="n">
        <f aca="false">B1068*-1</f>
        <v>135.107298</v>
      </c>
      <c r="D1068" s="0" t="n">
        <v>56.720658</v>
      </c>
    </row>
    <row r="1069" customFormat="false" ht="12.75" hidden="false" customHeight="false" outlineLevel="0" collapsed="false">
      <c r="A1069" s="0" t="n">
        <v>1069</v>
      </c>
      <c r="B1069" s="0" t="n">
        <v>-135.163622</v>
      </c>
      <c r="C1069" s="0" t="n">
        <f aca="false">B1069*-1</f>
        <v>135.163622</v>
      </c>
      <c r="D1069" s="0" t="n">
        <v>56.751167</v>
      </c>
    </row>
    <row r="1070" customFormat="false" ht="12.75" hidden="false" customHeight="false" outlineLevel="0" collapsed="false">
      <c r="A1070" s="0" t="n">
        <v>1070</v>
      </c>
      <c r="B1070" s="0" t="n">
        <v>-135.2176</v>
      </c>
      <c r="C1070" s="0" t="n">
        <f aca="false">B1070*-1</f>
        <v>135.2176</v>
      </c>
      <c r="D1070" s="0" t="n">
        <v>56.828613</v>
      </c>
    </row>
    <row r="1071" customFormat="false" ht="12.75" hidden="false" customHeight="false" outlineLevel="0" collapsed="false">
      <c r="A1071" s="0" t="n">
        <v>1071</v>
      </c>
      <c r="B1071" s="0" t="n">
        <v>-135.306779</v>
      </c>
      <c r="C1071" s="0" t="n">
        <f aca="false">B1071*-1</f>
        <v>135.306779</v>
      </c>
      <c r="D1071" s="0" t="n">
        <v>56.847387</v>
      </c>
    </row>
    <row r="1072" customFormat="false" ht="12.75" hidden="false" customHeight="false" outlineLevel="0" collapsed="false">
      <c r="A1072" s="0" t="n">
        <v>1072</v>
      </c>
      <c r="B1072" s="0" t="n">
        <v>-135.384225</v>
      </c>
      <c r="C1072" s="0" t="n">
        <f aca="false">B1072*-1</f>
        <v>135.384225</v>
      </c>
      <c r="D1072" s="0" t="n">
        <v>56.894324</v>
      </c>
    </row>
    <row r="1073" customFormat="false" ht="12.75" hidden="false" customHeight="false" outlineLevel="0" collapsed="false">
      <c r="A1073" s="0" t="n">
        <v>1073</v>
      </c>
      <c r="B1073" s="0" t="n">
        <v>-135.339635</v>
      </c>
      <c r="C1073" s="0" t="n">
        <f aca="false">B1073*-1</f>
        <v>135.339635</v>
      </c>
      <c r="D1073" s="0" t="n">
        <v>56.894324</v>
      </c>
    </row>
    <row r="1074" customFormat="false" ht="12.75" hidden="false" customHeight="false" outlineLevel="0" collapsed="false">
      <c r="A1074" s="0" t="n">
        <v>1074</v>
      </c>
      <c r="B1074" s="0" t="n">
        <v>-135.295045</v>
      </c>
      <c r="C1074" s="0" t="n">
        <f aca="false">B1074*-1</f>
        <v>135.295045</v>
      </c>
      <c r="D1074" s="0" t="n">
        <v>56.955342</v>
      </c>
    </row>
    <row r="1075" customFormat="false" ht="12.75" hidden="false" customHeight="false" outlineLevel="0" collapsed="false">
      <c r="A1075" s="0" t="n">
        <v>1075</v>
      </c>
      <c r="B1075" s="0" t="n">
        <v>-135.351369</v>
      </c>
      <c r="C1075" s="0" t="n">
        <f aca="false">B1075*-1</f>
        <v>135.351369</v>
      </c>
      <c r="D1075" s="0" t="n">
        <v>56.997585</v>
      </c>
    </row>
    <row r="1076" customFormat="false" ht="12.75" hidden="false" customHeight="false" outlineLevel="0" collapsed="false">
      <c r="A1076" s="0" t="n">
        <v>1076</v>
      </c>
      <c r="B1076" s="0" t="n">
        <v>-135.285658</v>
      </c>
      <c r="C1076" s="0" t="n">
        <f aca="false">B1076*-1</f>
        <v>135.285658</v>
      </c>
      <c r="D1076" s="0" t="n">
        <v>57.028094</v>
      </c>
    </row>
    <row r="1077" customFormat="false" ht="12.75" hidden="false" customHeight="false" outlineLevel="0" collapsed="false">
      <c r="A1077" s="0" t="n">
        <v>1077</v>
      </c>
      <c r="B1077" s="0" t="n">
        <v>-135.273924</v>
      </c>
      <c r="C1077" s="0" t="n">
        <f aca="false">B1077*-1</f>
        <v>135.273924</v>
      </c>
      <c r="D1077" s="0" t="n">
        <v>57.093805</v>
      </c>
    </row>
    <row r="1078" customFormat="false" ht="12.75" hidden="false" customHeight="false" outlineLevel="0" collapsed="false">
      <c r="A1078" s="0" t="n">
        <v>1078</v>
      </c>
      <c r="B1078" s="0" t="n">
        <v>-135.351369</v>
      </c>
      <c r="C1078" s="0" t="n">
        <f aca="false">B1078*-1</f>
        <v>135.351369</v>
      </c>
      <c r="D1078" s="0" t="n">
        <v>57.129008</v>
      </c>
    </row>
    <row r="1079" customFormat="false" ht="12.75" hidden="false" customHeight="false" outlineLevel="0" collapsed="false">
      <c r="A1079" s="0" t="n">
        <v>1079</v>
      </c>
      <c r="B1079" s="0" t="n">
        <v>-135.395959</v>
      </c>
      <c r="C1079" s="0" t="n">
        <f aca="false">B1079*-1</f>
        <v>135.395959</v>
      </c>
      <c r="D1079" s="0" t="n">
        <v>57.171251</v>
      </c>
    </row>
    <row r="1080" customFormat="false" ht="12.75" hidden="false" customHeight="false" outlineLevel="0" collapsed="false">
      <c r="A1080" s="0" t="n">
        <v>1080</v>
      </c>
      <c r="B1080" s="0" t="n">
        <v>-135.449936</v>
      </c>
      <c r="C1080" s="0" t="n">
        <f aca="false">B1080*-1</f>
        <v>135.449936</v>
      </c>
      <c r="D1080" s="0" t="n">
        <v>57.255737</v>
      </c>
    </row>
    <row r="1081" customFormat="false" ht="12.75" hidden="false" customHeight="false" outlineLevel="0" collapsed="false">
      <c r="A1081" s="0" t="n">
        <v>1081</v>
      </c>
      <c r="B1081" s="0" t="n">
        <v>-135.50626</v>
      </c>
      <c r="C1081" s="0" t="n">
        <f aca="false">B1081*-1</f>
        <v>135.50626</v>
      </c>
      <c r="D1081" s="0" t="n">
        <v>57.279205</v>
      </c>
    </row>
    <row r="1082" customFormat="false" ht="12.75" hidden="false" customHeight="false" outlineLevel="0" collapsed="false">
      <c r="A1082" s="0" t="n">
        <v>1082</v>
      </c>
      <c r="B1082" s="0" t="n">
        <v>-135.616562</v>
      </c>
      <c r="C1082" s="0" t="n">
        <f aca="false">B1082*-1</f>
        <v>135.616562</v>
      </c>
      <c r="D1082" s="0" t="n">
        <v>57.314408</v>
      </c>
    </row>
    <row r="1083" customFormat="false" ht="12.75" hidden="false" customHeight="false" outlineLevel="0" collapsed="false">
      <c r="A1083" s="0" t="n">
        <v>1083</v>
      </c>
      <c r="B1083" s="0" t="n">
        <v>-135.661151</v>
      </c>
      <c r="C1083" s="0" t="n">
        <f aca="false">B1083*-1</f>
        <v>135.661151</v>
      </c>
      <c r="D1083" s="0" t="n">
        <v>57.356651</v>
      </c>
    </row>
    <row r="1084" customFormat="false" ht="12.75" hidden="false" customHeight="false" outlineLevel="0" collapsed="false">
      <c r="A1084" s="0" t="n">
        <v>1084</v>
      </c>
      <c r="B1084" s="0" t="n">
        <v>-135.616562</v>
      </c>
      <c r="C1084" s="0" t="n">
        <f aca="false">B1084*-1</f>
        <v>135.616562</v>
      </c>
      <c r="D1084" s="0" t="n">
        <v>57.398894</v>
      </c>
    </row>
    <row r="1085" customFormat="false" ht="12.75" hidden="false" customHeight="false" outlineLevel="0" collapsed="false">
      <c r="A1085" s="0" t="n">
        <v>1085</v>
      </c>
      <c r="B1085" s="0" t="n">
        <v>-135.625949</v>
      </c>
      <c r="C1085" s="0" t="n">
        <f aca="false">B1085*-1</f>
        <v>135.625949</v>
      </c>
      <c r="D1085" s="0" t="n">
        <v>57.44583</v>
      </c>
    </row>
    <row r="1086" customFormat="false" ht="12.75" hidden="false" customHeight="false" outlineLevel="0" collapsed="false">
      <c r="A1086" s="0" t="n">
        <v>1086</v>
      </c>
      <c r="B1086" s="0" t="n">
        <v>-135.583706</v>
      </c>
      <c r="C1086" s="0" t="n">
        <f aca="false">B1086*-1</f>
        <v>135.583706</v>
      </c>
      <c r="D1086" s="0" t="n">
        <v>57.511542</v>
      </c>
    </row>
    <row r="1087" customFormat="false" ht="12.75" hidden="false" customHeight="false" outlineLevel="0" collapsed="false">
      <c r="A1087" s="0" t="n">
        <v>1087</v>
      </c>
      <c r="B1087" s="0" t="n">
        <v>-135.515648</v>
      </c>
      <c r="C1087" s="0" t="n">
        <f aca="false">B1087*-1</f>
        <v>135.515648</v>
      </c>
      <c r="D1087" s="0" t="n">
        <v>57.546744</v>
      </c>
    </row>
    <row r="1088" customFormat="false" ht="12.75" hidden="false" customHeight="false" outlineLevel="0" collapsed="false">
      <c r="A1088" s="0" t="n">
        <v>1088</v>
      </c>
      <c r="B1088" s="0" t="n">
        <v>-135.46167</v>
      </c>
      <c r="C1088" s="0" t="n">
        <f aca="false">B1088*-1</f>
        <v>135.46167</v>
      </c>
      <c r="D1088" s="0" t="n">
        <v>57.492767</v>
      </c>
    </row>
    <row r="1089" customFormat="false" ht="12.75" hidden="false" customHeight="false" outlineLevel="0" collapsed="false">
      <c r="A1089" s="0" t="n">
        <v>1089</v>
      </c>
      <c r="B1089" s="0" t="n">
        <v>-135.428815</v>
      </c>
      <c r="C1089" s="0" t="n">
        <f aca="false">B1089*-1</f>
        <v>135.428815</v>
      </c>
      <c r="D1089" s="0" t="n">
        <v>57.473992</v>
      </c>
    </row>
    <row r="1090" customFormat="false" ht="12.75" hidden="false" customHeight="false" outlineLevel="0" collapsed="false">
      <c r="A1090" s="0" t="n">
        <v>1090</v>
      </c>
      <c r="B1090" s="0" t="n">
        <v>-135.295045</v>
      </c>
      <c r="C1090" s="0" t="n">
        <f aca="false">B1090*-1</f>
        <v>135.295045</v>
      </c>
      <c r="D1090" s="0" t="n">
        <v>57.457564</v>
      </c>
    </row>
    <row r="1091" customFormat="false" ht="12.75" hidden="false" customHeight="false" outlineLevel="0" collapsed="false">
      <c r="A1091" s="0" t="n">
        <v>1091</v>
      </c>
      <c r="B1091" s="0" t="n">
        <v>-135.229334</v>
      </c>
      <c r="C1091" s="0" t="n">
        <f aca="false">B1091*-1</f>
        <v>135.229334</v>
      </c>
      <c r="D1091" s="0" t="n">
        <v>57.434096</v>
      </c>
    </row>
    <row r="1092" customFormat="false" ht="12.75" hidden="false" customHeight="false" outlineLevel="0" collapsed="false">
      <c r="A1092" s="0" t="n">
        <v>1092</v>
      </c>
      <c r="B1092" s="0" t="n">
        <v>-135.142501</v>
      </c>
      <c r="C1092" s="0" t="n">
        <f aca="false">B1092*-1</f>
        <v>135.142501</v>
      </c>
      <c r="D1092" s="0" t="n">
        <v>57.391853</v>
      </c>
    </row>
    <row r="1093" customFormat="false" ht="12.75" hidden="false" customHeight="false" outlineLevel="0" collapsed="false">
      <c r="A1093" s="0" t="n">
        <v>1093</v>
      </c>
      <c r="B1093" s="0" t="n">
        <v>-135.119033</v>
      </c>
      <c r="C1093" s="0" t="n">
        <f aca="false">B1093*-1</f>
        <v>135.119033</v>
      </c>
      <c r="D1093" s="0" t="n">
        <v>57.344916</v>
      </c>
    </row>
    <row r="1094" customFormat="false" ht="12.75" hidden="false" customHeight="false" outlineLevel="0" collapsed="false">
      <c r="A1094" s="0" t="n">
        <v>1094</v>
      </c>
      <c r="B1094" s="0" t="n">
        <v>-135.053321</v>
      </c>
      <c r="C1094" s="0" t="n">
        <f aca="false">B1094*-1</f>
        <v>135.053321</v>
      </c>
      <c r="D1094" s="0" t="n">
        <v>57.302673</v>
      </c>
    </row>
    <row r="1095" customFormat="false" ht="12.75" hidden="false" customHeight="false" outlineLevel="0" collapsed="false">
      <c r="A1095" s="0" t="n">
        <v>1095</v>
      </c>
      <c r="B1095" s="0" t="n">
        <v>-134.98761</v>
      </c>
      <c r="C1095" s="0" t="n">
        <f aca="false">B1095*-1</f>
        <v>134.98761</v>
      </c>
      <c r="D1095" s="0" t="n">
        <v>57.302673</v>
      </c>
    </row>
    <row r="1096" customFormat="false" ht="12.75" hidden="false" customHeight="false" outlineLevel="0" collapsed="false">
      <c r="A1096" s="0" t="n">
        <v>1096</v>
      </c>
      <c r="B1096" s="0" t="n">
        <v>-134.94302</v>
      </c>
      <c r="C1096" s="0" t="n">
        <f aca="false">B1096*-1</f>
        <v>134.94302</v>
      </c>
      <c r="D1096" s="0" t="n">
        <v>57.283899</v>
      </c>
    </row>
    <row r="1097" customFormat="false" ht="12.75" hidden="false" customHeight="false" outlineLevel="0" collapsed="false">
      <c r="A1097" s="0" t="n">
        <v>1097</v>
      </c>
    </row>
    <row r="1098" customFormat="false" ht="12.75" hidden="false" customHeight="false" outlineLevel="0" collapsed="false">
      <c r="A1098" s="0" t="n">
        <v>1098</v>
      </c>
      <c r="B1098" s="0" t="n">
        <v>-134.633238</v>
      </c>
      <c r="C1098" s="0" t="n">
        <f aca="false">B1098*-1</f>
        <v>134.633238</v>
      </c>
      <c r="D1098" s="0" t="n">
        <v>57.617149</v>
      </c>
    </row>
    <row r="1099" customFormat="false" ht="12.75" hidden="false" customHeight="false" outlineLevel="0" collapsed="false">
      <c r="A1099" s="0" t="n">
        <v>1099</v>
      </c>
      <c r="B1099" s="0" t="n">
        <v>-134.666093</v>
      </c>
      <c r="C1099" s="0" t="n">
        <f aca="false">B1099*-1</f>
        <v>134.666093</v>
      </c>
      <c r="D1099" s="0" t="n">
        <v>57.605415</v>
      </c>
    </row>
    <row r="1100" customFormat="false" ht="12.75" hidden="false" customHeight="false" outlineLevel="0" collapsed="false">
      <c r="A1100" s="0" t="n">
        <v>1100</v>
      </c>
      <c r="B1100" s="0" t="n">
        <v>-134.677828</v>
      </c>
      <c r="C1100" s="0" t="n">
        <f aca="false">B1100*-1</f>
        <v>134.677828</v>
      </c>
      <c r="D1100" s="0" t="n">
        <v>57.628883</v>
      </c>
    </row>
    <row r="1101" customFormat="false" ht="12.75" hidden="false" customHeight="false" outlineLevel="0" collapsed="false">
      <c r="A1101" s="0" t="n">
        <v>1101</v>
      </c>
      <c r="B1101" s="0" t="n">
        <v>-134.731805</v>
      </c>
      <c r="C1101" s="0" t="n">
        <f aca="false">B1101*-1</f>
        <v>134.731805</v>
      </c>
      <c r="D1101" s="0" t="n">
        <v>57.746225</v>
      </c>
    </row>
    <row r="1102" customFormat="false" ht="12.75" hidden="false" customHeight="false" outlineLevel="0" collapsed="false">
      <c r="A1102" s="0" t="n">
        <v>1102</v>
      </c>
      <c r="B1102" s="0" t="n">
        <v>-134.743539</v>
      </c>
      <c r="C1102" s="0" t="n">
        <f aca="false">B1102*-1</f>
        <v>134.743539</v>
      </c>
      <c r="D1102" s="0" t="n">
        <v>57.757959</v>
      </c>
    </row>
    <row r="1103" customFormat="false" ht="12.75" hidden="false" customHeight="false" outlineLevel="0" collapsed="false">
      <c r="A1103" s="0" t="n">
        <v>1103</v>
      </c>
      <c r="B1103" s="0" t="n">
        <v>-134.799863</v>
      </c>
      <c r="C1103" s="0" t="n">
        <f aca="false">B1103*-1</f>
        <v>134.799863</v>
      </c>
      <c r="D1103" s="0" t="n">
        <v>57.828364</v>
      </c>
    </row>
    <row r="1104" customFormat="false" ht="12.75" hidden="false" customHeight="false" outlineLevel="0" collapsed="false">
      <c r="A1104" s="0" t="n">
        <v>1104</v>
      </c>
      <c r="B1104" s="0" t="n">
        <v>-134.820984</v>
      </c>
      <c r="C1104" s="0" t="n">
        <f aca="false">B1104*-1</f>
        <v>134.820984</v>
      </c>
      <c r="D1104" s="0" t="n">
        <v>57.898769</v>
      </c>
    </row>
    <row r="1105" customFormat="false" ht="12.75" hidden="false" customHeight="false" outlineLevel="0" collapsed="false">
      <c r="A1105" s="0" t="n">
        <v>1105</v>
      </c>
      <c r="B1105" s="0" t="n">
        <v>-134.820984</v>
      </c>
      <c r="C1105" s="0" t="n">
        <f aca="false">B1105*-1</f>
        <v>134.820984</v>
      </c>
      <c r="D1105" s="0" t="n">
        <v>57.969175</v>
      </c>
    </row>
    <row r="1106" customFormat="false" ht="12.75" hidden="false" customHeight="false" outlineLevel="0" collapsed="false">
      <c r="A1106" s="0" t="n">
        <v>1106</v>
      </c>
      <c r="B1106" s="0" t="n">
        <v>-134.832719</v>
      </c>
      <c r="C1106" s="0" t="n">
        <f aca="false">B1106*-1</f>
        <v>134.832719</v>
      </c>
      <c r="D1106" s="0" t="n">
        <v>58.016111</v>
      </c>
    </row>
    <row r="1107" customFormat="false" ht="12.75" hidden="false" customHeight="false" outlineLevel="0" collapsed="false">
      <c r="A1107" s="0" t="n">
        <v>1107</v>
      </c>
      <c r="B1107" s="0" t="n">
        <v>-134.832719</v>
      </c>
      <c r="C1107" s="0" t="n">
        <f aca="false">B1107*-1</f>
        <v>134.832719</v>
      </c>
      <c r="D1107" s="0" t="n">
        <v>58.063048</v>
      </c>
    </row>
    <row r="1108" customFormat="false" ht="12.75" hidden="false" customHeight="false" outlineLevel="0" collapsed="false">
      <c r="A1108" s="0" t="n">
        <v>1108</v>
      </c>
      <c r="B1108" s="0" t="n">
        <v>-134.799863</v>
      </c>
      <c r="C1108" s="0" t="n">
        <f aca="false">B1108*-1</f>
        <v>134.799863</v>
      </c>
      <c r="D1108" s="0" t="n">
        <v>58.149881</v>
      </c>
    </row>
    <row r="1109" customFormat="false" ht="12.75" hidden="false" customHeight="false" outlineLevel="0" collapsed="false">
      <c r="A1109" s="0" t="n">
        <v>1109</v>
      </c>
      <c r="B1109" s="0" t="n">
        <v>-134.743539</v>
      </c>
      <c r="C1109" s="0" t="n">
        <f aca="false">B1109*-1</f>
        <v>134.743539</v>
      </c>
      <c r="D1109" s="0" t="n">
        <v>58.173349</v>
      </c>
    </row>
    <row r="1110" customFormat="false" ht="12.75" hidden="false" customHeight="false" outlineLevel="0" collapsed="false">
      <c r="A1110" s="0" t="n">
        <v>1110</v>
      </c>
      <c r="B1110" s="0" t="n">
        <v>-134.644972</v>
      </c>
      <c r="C1110" s="0" t="n">
        <f aca="false">B1110*-1</f>
        <v>134.644972</v>
      </c>
      <c r="D1110" s="0" t="n">
        <v>58.18039</v>
      </c>
    </row>
    <row r="1111" customFormat="false" ht="12.75" hidden="false" customHeight="false" outlineLevel="0" collapsed="false">
      <c r="A1111" s="0" t="n">
        <v>1111</v>
      </c>
      <c r="B1111" s="0" t="n">
        <v>-134.534671</v>
      </c>
      <c r="C1111" s="0" t="n">
        <f aca="false">B1111*-1</f>
        <v>134.534671</v>
      </c>
      <c r="D1111" s="0" t="n">
        <v>58.18039</v>
      </c>
    </row>
    <row r="1112" customFormat="false" ht="12.75" hidden="false" customHeight="false" outlineLevel="0" collapsed="false">
      <c r="A1112" s="0" t="n">
        <v>1112</v>
      </c>
      <c r="B1112" s="0" t="n">
        <v>-134.433757</v>
      </c>
      <c r="C1112" s="0" t="n">
        <f aca="false">B1112*-1</f>
        <v>134.433757</v>
      </c>
      <c r="D1112" s="0" t="n">
        <v>58.18039</v>
      </c>
    </row>
    <row r="1113" customFormat="false" ht="12.75" hidden="false" customHeight="false" outlineLevel="0" collapsed="false">
      <c r="A1113" s="0" t="n">
        <v>1113</v>
      </c>
      <c r="B1113" s="0" t="n">
        <v>-134.368045</v>
      </c>
      <c r="C1113" s="0" t="n">
        <f aca="false">B1113*-1</f>
        <v>134.368045</v>
      </c>
      <c r="D1113" s="0" t="n">
        <v>58.173349</v>
      </c>
    </row>
    <row r="1114" customFormat="false" ht="12.75" hidden="false" customHeight="false" outlineLevel="0" collapsed="false">
      <c r="A1114" s="0" t="n">
        <v>1114</v>
      </c>
      <c r="B1114" s="0" t="n">
        <v>-134.281212</v>
      </c>
      <c r="C1114" s="0" t="n">
        <f aca="false">B1114*-1</f>
        <v>134.281212</v>
      </c>
      <c r="D1114" s="0" t="n">
        <v>58.161615</v>
      </c>
    </row>
    <row r="1115" customFormat="false" ht="12.75" hidden="false" customHeight="false" outlineLevel="0" collapsed="false">
      <c r="A1115" s="0" t="n">
        <v>1115</v>
      </c>
      <c r="B1115" s="0" t="n">
        <v>-134.236623</v>
      </c>
      <c r="C1115" s="0" t="n">
        <f aca="false">B1115*-1</f>
        <v>134.236623</v>
      </c>
      <c r="D1115" s="0" t="n">
        <v>58.093557</v>
      </c>
    </row>
    <row r="1116" customFormat="false" ht="12.75" hidden="false" customHeight="false" outlineLevel="0" collapsed="false">
      <c r="A1116" s="0" t="n">
        <v>1116</v>
      </c>
      <c r="B1116" s="0" t="n">
        <v>-134.147443</v>
      </c>
      <c r="C1116" s="0" t="n">
        <f aca="false">B1116*-1</f>
        <v>134.147443</v>
      </c>
      <c r="D1116" s="0" t="n">
        <v>58.023152</v>
      </c>
    </row>
    <row r="1117" customFormat="false" ht="12.75" hidden="false" customHeight="false" outlineLevel="0" collapsed="false">
      <c r="A1117" s="0" t="n">
        <v>1117</v>
      </c>
      <c r="B1117" s="0" t="n">
        <v>-134.069997</v>
      </c>
      <c r="C1117" s="0" t="n">
        <f aca="false">B1117*-1</f>
        <v>134.069997</v>
      </c>
      <c r="D1117" s="0" t="n">
        <v>57.95744</v>
      </c>
    </row>
    <row r="1118" customFormat="false" ht="12.75" hidden="false" customHeight="false" outlineLevel="0" collapsed="false">
      <c r="A1118" s="0" t="n">
        <v>1118</v>
      </c>
      <c r="B1118" s="0" t="n">
        <v>-134.004286</v>
      </c>
      <c r="C1118" s="0" t="n">
        <f aca="false">B1118*-1</f>
        <v>134.004286</v>
      </c>
      <c r="D1118" s="0" t="n">
        <v>57.898769</v>
      </c>
    </row>
    <row r="1119" customFormat="false" ht="12.75" hidden="false" customHeight="false" outlineLevel="0" collapsed="false">
      <c r="A1119" s="0" t="n">
        <v>1119</v>
      </c>
      <c r="B1119" s="0" t="n">
        <v>-133.959696</v>
      </c>
      <c r="C1119" s="0" t="n">
        <f aca="false">B1119*-1</f>
        <v>133.959696</v>
      </c>
      <c r="D1119" s="0" t="n">
        <v>57.804896</v>
      </c>
    </row>
    <row r="1120" customFormat="false" ht="12.75" hidden="false" customHeight="false" outlineLevel="0" collapsed="false">
      <c r="A1120" s="0" t="n">
        <v>1120</v>
      </c>
      <c r="B1120" s="0" t="n">
        <v>-133.938574</v>
      </c>
      <c r="C1120" s="0" t="n">
        <f aca="false">B1120*-1</f>
        <v>133.938574</v>
      </c>
      <c r="D1120" s="0" t="n">
        <v>57.729797</v>
      </c>
    </row>
    <row r="1121" customFormat="false" ht="12.75" hidden="false" customHeight="false" outlineLevel="0" collapsed="false">
      <c r="A1121" s="0" t="n">
        <v>1121</v>
      </c>
      <c r="B1121" s="0" t="n">
        <v>-133.905719</v>
      </c>
      <c r="C1121" s="0" t="n">
        <f aca="false">B1121*-1</f>
        <v>133.905719</v>
      </c>
      <c r="D1121" s="0" t="n">
        <v>57.699288</v>
      </c>
    </row>
    <row r="1122" customFormat="false" ht="12.75" hidden="false" customHeight="false" outlineLevel="0" collapsed="false">
      <c r="A1122" s="0" t="n">
        <v>1122</v>
      </c>
      <c r="B1122" s="0" t="n">
        <v>-133.861129</v>
      </c>
      <c r="C1122" s="0" t="n">
        <f aca="false">B1122*-1</f>
        <v>133.861129</v>
      </c>
      <c r="D1122" s="0" t="n">
        <v>57.621843</v>
      </c>
    </row>
    <row r="1123" customFormat="false" ht="12.75" hidden="false" customHeight="false" outlineLevel="0" collapsed="false">
      <c r="A1123" s="0" t="n">
        <v>1123</v>
      </c>
      <c r="B1123" s="0" t="n">
        <v>-133.849395</v>
      </c>
      <c r="C1123" s="0" t="n">
        <f aca="false">B1123*-1</f>
        <v>133.849395</v>
      </c>
      <c r="D1123" s="0" t="n">
        <v>57.58664</v>
      </c>
    </row>
    <row r="1124" customFormat="false" ht="12.75" hidden="false" customHeight="false" outlineLevel="0" collapsed="false">
      <c r="A1124" s="0" t="n">
        <v>1124</v>
      </c>
      <c r="B1124" s="0" t="n">
        <v>-133.870516</v>
      </c>
      <c r="C1124" s="0" t="n">
        <f aca="false">B1124*-1</f>
        <v>133.870516</v>
      </c>
      <c r="D1124" s="0" t="n">
        <v>57.605415</v>
      </c>
    </row>
    <row r="1125" customFormat="false" ht="12.75" hidden="false" customHeight="false" outlineLevel="0" collapsed="false">
      <c r="A1125" s="0" t="n">
        <v>1125</v>
      </c>
      <c r="B1125" s="0" t="n">
        <v>-133.915106</v>
      </c>
      <c r="C1125" s="0" t="n">
        <f aca="false">B1125*-1</f>
        <v>133.915106</v>
      </c>
      <c r="D1125" s="0" t="n">
        <v>57.652352</v>
      </c>
    </row>
    <row r="1126" customFormat="false" ht="12.75" hidden="false" customHeight="false" outlineLevel="0" collapsed="false">
      <c r="A1126" s="0" t="n">
        <v>1126</v>
      </c>
      <c r="B1126" s="0" t="n">
        <v>-133.959696</v>
      </c>
      <c r="C1126" s="0" t="n">
        <f aca="false">B1126*-1</f>
        <v>133.959696</v>
      </c>
      <c r="D1126" s="0" t="n">
        <v>57.699288</v>
      </c>
    </row>
    <row r="1127" customFormat="false" ht="12.75" hidden="false" customHeight="false" outlineLevel="0" collapsed="false">
      <c r="A1127" s="0" t="n">
        <v>1127</v>
      </c>
      <c r="B1127" s="0" t="n">
        <v>-134.004286</v>
      </c>
      <c r="C1127" s="0" t="n">
        <f aca="false">B1127*-1</f>
        <v>134.004286</v>
      </c>
      <c r="D1127" s="0" t="n">
        <v>57.753266</v>
      </c>
    </row>
    <row r="1128" customFormat="false" ht="12.75" hidden="false" customHeight="false" outlineLevel="0" collapsed="false">
      <c r="A1128" s="0" t="n">
        <v>1128</v>
      </c>
      <c r="B1128" s="0" t="n">
        <v>-134.048876</v>
      </c>
      <c r="C1128" s="0" t="n">
        <f aca="false">B1128*-1</f>
        <v>134.048876</v>
      </c>
      <c r="D1128" s="0" t="n">
        <v>57.811937</v>
      </c>
    </row>
    <row r="1129" customFormat="false" ht="12.75" hidden="false" customHeight="false" outlineLevel="0" collapsed="false">
      <c r="A1129" s="0" t="n">
        <v>1129</v>
      </c>
      <c r="B1129" s="0" t="n">
        <v>-134.093466</v>
      </c>
      <c r="C1129" s="0" t="n">
        <f aca="false">B1129*-1</f>
        <v>134.093466</v>
      </c>
      <c r="D1129" s="0" t="n">
        <v>57.847139</v>
      </c>
    </row>
    <row r="1130" customFormat="false" ht="12.75" hidden="false" customHeight="false" outlineLevel="0" collapsed="false">
      <c r="A1130" s="0" t="n">
        <v>1130</v>
      </c>
      <c r="B1130" s="0" t="n">
        <v>-134.147443</v>
      </c>
      <c r="C1130" s="0" t="n">
        <f aca="false">B1130*-1</f>
        <v>134.147443</v>
      </c>
      <c r="D1130" s="0" t="n">
        <v>57.910504</v>
      </c>
    </row>
    <row r="1131" customFormat="false" ht="12.75" hidden="false" customHeight="false" outlineLevel="0" collapsed="false">
      <c r="A1131" s="0" t="n">
        <v>1131</v>
      </c>
      <c r="B1131" s="0" t="n">
        <v>-134.192033</v>
      </c>
      <c r="C1131" s="0" t="n">
        <f aca="false">B1131*-1</f>
        <v>134.192033</v>
      </c>
      <c r="D1131" s="0" t="n">
        <v>57.980909</v>
      </c>
    </row>
    <row r="1132" customFormat="false" ht="12.75" hidden="false" customHeight="false" outlineLevel="0" collapsed="false">
      <c r="A1132" s="0" t="n">
        <v>1132</v>
      </c>
      <c r="B1132" s="0" t="n">
        <v>-134.213154</v>
      </c>
      <c r="C1132" s="0" t="n">
        <f aca="false">B1132*-1</f>
        <v>134.213154</v>
      </c>
      <c r="D1132" s="0" t="n">
        <v>58.016111</v>
      </c>
    </row>
    <row r="1133" customFormat="false" ht="12.75" hidden="false" customHeight="false" outlineLevel="0" collapsed="false">
      <c r="A1133" s="0" t="n">
        <v>1133</v>
      </c>
      <c r="B1133" s="0" t="n">
        <v>-134.257744</v>
      </c>
      <c r="C1133" s="0" t="n">
        <f aca="false">B1133*-1</f>
        <v>134.257744</v>
      </c>
      <c r="D1133" s="0" t="n">
        <v>58.074782</v>
      </c>
    </row>
    <row r="1134" customFormat="false" ht="12.75" hidden="false" customHeight="false" outlineLevel="0" collapsed="false">
      <c r="A1134" s="0" t="n">
        <v>1134</v>
      </c>
      <c r="B1134" s="0" t="n">
        <v>-134.302334</v>
      </c>
      <c r="C1134" s="0" t="n">
        <f aca="false">B1134*-1</f>
        <v>134.302334</v>
      </c>
      <c r="D1134" s="0" t="n">
        <v>58.070088</v>
      </c>
    </row>
    <row r="1135" customFormat="false" ht="12.75" hidden="false" customHeight="false" outlineLevel="0" collapsed="false">
      <c r="A1135" s="0" t="n">
        <v>1135</v>
      </c>
      <c r="B1135" s="0" t="n">
        <v>-134.314068</v>
      </c>
      <c r="C1135" s="0" t="n">
        <f aca="false">B1135*-1</f>
        <v>134.314068</v>
      </c>
      <c r="D1135" s="0" t="n">
        <v>58.016111</v>
      </c>
    </row>
    <row r="1136" customFormat="false" ht="12.75" hidden="false" customHeight="false" outlineLevel="0" collapsed="false">
      <c r="A1136" s="0" t="n">
        <v>1136</v>
      </c>
      <c r="B1136" s="0" t="n">
        <v>-134.358658</v>
      </c>
      <c r="C1136" s="0" t="n">
        <f aca="false">B1136*-1</f>
        <v>134.358658</v>
      </c>
      <c r="D1136" s="0" t="n">
        <v>58.016111</v>
      </c>
    </row>
    <row r="1137" customFormat="false" ht="12.75" hidden="false" customHeight="false" outlineLevel="0" collapsed="false">
      <c r="A1137" s="0" t="n">
        <v>1137</v>
      </c>
      <c r="B1137" s="0" t="n">
        <v>-134.358658</v>
      </c>
      <c r="C1137" s="0" t="n">
        <f aca="false">B1137*-1</f>
        <v>134.358658</v>
      </c>
      <c r="D1137" s="0" t="n">
        <v>57.945706</v>
      </c>
    </row>
    <row r="1138" customFormat="false" ht="12.75" hidden="false" customHeight="false" outlineLevel="0" collapsed="false">
      <c r="A1138" s="0" t="n">
        <v>1138</v>
      </c>
      <c r="B1138" s="0" t="n">
        <v>-134.314068</v>
      </c>
      <c r="C1138" s="0" t="n">
        <f aca="false">B1138*-1</f>
        <v>134.314068</v>
      </c>
      <c r="D1138" s="0" t="n">
        <v>57.851833</v>
      </c>
    </row>
    <row r="1139" customFormat="false" ht="12.75" hidden="false" customHeight="false" outlineLevel="0" collapsed="false">
      <c r="A1139" s="0" t="n">
        <v>1139</v>
      </c>
      <c r="B1139" s="0" t="n">
        <v>-134.257744</v>
      </c>
      <c r="C1139" s="0" t="n">
        <f aca="false">B1139*-1</f>
        <v>134.257744</v>
      </c>
      <c r="D1139" s="0" t="n">
        <v>57.781428</v>
      </c>
    </row>
    <row r="1140" customFormat="false" ht="12.75" hidden="false" customHeight="false" outlineLevel="0" collapsed="false">
      <c r="A1140" s="0" t="n">
        <v>1140</v>
      </c>
      <c r="B1140" s="0" t="n">
        <v>-134.180298</v>
      </c>
      <c r="C1140" s="0" t="n">
        <f aca="false">B1140*-1</f>
        <v>134.180298</v>
      </c>
      <c r="D1140" s="0" t="n">
        <v>57.753266</v>
      </c>
    </row>
    <row r="1141" customFormat="false" ht="12.75" hidden="false" customHeight="false" outlineLevel="0" collapsed="false">
      <c r="A1141" s="0" t="n">
        <v>1141</v>
      </c>
      <c r="B1141" s="0" t="n">
        <v>-134.135709</v>
      </c>
      <c r="C1141" s="0" t="n">
        <f aca="false">B1141*-1</f>
        <v>134.135709</v>
      </c>
      <c r="D1141" s="0" t="n">
        <v>57.706329</v>
      </c>
    </row>
    <row r="1142" customFormat="false" ht="12.75" hidden="false" customHeight="false" outlineLevel="0" collapsed="false">
      <c r="A1142" s="0" t="n">
        <v>1142</v>
      </c>
      <c r="B1142" s="0" t="n">
        <v>-134.135709</v>
      </c>
      <c r="C1142" s="0" t="n">
        <f aca="false">B1142*-1</f>
        <v>134.135709</v>
      </c>
      <c r="D1142" s="0" t="n">
        <v>57.687554</v>
      </c>
    </row>
    <row r="1143" customFormat="false" ht="12.75" hidden="false" customHeight="false" outlineLevel="0" collapsed="false">
      <c r="A1143" s="0" t="n">
        <v>1143</v>
      </c>
      <c r="B1143" s="0" t="n">
        <v>-134.037142</v>
      </c>
      <c r="C1143" s="0" t="n">
        <f aca="false">B1143*-1</f>
        <v>134.037142</v>
      </c>
      <c r="D1143" s="0" t="n">
        <v>57.628883</v>
      </c>
    </row>
    <row r="1144" customFormat="false" ht="12.75" hidden="false" customHeight="false" outlineLevel="0" collapsed="false">
      <c r="A1144" s="0" t="n">
        <v>1144</v>
      </c>
      <c r="B1144" s="0" t="n">
        <v>-133.983164</v>
      </c>
      <c r="C1144" s="0" t="n">
        <f aca="false">B1144*-1</f>
        <v>133.983164</v>
      </c>
      <c r="D1144" s="0" t="n">
        <v>57.563172</v>
      </c>
    </row>
    <row r="1145" customFormat="false" ht="12.75" hidden="false" customHeight="false" outlineLevel="0" collapsed="false">
      <c r="A1145" s="0" t="n">
        <v>1145</v>
      </c>
      <c r="B1145" s="0" t="n">
        <v>-133.947962</v>
      </c>
      <c r="C1145" s="0" t="n">
        <f aca="false">B1145*-1</f>
        <v>133.947962</v>
      </c>
      <c r="D1145" s="0" t="n">
        <v>57.523276</v>
      </c>
    </row>
    <row r="1146" customFormat="false" ht="12.75" hidden="false" customHeight="false" outlineLevel="0" collapsed="false">
      <c r="A1146" s="0" t="n">
        <v>1146</v>
      </c>
      <c r="B1146" s="0" t="n">
        <v>-134.025407</v>
      </c>
      <c r="C1146" s="0" t="n">
        <f aca="false">B1146*-1</f>
        <v>134.025407</v>
      </c>
      <c r="D1146" s="0" t="n">
        <v>57.539704</v>
      </c>
    </row>
    <row r="1147" customFormat="false" ht="12.75" hidden="false" customHeight="false" outlineLevel="0" collapsed="false">
      <c r="A1147" s="0" t="n">
        <v>1147</v>
      </c>
      <c r="B1147" s="0" t="n">
        <v>-134.081731</v>
      </c>
      <c r="C1147" s="0" t="n">
        <f aca="false">B1147*-1</f>
        <v>134.081731</v>
      </c>
      <c r="D1147" s="0" t="n">
        <v>57.511542</v>
      </c>
    </row>
    <row r="1148" customFormat="false" ht="12.75" hidden="false" customHeight="false" outlineLevel="0" collapsed="false">
      <c r="A1148" s="0" t="n">
        <v>1148</v>
      </c>
      <c r="B1148" s="0" t="n">
        <v>-134.093466</v>
      </c>
      <c r="C1148" s="0" t="n">
        <f aca="false">B1148*-1</f>
        <v>134.093466</v>
      </c>
      <c r="D1148" s="0" t="n">
        <v>57.485726</v>
      </c>
    </row>
    <row r="1149" customFormat="false" ht="12.75" hidden="false" customHeight="false" outlineLevel="0" collapsed="false">
      <c r="A1149" s="0" t="n">
        <v>1149</v>
      </c>
      <c r="B1149" s="0" t="n">
        <v>-134.037142</v>
      </c>
      <c r="C1149" s="0" t="n">
        <f aca="false">B1149*-1</f>
        <v>134.037142</v>
      </c>
      <c r="D1149" s="0" t="n">
        <v>57.462258</v>
      </c>
    </row>
    <row r="1150" customFormat="false" ht="12.75" hidden="false" customHeight="false" outlineLevel="0" collapsed="false">
      <c r="A1150" s="0" t="n">
        <v>1150</v>
      </c>
      <c r="B1150" s="0" t="n">
        <v>-133.97143</v>
      </c>
      <c r="C1150" s="0" t="n">
        <f aca="false">B1150*-1</f>
        <v>133.97143</v>
      </c>
      <c r="D1150" s="0" t="n">
        <v>57.434096</v>
      </c>
    </row>
    <row r="1151" customFormat="false" ht="12.75" hidden="false" customHeight="false" outlineLevel="0" collapsed="false">
      <c r="A1151" s="0" t="n">
        <v>1151</v>
      </c>
      <c r="B1151" s="0" t="n">
        <v>-133.97143</v>
      </c>
      <c r="C1151" s="0" t="n">
        <f aca="false">B1151*-1</f>
        <v>133.97143</v>
      </c>
      <c r="D1151" s="0" t="n">
        <v>57.368385</v>
      </c>
    </row>
    <row r="1152" customFormat="false" ht="12.75" hidden="false" customHeight="false" outlineLevel="0" collapsed="false">
      <c r="A1152" s="0" t="n">
        <v>1152</v>
      </c>
      <c r="B1152" s="0" t="n">
        <v>-134.06061</v>
      </c>
      <c r="C1152" s="0" t="n">
        <f aca="false">B1152*-1</f>
        <v>134.06061</v>
      </c>
      <c r="D1152" s="0" t="n">
        <v>57.361344</v>
      </c>
    </row>
    <row r="1153" customFormat="false" ht="12.75" hidden="false" customHeight="false" outlineLevel="0" collapsed="false">
      <c r="A1153" s="0" t="n">
        <v>1153</v>
      </c>
      <c r="B1153" s="0" t="n">
        <v>-134.126321</v>
      </c>
      <c r="C1153" s="0" t="n">
        <f aca="false">B1153*-1</f>
        <v>134.126321</v>
      </c>
      <c r="D1153" s="0" t="n">
        <v>57.380119</v>
      </c>
    </row>
    <row r="1154" customFormat="false" ht="12.75" hidden="false" customHeight="false" outlineLevel="0" collapsed="false">
      <c r="A1154" s="0" t="n">
        <v>1154</v>
      </c>
      <c r="B1154" s="0" t="n">
        <v>-134.192033</v>
      </c>
      <c r="C1154" s="0" t="n">
        <f aca="false">B1154*-1</f>
        <v>134.192033</v>
      </c>
      <c r="D1154" s="0" t="n">
        <v>57.398894</v>
      </c>
    </row>
    <row r="1155" customFormat="false" ht="12.75" hidden="false" customHeight="false" outlineLevel="0" collapsed="false">
      <c r="A1155" s="0" t="n">
        <v>1155</v>
      </c>
      <c r="B1155" s="0" t="n">
        <v>-134.192033</v>
      </c>
      <c r="C1155" s="0" t="n">
        <f aca="false">B1155*-1</f>
        <v>134.192033</v>
      </c>
      <c r="D1155" s="0" t="n">
        <v>57.333182</v>
      </c>
    </row>
    <row r="1156" customFormat="false" ht="12.75" hidden="false" customHeight="false" outlineLevel="0" collapsed="false">
      <c r="A1156" s="0" t="n">
        <v>1156</v>
      </c>
      <c r="B1156" s="0" t="n">
        <v>-134.180298</v>
      </c>
      <c r="C1156" s="0" t="n">
        <f aca="false">B1156*-1</f>
        <v>134.180298</v>
      </c>
      <c r="D1156" s="0" t="n">
        <v>57.248696</v>
      </c>
    </row>
    <row r="1157" customFormat="false" ht="12.75" hidden="false" customHeight="false" outlineLevel="0" collapsed="false">
      <c r="A1157" s="0" t="n">
        <v>1157</v>
      </c>
      <c r="B1157" s="0" t="n">
        <v>-134.203767</v>
      </c>
      <c r="C1157" s="0" t="n">
        <f aca="false">B1157*-1</f>
        <v>134.203767</v>
      </c>
      <c r="D1157" s="0" t="n">
        <v>57.225228</v>
      </c>
    </row>
    <row r="1158" customFormat="false" ht="12.75" hidden="false" customHeight="false" outlineLevel="0" collapsed="false">
      <c r="A1158" s="0" t="n">
        <v>1158</v>
      </c>
      <c r="B1158" s="0" t="n">
        <v>-134.302334</v>
      </c>
      <c r="C1158" s="0" t="n">
        <f aca="false">B1158*-1</f>
        <v>134.302334</v>
      </c>
      <c r="D1158" s="0" t="n">
        <v>57.283899</v>
      </c>
    </row>
    <row r="1159" customFormat="false" ht="12.75" hidden="false" customHeight="false" outlineLevel="0" collapsed="false">
      <c r="A1159" s="0" t="n">
        <v>1159</v>
      </c>
      <c r="B1159" s="0" t="n">
        <v>-134.346924</v>
      </c>
      <c r="C1159" s="0" t="n">
        <f aca="false">B1159*-1</f>
        <v>134.346924</v>
      </c>
      <c r="D1159" s="0" t="n">
        <v>57.225228</v>
      </c>
    </row>
    <row r="1160" customFormat="false" ht="12.75" hidden="false" customHeight="false" outlineLevel="0" collapsed="false">
      <c r="A1160" s="0" t="n">
        <v>1160</v>
      </c>
      <c r="B1160" s="0" t="n">
        <v>-134.391514</v>
      </c>
      <c r="C1160" s="0" t="n">
        <f aca="false">B1160*-1</f>
        <v>134.391514</v>
      </c>
      <c r="D1160" s="0" t="n">
        <v>57.178291</v>
      </c>
    </row>
    <row r="1161" customFormat="false" ht="12.75" hidden="false" customHeight="false" outlineLevel="0" collapsed="false">
      <c r="A1161" s="0" t="n">
        <v>1161</v>
      </c>
      <c r="B1161" s="0" t="n">
        <v>-134.433757</v>
      </c>
      <c r="C1161" s="0" t="n">
        <f aca="false">B1161*-1</f>
        <v>134.433757</v>
      </c>
      <c r="D1161" s="0" t="n">
        <v>57.124314</v>
      </c>
    </row>
    <row r="1162" customFormat="false" ht="12.75" hidden="false" customHeight="false" outlineLevel="0" collapsed="false">
      <c r="A1162" s="0" t="n">
        <v>1162</v>
      </c>
      <c r="B1162" s="0" t="n">
        <v>-134.466612</v>
      </c>
      <c r="C1162" s="0" t="n">
        <f aca="false">B1162*-1</f>
        <v>134.466612</v>
      </c>
      <c r="D1162" s="0" t="n">
        <v>57.086765</v>
      </c>
    </row>
    <row r="1163" customFormat="false" ht="12.75" hidden="false" customHeight="false" outlineLevel="0" collapsed="false">
      <c r="A1163" s="0" t="n">
        <v>1163</v>
      </c>
      <c r="B1163" s="0" t="n">
        <v>-134.567526</v>
      </c>
      <c r="C1163" s="0" t="n">
        <f aca="false">B1163*-1</f>
        <v>134.567526</v>
      </c>
      <c r="D1163" s="0" t="n">
        <v>57.082071</v>
      </c>
    </row>
    <row r="1164" customFormat="false" ht="12.75" hidden="false" customHeight="false" outlineLevel="0" collapsed="false">
      <c r="A1164" s="0" t="n">
        <v>1164</v>
      </c>
      <c r="B1164" s="0" t="n">
        <v>-134.621503</v>
      </c>
      <c r="C1164" s="0" t="n">
        <f aca="false">B1164*-1</f>
        <v>134.621503</v>
      </c>
      <c r="D1164" s="0" t="n">
        <v>57.093805</v>
      </c>
    </row>
    <row r="1165" customFormat="false" ht="12.75" hidden="false" customHeight="false" outlineLevel="0" collapsed="false">
      <c r="A1165" s="0" t="n">
        <v>1165</v>
      </c>
      <c r="B1165" s="0" t="n">
        <v>-134.666093</v>
      </c>
      <c r="C1165" s="0" t="n">
        <f aca="false">B1165*-1</f>
        <v>134.666093</v>
      </c>
      <c r="D1165" s="0" t="n">
        <v>57.136048</v>
      </c>
    </row>
    <row r="1166" customFormat="false" ht="12.75" hidden="false" customHeight="false" outlineLevel="0" collapsed="false">
      <c r="A1166" s="0" t="n">
        <v>1166</v>
      </c>
      <c r="B1166" s="0" t="n">
        <v>-134.644972</v>
      </c>
      <c r="C1166" s="0" t="n">
        <f aca="false">B1166*-1</f>
        <v>134.644972</v>
      </c>
      <c r="D1166" s="0" t="n">
        <v>57.171251</v>
      </c>
    </row>
    <row r="1167" customFormat="false" ht="12.75" hidden="false" customHeight="false" outlineLevel="0" collapsed="false">
      <c r="A1167" s="0" t="n">
        <v>1167</v>
      </c>
      <c r="B1167" s="0" t="n">
        <v>-134.644972</v>
      </c>
      <c r="C1167" s="0" t="n">
        <f aca="false">B1167*-1</f>
        <v>134.644972</v>
      </c>
      <c r="D1167" s="0" t="n">
        <v>57.236962</v>
      </c>
    </row>
    <row r="1168" customFormat="false" ht="12.75" hidden="false" customHeight="false" outlineLevel="0" collapsed="false">
      <c r="A1168" s="0" t="n">
        <v>1168</v>
      </c>
      <c r="B1168" s="0" t="n">
        <v>-134.621503</v>
      </c>
      <c r="C1168" s="0" t="n">
        <f aca="false">B1168*-1</f>
        <v>134.621503</v>
      </c>
      <c r="D1168" s="0" t="n">
        <v>57.267471</v>
      </c>
    </row>
    <row r="1169" customFormat="false" ht="12.75" hidden="false" customHeight="false" outlineLevel="0" collapsed="false">
      <c r="A1169" s="0" t="n">
        <v>1169</v>
      </c>
      <c r="B1169" s="0" t="n">
        <v>-134.633238</v>
      </c>
      <c r="C1169" s="0" t="n">
        <f aca="false">B1169*-1</f>
        <v>134.633238</v>
      </c>
      <c r="D1169" s="0" t="n">
        <v>57.290939</v>
      </c>
    </row>
    <row r="1170" customFormat="false" ht="12.75" hidden="false" customHeight="false" outlineLevel="0" collapsed="false">
      <c r="A1170" s="0" t="n">
        <v>1170</v>
      </c>
      <c r="B1170" s="0" t="n">
        <v>-134.621503</v>
      </c>
      <c r="C1170" s="0" t="n">
        <f aca="false">B1170*-1</f>
        <v>134.621503</v>
      </c>
      <c r="D1170" s="0" t="n">
        <v>57.321448</v>
      </c>
    </row>
    <row r="1171" customFormat="false" ht="12.75" hidden="false" customHeight="false" outlineLevel="0" collapsed="false">
      <c r="A1171" s="0" t="n">
        <v>1171</v>
      </c>
      <c r="B1171" s="0" t="n">
        <v>-134.612116</v>
      </c>
      <c r="C1171" s="0" t="n">
        <f aca="false">B1171*-1</f>
        <v>134.612116</v>
      </c>
      <c r="D1171" s="0" t="n">
        <v>57.368385</v>
      </c>
    </row>
    <row r="1172" customFormat="false" ht="12.75" hidden="false" customHeight="false" outlineLevel="0" collapsed="false">
      <c r="A1172" s="0" t="n">
        <v>1172</v>
      </c>
      <c r="B1172" s="0" t="n">
        <v>-134.567526</v>
      </c>
      <c r="C1172" s="0" t="n">
        <f aca="false">B1172*-1</f>
        <v>134.567526</v>
      </c>
      <c r="D1172" s="0" t="n">
        <v>57.384813</v>
      </c>
    </row>
    <row r="1173" customFormat="false" ht="12.75" hidden="false" customHeight="false" outlineLevel="0" collapsed="false">
      <c r="A1173" s="0" t="n">
        <v>1173</v>
      </c>
      <c r="B1173" s="0" t="n">
        <v>-134.457225</v>
      </c>
      <c r="C1173" s="0" t="n">
        <f aca="false">B1173*-1</f>
        <v>134.457225</v>
      </c>
      <c r="D1173" s="0" t="n">
        <v>57.380119</v>
      </c>
    </row>
    <row r="1174" customFormat="false" ht="12.75" hidden="false" customHeight="false" outlineLevel="0" collapsed="false">
      <c r="A1174" s="0" t="n">
        <v>1174</v>
      </c>
      <c r="B1174" s="0" t="n">
        <v>-134.412635</v>
      </c>
      <c r="C1174" s="0" t="n">
        <f aca="false">B1174*-1</f>
        <v>134.412635</v>
      </c>
      <c r="D1174" s="0" t="n">
        <v>57.415321</v>
      </c>
    </row>
    <row r="1175" customFormat="false" ht="12.75" hidden="false" customHeight="false" outlineLevel="0" collapsed="false">
      <c r="A1175" s="0" t="n">
        <v>1175</v>
      </c>
      <c r="B1175" s="0" t="n">
        <v>-134.466612</v>
      </c>
      <c r="C1175" s="0" t="n">
        <f aca="false">B1175*-1</f>
        <v>134.466612</v>
      </c>
      <c r="D1175" s="0" t="n">
        <v>57.427056</v>
      </c>
    </row>
    <row r="1176" customFormat="false" ht="12.75" hidden="false" customHeight="false" outlineLevel="0" collapsed="false">
      <c r="A1176" s="0" t="n">
        <v>1176</v>
      </c>
      <c r="B1176" s="0" t="n">
        <v>-134.534671</v>
      </c>
      <c r="C1176" s="0" t="n">
        <f aca="false">B1176*-1</f>
        <v>134.534671</v>
      </c>
      <c r="D1176" s="0" t="n">
        <v>57.457564</v>
      </c>
    </row>
    <row r="1177" customFormat="false" ht="12.75" hidden="false" customHeight="false" outlineLevel="0" collapsed="false">
      <c r="A1177" s="0" t="n">
        <v>1177</v>
      </c>
      <c r="B1177" s="0" t="n">
        <v>-134.567526</v>
      </c>
      <c r="C1177" s="0" t="n">
        <f aca="false">B1177*-1</f>
        <v>134.567526</v>
      </c>
      <c r="D1177" s="0" t="n">
        <v>57.504501</v>
      </c>
    </row>
    <row r="1178" customFormat="false" ht="12.75" hidden="false" customHeight="false" outlineLevel="0" collapsed="false">
      <c r="A1178" s="0" t="n">
        <v>1178</v>
      </c>
      <c r="B1178" s="0" t="n">
        <v>-134.511202</v>
      </c>
      <c r="C1178" s="0" t="n">
        <f aca="false">B1178*-1</f>
        <v>134.511202</v>
      </c>
      <c r="D1178" s="0" t="n">
        <v>57.52797</v>
      </c>
    </row>
    <row r="1179" customFormat="false" ht="12.75" hidden="false" customHeight="false" outlineLevel="0" collapsed="false">
      <c r="A1179" s="0" t="n">
        <v>1179</v>
      </c>
      <c r="B1179" s="0" t="n">
        <v>-134.445491</v>
      </c>
      <c r="C1179" s="0" t="n">
        <f aca="false">B1179*-1</f>
        <v>134.445491</v>
      </c>
      <c r="D1179" s="0" t="n">
        <v>57.546744</v>
      </c>
    </row>
    <row r="1180" customFormat="false" ht="12.75" hidden="false" customHeight="false" outlineLevel="0" collapsed="false">
      <c r="A1180" s="0" t="n">
        <v>1180</v>
      </c>
      <c r="B1180" s="0" t="n">
        <v>-134.391514</v>
      </c>
      <c r="C1180" s="0" t="n">
        <f aca="false">B1180*-1</f>
        <v>134.391514</v>
      </c>
      <c r="D1180" s="0" t="n">
        <v>57.593681</v>
      </c>
    </row>
    <row r="1181" customFormat="false" ht="12.75" hidden="false" customHeight="false" outlineLevel="0" collapsed="false">
      <c r="A1181" s="0" t="n">
        <v>1181</v>
      </c>
      <c r="B1181" s="0" t="n">
        <v>-134.466612</v>
      </c>
      <c r="C1181" s="0" t="n">
        <f aca="false">B1181*-1</f>
        <v>134.466612</v>
      </c>
      <c r="D1181" s="0" t="n">
        <v>57.58664</v>
      </c>
    </row>
    <row r="1182" customFormat="false" ht="12.75" hidden="false" customHeight="false" outlineLevel="0" collapsed="false">
      <c r="A1182" s="0" t="n">
        <v>1182</v>
      </c>
      <c r="B1182" s="0" t="n">
        <v>-134.567526</v>
      </c>
      <c r="C1182" s="0" t="n">
        <f aca="false">B1182*-1</f>
        <v>134.567526</v>
      </c>
      <c r="D1182" s="0" t="n">
        <v>57.551438</v>
      </c>
    </row>
    <row r="1183" customFormat="false" ht="12.75" hidden="false" customHeight="false" outlineLevel="0" collapsed="false">
      <c r="A1183" s="0" t="n">
        <v>1183</v>
      </c>
      <c r="B1183" s="0" t="n">
        <v>-134.612116</v>
      </c>
      <c r="C1183" s="0" t="n">
        <f aca="false">B1183*-1</f>
        <v>134.612116</v>
      </c>
      <c r="D1183" s="0" t="n">
        <v>57.581947</v>
      </c>
    </row>
    <row r="1184" customFormat="false" ht="12.75" hidden="false" customHeight="false" outlineLevel="0" collapsed="false">
      <c r="A1184" s="0" t="n">
        <v>1184</v>
      </c>
      <c r="B1184" s="0" t="n">
        <v>-134.633238</v>
      </c>
      <c r="C1184" s="0" t="n">
        <f aca="false">B1184*-1</f>
        <v>134.633238</v>
      </c>
      <c r="D1184" s="0" t="n">
        <v>57.617149</v>
      </c>
    </row>
    <row r="1185" customFormat="false" ht="12.75" hidden="false" customHeight="false" outlineLevel="0" collapsed="false">
      <c r="A1185" s="0" t="n">
        <v>1185</v>
      </c>
    </row>
    <row r="1186" customFormat="false" ht="12.75" hidden="false" customHeight="false" outlineLevel="0" collapsed="false">
      <c r="A1186" s="0" t="n">
        <v>1186</v>
      </c>
      <c r="B1186" s="0" t="n">
        <v>-134.203767</v>
      </c>
      <c r="C1186" s="0" t="n">
        <f aca="false">B1186*-1</f>
        <v>134.203767</v>
      </c>
      <c r="D1186" s="0" t="n">
        <v>56.647906</v>
      </c>
    </row>
    <row r="1187" customFormat="false" ht="12.75" hidden="false" customHeight="false" outlineLevel="0" collapsed="false">
      <c r="A1187" s="0" t="n">
        <v>1187</v>
      </c>
      <c r="B1187" s="0" t="n">
        <v>-134.236623</v>
      </c>
      <c r="C1187" s="0" t="n">
        <f aca="false">B1187*-1</f>
        <v>134.236623</v>
      </c>
      <c r="D1187" s="0" t="n">
        <v>56.676068</v>
      </c>
    </row>
    <row r="1188" customFormat="false" ht="12.75" hidden="false" customHeight="false" outlineLevel="0" collapsed="false">
      <c r="A1188" s="0" t="n">
        <v>1188</v>
      </c>
      <c r="B1188" s="0" t="n">
        <v>-134.314068</v>
      </c>
      <c r="C1188" s="0" t="n">
        <f aca="false">B1188*-1</f>
        <v>134.314068</v>
      </c>
      <c r="D1188" s="0" t="n">
        <v>56.671375</v>
      </c>
    </row>
    <row r="1189" customFormat="false" ht="12.75" hidden="false" customHeight="false" outlineLevel="0" collapsed="false">
      <c r="A1189" s="0" t="n">
        <v>1189</v>
      </c>
      <c r="B1189" s="0" t="n">
        <v>-134.358658</v>
      </c>
      <c r="C1189" s="0" t="n">
        <f aca="false">B1189*-1</f>
        <v>134.358658</v>
      </c>
      <c r="D1189" s="0" t="n">
        <v>56.732392</v>
      </c>
    </row>
    <row r="1190" customFormat="false" ht="12.75" hidden="false" customHeight="false" outlineLevel="0" collapsed="false">
      <c r="A1190" s="0" t="n">
        <v>1190</v>
      </c>
      <c r="B1190" s="0" t="n">
        <v>-134.445491</v>
      </c>
      <c r="C1190" s="0" t="n">
        <f aca="false">B1190*-1</f>
        <v>134.445491</v>
      </c>
      <c r="D1190" s="0" t="n">
        <v>56.755861</v>
      </c>
    </row>
    <row r="1191" customFormat="false" ht="12.75" hidden="false" customHeight="false" outlineLevel="0" collapsed="false">
      <c r="A1191" s="0" t="n">
        <v>1191</v>
      </c>
      <c r="B1191" s="0" t="n">
        <v>-134.466612</v>
      </c>
      <c r="C1191" s="0" t="n">
        <f aca="false">B1191*-1</f>
        <v>134.466612</v>
      </c>
      <c r="D1191" s="0" t="n">
        <v>56.835653</v>
      </c>
    </row>
    <row r="1192" customFormat="false" ht="12.75" hidden="false" customHeight="false" outlineLevel="0" collapsed="false">
      <c r="A1192" s="0" t="n">
        <v>1192</v>
      </c>
      <c r="B1192" s="0" t="n">
        <v>-134.433757</v>
      </c>
      <c r="C1192" s="0" t="n">
        <f aca="false">B1192*-1</f>
        <v>134.433757</v>
      </c>
      <c r="D1192" s="0" t="n">
        <v>56.877896</v>
      </c>
    </row>
    <row r="1193" customFormat="false" ht="12.75" hidden="false" customHeight="false" outlineLevel="0" collapsed="false">
      <c r="A1193" s="0" t="n">
        <v>1193</v>
      </c>
      <c r="B1193" s="0" t="n">
        <v>-134.379779</v>
      </c>
      <c r="C1193" s="0" t="n">
        <f aca="false">B1193*-1</f>
        <v>134.379779</v>
      </c>
      <c r="D1193" s="0" t="n">
        <v>56.88963</v>
      </c>
    </row>
    <row r="1194" customFormat="false" ht="12.75" hidden="false" customHeight="false" outlineLevel="0" collapsed="false">
      <c r="A1194" s="0" t="n">
        <v>1194</v>
      </c>
      <c r="B1194" s="0" t="n">
        <v>-134.2906</v>
      </c>
      <c r="C1194" s="0" t="n">
        <f aca="false">B1194*-1</f>
        <v>134.2906</v>
      </c>
      <c r="D1194" s="0" t="n">
        <v>56.894324</v>
      </c>
    </row>
    <row r="1195" customFormat="false" ht="12.75" hidden="false" customHeight="false" outlineLevel="0" collapsed="false">
      <c r="A1195" s="0" t="n">
        <v>1195</v>
      </c>
      <c r="B1195" s="0" t="n">
        <v>-134.24601</v>
      </c>
      <c r="C1195" s="0" t="n">
        <f aca="false">B1195*-1</f>
        <v>134.24601</v>
      </c>
      <c r="D1195" s="0" t="n">
        <v>56.924833</v>
      </c>
    </row>
    <row r="1196" customFormat="false" ht="12.75" hidden="false" customHeight="false" outlineLevel="0" collapsed="false">
      <c r="A1196" s="0" t="n">
        <v>1196</v>
      </c>
      <c r="B1196" s="0" t="n">
        <v>-134.135709</v>
      </c>
      <c r="C1196" s="0" t="n">
        <f aca="false">B1196*-1</f>
        <v>134.135709</v>
      </c>
      <c r="D1196" s="0" t="n">
        <v>56.863815</v>
      </c>
    </row>
    <row r="1197" customFormat="false" ht="12.75" hidden="false" customHeight="false" outlineLevel="0" collapsed="false">
      <c r="A1197" s="0" t="n">
        <v>1197</v>
      </c>
      <c r="B1197" s="0" t="n">
        <v>-134.048876</v>
      </c>
      <c r="C1197" s="0" t="n">
        <f aca="false">B1197*-1</f>
        <v>134.048876</v>
      </c>
      <c r="D1197" s="0" t="n">
        <v>56.78637</v>
      </c>
    </row>
    <row r="1198" customFormat="false" ht="12.75" hidden="false" customHeight="false" outlineLevel="0" collapsed="false">
      <c r="A1198" s="0" t="n">
        <v>1198</v>
      </c>
      <c r="B1198" s="0" t="n">
        <v>-133.992552</v>
      </c>
      <c r="C1198" s="0" t="n">
        <f aca="false">B1198*-1</f>
        <v>133.992552</v>
      </c>
      <c r="D1198" s="0" t="n">
        <v>56.791063</v>
      </c>
    </row>
    <row r="1199" customFormat="false" ht="12.75" hidden="false" customHeight="false" outlineLevel="0" collapsed="false">
      <c r="A1199" s="0" t="n">
        <v>1199</v>
      </c>
      <c r="B1199" s="0" t="n">
        <v>-133.870516</v>
      </c>
      <c r="C1199" s="0" t="n">
        <f aca="false">B1199*-1</f>
        <v>133.870516</v>
      </c>
      <c r="D1199" s="0" t="n">
        <v>56.809838</v>
      </c>
    </row>
    <row r="1200" customFormat="false" ht="12.75" hidden="false" customHeight="false" outlineLevel="0" collapsed="false">
      <c r="A1200" s="0" t="n">
        <v>1200</v>
      </c>
      <c r="B1200" s="0" t="n">
        <v>-133.837661</v>
      </c>
      <c r="C1200" s="0" t="n">
        <f aca="false">B1200*-1</f>
        <v>133.837661</v>
      </c>
      <c r="D1200" s="0" t="n">
        <v>56.647906</v>
      </c>
    </row>
    <row r="1201" customFormat="false" ht="12.75" hidden="false" customHeight="false" outlineLevel="0" collapsed="false">
      <c r="A1201" s="0" t="n">
        <v>1201</v>
      </c>
      <c r="B1201" s="0" t="n">
        <v>-133.88225</v>
      </c>
      <c r="C1201" s="0" t="n">
        <f aca="false">B1201*-1</f>
        <v>133.88225</v>
      </c>
      <c r="D1201" s="0" t="n">
        <v>56.647906</v>
      </c>
    </row>
    <row r="1202" customFormat="false" ht="12.75" hidden="false" customHeight="false" outlineLevel="0" collapsed="false">
      <c r="A1202" s="0" t="n">
        <v>1202</v>
      </c>
      <c r="B1202" s="0" t="n">
        <v>-134.025407</v>
      </c>
      <c r="C1202" s="0" t="n">
        <f aca="false">B1202*-1</f>
        <v>134.025407</v>
      </c>
      <c r="D1202" s="0" t="n">
        <v>56.659641</v>
      </c>
    </row>
    <row r="1203" customFormat="false" ht="12.75" hidden="false" customHeight="false" outlineLevel="0" collapsed="false">
      <c r="A1203" s="0" t="n">
        <v>1203</v>
      </c>
      <c r="B1203" s="0" t="n">
        <v>-133.97143</v>
      </c>
      <c r="C1203" s="0" t="n">
        <f aca="false">B1203*-1</f>
        <v>133.97143</v>
      </c>
      <c r="D1203" s="0" t="n">
        <v>56.549339</v>
      </c>
    </row>
    <row r="1204" customFormat="false" ht="12.75" hidden="false" customHeight="false" outlineLevel="0" collapsed="false">
      <c r="A1204" s="0" t="n">
        <v>1204</v>
      </c>
      <c r="B1204" s="0" t="n">
        <v>-133.959696</v>
      </c>
      <c r="C1204" s="0" t="n">
        <f aca="false">B1204*-1</f>
        <v>133.959696</v>
      </c>
      <c r="D1204" s="0" t="n">
        <v>56.464853</v>
      </c>
    </row>
    <row r="1205" customFormat="false" ht="12.75" hidden="false" customHeight="false" outlineLevel="0" collapsed="false">
      <c r="A1205" s="0" t="n">
        <v>1205</v>
      </c>
      <c r="B1205" s="0" t="n">
        <v>-133.947962</v>
      </c>
      <c r="C1205" s="0" t="n">
        <f aca="false">B1205*-1</f>
        <v>133.947962</v>
      </c>
      <c r="D1205" s="0" t="n">
        <v>56.373327</v>
      </c>
    </row>
    <row r="1206" customFormat="false" ht="12.75" hidden="false" customHeight="false" outlineLevel="0" collapsed="false">
      <c r="A1206" s="0" t="n">
        <v>1206</v>
      </c>
      <c r="B1206" s="0" t="n">
        <v>-133.947962</v>
      </c>
      <c r="C1206" s="0" t="n">
        <f aca="false">B1206*-1</f>
        <v>133.947962</v>
      </c>
      <c r="D1206" s="0" t="n">
        <v>56.342818</v>
      </c>
    </row>
    <row r="1207" customFormat="false" ht="12.75" hidden="false" customHeight="false" outlineLevel="0" collapsed="false">
      <c r="A1207" s="0" t="n">
        <v>1207</v>
      </c>
      <c r="B1207" s="0" t="n">
        <v>-133.959696</v>
      </c>
      <c r="C1207" s="0" t="n">
        <f aca="false">B1207*-1</f>
        <v>133.959696</v>
      </c>
      <c r="D1207" s="0" t="n">
        <v>56.293534</v>
      </c>
    </row>
    <row r="1208" customFormat="false" ht="12.75" hidden="false" customHeight="false" outlineLevel="0" collapsed="false">
      <c r="A1208" s="0" t="n">
        <v>1208</v>
      </c>
      <c r="B1208" s="0" t="n">
        <v>-133.97143</v>
      </c>
      <c r="C1208" s="0" t="n">
        <f aca="false">B1208*-1</f>
        <v>133.97143</v>
      </c>
      <c r="D1208" s="0" t="n">
        <v>56.213742</v>
      </c>
    </row>
    <row r="1209" customFormat="false" ht="12.75" hidden="false" customHeight="false" outlineLevel="0" collapsed="false">
      <c r="A1209" s="0" t="n">
        <v>1209</v>
      </c>
      <c r="B1209" s="0" t="n">
        <v>-133.992552</v>
      </c>
      <c r="C1209" s="0" t="n">
        <f aca="false">B1209*-1</f>
        <v>133.992552</v>
      </c>
      <c r="D1209" s="0" t="n">
        <v>56.14099</v>
      </c>
    </row>
    <row r="1210" customFormat="false" ht="12.75" hidden="false" customHeight="false" outlineLevel="0" collapsed="false">
      <c r="A1210" s="0" t="n">
        <v>1210</v>
      </c>
      <c r="B1210" s="0" t="n">
        <v>-134.06061</v>
      </c>
      <c r="C1210" s="0" t="n">
        <f aca="false">B1210*-1</f>
        <v>134.06061</v>
      </c>
      <c r="D1210" s="0" t="n">
        <v>56.267719</v>
      </c>
    </row>
    <row r="1211" customFormat="false" ht="12.75" hidden="false" customHeight="false" outlineLevel="0" collapsed="false">
      <c r="A1211" s="0" t="n">
        <v>1211</v>
      </c>
      <c r="B1211" s="0" t="n">
        <v>-134.135709</v>
      </c>
      <c r="C1211" s="0" t="n">
        <f aca="false">B1211*-1</f>
        <v>134.135709</v>
      </c>
      <c r="D1211" s="0" t="n">
        <v>56.305268</v>
      </c>
    </row>
    <row r="1212" customFormat="false" ht="12.75" hidden="false" customHeight="false" outlineLevel="0" collapsed="false">
      <c r="A1212" s="0" t="n">
        <v>1212</v>
      </c>
      <c r="B1212" s="0" t="n">
        <v>-134.159177</v>
      </c>
      <c r="C1212" s="0" t="n">
        <f aca="false">B1212*-1</f>
        <v>134.159177</v>
      </c>
      <c r="D1212" s="0" t="n">
        <v>56.213742</v>
      </c>
    </row>
    <row r="1213" customFormat="false" ht="12.75" hidden="false" customHeight="false" outlineLevel="0" collapsed="false">
      <c r="A1213" s="0" t="n">
        <v>1213</v>
      </c>
      <c r="B1213" s="0" t="n">
        <v>-134.24601</v>
      </c>
      <c r="C1213" s="0" t="n">
        <f aca="false">B1213*-1</f>
        <v>134.24601</v>
      </c>
      <c r="D1213" s="0" t="n">
        <v>56.293534</v>
      </c>
    </row>
    <row r="1214" customFormat="false" ht="12.75" hidden="false" customHeight="false" outlineLevel="0" collapsed="false">
      <c r="A1214" s="0" t="n">
        <v>1214</v>
      </c>
      <c r="B1214" s="0" t="n">
        <v>-134.257744</v>
      </c>
      <c r="C1214" s="0" t="n">
        <f aca="false">B1214*-1</f>
        <v>134.257744</v>
      </c>
      <c r="D1214" s="0" t="n">
        <v>56.366286</v>
      </c>
    </row>
    <row r="1215" customFormat="false" ht="12.75" hidden="false" customHeight="false" outlineLevel="0" collapsed="false">
      <c r="A1215" s="0" t="n">
        <v>1215</v>
      </c>
      <c r="B1215" s="0" t="n">
        <v>-134.281212</v>
      </c>
      <c r="C1215" s="0" t="n">
        <f aca="false">B1215*-1</f>
        <v>134.281212</v>
      </c>
      <c r="D1215" s="0" t="n">
        <v>56.457813</v>
      </c>
    </row>
    <row r="1216" customFormat="false" ht="12.75" hidden="false" customHeight="false" outlineLevel="0" collapsed="false">
      <c r="A1216" s="0" t="n">
        <v>1216</v>
      </c>
      <c r="B1216" s="0" t="n">
        <v>-134.168564</v>
      </c>
      <c r="C1216" s="0" t="n">
        <f aca="false">B1216*-1</f>
        <v>134.168564</v>
      </c>
      <c r="D1216" s="0" t="n">
        <v>56.446079</v>
      </c>
    </row>
    <row r="1217" customFormat="false" ht="12.75" hidden="false" customHeight="false" outlineLevel="0" collapsed="false">
      <c r="A1217" s="0" t="n">
        <v>1217</v>
      </c>
      <c r="B1217" s="0" t="n">
        <v>-134.081731</v>
      </c>
      <c r="C1217" s="0" t="n">
        <f aca="false">B1217*-1</f>
        <v>134.081731</v>
      </c>
      <c r="D1217" s="0" t="n">
        <v>56.549339</v>
      </c>
    </row>
    <row r="1218" customFormat="false" ht="12.75" hidden="false" customHeight="false" outlineLevel="0" collapsed="false">
      <c r="A1218" s="0" t="n">
        <v>1218</v>
      </c>
      <c r="B1218" s="0" t="n">
        <v>-134.093466</v>
      </c>
      <c r="C1218" s="0" t="n">
        <f aca="false">B1218*-1</f>
        <v>134.093466</v>
      </c>
      <c r="D1218" s="0" t="n">
        <v>56.586889</v>
      </c>
    </row>
    <row r="1219" customFormat="false" ht="12.75" hidden="false" customHeight="false" outlineLevel="0" collapsed="false">
      <c r="A1219" s="0" t="n">
        <v>1219</v>
      </c>
      <c r="B1219" s="0" t="n">
        <v>-134.135709</v>
      </c>
      <c r="C1219" s="0" t="n">
        <f aca="false">B1219*-1</f>
        <v>134.135709</v>
      </c>
      <c r="D1219" s="0" t="n">
        <v>56.537605</v>
      </c>
    </row>
    <row r="1220" customFormat="false" ht="12.75" hidden="false" customHeight="false" outlineLevel="0" collapsed="false">
      <c r="A1220" s="0" t="n">
        <v>1220</v>
      </c>
      <c r="B1220" s="0" t="n">
        <v>-134.203767</v>
      </c>
      <c r="C1220" s="0" t="n">
        <f aca="false">B1220*-1</f>
        <v>134.203767</v>
      </c>
      <c r="D1220" s="0" t="n">
        <v>56.55638</v>
      </c>
    </row>
    <row r="1221" customFormat="false" ht="12.75" hidden="false" customHeight="false" outlineLevel="0" collapsed="false">
      <c r="A1221" s="0" t="n">
        <v>1221</v>
      </c>
      <c r="B1221" s="0" t="n">
        <v>-134.24601</v>
      </c>
      <c r="C1221" s="0" t="n">
        <f aca="false">B1221*-1</f>
        <v>134.24601</v>
      </c>
      <c r="D1221" s="0" t="n">
        <v>56.598623</v>
      </c>
    </row>
    <row r="1222" customFormat="false" ht="12.75" hidden="false" customHeight="false" outlineLevel="0" collapsed="false">
      <c r="A1222" s="0" t="n">
        <v>1222</v>
      </c>
      <c r="B1222" s="0" t="n">
        <v>-134.281212</v>
      </c>
      <c r="C1222" s="0" t="n">
        <f aca="false">B1222*-1</f>
        <v>134.281212</v>
      </c>
      <c r="D1222" s="0" t="n">
        <v>56.617397</v>
      </c>
    </row>
    <row r="1223" customFormat="false" ht="12.75" hidden="false" customHeight="false" outlineLevel="0" collapsed="false">
      <c r="A1223" s="0" t="n">
        <v>1223</v>
      </c>
      <c r="B1223" s="0" t="n">
        <v>-134.281212</v>
      </c>
      <c r="C1223" s="0" t="n">
        <f aca="false">B1223*-1</f>
        <v>134.281212</v>
      </c>
      <c r="D1223" s="0" t="n">
        <v>56.622091</v>
      </c>
    </row>
    <row r="1224" customFormat="false" ht="12.75" hidden="false" customHeight="false" outlineLevel="0" collapsed="false">
      <c r="A1224" s="0" t="n">
        <v>1224</v>
      </c>
      <c r="B1224" s="0" t="n">
        <v>-134.203767</v>
      </c>
      <c r="C1224" s="0" t="n">
        <f aca="false">B1224*-1</f>
        <v>134.203767</v>
      </c>
      <c r="D1224" s="0" t="n">
        <v>56.647906</v>
      </c>
    </row>
    <row r="1225" customFormat="false" ht="12.75" hidden="false" customHeight="false" outlineLevel="0" collapsed="false">
      <c r="A1225" s="0" t="n">
        <v>1225</v>
      </c>
    </row>
    <row r="1226" customFormat="false" ht="12.75" hidden="false" customHeight="false" outlineLevel="0" collapsed="false">
      <c r="A1226" s="0" t="n">
        <v>1226</v>
      </c>
      <c r="B1226" s="0" t="n">
        <v>-133.795418</v>
      </c>
      <c r="C1226" s="0" t="n">
        <f aca="false">B1226*-1</f>
        <v>133.795418</v>
      </c>
      <c r="D1226" s="0" t="n">
        <v>56.924833</v>
      </c>
    </row>
    <row r="1227" customFormat="false" ht="12.75" hidden="false" customHeight="false" outlineLevel="0" collapsed="false">
      <c r="A1227" s="0" t="n">
        <v>1227</v>
      </c>
      <c r="B1227" s="0" t="n">
        <v>-133.816539</v>
      </c>
      <c r="C1227" s="0" t="n">
        <f aca="false">B1227*-1</f>
        <v>133.816539</v>
      </c>
      <c r="D1227" s="0" t="n">
        <v>56.955342</v>
      </c>
    </row>
    <row r="1228" customFormat="false" ht="12.75" hidden="false" customHeight="false" outlineLevel="0" collapsed="false">
      <c r="A1228" s="0" t="n">
        <v>1228</v>
      </c>
      <c r="B1228" s="0" t="n">
        <v>-133.837661</v>
      </c>
      <c r="C1228" s="0" t="n">
        <f aca="false">B1228*-1</f>
        <v>133.837661</v>
      </c>
      <c r="D1228" s="0" t="n">
        <v>56.967076</v>
      </c>
    </row>
    <row r="1229" customFormat="false" ht="12.75" hidden="false" customHeight="false" outlineLevel="0" collapsed="false">
      <c r="A1229" s="0" t="n">
        <v>1229</v>
      </c>
      <c r="B1229" s="0" t="n">
        <v>-133.893985</v>
      </c>
      <c r="C1229" s="0" t="n">
        <f aca="false">B1229*-1</f>
        <v>133.893985</v>
      </c>
      <c r="D1229" s="0" t="n">
        <v>56.990544</v>
      </c>
    </row>
    <row r="1230" customFormat="false" ht="12.75" hidden="false" customHeight="false" outlineLevel="0" collapsed="false">
      <c r="A1230" s="0" t="n">
        <v>1230</v>
      </c>
      <c r="B1230" s="0" t="n">
        <v>-133.959696</v>
      </c>
      <c r="C1230" s="0" t="n">
        <f aca="false">B1230*-1</f>
        <v>133.959696</v>
      </c>
      <c r="D1230" s="0" t="n">
        <v>57.016359</v>
      </c>
    </row>
    <row r="1231" customFormat="false" ht="12.75" hidden="false" customHeight="false" outlineLevel="0" collapsed="false">
      <c r="A1231" s="0" t="n">
        <v>1231</v>
      </c>
      <c r="B1231" s="0" t="n">
        <v>-134.025407</v>
      </c>
      <c r="C1231" s="0" t="n">
        <f aca="false">B1231*-1</f>
        <v>134.025407</v>
      </c>
      <c r="D1231" s="0" t="n">
        <v>57.070337</v>
      </c>
    </row>
    <row r="1232" customFormat="false" ht="12.75" hidden="false" customHeight="false" outlineLevel="0" collapsed="false">
      <c r="A1232" s="0" t="n">
        <v>1232</v>
      </c>
      <c r="B1232" s="0" t="n">
        <v>-134.01602</v>
      </c>
      <c r="C1232" s="0" t="n">
        <f aca="false">B1232*-1</f>
        <v>134.01602</v>
      </c>
      <c r="D1232" s="0" t="n">
        <v>57.098499</v>
      </c>
    </row>
    <row r="1233" customFormat="false" ht="12.75" hidden="false" customHeight="false" outlineLevel="0" collapsed="false">
      <c r="A1233" s="0" t="n">
        <v>1233</v>
      </c>
      <c r="B1233" s="0" t="n">
        <v>-133.947962</v>
      </c>
      <c r="C1233" s="0" t="n">
        <f aca="false">B1233*-1</f>
        <v>133.947962</v>
      </c>
      <c r="D1233" s="0" t="n">
        <v>57.117273</v>
      </c>
    </row>
    <row r="1234" customFormat="false" ht="12.75" hidden="false" customHeight="false" outlineLevel="0" collapsed="false">
      <c r="A1234" s="0" t="n">
        <v>1234</v>
      </c>
      <c r="B1234" s="0" t="n">
        <v>-133.795418</v>
      </c>
      <c r="C1234" s="0" t="n">
        <f aca="false">B1234*-1</f>
        <v>133.795418</v>
      </c>
      <c r="D1234" s="0" t="n">
        <v>57.093805</v>
      </c>
    </row>
    <row r="1235" customFormat="false" ht="12.75" hidden="false" customHeight="false" outlineLevel="0" collapsed="false">
      <c r="A1235" s="0" t="n">
        <v>1235</v>
      </c>
      <c r="B1235" s="0" t="n">
        <v>-133.607671</v>
      </c>
      <c r="C1235" s="0" t="n">
        <f aca="false">B1235*-1</f>
        <v>133.607671</v>
      </c>
      <c r="D1235" s="0" t="n">
        <v>57.063296</v>
      </c>
    </row>
    <row r="1236" customFormat="false" ht="12.75" hidden="false" customHeight="false" outlineLevel="0" collapsed="false">
      <c r="A1236" s="0" t="n">
        <v>1236</v>
      </c>
      <c r="B1236" s="0" t="n">
        <v>-133.473901</v>
      </c>
      <c r="C1236" s="0" t="n">
        <f aca="false">B1236*-1</f>
        <v>133.473901</v>
      </c>
      <c r="D1236" s="0" t="n">
        <v>57.032787</v>
      </c>
    </row>
    <row r="1237" customFormat="false" ht="12.75" hidden="false" customHeight="false" outlineLevel="0" collapsed="false">
      <c r="A1237" s="0" t="n">
        <v>1237</v>
      </c>
      <c r="B1237" s="0" t="n">
        <v>-133.429311</v>
      </c>
      <c r="C1237" s="0" t="n">
        <f aca="false">B1237*-1</f>
        <v>133.429311</v>
      </c>
      <c r="D1237" s="0" t="n">
        <v>57.032787</v>
      </c>
    </row>
    <row r="1238" customFormat="false" ht="12.75" hidden="false" customHeight="false" outlineLevel="0" collapsed="false">
      <c r="A1238" s="0" t="n">
        <v>1238</v>
      </c>
      <c r="B1238" s="0" t="n">
        <v>-133.31901</v>
      </c>
      <c r="C1238" s="0" t="n">
        <f aca="false">B1238*-1</f>
        <v>133.31901</v>
      </c>
      <c r="D1238" s="0" t="n">
        <v>57.032787</v>
      </c>
    </row>
    <row r="1239" customFormat="false" ht="12.75" hidden="false" customHeight="false" outlineLevel="0" collapsed="false">
      <c r="A1239" s="0" t="n">
        <v>1239</v>
      </c>
      <c r="B1239" s="0" t="n">
        <v>-133.208709</v>
      </c>
      <c r="C1239" s="0" t="n">
        <f aca="false">B1239*-1</f>
        <v>133.208709</v>
      </c>
      <c r="D1239" s="0" t="n">
        <v>57.016359</v>
      </c>
    </row>
    <row r="1240" customFormat="false" ht="12.75" hidden="false" customHeight="false" outlineLevel="0" collapsed="false">
      <c r="A1240" s="0" t="n">
        <v>1240</v>
      </c>
      <c r="B1240" s="0" t="n">
        <v>-133.154732</v>
      </c>
      <c r="C1240" s="0" t="n">
        <f aca="false">B1240*-1</f>
        <v>133.154732</v>
      </c>
      <c r="D1240" s="0" t="n">
        <v>57.009319</v>
      </c>
    </row>
    <row r="1241" customFormat="false" ht="12.75" hidden="false" customHeight="false" outlineLevel="0" collapsed="false">
      <c r="A1241" s="0" t="n">
        <v>1241</v>
      </c>
      <c r="B1241" s="0" t="n">
        <v>-133.077286</v>
      </c>
      <c r="C1241" s="0" t="n">
        <f aca="false">B1241*-1</f>
        <v>133.077286</v>
      </c>
      <c r="D1241" s="0" t="n">
        <v>56.948301</v>
      </c>
    </row>
    <row r="1242" customFormat="false" ht="12.75" hidden="false" customHeight="false" outlineLevel="0" collapsed="false">
      <c r="A1242" s="0" t="n">
        <v>1242</v>
      </c>
      <c r="B1242" s="0" t="n">
        <v>-133.053818</v>
      </c>
      <c r="C1242" s="0" t="n">
        <f aca="false">B1242*-1</f>
        <v>133.053818</v>
      </c>
      <c r="D1242" s="0" t="n">
        <v>56.906058</v>
      </c>
    </row>
    <row r="1243" customFormat="false" ht="12.75" hidden="false" customHeight="false" outlineLevel="0" collapsed="false">
      <c r="A1243" s="0" t="n">
        <v>1243</v>
      </c>
      <c r="B1243" s="0" t="n">
        <v>-133.04443</v>
      </c>
      <c r="C1243" s="0" t="n">
        <f aca="false">B1243*-1</f>
        <v>133.04443</v>
      </c>
      <c r="D1243" s="0" t="n">
        <v>56.863815</v>
      </c>
    </row>
    <row r="1244" customFormat="false" ht="12.75" hidden="false" customHeight="false" outlineLevel="0" collapsed="false">
      <c r="A1244" s="0" t="n">
        <v>1244</v>
      </c>
      <c r="B1244" s="0" t="n">
        <v>-133.053818</v>
      </c>
      <c r="C1244" s="0" t="n">
        <f aca="false">B1244*-1</f>
        <v>133.053818</v>
      </c>
      <c r="D1244" s="0" t="n">
        <v>56.840347</v>
      </c>
    </row>
    <row r="1245" customFormat="false" ht="12.75" hidden="false" customHeight="false" outlineLevel="0" collapsed="false">
      <c r="A1245" s="0" t="n">
        <v>1245</v>
      </c>
      <c r="B1245" s="0" t="n">
        <v>-133.065552</v>
      </c>
      <c r="C1245" s="0" t="n">
        <f aca="false">B1245*-1</f>
        <v>133.065552</v>
      </c>
      <c r="D1245" s="0" t="n">
        <v>56.767595</v>
      </c>
    </row>
    <row r="1246" customFormat="false" ht="12.75" hidden="false" customHeight="false" outlineLevel="0" collapsed="false">
      <c r="A1246" s="0" t="n">
        <v>1246</v>
      </c>
      <c r="B1246" s="0" t="n">
        <v>-133.053818</v>
      </c>
      <c r="C1246" s="0" t="n">
        <f aca="false">B1246*-1</f>
        <v>133.053818</v>
      </c>
      <c r="D1246" s="0" t="n">
        <v>56.706577</v>
      </c>
    </row>
    <row r="1247" customFormat="false" ht="12.75" hidden="false" customHeight="false" outlineLevel="0" collapsed="false">
      <c r="A1247" s="0" t="n">
        <v>1247</v>
      </c>
      <c r="B1247" s="0" t="n">
        <v>-133.053818</v>
      </c>
      <c r="C1247" s="0" t="n">
        <f aca="false">B1247*-1</f>
        <v>133.053818</v>
      </c>
      <c r="D1247" s="0" t="n">
        <v>56.671375</v>
      </c>
    </row>
    <row r="1248" customFormat="false" ht="12.75" hidden="false" customHeight="false" outlineLevel="0" collapsed="false">
      <c r="A1248" s="0" t="n">
        <v>1248</v>
      </c>
      <c r="B1248" s="0" t="n">
        <v>-133.086673</v>
      </c>
      <c r="C1248" s="0" t="n">
        <f aca="false">B1248*-1</f>
        <v>133.086673</v>
      </c>
      <c r="D1248" s="0" t="n">
        <v>56.664334</v>
      </c>
    </row>
    <row r="1249" customFormat="false" ht="12.75" hidden="false" customHeight="false" outlineLevel="0" collapsed="false">
      <c r="A1249" s="0" t="n">
        <v>1249</v>
      </c>
      <c r="B1249" s="0" t="n">
        <v>-133.131263</v>
      </c>
      <c r="C1249" s="0" t="n">
        <f aca="false">B1249*-1</f>
        <v>133.131263</v>
      </c>
      <c r="D1249" s="0" t="n">
        <v>56.706577</v>
      </c>
    </row>
    <row r="1250" customFormat="false" ht="12.75" hidden="false" customHeight="false" outlineLevel="0" collapsed="false">
      <c r="A1250" s="0" t="n">
        <v>1250</v>
      </c>
      <c r="B1250" s="0" t="n">
        <v>-133.199321</v>
      </c>
      <c r="C1250" s="0" t="n">
        <f aca="false">B1250*-1</f>
        <v>133.199321</v>
      </c>
      <c r="D1250" s="0" t="n">
        <v>56.755861</v>
      </c>
    </row>
    <row r="1251" customFormat="false" ht="12.75" hidden="false" customHeight="false" outlineLevel="0" collapsed="false">
      <c r="A1251" s="0" t="n">
        <v>1251</v>
      </c>
      <c r="B1251" s="0" t="n">
        <v>-133.253299</v>
      </c>
      <c r="C1251" s="0" t="n">
        <f aca="false">B1251*-1</f>
        <v>133.253299</v>
      </c>
      <c r="D1251" s="0" t="n">
        <v>56.809838</v>
      </c>
    </row>
    <row r="1252" customFormat="false" ht="12.75" hidden="false" customHeight="false" outlineLevel="0" collapsed="false">
      <c r="A1252" s="0" t="n">
        <v>1252</v>
      </c>
      <c r="B1252" s="0" t="n">
        <v>-133.351866</v>
      </c>
      <c r="C1252" s="0" t="n">
        <f aca="false">B1252*-1</f>
        <v>133.351866</v>
      </c>
      <c r="D1252" s="0" t="n">
        <v>56.859122</v>
      </c>
    </row>
    <row r="1253" customFormat="false" ht="12.75" hidden="false" customHeight="false" outlineLevel="0" collapsed="false">
      <c r="A1253" s="0" t="n">
        <v>1253</v>
      </c>
      <c r="B1253" s="0" t="n">
        <v>-133.384721</v>
      </c>
      <c r="C1253" s="0" t="n">
        <f aca="false">B1253*-1</f>
        <v>133.384721</v>
      </c>
      <c r="D1253" s="0" t="n">
        <v>56.852081</v>
      </c>
    </row>
    <row r="1254" customFormat="false" ht="12.75" hidden="false" customHeight="false" outlineLevel="0" collapsed="false">
      <c r="A1254" s="0" t="n">
        <v>1254</v>
      </c>
      <c r="B1254" s="0" t="n">
        <v>-133.396456</v>
      </c>
      <c r="C1254" s="0" t="n">
        <f aca="false">B1254*-1</f>
        <v>133.396456</v>
      </c>
      <c r="D1254" s="0" t="n">
        <v>56.774635</v>
      </c>
    </row>
    <row r="1255" customFormat="false" ht="12.75" hidden="false" customHeight="false" outlineLevel="0" collapsed="false">
      <c r="A1255" s="0" t="n">
        <v>1255</v>
      </c>
      <c r="B1255" s="0" t="n">
        <v>-133.31901</v>
      </c>
      <c r="C1255" s="0" t="n">
        <f aca="false">B1255*-1</f>
        <v>133.31901</v>
      </c>
      <c r="D1255" s="0" t="n">
        <v>56.732392</v>
      </c>
    </row>
    <row r="1256" customFormat="false" ht="12.75" hidden="false" customHeight="false" outlineLevel="0" collapsed="false">
      <c r="A1256" s="0" t="n">
        <v>1256</v>
      </c>
      <c r="B1256" s="0" t="n">
        <v>-133.265033</v>
      </c>
      <c r="C1256" s="0" t="n">
        <f aca="false">B1256*-1</f>
        <v>133.265033</v>
      </c>
      <c r="D1256" s="0" t="n">
        <v>56.676068</v>
      </c>
    </row>
    <row r="1257" customFormat="false" ht="12.75" hidden="false" customHeight="false" outlineLevel="0" collapsed="false">
      <c r="A1257" s="0" t="n">
        <v>1257</v>
      </c>
      <c r="B1257" s="0" t="n">
        <v>-133.208709</v>
      </c>
      <c r="C1257" s="0" t="n">
        <f aca="false">B1257*-1</f>
        <v>133.208709</v>
      </c>
      <c r="D1257" s="0" t="n">
        <v>56.636172</v>
      </c>
    </row>
    <row r="1258" customFormat="false" ht="12.75" hidden="false" customHeight="false" outlineLevel="0" collapsed="false">
      <c r="A1258" s="0" t="n">
        <v>1258</v>
      </c>
      <c r="B1258" s="0" t="n">
        <v>-133.199321</v>
      </c>
      <c r="C1258" s="0" t="n">
        <f aca="false">B1258*-1</f>
        <v>133.199321</v>
      </c>
      <c r="D1258" s="0" t="n">
        <v>56.603316</v>
      </c>
    </row>
    <row r="1259" customFormat="false" ht="12.75" hidden="false" customHeight="false" outlineLevel="0" collapsed="false">
      <c r="A1259" s="0" t="n">
        <v>1259</v>
      </c>
      <c r="B1259" s="0" t="n">
        <v>-133.187587</v>
      </c>
      <c r="C1259" s="0" t="n">
        <f aca="false">B1259*-1</f>
        <v>133.187587</v>
      </c>
      <c r="D1259" s="0" t="n">
        <v>56.561073</v>
      </c>
    </row>
    <row r="1260" customFormat="false" ht="12.75" hidden="false" customHeight="false" outlineLevel="0" collapsed="false">
      <c r="A1260" s="0" t="n">
        <v>1260</v>
      </c>
      <c r="B1260" s="0" t="n">
        <v>-133.187587</v>
      </c>
      <c r="C1260" s="0" t="n">
        <f aca="false">B1260*-1</f>
        <v>133.187587</v>
      </c>
      <c r="D1260" s="0" t="n">
        <v>56.495362</v>
      </c>
    </row>
    <row r="1261" customFormat="false" ht="12.75" hidden="false" customHeight="false" outlineLevel="0" collapsed="false">
      <c r="A1261" s="0" t="n">
        <v>1261</v>
      </c>
      <c r="B1261" s="0" t="n">
        <v>-133.253299</v>
      </c>
      <c r="C1261" s="0" t="n">
        <f aca="false">B1261*-1</f>
        <v>133.253299</v>
      </c>
      <c r="D1261" s="0" t="n">
        <v>56.488322</v>
      </c>
    </row>
    <row r="1262" customFormat="false" ht="12.75" hidden="false" customHeight="false" outlineLevel="0" collapsed="false">
      <c r="A1262" s="0" t="n">
        <v>1262</v>
      </c>
      <c r="B1262" s="0" t="n">
        <v>-133.375334</v>
      </c>
      <c r="C1262" s="0" t="n">
        <f aca="false">B1262*-1</f>
        <v>133.375334</v>
      </c>
      <c r="D1262" s="0" t="n">
        <v>56.514137</v>
      </c>
    </row>
    <row r="1263" customFormat="false" ht="12.75" hidden="false" customHeight="false" outlineLevel="0" collapsed="false">
      <c r="A1263" s="0" t="n">
        <v>1263</v>
      </c>
      <c r="B1263" s="0" t="n">
        <v>-133.462167</v>
      </c>
      <c r="C1263" s="0" t="n">
        <f aca="false">B1263*-1</f>
        <v>133.462167</v>
      </c>
      <c r="D1263" s="0" t="n">
        <v>56.483628</v>
      </c>
    </row>
    <row r="1264" customFormat="false" ht="12.75" hidden="false" customHeight="false" outlineLevel="0" collapsed="false">
      <c r="A1264" s="0" t="n">
        <v>1264</v>
      </c>
      <c r="B1264" s="0" t="n">
        <v>-133.595937</v>
      </c>
      <c r="C1264" s="0" t="n">
        <f aca="false">B1264*-1</f>
        <v>133.595937</v>
      </c>
      <c r="D1264" s="0" t="n">
        <v>56.476587</v>
      </c>
    </row>
    <row r="1265" customFormat="false" ht="12.75" hidden="false" customHeight="false" outlineLevel="0" collapsed="false">
      <c r="A1265" s="0" t="n">
        <v>1265</v>
      </c>
      <c r="B1265" s="0" t="n">
        <v>-133.649914</v>
      </c>
      <c r="C1265" s="0" t="n">
        <f aca="false">B1265*-1</f>
        <v>133.649914</v>
      </c>
      <c r="D1265" s="0" t="n">
        <v>56.579848</v>
      </c>
    </row>
    <row r="1266" customFormat="false" ht="12.75" hidden="false" customHeight="false" outlineLevel="0" collapsed="false">
      <c r="A1266" s="0" t="n">
        <v>1266</v>
      </c>
      <c r="B1266" s="0" t="n">
        <v>-133.694504</v>
      </c>
      <c r="C1266" s="0" t="n">
        <f aca="false">B1266*-1</f>
        <v>133.694504</v>
      </c>
      <c r="D1266" s="0" t="n">
        <v>56.701884</v>
      </c>
    </row>
    <row r="1267" customFormat="false" ht="12.75" hidden="false" customHeight="false" outlineLevel="0" collapsed="false">
      <c r="A1267" s="0" t="n">
        <v>1267</v>
      </c>
      <c r="B1267" s="0" t="n">
        <v>-133.717972</v>
      </c>
      <c r="C1267" s="0" t="n">
        <f aca="false">B1267*-1</f>
        <v>133.717972</v>
      </c>
      <c r="D1267" s="0" t="n">
        <v>56.798104</v>
      </c>
    </row>
    <row r="1268" customFormat="false" ht="12.75" hidden="false" customHeight="false" outlineLevel="0" collapsed="false">
      <c r="A1268" s="0" t="n">
        <v>1268</v>
      </c>
      <c r="B1268" s="0" t="n">
        <v>-133.717972</v>
      </c>
      <c r="C1268" s="0" t="n">
        <f aca="false">B1268*-1</f>
        <v>133.717972</v>
      </c>
      <c r="D1268" s="0" t="n">
        <v>56.852081</v>
      </c>
    </row>
    <row r="1269" customFormat="false" ht="12.75" hidden="false" customHeight="false" outlineLevel="0" collapsed="false">
      <c r="A1269" s="0" t="n">
        <v>1269</v>
      </c>
      <c r="B1269" s="0" t="n">
        <v>-133.717972</v>
      </c>
      <c r="C1269" s="0" t="n">
        <f aca="false">B1269*-1</f>
        <v>133.717972</v>
      </c>
      <c r="D1269" s="0" t="n">
        <v>56.877896</v>
      </c>
    </row>
    <row r="1270" customFormat="false" ht="12.75" hidden="false" customHeight="false" outlineLevel="0" collapsed="false">
      <c r="A1270" s="0" t="n">
        <v>1270</v>
      </c>
      <c r="B1270" s="0" t="n">
        <v>-133.717972</v>
      </c>
      <c r="C1270" s="0" t="n">
        <f aca="false">B1270*-1</f>
        <v>133.717972</v>
      </c>
      <c r="D1270" s="0" t="n">
        <v>56.88259</v>
      </c>
    </row>
    <row r="1271" customFormat="false" ht="12.75" hidden="false" customHeight="false" outlineLevel="0" collapsed="false">
      <c r="A1271" s="0" t="n">
        <v>1271</v>
      </c>
      <c r="B1271" s="0" t="n">
        <v>-133.727359</v>
      </c>
      <c r="C1271" s="0" t="n">
        <f aca="false">B1271*-1</f>
        <v>133.727359</v>
      </c>
      <c r="D1271" s="0" t="n">
        <v>56.894324</v>
      </c>
    </row>
    <row r="1272" customFormat="false" ht="12.75" hidden="false" customHeight="false" outlineLevel="0" collapsed="false">
      <c r="A1272" s="0" t="n">
        <v>1272</v>
      </c>
      <c r="B1272" s="0" t="n">
        <v>-133.762562</v>
      </c>
      <c r="C1272" s="0" t="n">
        <f aca="false">B1272*-1</f>
        <v>133.762562</v>
      </c>
      <c r="D1272" s="0" t="n">
        <v>56.877896</v>
      </c>
    </row>
    <row r="1273" customFormat="false" ht="12.75" hidden="false" customHeight="false" outlineLevel="0" collapsed="false">
      <c r="A1273" s="0" t="n">
        <v>1273</v>
      </c>
      <c r="B1273" s="0" t="n">
        <v>-133.828273</v>
      </c>
      <c r="C1273" s="0" t="n">
        <f aca="false">B1273*-1</f>
        <v>133.828273</v>
      </c>
      <c r="D1273" s="0" t="n">
        <v>56.877896</v>
      </c>
    </row>
    <row r="1274" customFormat="false" ht="12.75" hidden="false" customHeight="false" outlineLevel="0" collapsed="false">
      <c r="A1274" s="0" t="n">
        <v>1274</v>
      </c>
      <c r="B1274" s="0" t="n">
        <v>-133.88225</v>
      </c>
      <c r="C1274" s="0" t="n">
        <f aca="false">B1274*-1</f>
        <v>133.88225</v>
      </c>
      <c r="D1274" s="0" t="n">
        <v>56.906058</v>
      </c>
    </row>
    <row r="1275" customFormat="false" ht="12.75" hidden="false" customHeight="false" outlineLevel="0" collapsed="false">
      <c r="A1275" s="0" t="n">
        <v>1275</v>
      </c>
      <c r="B1275" s="0" t="n">
        <v>-133.88225</v>
      </c>
      <c r="C1275" s="0" t="n">
        <f aca="false">B1275*-1</f>
        <v>133.88225</v>
      </c>
      <c r="D1275" s="0" t="n">
        <v>56.924833</v>
      </c>
    </row>
    <row r="1276" customFormat="false" ht="12.75" hidden="false" customHeight="false" outlineLevel="0" collapsed="false">
      <c r="A1276" s="0" t="n">
        <v>1276</v>
      </c>
      <c r="B1276" s="0" t="n">
        <v>-133.849395</v>
      </c>
      <c r="C1276" s="0" t="n">
        <f aca="false">B1276*-1</f>
        <v>133.849395</v>
      </c>
      <c r="D1276" s="0" t="n">
        <v>56.924833</v>
      </c>
    </row>
    <row r="1277" customFormat="false" ht="12.75" hidden="false" customHeight="false" outlineLevel="0" collapsed="false">
      <c r="A1277" s="0" t="n">
        <v>1277</v>
      </c>
      <c r="B1277" s="0" t="n">
        <v>-133.795418</v>
      </c>
      <c r="C1277" s="0" t="n">
        <f aca="false">B1277*-1</f>
        <v>133.795418</v>
      </c>
      <c r="D1277" s="0" t="n">
        <v>56.924833</v>
      </c>
    </row>
    <row r="1278" customFormat="false" ht="12.75" hidden="false" customHeight="false" outlineLevel="0" collapsed="false">
      <c r="A1278" s="0" t="n">
        <v>1278</v>
      </c>
    </row>
    <row r="1279" customFormat="false" ht="12.75" hidden="false" customHeight="false" outlineLevel="0" collapsed="false">
      <c r="A1279" s="0" t="n">
        <v>1279</v>
      </c>
      <c r="B1279" s="0" t="n">
        <v>-132.856683</v>
      </c>
      <c r="C1279" s="0" t="n">
        <f aca="false">B1279*-1</f>
        <v>132.856683</v>
      </c>
      <c r="D1279" s="0" t="n">
        <v>56.805144</v>
      </c>
    </row>
    <row r="1280" customFormat="false" ht="12.75" hidden="false" customHeight="false" outlineLevel="0" collapsed="false">
      <c r="A1280" s="0" t="n">
        <v>1280</v>
      </c>
      <c r="B1280" s="0" t="n">
        <v>-132.844949</v>
      </c>
      <c r="C1280" s="0" t="n">
        <f aca="false">B1280*-1</f>
        <v>132.844949</v>
      </c>
      <c r="D1280" s="0" t="n">
        <v>56.809838</v>
      </c>
    </row>
    <row r="1281" customFormat="false" ht="12.75" hidden="false" customHeight="false" outlineLevel="0" collapsed="false">
      <c r="A1281" s="0" t="n">
        <v>1281</v>
      </c>
      <c r="B1281" s="0" t="n">
        <v>-132.844949</v>
      </c>
      <c r="C1281" s="0" t="n">
        <f aca="false">B1281*-1</f>
        <v>132.844949</v>
      </c>
      <c r="D1281" s="0" t="n">
        <v>56.805144</v>
      </c>
    </row>
    <row r="1282" customFormat="false" ht="12.75" hidden="false" customHeight="false" outlineLevel="0" collapsed="false">
      <c r="A1282" s="0" t="n">
        <v>1282</v>
      </c>
      <c r="B1282" s="0" t="n">
        <v>-132.823828</v>
      </c>
      <c r="C1282" s="0" t="n">
        <f aca="false">B1282*-1</f>
        <v>132.823828</v>
      </c>
      <c r="D1282" s="0" t="n">
        <v>56.779329</v>
      </c>
    </row>
    <row r="1283" customFormat="false" ht="12.75" hidden="false" customHeight="false" outlineLevel="0" collapsed="false">
      <c r="A1283" s="0" t="n">
        <v>1283</v>
      </c>
      <c r="B1283" s="0" t="n">
        <v>-132.779238</v>
      </c>
      <c r="C1283" s="0" t="n">
        <f aca="false">B1283*-1</f>
        <v>132.779238</v>
      </c>
      <c r="D1283" s="0" t="n">
        <v>56.732392</v>
      </c>
    </row>
    <row r="1284" customFormat="false" ht="12.75" hidden="false" customHeight="false" outlineLevel="0" collapsed="false">
      <c r="A1284" s="0" t="n">
        <v>1284</v>
      </c>
      <c r="B1284" s="0" t="n">
        <v>-132.734648</v>
      </c>
      <c r="C1284" s="0" t="n">
        <f aca="false">B1284*-1</f>
        <v>132.734648</v>
      </c>
      <c r="D1284" s="0" t="n">
        <v>56.683109</v>
      </c>
    </row>
    <row r="1285" customFormat="false" ht="12.75" hidden="false" customHeight="false" outlineLevel="0" collapsed="false">
      <c r="A1285" s="0" t="n">
        <v>1285</v>
      </c>
      <c r="B1285" s="0" t="n">
        <v>-132.645468</v>
      </c>
      <c r="C1285" s="0" t="n">
        <f aca="false">B1285*-1</f>
        <v>132.645468</v>
      </c>
      <c r="D1285" s="0" t="n">
        <v>56.610357</v>
      </c>
    </row>
    <row r="1286" customFormat="false" ht="12.75" hidden="false" customHeight="false" outlineLevel="0" collapsed="false">
      <c r="A1286" s="0" t="n">
        <v>1286</v>
      </c>
      <c r="B1286" s="0" t="n">
        <v>-132.657202</v>
      </c>
      <c r="C1286" s="0" t="n">
        <f aca="false">B1286*-1</f>
        <v>132.657202</v>
      </c>
      <c r="D1286" s="0" t="n">
        <v>56.586889</v>
      </c>
    </row>
    <row r="1287" customFormat="false" ht="12.75" hidden="false" customHeight="false" outlineLevel="0" collapsed="false">
      <c r="A1287" s="0" t="n">
        <v>1287</v>
      </c>
      <c r="B1287" s="0" t="n">
        <v>-132.713527</v>
      </c>
      <c r="C1287" s="0" t="n">
        <f aca="false">B1287*-1</f>
        <v>132.713527</v>
      </c>
      <c r="D1287" s="0" t="n">
        <v>56.575154</v>
      </c>
    </row>
    <row r="1288" customFormat="false" ht="12.75" hidden="false" customHeight="false" outlineLevel="0" collapsed="false">
      <c r="A1288" s="0" t="n">
        <v>1288</v>
      </c>
      <c r="B1288" s="0" t="n">
        <v>-132.75577</v>
      </c>
      <c r="C1288" s="0" t="n">
        <f aca="false">B1288*-1</f>
        <v>132.75577</v>
      </c>
      <c r="D1288" s="0" t="n">
        <v>56.591582</v>
      </c>
    </row>
    <row r="1289" customFormat="false" ht="12.75" hidden="false" customHeight="false" outlineLevel="0" collapsed="false">
      <c r="A1289" s="0" t="n">
        <v>1289</v>
      </c>
      <c r="B1289" s="0" t="n">
        <v>-132.767504</v>
      </c>
      <c r="C1289" s="0" t="n">
        <f aca="false">B1289*-1</f>
        <v>132.767504</v>
      </c>
      <c r="D1289" s="0" t="n">
        <v>56.544646</v>
      </c>
    </row>
    <row r="1290" customFormat="false" ht="12.75" hidden="false" customHeight="false" outlineLevel="0" collapsed="false">
      <c r="A1290" s="0" t="n">
        <v>1290</v>
      </c>
      <c r="B1290" s="0" t="n">
        <v>-132.844949</v>
      </c>
      <c r="C1290" s="0" t="n">
        <f aca="false">B1290*-1</f>
        <v>132.844949</v>
      </c>
      <c r="D1290" s="0" t="n">
        <v>56.544646</v>
      </c>
    </row>
    <row r="1291" customFormat="false" ht="12.75" hidden="false" customHeight="false" outlineLevel="0" collapsed="false">
      <c r="A1291" s="0" t="n">
        <v>1291</v>
      </c>
      <c r="B1291" s="0" t="n">
        <v>-132.910661</v>
      </c>
      <c r="C1291" s="0" t="n">
        <f aca="false">B1291*-1</f>
        <v>132.910661</v>
      </c>
      <c r="D1291" s="0" t="n">
        <v>56.603316</v>
      </c>
    </row>
    <row r="1292" customFormat="false" ht="12.75" hidden="false" customHeight="false" outlineLevel="0" collapsed="false">
      <c r="A1292" s="0" t="n">
        <v>1292</v>
      </c>
      <c r="B1292" s="0" t="n">
        <v>-132.934129</v>
      </c>
      <c r="C1292" s="0" t="n">
        <f aca="false">B1292*-1</f>
        <v>132.934129</v>
      </c>
      <c r="D1292" s="0" t="n">
        <v>56.664334</v>
      </c>
    </row>
    <row r="1293" customFormat="false" ht="12.75" hidden="false" customHeight="false" outlineLevel="0" collapsed="false">
      <c r="A1293" s="0" t="n">
        <v>1293</v>
      </c>
      <c r="B1293" s="0" t="n">
        <v>-132.934129</v>
      </c>
      <c r="C1293" s="0" t="n">
        <f aca="false">B1293*-1</f>
        <v>132.934129</v>
      </c>
      <c r="D1293" s="0" t="n">
        <v>56.732392</v>
      </c>
    </row>
    <row r="1294" customFormat="false" ht="12.75" hidden="false" customHeight="false" outlineLevel="0" collapsed="false">
      <c r="A1294" s="0" t="n">
        <v>1294</v>
      </c>
      <c r="B1294" s="0" t="n">
        <v>-132.943516</v>
      </c>
      <c r="C1294" s="0" t="n">
        <f aca="false">B1294*-1</f>
        <v>132.943516</v>
      </c>
      <c r="D1294" s="0" t="n">
        <v>56.791063</v>
      </c>
    </row>
    <row r="1295" customFormat="false" ht="12.75" hidden="false" customHeight="false" outlineLevel="0" collapsed="false">
      <c r="A1295" s="0" t="n">
        <v>1295</v>
      </c>
      <c r="B1295" s="0" t="n">
        <v>-132.943516</v>
      </c>
      <c r="C1295" s="0" t="n">
        <f aca="false">B1295*-1</f>
        <v>132.943516</v>
      </c>
      <c r="D1295" s="0" t="n">
        <v>56.828613</v>
      </c>
    </row>
    <row r="1296" customFormat="false" ht="12.75" hidden="false" customHeight="false" outlineLevel="0" collapsed="false">
      <c r="A1296" s="0" t="n">
        <v>1296</v>
      </c>
      <c r="B1296" s="0" t="n">
        <v>-132.910661</v>
      </c>
      <c r="C1296" s="0" t="n">
        <f aca="false">B1296*-1</f>
        <v>132.910661</v>
      </c>
      <c r="D1296" s="0" t="n">
        <v>56.828613</v>
      </c>
    </row>
    <row r="1297" customFormat="false" ht="12.75" hidden="false" customHeight="false" outlineLevel="0" collapsed="false">
      <c r="A1297" s="0" t="n">
        <v>1297</v>
      </c>
      <c r="B1297" s="0" t="n">
        <v>-132.856683</v>
      </c>
      <c r="C1297" s="0" t="n">
        <f aca="false">B1297*-1</f>
        <v>132.856683</v>
      </c>
      <c r="D1297" s="0" t="n">
        <v>56.805144</v>
      </c>
    </row>
    <row r="1298" customFormat="false" ht="12.75" hidden="false" customHeight="false" outlineLevel="0" collapsed="false">
      <c r="A1298" s="0" t="n">
        <v>1298</v>
      </c>
    </row>
    <row r="1299" customFormat="false" ht="12.75" hidden="false" customHeight="false" outlineLevel="0" collapsed="false">
      <c r="A1299" s="0" t="n">
        <v>1299</v>
      </c>
      <c r="B1299" s="0" t="n">
        <v>-132.767504</v>
      </c>
      <c r="C1299" s="0" t="n">
        <f aca="false">B1299*-1</f>
        <v>132.767504</v>
      </c>
      <c r="D1299" s="0" t="n">
        <v>56.434344</v>
      </c>
    </row>
    <row r="1300" customFormat="false" ht="12.75" hidden="false" customHeight="false" outlineLevel="0" collapsed="false">
      <c r="A1300" s="0" t="n">
        <v>1300</v>
      </c>
      <c r="B1300" s="0" t="n">
        <v>-132.701792</v>
      </c>
      <c r="C1300" s="0" t="n">
        <f aca="false">B1300*-1</f>
        <v>132.701792</v>
      </c>
      <c r="D1300" s="0" t="n">
        <v>56.427304</v>
      </c>
    </row>
    <row r="1301" customFormat="false" ht="12.75" hidden="false" customHeight="false" outlineLevel="0" collapsed="false">
      <c r="A1301" s="0" t="n">
        <v>1301</v>
      </c>
      <c r="B1301" s="0" t="n">
        <v>-132.722914</v>
      </c>
      <c r="C1301" s="0" t="n">
        <f aca="false">B1301*-1</f>
        <v>132.722914</v>
      </c>
      <c r="D1301" s="0" t="n">
        <v>56.354552</v>
      </c>
    </row>
    <row r="1302" customFormat="false" ht="12.75" hidden="false" customHeight="false" outlineLevel="0" collapsed="false">
      <c r="A1302" s="0" t="n">
        <v>1302</v>
      </c>
      <c r="B1302" s="0" t="n">
        <v>-132.722914</v>
      </c>
      <c r="C1302" s="0" t="n">
        <f aca="false">B1302*-1</f>
        <v>132.722914</v>
      </c>
      <c r="D1302" s="0" t="n">
        <v>56.317003</v>
      </c>
    </row>
    <row r="1303" customFormat="false" ht="12.75" hidden="false" customHeight="false" outlineLevel="0" collapsed="false">
      <c r="A1303" s="0" t="n">
        <v>1303</v>
      </c>
      <c r="B1303" s="0" t="n">
        <v>-132.75577</v>
      </c>
      <c r="C1303" s="0" t="n">
        <f aca="false">B1303*-1</f>
        <v>132.75577</v>
      </c>
      <c r="D1303" s="0" t="n">
        <v>56.305268</v>
      </c>
    </row>
    <row r="1304" customFormat="false" ht="12.75" hidden="false" customHeight="false" outlineLevel="0" collapsed="false">
      <c r="A1304" s="0" t="n">
        <v>1304</v>
      </c>
      <c r="B1304" s="0" t="n">
        <v>-132.800359</v>
      </c>
      <c r="C1304" s="0" t="n">
        <f aca="false">B1304*-1</f>
        <v>132.800359</v>
      </c>
      <c r="D1304" s="0" t="n">
        <v>56.293534</v>
      </c>
    </row>
    <row r="1305" customFormat="false" ht="12.75" hidden="false" customHeight="false" outlineLevel="0" collapsed="false">
      <c r="A1305" s="0" t="n">
        <v>1305</v>
      </c>
      <c r="B1305" s="0" t="n">
        <v>-132.856683</v>
      </c>
      <c r="C1305" s="0" t="n">
        <f aca="false">B1305*-1</f>
        <v>132.856683</v>
      </c>
      <c r="D1305" s="0" t="n">
        <v>56.317003</v>
      </c>
    </row>
    <row r="1306" customFormat="false" ht="12.75" hidden="false" customHeight="false" outlineLevel="0" collapsed="false">
      <c r="A1306" s="0" t="n">
        <v>1306</v>
      </c>
      <c r="B1306" s="0" t="n">
        <v>-132.943516</v>
      </c>
      <c r="C1306" s="0" t="n">
        <f aca="false">B1306*-1</f>
        <v>132.943516</v>
      </c>
      <c r="D1306" s="0" t="n">
        <v>56.335777</v>
      </c>
    </row>
    <row r="1307" customFormat="false" ht="12.75" hidden="false" customHeight="false" outlineLevel="0" collapsed="false">
      <c r="A1307" s="0" t="n">
        <v>1307</v>
      </c>
      <c r="B1307" s="0" t="n">
        <v>-133.032696</v>
      </c>
      <c r="C1307" s="0" t="n">
        <f aca="false">B1307*-1</f>
        <v>133.032696</v>
      </c>
      <c r="D1307" s="0" t="n">
        <v>56.342818</v>
      </c>
    </row>
    <row r="1308" customFormat="false" ht="12.75" hidden="false" customHeight="false" outlineLevel="0" collapsed="false">
      <c r="A1308" s="0" t="n">
        <v>1308</v>
      </c>
      <c r="B1308" s="0" t="n">
        <v>-133.086673</v>
      </c>
      <c r="C1308" s="0" t="n">
        <f aca="false">B1308*-1</f>
        <v>133.086673</v>
      </c>
      <c r="D1308" s="0" t="n">
        <v>56.396795</v>
      </c>
    </row>
    <row r="1309" customFormat="false" ht="12.75" hidden="false" customHeight="false" outlineLevel="0" collapsed="false">
      <c r="A1309" s="0" t="n">
        <v>1309</v>
      </c>
      <c r="B1309" s="0" t="n">
        <v>-133.04443</v>
      </c>
      <c r="C1309" s="0" t="n">
        <f aca="false">B1309*-1</f>
        <v>133.04443</v>
      </c>
      <c r="D1309" s="0" t="n">
        <v>56.446079</v>
      </c>
    </row>
    <row r="1310" customFormat="false" ht="12.75" hidden="false" customHeight="false" outlineLevel="0" collapsed="false">
      <c r="A1310" s="0" t="n">
        <v>1310</v>
      </c>
      <c r="B1310" s="0" t="n">
        <v>-132.934129</v>
      </c>
      <c r="C1310" s="0" t="n">
        <f aca="false">B1310*-1</f>
        <v>132.934129</v>
      </c>
      <c r="D1310" s="0" t="n">
        <v>56.464853</v>
      </c>
    </row>
    <row r="1311" customFormat="false" ht="12.75" hidden="false" customHeight="false" outlineLevel="0" collapsed="false">
      <c r="A1311" s="0" t="n">
        <v>1311</v>
      </c>
      <c r="B1311" s="0" t="n">
        <v>-132.856683</v>
      </c>
      <c r="C1311" s="0" t="n">
        <f aca="false">B1311*-1</f>
        <v>132.856683</v>
      </c>
      <c r="D1311" s="0" t="n">
        <v>56.469547</v>
      </c>
    </row>
    <row r="1312" customFormat="false" ht="12.75" hidden="false" customHeight="false" outlineLevel="0" collapsed="false">
      <c r="A1312" s="0" t="n">
        <v>1312</v>
      </c>
      <c r="B1312" s="0" t="n">
        <v>-132.788625</v>
      </c>
      <c r="C1312" s="0" t="n">
        <f aca="false">B1312*-1</f>
        <v>132.788625</v>
      </c>
      <c r="D1312" s="0" t="n">
        <v>56.457813</v>
      </c>
    </row>
    <row r="1313" customFormat="false" ht="12.75" hidden="false" customHeight="false" outlineLevel="0" collapsed="false">
      <c r="A1313" s="0" t="n">
        <v>1313</v>
      </c>
      <c r="B1313" s="0" t="n">
        <v>-132.779238</v>
      </c>
      <c r="C1313" s="0" t="n">
        <f aca="false">B1313*-1</f>
        <v>132.779238</v>
      </c>
      <c r="D1313" s="0" t="n">
        <v>56.453119</v>
      </c>
    </row>
    <row r="1314" customFormat="false" ht="12.75" hidden="false" customHeight="false" outlineLevel="0" collapsed="false">
      <c r="A1314" s="0" t="n">
        <v>1314</v>
      </c>
      <c r="B1314" s="0" t="n">
        <v>-132.767504</v>
      </c>
      <c r="C1314" s="0" t="n">
        <f aca="false">B1314*-1</f>
        <v>132.767504</v>
      </c>
      <c r="D1314" s="0" t="n">
        <v>56.434344</v>
      </c>
    </row>
    <row r="1315" customFormat="false" ht="12.75" hidden="false" customHeight="false" outlineLevel="0" collapsed="false">
      <c r="A1315" s="0" t="n">
        <v>1315</v>
      </c>
    </row>
    <row r="1316" customFormat="false" ht="12.75" hidden="false" customHeight="false" outlineLevel="0" collapsed="false">
      <c r="A1316" s="0" t="n">
        <v>1316</v>
      </c>
      <c r="B1316" s="0" t="n">
        <v>-132.105696</v>
      </c>
      <c r="C1316" s="0" t="n">
        <f aca="false">B1316*-1</f>
        <v>132.105696</v>
      </c>
      <c r="D1316" s="0" t="n">
        <v>56.335777</v>
      </c>
    </row>
    <row r="1317" customFormat="false" ht="12.75" hidden="false" customHeight="false" outlineLevel="0" collapsed="false">
      <c r="A1317" s="0" t="n">
        <v>1317</v>
      </c>
      <c r="B1317" s="0" t="n">
        <v>-132.082228</v>
      </c>
      <c r="C1317" s="0" t="n">
        <f aca="false">B1317*-1</f>
        <v>132.082228</v>
      </c>
      <c r="D1317" s="0" t="n">
        <v>56.312309</v>
      </c>
    </row>
    <row r="1318" customFormat="false" ht="12.75" hidden="false" customHeight="false" outlineLevel="0" collapsed="false">
      <c r="A1318" s="0" t="n">
        <v>1318</v>
      </c>
      <c r="B1318" s="0" t="n">
        <v>-132.039985</v>
      </c>
      <c r="C1318" s="0" t="n">
        <f aca="false">B1318*-1</f>
        <v>132.039985</v>
      </c>
      <c r="D1318" s="0" t="n">
        <v>56.286494</v>
      </c>
    </row>
    <row r="1319" customFormat="false" ht="12.75" hidden="false" customHeight="false" outlineLevel="0" collapsed="false">
      <c r="A1319" s="0" t="n">
        <v>1319</v>
      </c>
      <c r="B1319" s="0" t="n">
        <v>-131.995395</v>
      </c>
      <c r="C1319" s="0" t="n">
        <f aca="false">B1319*-1</f>
        <v>131.995395</v>
      </c>
      <c r="D1319" s="0" t="n">
        <v>56.255985</v>
      </c>
    </row>
    <row r="1320" customFormat="false" ht="12.75" hidden="false" customHeight="false" outlineLevel="0" collapsed="false">
      <c r="A1320" s="0" t="n">
        <v>1320</v>
      </c>
      <c r="B1320" s="0" t="n">
        <v>-132.028251</v>
      </c>
      <c r="C1320" s="0" t="n">
        <f aca="false">B1320*-1</f>
        <v>132.028251</v>
      </c>
      <c r="D1320" s="0" t="n">
        <v>56.251291</v>
      </c>
    </row>
    <row r="1321" customFormat="false" ht="12.75" hidden="false" customHeight="false" outlineLevel="0" collapsed="false">
      <c r="A1321" s="0" t="n">
        <v>1321</v>
      </c>
      <c r="B1321" s="0" t="n">
        <v>-132.093962</v>
      </c>
      <c r="C1321" s="0" t="n">
        <f aca="false">B1321*-1</f>
        <v>132.093962</v>
      </c>
      <c r="D1321" s="0" t="n">
        <v>56.225476</v>
      </c>
    </row>
    <row r="1322" customFormat="false" ht="12.75" hidden="false" customHeight="false" outlineLevel="0" collapsed="false">
      <c r="A1322" s="0" t="n">
        <v>1322</v>
      </c>
      <c r="B1322" s="0" t="n">
        <v>-132.082228</v>
      </c>
      <c r="C1322" s="0" t="n">
        <f aca="false">B1322*-1</f>
        <v>132.082228</v>
      </c>
      <c r="D1322" s="0" t="n">
        <v>56.213742</v>
      </c>
    </row>
    <row r="1323" customFormat="false" ht="12.75" hidden="false" customHeight="false" outlineLevel="0" collapsed="false">
      <c r="A1323" s="0" t="n">
        <v>1323</v>
      </c>
      <c r="B1323" s="0" t="n">
        <v>-132.105696</v>
      </c>
      <c r="C1323" s="0" t="n">
        <f aca="false">B1323*-1</f>
        <v>132.105696</v>
      </c>
      <c r="D1323" s="0" t="n">
        <v>56.206701</v>
      </c>
    </row>
    <row r="1324" customFormat="false" ht="12.75" hidden="false" customHeight="false" outlineLevel="0" collapsed="false">
      <c r="A1324" s="0" t="n">
        <v>1324</v>
      </c>
      <c r="B1324" s="0" t="n">
        <v>-132.159673</v>
      </c>
      <c r="C1324" s="0" t="n">
        <f aca="false">B1324*-1</f>
        <v>132.159673</v>
      </c>
      <c r="D1324" s="0" t="n">
        <v>56.244251</v>
      </c>
    </row>
    <row r="1325" customFormat="false" ht="12.75" hidden="false" customHeight="false" outlineLevel="0" collapsed="false">
      <c r="A1325" s="0" t="n">
        <v>1325</v>
      </c>
      <c r="B1325" s="0" t="n">
        <v>-132.227732</v>
      </c>
      <c r="C1325" s="0" t="n">
        <f aca="false">B1325*-1</f>
        <v>132.227732</v>
      </c>
      <c r="D1325" s="0" t="n">
        <v>56.267719</v>
      </c>
    </row>
    <row r="1326" customFormat="false" ht="12.75" hidden="false" customHeight="false" outlineLevel="0" collapsed="false">
      <c r="A1326" s="0" t="n">
        <v>1326</v>
      </c>
      <c r="B1326" s="0" t="n">
        <v>-132.281709</v>
      </c>
      <c r="C1326" s="0" t="n">
        <f aca="false">B1326*-1</f>
        <v>132.281709</v>
      </c>
      <c r="D1326" s="0" t="n">
        <v>56.293534</v>
      </c>
    </row>
    <row r="1327" customFormat="false" ht="12.75" hidden="false" customHeight="false" outlineLevel="0" collapsed="false">
      <c r="A1327" s="0" t="n">
        <v>1327</v>
      </c>
      <c r="B1327" s="0" t="n">
        <v>-132.326299</v>
      </c>
      <c r="C1327" s="0" t="n">
        <f aca="false">B1327*-1</f>
        <v>132.326299</v>
      </c>
      <c r="D1327" s="0" t="n">
        <v>56.342818</v>
      </c>
    </row>
    <row r="1328" customFormat="false" ht="12.75" hidden="false" customHeight="false" outlineLevel="0" collapsed="false">
      <c r="A1328" s="0" t="n">
        <v>1328</v>
      </c>
      <c r="B1328" s="0" t="n">
        <v>-132.338033</v>
      </c>
      <c r="C1328" s="0" t="n">
        <f aca="false">B1328*-1</f>
        <v>132.338033</v>
      </c>
      <c r="D1328" s="0" t="n">
        <v>56.385061</v>
      </c>
    </row>
    <row r="1329" customFormat="false" ht="12.75" hidden="false" customHeight="false" outlineLevel="0" collapsed="false">
      <c r="A1329" s="0" t="n">
        <v>1329</v>
      </c>
      <c r="B1329" s="0" t="n">
        <v>-132.34742</v>
      </c>
      <c r="C1329" s="0" t="n">
        <f aca="false">B1329*-1</f>
        <v>132.34742</v>
      </c>
      <c r="D1329" s="0" t="n">
        <v>56.434344</v>
      </c>
    </row>
    <row r="1330" customFormat="false" ht="12.75" hidden="false" customHeight="false" outlineLevel="0" collapsed="false">
      <c r="A1330" s="0" t="n">
        <v>1330</v>
      </c>
      <c r="B1330" s="0" t="n">
        <v>-132.34742</v>
      </c>
      <c r="C1330" s="0" t="n">
        <f aca="false">B1330*-1</f>
        <v>132.34742</v>
      </c>
      <c r="D1330" s="0" t="n">
        <v>56.446079</v>
      </c>
    </row>
    <row r="1331" customFormat="false" ht="12.75" hidden="false" customHeight="false" outlineLevel="0" collapsed="false">
      <c r="A1331" s="0" t="n">
        <v>1331</v>
      </c>
      <c r="B1331" s="0" t="n">
        <v>-132.314565</v>
      </c>
      <c r="C1331" s="0" t="n">
        <f aca="false">B1331*-1</f>
        <v>132.314565</v>
      </c>
      <c r="D1331" s="0" t="n">
        <v>56.42261</v>
      </c>
    </row>
    <row r="1332" customFormat="false" ht="12.75" hidden="false" customHeight="false" outlineLevel="0" collapsed="false">
      <c r="A1332" s="0" t="n">
        <v>1332</v>
      </c>
      <c r="B1332" s="0" t="n">
        <v>-132.260587</v>
      </c>
      <c r="C1332" s="0" t="n">
        <f aca="false">B1332*-1</f>
        <v>132.260587</v>
      </c>
      <c r="D1332" s="0" t="n">
        <v>56.392101</v>
      </c>
    </row>
    <row r="1333" customFormat="false" ht="12.75" hidden="false" customHeight="false" outlineLevel="0" collapsed="false">
      <c r="A1333" s="0" t="n">
        <v>1333</v>
      </c>
      <c r="B1333" s="0" t="n">
        <v>-132.215997</v>
      </c>
      <c r="C1333" s="0" t="n">
        <f aca="false">B1333*-1</f>
        <v>132.215997</v>
      </c>
      <c r="D1333" s="0" t="n">
        <v>56.373327</v>
      </c>
    </row>
    <row r="1334" customFormat="false" ht="12.75" hidden="false" customHeight="false" outlineLevel="0" collapsed="false">
      <c r="A1334" s="0" t="n">
        <v>1334</v>
      </c>
      <c r="B1334" s="0" t="n">
        <v>-132.150286</v>
      </c>
      <c r="C1334" s="0" t="n">
        <f aca="false">B1334*-1</f>
        <v>132.150286</v>
      </c>
      <c r="D1334" s="0" t="n">
        <v>56.366286</v>
      </c>
    </row>
    <row r="1335" customFormat="false" ht="12.75" hidden="false" customHeight="false" outlineLevel="0" collapsed="false">
      <c r="A1335" s="0" t="n">
        <v>1335</v>
      </c>
      <c r="B1335" s="0" t="n">
        <v>-132.105696</v>
      </c>
      <c r="C1335" s="0" t="n">
        <f aca="false">B1335*-1</f>
        <v>132.105696</v>
      </c>
      <c r="D1335" s="0" t="n">
        <v>56.342818</v>
      </c>
    </row>
    <row r="1336" customFormat="false" ht="12.75" hidden="false" customHeight="false" outlineLevel="0" collapsed="false">
      <c r="A1336" s="0" t="n">
        <v>1336</v>
      </c>
      <c r="B1336" s="0" t="n">
        <v>-132.105696</v>
      </c>
      <c r="C1336" s="0" t="n">
        <f aca="false">B1336*-1</f>
        <v>132.105696</v>
      </c>
      <c r="D1336" s="0" t="n">
        <v>56.335777</v>
      </c>
    </row>
    <row r="1337" customFormat="false" ht="12.75" hidden="false" customHeight="false" outlineLevel="0" collapsed="false">
      <c r="A1337" s="0" t="n">
        <v>1337</v>
      </c>
    </row>
    <row r="1338" customFormat="false" ht="12.75" hidden="false" customHeight="false" outlineLevel="0" collapsed="false">
      <c r="A1338" s="0" t="n">
        <v>1338</v>
      </c>
      <c r="B1338" s="0" t="n">
        <v>-135.130767</v>
      </c>
      <c r="C1338" s="0" t="n">
        <f aca="false">B1338*-1</f>
        <v>135.130767</v>
      </c>
      <c r="D1338" s="0" t="n">
        <v>58.081823</v>
      </c>
    </row>
    <row r="1339" customFormat="false" ht="12.75" hidden="false" customHeight="false" outlineLevel="0" collapsed="false">
      <c r="A1339" s="0" t="n">
        <v>1339</v>
      </c>
      <c r="B1339" s="0" t="n">
        <v>-135.086177</v>
      </c>
      <c r="C1339" s="0" t="n">
        <f aca="false">B1339*-1</f>
        <v>135.086177</v>
      </c>
      <c r="D1339" s="0" t="n">
        <v>58.086516</v>
      </c>
    </row>
    <row r="1340" customFormat="false" ht="12.75" hidden="false" customHeight="false" outlineLevel="0" collapsed="false">
      <c r="A1340" s="0" t="n">
        <v>1340</v>
      </c>
      <c r="B1340" s="0" t="n">
        <v>-135.074443</v>
      </c>
      <c r="C1340" s="0" t="n">
        <f aca="false">B1340*-1</f>
        <v>135.074443</v>
      </c>
      <c r="D1340" s="0" t="n">
        <v>58.081823</v>
      </c>
    </row>
    <row r="1341" customFormat="false" ht="12.75" hidden="false" customHeight="false" outlineLevel="0" collapsed="false">
      <c r="A1341" s="0" t="n">
        <v>1341</v>
      </c>
      <c r="B1341" s="0" t="n">
        <v>-135.041587</v>
      </c>
      <c r="C1341" s="0" t="n">
        <f aca="false">B1341*-1</f>
        <v>135.041587</v>
      </c>
      <c r="D1341" s="0" t="n">
        <v>58.051314</v>
      </c>
    </row>
    <row r="1342" customFormat="false" ht="12.75" hidden="false" customHeight="false" outlineLevel="0" collapsed="false">
      <c r="A1342" s="0" t="n">
        <v>1342</v>
      </c>
      <c r="B1342" s="0" t="n">
        <v>-135.041587</v>
      </c>
      <c r="C1342" s="0" t="n">
        <f aca="false">B1342*-1</f>
        <v>135.041587</v>
      </c>
      <c r="D1342" s="0" t="n">
        <v>57.987949</v>
      </c>
    </row>
    <row r="1343" customFormat="false" ht="12.75" hidden="false" customHeight="false" outlineLevel="0" collapsed="false">
      <c r="A1343" s="0" t="n">
        <v>1343</v>
      </c>
      <c r="B1343" s="0" t="n">
        <v>-135.041587</v>
      </c>
      <c r="C1343" s="0" t="n">
        <f aca="false">B1343*-1</f>
        <v>135.041587</v>
      </c>
      <c r="D1343" s="0" t="n">
        <v>57.941012</v>
      </c>
    </row>
    <row r="1344" customFormat="false" ht="12.75" hidden="false" customHeight="false" outlineLevel="0" collapsed="false">
      <c r="A1344" s="0" t="n">
        <v>1344</v>
      </c>
      <c r="B1344" s="0" t="n">
        <v>-135.130767</v>
      </c>
      <c r="C1344" s="0" t="n">
        <f aca="false">B1344*-1</f>
        <v>135.130767</v>
      </c>
      <c r="D1344" s="0" t="n">
        <v>57.952747</v>
      </c>
    </row>
    <row r="1345" customFormat="false" ht="12.75" hidden="false" customHeight="false" outlineLevel="0" collapsed="false">
      <c r="A1345" s="0" t="n">
        <v>1345</v>
      </c>
      <c r="B1345" s="0" t="n">
        <v>-135.252802</v>
      </c>
      <c r="C1345" s="0" t="n">
        <f aca="false">B1345*-1</f>
        <v>135.252802</v>
      </c>
      <c r="D1345" s="0" t="n">
        <v>57.964481</v>
      </c>
    </row>
    <row r="1346" customFormat="false" ht="12.75" hidden="false" customHeight="false" outlineLevel="0" collapsed="false">
      <c r="A1346" s="0" t="n">
        <v>1346</v>
      </c>
      <c r="B1346" s="0" t="n">
        <v>-135.196478</v>
      </c>
      <c r="C1346" s="0" t="n">
        <f aca="false">B1346*-1</f>
        <v>135.196478</v>
      </c>
      <c r="D1346" s="0" t="n">
        <v>57.922238</v>
      </c>
    </row>
    <row r="1347" customFormat="false" ht="12.75" hidden="false" customHeight="false" outlineLevel="0" collapsed="false">
      <c r="A1347" s="0" t="n">
        <v>1347</v>
      </c>
      <c r="B1347" s="0" t="n">
        <v>-135.119033</v>
      </c>
      <c r="C1347" s="0" t="n">
        <f aca="false">B1347*-1</f>
        <v>135.119033</v>
      </c>
      <c r="D1347" s="0" t="n">
        <v>57.894076</v>
      </c>
    </row>
    <row r="1348" customFormat="false" ht="12.75" hidden="false" customHeight="false" outlineLevel="0" collapsed="false">
      <c r="A1348" s="0" t="n">
        <v>1348</v>
      </c>
      <c r="B1348" s="0" t="n">
        <v>-135.119033</v>
      </c>
      <c r="C1348" s="0" t="n">
        <f aca="false">B1348*-1</f>
        <v>135.119033</v>
      </c>
      <c r="D1348" s="0" t="n">
        <v>57.81663</v>
      </c>
    </row>
    <row r="1349" customFormat="false" ht="12.75" hidden="false" customHeight="false" outlineLevel="0" collapsed="false">
      <c r="A1349" s="0" t="n">
        <v>1349</v>
      </c>
      <c r="B1349" s="0" t="n">
        <v>-135.2176</v>
      </c>
      <c r="C1349" s="0" t="n">
        <f aca="false">B1349*-1</f>
        <v>135.2176</v>
      </c>
      <c r="D1349" s="0" t="n">
        <v>57.800202</v>
      </c>
    </row>
    <row r="1350" customFormat="false" ht="12.75" hidden="false" customHeight="false" outlineLevel="0" collapsed="false">
      <c r="A1350" s="0" t="n">
        <v>1350</v>
      </c>
      <c r="B1350" s="0" t="n">
        <v>-135.363103</v>
      </c>
      <c r="C1350" s="0" t="n">
        <f aca="false">B1350*-1</f>
        <v>135.363103</v>
      </c>
      <c r="D1350" s="0" t="n">
        <v>57.840099</v>
      </c>
    </row>
    <row r="1351" customFormat="false" ht="12.75" hidden="false" customHeight="false" outlineLevel="0" collapsed="false">
      <c r="A1351" s="0" t="n">
        <v>1351</v>
      </c>
      <c r="B1351" s="0" t="n">
        <v>-135.50626</v>
      </c>
      <c r="C1351" s="0" t="n">
        <f aca="false">B1351*-1</f>
        <v>135.50626</v>
      </c>
      <c r="D1351" s="0" t="n">
        <v>57.898769</v>
      </c>
    </row>
    <row r="1352" customFormat="false" ht="12.75" hidden="false" customHeight="false" outlineLevel="0" collapsed="false">
      <c r="A1352" s="0" t="n">
        <v>1352</v>
      </c>
      <c r="B1352" s="0" t="n">
        <v>-135.661151</v>
      </c>
      <c r="C1352" s="0" t="n">
        <f aca="false">B1352*-1</f>
        <v>135.661151</v>
      </c>
      <c r="D1352" s="0" t="n">
        <v>57.929278</v>
      </c>
    </row>
    <row r="1353" customFormat="false" ht="12.75" hidden="false" customHeight="false" outlineLevel="0" collapsed="false">
      <c r="A1353" s="0" t="n">
        <v>1353</v>
      </c>
      <c r="B1353" s="0" t="n">
        <v>-135.682273</v>
      </c>
      <c r="C1353" s="0" t="n">
        <f aca="false">B1353*-1</f>
        <v>135.682273</v>
      </c>
      <c r="D1353" s="0" t="n">
        <v>57.910504</v>
      </c>
    </row>
    <row r="1354" customFormat="false" ht="12.75" hidden="false" customHeight="false" outlineLevel="0" collapsed="false">
      <c r="A1354" s="0" t="n">
        <v>1354</v>
      </c>
      <c r="B1354" s="0" t="n">
        <v>-135.715129</v>
      </c>
      <c r="C1354" s="0" t="n">
        <f aca="false">B1354*-1</f>
        <v>135.715129</v>
      </c>
      <c r="D1354" s="0" t="n">
        <v>57.882342</v>
      </c>
    </row>
    <row r="1355" customFormat="false" ht="12.75" hidden="false" customHeight="false" outlineLevel="0" collapsed="false">
      <c r="A1355" s="0" t="n">
        <v>1355</v>
      </c>
      <c r="B1355" s="0" t="n">
        <v>-135.682273</v>
      </c>
      <c r="C1355" s="0" t="n">
        <f aca="false">B1355*-1</f>
        <v>135.682273</v>
      </c>
      <c r="D1355" s="0" t="n">
        <v>57.858873</v>
      </c>
    </row>
    <row r="1356" customFormat="false" ht="12.75" hidden="false" customHeight="false" outlineLevel="0" collapsed="false">
      <c r="A1356" s="0" t="n">
        <v>1356</v>
      </c>
      <c r="B1356" s="0" t="n">
        <v>-135.649417</v>
      </c>
      <c r="C1356" s="0" t="n">
        <f aca="false">B1356*-1</f>
        <v>135.649417</v>
      </c>
      <c r="D1356" s="0" t="n">
        <v>57.851833</v>
      </c>
    </row>
    <row r="1357" customFormat="false" ht="12.75" hidden="false" customHeight="false" outlineLevel="0" collapsed="false">
      <c r="A1357" s="0" t="n">
        <v>1357</v>
      </c>
      <c r="B1357" s="0" t="n">
        <v>-135.571972</v>
      </c>
      <c r="C1357" s="0" t="n">
        <f aca="false">B1357*-1</f>
        <v>135.571972</v>
      </c>
      <c r="D1357" s="0" t="n">
        <v>57.823671</v>
      </c>
    </row>
    <row r="1358" customFormat="false" ht="12.75" hidden="false" customHeight="false" outlineLevel="0" collapsed="false">
      <c r="A1358" s="0" t="n">
        <v>1358</v>
      </c>
      <c r="B1358" s="0" t="n">
        <v>-135.46167</v>
      </c>
      <c r="C1358" s="0" t="n">
        <f aca="false">B1358*-1</f>
        <v>135.46167</v>
      </c>
      <c r="D1358" s="0" t="n">
        <v>57.788468</v>
      </c>
    </row>
    <row r="1359" customFormat="false" ht="12.75" hidden="false" customHeight="false" outlineLevel="0" collapsed="false">
      <c r="A1359" s="0" t="n">
        <v>1359</v>
      </c>
      <c r="B1359" s="0" t="n">
        <v>-135.363103</v>
      </c>
      <c r="C1359" s="0" t="n">
        <f aca="false">B1359*-1</f>
        <v>135.363103</v>
      </c>
      <c r="D1359" s="0" t="n">
        <v>57.781428</v>
      </c>
    </row>
    <row r="1360" customFormat="false" ht="12.75" hidden="false" customHeight="false" outlineLevel="0" collapsed="false">
      <c r="A1360" s="0" t="n">
        <v>1360</v>
      </c>
      <c r="B1360" s="0" t="n">
        <v>-135.306779</v>
      </c>
      <c r="C1360" s="0" t="n">
        <f aca="false">B1360*-1</f>
        <v>135.306779</v>
      </c>
      <c r="D1360" s="0" t="n">
        <v>57.769694</v>
      </c>
    </row>
    <row r="1361" customFormat="false" ht="12.75" hidden="false" customHeight="false" outlineLevel="0" collapsed="false">
      <c r="A1361" s="0" t="n">
        <v>1361</v>
      </c>
      <c r="B1361" s="0" t="n">
        <v>-135.241068</v>
      </c>
      <c r="C1361" s="0" t="n">
        <f aca="false">B1361*-1</f>
        <v>135.241068</v>
      </c>
      <c r="D1361" s="0" t="n">
        <v>57.776734</v>
      </c>
    </row>
    <row r="1362" customFormat="false" ht="12.75" hidden="false" customHeight="false" outlineLevel="0" collapsed="false">
      <c r="A1362" s="0" t="n">
        <v>1362</v>
      </c>
      <c r="B1362" s="0" t="n">
        <v>-135.2176</v>
      </c>
      <c r="C1362" s="0" t="n">
        <f aca="false">B1362*-1</f>
        <v>135.2176</v>
      </c>
      <c r="D1362" s="0" t="n">
        <v>57.776734</v>
      </c>
    </row>
    <row r="1363" customFormat="false" ht="12.75" hidden="false" customHeight="false" outlineLevel="0" collapsed="false">
      <c r="A1363" s="0" t="n">
        <v>1363</v>
      </c>
      <c r="B1363" s="0" t="n">
        <v>-135.142501</v>
      </c>
      <c r="C1363" s="0" t="n">
        <f aca="false">B1363*-1</f>
        <v>135.142501</v>
      </c>
      <c r="D1363" s="0" t="n">
        <v>57.776734</v>
      </c>
    </row>
    <row r="1364" customFormat="false" ht="12.75" hidden="false" customHeight="false" outlineLevel="0" collapsed="false">
      <c r="A1364" s="0" t="n">
        <v>1364</v>
      </c>
      <c r="B1364" s="0" t="n">
        <v>-135.041587</v>
      </c>
      <c r="C1364" s="0" t="n">
        <f aca="false">B1364*-1</f>
        <v>135.041587</v>
      </c>
      <c r="D1364" s="0" t="n">
        <v>57.746225</v>
      </c>
    </row>
    <row r="1365" customFormat="false" ht="12.75" hidden="false" customHeight="false" outlineLevel="0" collapsed="false">
      <c r="A1365" s="0" t="n">
        <v>1365</v>
      </c>
      <c r="B1365" s="0" t="n">
        <v>-135.020465</v>
      </c>
      <c r="C1365" s="0" t="n">
        <f aca="false">B1365*-1</f>
        <v>135.020465</v>
      </c>
      <c r="D1365" s="0" t="n">
        <v>57.633577</v>
      </c>
    </row>
    <row r="1366" customFormat="false" ht="12.75" hidden="false" customHeight="false" outlineLevel="0" collapsed="false">
      <c r="A1366" s="0" t="n">
        <v>1366</v>
      </c>
      <c r="B1366" s="0" t="n">
        <v>-134.996997</v>
      </c>
      <c r="C1366" s="0" t="n">
        <f aca="false">B1366*-1</f>
        <v>134.996997</v>
      </c>
      <c r="D1366" s="0" t="n">
        <v>57.551438</v>
      </c>
    </row>
    <row r="1367" customFormat="false" ht="12.75" hidden="false" customHeight="false" outlineLevel="0" collapsed="false">
      <c r="A1367" s="0" t="n">
        <v>1367</v>
      </c>
      <c r="B1367" s="0" t="n">
        <v>-135.029853</v>
      </c>
      <c r="C1367" s="0" t="n">
        <f aca="false">B1367*-1</f>
        <v>135.029853</v>
      </c>
      <c r="D1367" s="0" t="n">
        <v>57.539704</v>
      </c>
    </row>
    <row r="1368" customFormat="false" ht="12.75" hidden="false" customHeight="false" outlineLevel="0" collapsed="false">
      <c r="A1368" s="0" t="n">
        <v>1368</v>
      </c>
      <c r="B1368" s="0" t="n">
        <v>-135.020465</v>
      </c>
      <c r="C1368" s="0" t="n">
        <f aca="false">B1368*-1</f>
        <v>135.020465</v>
      </c>
      <c r="D1368" s="0" t="n">
        <v>57.481033</v>
      </c>
    </row>
    <row r="1369" customFormat="false" ht="12.75" hidden="false" customHeight="false" outlineLevel="0" collapsed="false">
      <c r="A1369" s="0" t="n">
        <v>1369</v>
      </c>
      <c r="B1369" s="0" t="n">
        <v>-135.175357</v>
      </c>
      <c r="C1369" s="0" t="n">
        <f aca="false">B1369*-1</f>
        <v>135.175357</v>
      </c>
      <c r="D1369" s="0" t="n">
        <v>57.523276</v>
      </c>
    </row>
    <row r="1370" customFormat="false" ht="12.75" hidden="false" customHeight="false" outlineLevel="0" collapsed="false">
      <c r="A1370" s="0" t="n">
        <v>1370</v>
      </c>
      <c r="B1370" s="0" t="n">
        <v>-135.306779</v>
      </c>
      <c r="C1370" s="0" t="n">
        <f aca="false">B1370*-1</f>
        <v>135.306779</v>
      </c>
      <c r="D1370" s="0" t="n">
        <v>57.558478</v>
      </c>
    </row>
    <row r="1371" customFormat="false" ht="12.75" hidden="false" customHeight="false" outlineLevel="0" collapsed="false">
      <c r="A1371" s="0" t="n">
        <v>1371</v>
      </c>
      <c r="B1371" s="0" t="n">
        <v>-135.395959</v>
      </c>
      <c r="C1371" s="0" t="n">
        <f aca="false">B1371*-1</f>
        <v>135.395959</v>
      </c>
      <c r="D1371" s="0" t="n">
        <v>57.593681</v>
      </c>
    </row>
    <row r="1372" customFormat="false" ht="12.75" hidden="false" customHeight="false" outlineLevel="0" collapsed="false">
      <c r="A1372" s="0" t="n">
        <v>1372</v>
      </c>
      <c r="B1372" s="0" t="n">
        <v>-135.50626</v>
      </c>
      <c r="C1372" s="0" t="n">
        <f aca="false">B1372*-1</f>
        <v>135.50626</v>
      </c>
      <c r="D1372" s="0" t="n">
        <v>57.645311</v>
      </c>
    </row>
    <row r="1373" customFormat="false" ht="12.75" hidden="false" customHeight="false" outlineLevel="0" collapsed="false">
      <c r="A1373" s="0" t="n">
        <v>1373</v>
      </c>
      <c r="B1373" s="0" t="n">
        <v>-135.649417</v>
      </c>
      <c r="C1373" s="0" t="n">
        <f aca="false">B1373*-1</f>
        <v>135.649417</v>
      </c>
      <c r="D1373" s="0" t="n">
        <v>57.706329</v>
      </c>
    </row>
    <row r="1374" customFormat="false" ht="12.75" hidden="false" customHeight="false" outlineLevel="0" collapsed="false">
      <c r="A1374" s="0" t="n">
        <v>1374</v>
      </c>
      <c r="B1374" s="0" t="n">
        <v>-135.694007</v>
      </c>
      <c r="C1374" s="0" t="n">
        <f aca="false">B1374*-1</f>
        <v>135.694007</v>
      </c>
      <c r="D1374" s="0" t="n">
        <v>57.776734</v>
      </c>
    </row>
    <row r="1375" customFormat="false" ht="12.75" hidden="false" customHeight="false" outlineLevel="0" collapsed="false">
      <c r="A1375" s="0" t="n">
        <v>1375</v>
      </c>
      <c r="B1375" s="0" t="n">
        <v>-135.804308</v>
      </c>
      <c r="C1375" s="0" t="n">
        <f aca="false">B1375*-1</f>
        <v>135.804308</v>
      </c>
      <c r="D1375" s="0" t="n">
        <v>57.793162</v>
      </c>
    </row>
    <row r="1376" customFormat="false" ht="12.75" hidden="false" customHeight="false" outlineLevel="0" collapsed="false">
      <c r="A1376" s="0" t="n">
        <v>1376</v>
      </c>
      <c r="B1376" s="0" t="n">
        <v>-135.82543</v>
      </c>
      <c r="C1376" s="0" t="n">
        <f aca="false">B1376*-1</f>
        <v>135.82543</v>
      </c>
      <c r="D1376" s="0" t="n">
        <v>57.722757</v>
      </c>
    </row>
    <row r="1377" customFormat="false" ht="12.75" hidden="false" customHeight="false" outlineLevel="0" collapsed="false">
      <c r="A1377" s="0" t="n">
        <v>1377</v>
      </c>
      <c r="B1377" s="0" t="n">
        <v>-135.82543</v>
      </c>
      <c r="C1377" s="0" t="n">
        <f aca="false">B1377*-1</f>
        <v>135.82543</v>
      </c>
      <c r="D1377" s="0" t="n">
        <v>57.682861</v>
      </c>
    </row>
    <row r="1378" customFormat="false" ht="12.75" hidden="false" customHeight="false" outlineLevel="0" collapsed="false">
      <c r="A1378" s="0" t="n">
        <v>1378</v>
      </c>
      <c r="B1378" s="0" t="n">
        <v>-135.759719</v>
      </c>
      <c r="C1378" s="0" t="n">
        <f aca="false">B1378*-1</f>
        <v>135.759719</v>
      </c>
      <c r="D1378" s="0" t="n">
        <v>57.628883</v>
      </c>
    </row>
    <row r="1379" customFormat="false" ht="12.75" hidden="false" customHeight="false" outlineLevel="0" collapsed="false">
      <c r="A1379" s="0" t="n">
        <v>1379</v>
      </c>
      <c r="B1379" s="0" t="n">
        <v>-135.715129</v>
      </c>
      <c r="C1379" s="0" t="n">
        <f aca="false">B1379*-1</f>
        <v>135.715129</v>
      </c>
      <c r="D1379" s="0" t="n">
        <v>57.593681</v>
      </c>
    </row>
    <row r="1380" customFormat="false" ht="12.75" hidden="false" customHeight="false" outlineLevel="0" collapsed="false">
      <c r="A1380" s="0" t="n">
        <v>1380</v>
      </c>
      <c r="B1380" s="0" t="n">
        <v>-135.694007</v>
      </c>
      <c r="C1380" s="0" t="n">
        <f aca="false">B1380*-1</f>
        <v>135.694007</v>
      </c>
      <c r="D1380" s="0" t="n">
        <v>57.546744</v>
      </c>
    </row>
    <row r="1381" customFormat="false" ht="12.75" hidden="false" customHeight="false" outlineLevel="0" collapsed="false">
      <c r="A1381" s="0" t="n">
        <v>1381</v>
      </c>
      <c r="B1381" s="0" t="n">
        <v>-135.694007</v>
      </c>
      <c r="C1381" s="0" t="n">
        <f aca="false">B1381*-1</f>
        <v>135.694007</v>
      </c>
      <c r="D1381" s="0" t="n">
        <v>57.497461</v>
      </c>
    </row>
    <row r="1382" customFormat="false" ht="12.75" hidden="false" customHeight="false" outlineLevel="0" collapsed="false">
      <c r="A1382" s="0" t="n">
        <v>1382</v>
      </c>
      <c r="B1382" s="0" t="n">
        <v>-135.715129</v>
      </c>
      <c r="C1382" s="0" t="n">
        <f aca="false">B1382*-1</f>
        <v>135.715129</v>
      </c>
      <c r="D1382" s="0" t="n">
        <v>57.427056</v>
      </c>
    </row>
    <row r="1383" customFormat="false" ht="12.75" hidden="false" customHeight="false" outlineLevel="0" collapsed="false">
      <c r="A1383" s="0" t="n">
        <v>1383</v>
      </c>
      <c r="B1383" s="0" t="n">
        <v>-135.82543</v>
      </c>
      <c r="C1383" s="0" t="n">
        <f aca="false">B1383*-1</f>
        <v>135.82543</v>
      </c>
      <c r="D1383" s="0" t="n">
        <v>57.415321</v>
      </c>
    </row>
    <row r="1384" customFormat="false" ht="12.75" hidden="false" customHeight="false" outlineLevel="0" collapsed="false">
      <c r="A1384" s="0" t="n">
        <v>1384</v>
      </c>
      <c r="B1384" s="0" t="n">
        <v>-135.935731</v>
      </c>
      <c r="C1384" s="0" t="n">
        <f aca="false">B1384*-1</f>
        <v>135.935731</v>
      </c>
      <c r="D1384" s="0" t="n">
        <v>57.434096</v>
      </c>
    </row>
    <row r="1385" customFormat="false" ht="12.75" hidden="false" customHeight="false" outlineLevel="0" collapsed="false">
      <c r="A1385" s="0" t="n">
        <v>1385</v>
      </c>
      <c r="B1385" s="0" t="n">
        <v>-136.036645</v>
      </c>
      <c r="C1385" s="0" t="n">
        <f aca="false">B1385*-1</f>
        <v>136.036645</v>
      </c>
      <c r="D1385" s="0" t="n">
        <v>57.485726</v>
      </c>
    </row>
    <row r="1386" customFormat="false" ht="12.75" hidden="false" customHeight="false" outlineLevel="0" collapsed="false">
      <c r="A1386" s="0" t="n">
        <v>1386</v>
      </c>
      <c r="B1386" s="0" t="n">
        <v>-136.036645</v>
      </c>
      <c r="C1386" s="0" t="n">
        <f aca="false">B1386*-1</f>
        <v>136.036645</v>
      </c>
      <c r="D1386" s="0" t="n">
        <v>57.516235</v>
      </c>
    </row>
    <row r="1387" customFormat="false" ht="12.75" hidden="false" customHeight="false" outlineLevel="0" collapsed="false">
      <c r="A1387" s="0" t="n">
        <v>1387</v>
      </c>
      <c r="B1387" s="0" t="n">
        <v>-135.9592</v>
      </c>
      <c r="C1387" s="0" t="n">
        <f aca="false">B1387*-1</f>
        <v>135.9592</v>
      </c>
      <c r="D1387" s="0" t="n">
        <v>57.53501</v>
      </c>
    </row>
    <row r="1388" customFormat="false" ht="12.75" hidden="false" customHeight="false" outlineLevel="0" collapsed="false">
      <c r="A1388" s="0" t="n">
        <v>1388</v>
      </c>
      <c r="B1388" s="0" t="n">
        <v>-136.024911</v>
      </c>
      <c r="C1388" s="0" t="n">
        <f aca="false">B1388*-1</f>
        <v>136.024911</v>
      </c>
      <c r="D1388" s="0" t="n">
        <v>57.593681</v>
      </c>
    </row>
    <row r="1389" customFormat="false" ht="12.75" hidden="false" customHeight="false" outlineLevel="0" collapsed="false">
      <c r="A1389" s="0" t="n">
        <v>1389</v>
      </c>
      <c r="B1389" s="0" t="n">
        <v>-136.123478</v>
      </c>
      <c r="C1389" s="0" t="n">
        <f aca="false">B1389*-1</f>
        <v>136.123478</v>
      </c>
      <c r="D1389" s="0" t="n">
        <v>57.633577</v>
      </c>
    </row>
    <row r="1390" customFormat="false" ht="12.75" hidden="false" customHeight="false" outlineLevel="0" collapsed="false">
      <c r="A1390" s="0" t="n">
        <v>1390</v>
      </c>
      <c r="B1390" s="0" t="n">
        <v>-136.135212</v>
      </c>
      <c r="C1390" s="0" t="n">
        <f aca="false">B1390*-1</f>
        <v>136.135212</v>
      </c>
      <c r="D1390" s="0" t="n">
        <v>57.694595</v>
      </c>
    </row>
    <row r="1391" customFormat="false" ht="12.75" hidden="false" customHeight="false" outlineLevel="0" collapsed="false">
      <c r="A1391" s="0" t="n">
        <v>1391</v>
      </c>
      <c r="B1391" s="0" t="n">
        <v>-136.189189</v>
      </c>
      <c r="C1391" s="0" t="n">
        <f aca="false">B1391*-1</f>
        <v>136.189189</v>
      </c>
      <c r="D1391" s="0" t="n">
        <v>57.753266</v>
      </c>
    </row>
    <row r="1392" customFormat="false" ht="12.75" hidden="false" customHeight="false" outlineLevel="0" collapsed="false">
      <c r="A1392" s="0" t="n">
        <v>1392</v>
      </c>
      <c r="B1392" s="0" t="n">
        <v>-136.266635</v>
      </c>
      <c r="C1392" s="0" t="n">
        <f aca="false">B1392*-1</f>
        <v>136.266635</v>
      </c>
      <c r="D1392" s="0" t="n">
        <v>57.769694</v>
      </c>
    </row>
    <row r="1393" customFormat="false" ht="12.75" hidden="false" customHeight="false" outlineLevel="0" collapsed="false">
      <c r="A1393" s="0" t="n">
        <v>1393</v>
      </c>
      <c r="B1393" s="0" t="n">
        <v>-136.355815</v>
      </c>
      <c r="C1393" s="0" t="n">
        <f aca="false">B1393*-1</f>
        <v>136.355815</v>
      </c>
      <c r="D1393" s="0" t="n">
        <v>57.828364</v>
      </c>
    </row>
    <row r="1394" customFormat="false" ht="12.75" hidden="false" customHeight="false" outlineLevel="0" collapsed="false">
      <c r="A1394" s="0" t="n">
        <v>1394</v>
      </c>
      <c r="B1394" s="0" t="n">
        <v>-136.400405</v>
      </c>
      <c r="C1394" s="0" t="n">
        <f aca="false">B1394*-1</f>
        <v>136.400405</v>
      </c>
      <c r="D1394" s="0" t="n">
        <v>57.90581</v>
      </c>
    </row>
    <row r="1395" customFormat="false" ht="12.75" hidden="false" customHeight="false" outlineLevel="0" collapsed="false">
      <c r="A1395" s="0" t="n">
        <v>1395</v>
      </c>
      <c r="B1395" s="0" t="n">
        <v>-136.38867</v>
      </c>
      <c r="C1395" s="0" t="n">
        <f aca="false">B1395*-1</f>
        <v>136.38867</v>
      </c>
      <c r="D1395" s="0" t="n">
        <v>57.976215</v>
      </c>
    </row>
    <row r="1396" customFormat="false" ht="12.75" hidden="false" customHeight="false" outlineLevel="0" collapsed="false">
      <c r="A1396" s="0" t="n">
        <v>1396</v>
      </c>
      <c r="B1396" s="0" t="n">
        <v>-136.266635</v>
      </c>
      <c r="C1396" s="0" t="n">
        <f aca="false">B1396*-1</f>
        <v>136.266635</v>
      </c>
      <c r="D1396" s="0" t="n">
        <v>57.910504</v>
      </c>
    </row>
    <row r="1397" customFormat="false" ht="12.75" hidden="false" customHeight="false" outlineLevel="0" collapsed="false">
      <c r="A1397" s="0" t="n">
        <v>1397</v>
      </c>
      <c r="B1397" s="0" t="n">
        <v>-136.257248</v>
      </c>
      <c r="C1397" s="0" t="n">
        <f aca="false">B1397*-1</f>
        <v>136.257248</v>
      </c>
      <c r="D1397" s="0" t="n">
        <v>57.964481</v>
      </c>
    </row>
    <row r="1398" customFormat="false" ht="12.75" hidden="false" customHeight="false" outlineLevel="0" collapsed="false">
      <c r="A1398" s="0" t="n">
        <v>1398</v>
      </c>
      <c r="B1398" s="0" t="n">
        <v>-136.322959</v>
      </c>
      <c r="C1398" s="0" t="n">
        <f aca="false">B1398*-1</f>
        <v>136.322959</v>
      </c>
      <c r="D1398" s="0" t="n">
        <v>58.03958</v>
      </c>
    </row>
    <row r="1399" customFormat="false" ht="12.75" hidden="false" customHeight="false" outlineLevel="0" collapsed="false">
      <c r="A1399" s="0" t="n">
        <v>1399</v>
      </c>
      <c r="B1399" s="0" t="n">
        <v>-136.409792</v>
      </c>
      <c r="C1399" s="0" t="n">
        <f aca="false">B1399*-1</f>
        <v>136.409792</v>
      </c>
      <c r="D1399" s="0" t="n">
        <v>58.109985</v>
      </c>
    </row>
    <row r="1400" customFormat="false" ht="12.75" hidden="false" customHeight="false" outlineLevel="0" collapsed="false">
      <c r="A1400" s="0" t="n">
        <v>1400</v>
      </c>
      <c r="B1400" s="0" t="n">
        <v>-136.421526</v>
      </c>
      <c r="C1400" s="0" t="n">
        <f aca="false">B1400*-1</f>
        <v>136.421526</v>
      </c>
      <c r="D1400" s="0" t="n">
        <v>58.161615</v>
      </c>
    </row>
    <row r="1401" customFormat="false" ht="12.75" hidden="false" customHeight="false" outlineLevel="0" collapsed="false">
      <c r="A1401" s="0" t="n">
        <v>1401</v>
      </c>
      <c r="B1401" s="0" t="n">
        <v>-136.400405</v>
      </c>
      <c r="C1401" s="0" t="n">
        <f aca="false">B1401*-1</f>
        <v>136.400405</v>
      </c>
      <c r="D1401" s="0" t="n">
        <v>58.215592</v>
      </c>
    </row>
    <row r="1402" customFormat="false" ht="12.75" hidden="false" customHeight="false" outlineLevel="0" collapsed="false">
      <c r="A1402" s="0" t="n">
        <v>1402</v>
      </c>
      <c r="B1402" s="0" t="n">
        <v>-136.38867</v>
      </c>
      <c r="C1402" s="0" t="n">
        <f aca="false">B1402*-1</f>
        <v>136.38867</v>
      </c>
      <c r="D1402" s="0" t="n">
        <v>58.227326</v>
      </c>
    </row>
    <row r="1403" customFormat="false" ht="12.75" hidden="false" customHeight="false" outlineLevel="0" collapsed="false">
      <c r="A1403" s="0" t="n">
        <v>1403</v>
      </c>
      <c r="B1403" s="0" t="n">
        <v>-136.311225</v>
      </c>
      <c r="C1403" s="0" t="n">
        <f aca="false">B1403*-1</f>
        <v>136.311225</v>
      </c>
      <c r="D1403" s="0" t="n">
        <v>58.121719</v>
      </c>
    </row>
    <row r="1404" customFormat="false" ht="12.75" hidden="false" customHeight="false" outlineLevel="0" collapsed="false">
      <c r="A1404" s="0" t="n">
        <v>1404</v>
      </c>
      <c r="B1404" s="0" t="n">
        <v>-136.233779</v>
      </c>
      <c r="C1404" s="0" t="n">
        <f aca="false">B1404*-1</f>
        <v>136.233779</v>
      </c>
      <c r="D1404" s="0" t="n">
        <v>58.149881</v>
      </c>
    </row>
    <row r="1405" customFormat="false" ht="12.75" hidden="false" customHeight="false" outlineLevel="0" collapsed="false">
      <c r="A1405" s="0" t="n">
        <v>1405</v>
      </c>
      <c r="B1405" s="0" t="n">
        <v>-136.212658</v>
      </c>
      <c r="C1405" s="0" t="n">
        <f aca="false">B1405*-1</f>
        <v>136.212658</v>
      </c>
      <c r="D1405" s="0" t="n">
        <v>58.227326</v>
      </c>
    </row>
    <row r="1406" customFormat="false" ht="12.75" hidden="false" customHeight="false" outlineLevel="0" collapsed="false">
      <c r="A1406" s="0" t="n">
        <v>1406</v>
      </c>
      <c r="B1406" s="0" t="n">
        <v>-136.111744</v>
      </c>
      <c r="C1406" s="0" t="n">
        <f aca="false">B1406*-1</f>
        <v>136.111744</v>
      </c>
      <c r="D1406" s="0" t="n">
        <v>58.23202</v>
      </c>
    </row>
    <row r="1407" customFormat="false" ht="12.75" hidden="false" customHeight="false" outlineLevel="0" collapsed="false">
      <c r="A1407" s="0" t="n">
        <v>1407</v>
      </c>
      <c r="B1407" s="0" t="n">
        <v>-136.057767</v>
      </c>
      <c r="C1407" s="0" t="n">
        <f aca="false">B1407*-1</f>
        <v>136.057767</v>
      </c>
      <c r="D1407" s="0" t="n">
        <v>58.248448</v>
      </c>
    </row>
    <row r="1408" customFormat="false" ht="12.75" hidden="false" customHeight="false" outlineLevel="0" collapsed="false">
      <c r="A1408" s="0" t="n">
        <v>1408</v>
      </c>
      <c r="B1408" s="0" t="n">
        <v>-135.9592</v>
      </c>
      <c r="C1408" s="0" t="n">
        <f aca="false">B1408*-1</f>
        <v>135.9592</v>
      </c>
      <c r="D1408" s="0" t="n">
        <v>58.318853</v>
      </c>
    </row>
    <row r="1409" customFormat="false" ht="12.75" hidden="false" customHeight="false" outlineLevel="0" collapsed="false">
      <c r="A1409" s="0" t="n">
        <v>1409</v>
      </c>
      <c r="B1409" s="0" t="n">
        <v>-135.881754</v>
      </c>
      <c r="C1409" s="0" t="n">
        <f aca="false">B1409*-1</f>
        <v>135.881754</v>
      </c>
      <c r="D1409" s="0" t="n">
        <v>58.28365</v>
      </c>
    </row>
    <row r="1410" customFormat="false" ht="12.75" hidden="false" customHeight="false" outlineLevel="0" collapsed="false">
      <c r="A1410" s="0" t="n">
        <v>1410</v>
      </c>
      <c r="B1410" s="0" t="n">
        <v>-135.738597</v>
      </c>
      <c r="C1410" s="0" t="n">
        <f aca="false">B1410*-1</f>
        <v>135.738597</v>
      </c>
      <c r="D1410" s="0" t="n">
        <v>58.239061</v>
      </c>
    </row>
    <row r="1411" customFormat="false" ht="12.75" hidden="false" customHeight="false" outlineLevel="0" collapsed="false">
      <c r="A1411" s="0" t="n">
        <v>1411</v>
      </c>
      <c r="B1411" s="0" t="n">
        <v>-135.661151</v>
      </c>
      <c r="C1411" s="0" t="n">
        <f aca="false">B1411*-1</f>
        <v>135.661151</v>
      </c>
      <c r="D1411" s="0" t="n">
        <v>58.208552</v>
      </c>
    </row>
    <row r="1412" customFormat="false" ht="12.75" hidden="false" customHeight="false" outlineLevel="0" collapsed="false">
      <c r="A1412" s="0" t="n">
        <v>1412</v>
      </c>
      <c r="B1412" s="0" t="n">
        <v>-135.604827</v>
      </c>
      <c r="C1412" s="0" t="n">
        <f aca="false">B1412*-1</f>
        <v>135.604827</v>
      </c>
      <c r="D1412" s="0" t="n">
        <v>58.138147</v>
      </c>
    </row>
    <row r="1413" customFormat="false" ht="12.75" hidden="false" customHeight="false" outlineLevel="0" collapsed="false">
      <c r="A1413" s="0" t="n">
        <v>1413</v>
      </c>
      <c r="B1413" s="0" t="n">
        <v>-135.50626</v>
      </c>
      <c r="C1413" s="0" t="n">
        <f aca="false">B1413*-1</f>
        <v>135.50626</v>
      </c>
      <c r="D1413" s="0" t="n">
        <v>58.121719</v>
      </c>
    </row>
    <row r="1414" customFormat="false" ht="12.75" hidden="false" customHeight="false" outlineLevel="0" collapsed="false">
      <c r="A1414" s="0" t="n">
        <v>1414</v>
      </c>
      <c r="B1414" s="0" t="n">
        <v>-135.482792</v>
      </c>
      <c r="C1414" s="0" t="n">
        <f aca="false">B1414*-1</f>
        <v>135.482792</v>
      </c>
      <c r="D1414" s="0" t="n">
        <v>58.145187</v>
      </c>
    </row>
    <row r="1415" customFormat="false" ht="12.75" hidden="false" customHeight="false" outlineLevel="0" collapsed="false">
      <c r="A1415" s="0" t="n">
        <v>1415</v>
      </c>
      <c r="B1415" s="0" t="n">
        <v>-135.372491</v>
      </c>
      <c r="C1415" s="0" t="n">
        <f aca="false">B1415*-1</f>
        <v>135.372491</v>
      </c>
      <c r="D1415" s="0" t="n">
        <v>58.133453</v>
      </c>
    </row>
    <row r="1416" customFormat="false" ht="12.75" hidden="false" customHeight="false" outlineLevel="0" collapsed="false">
      <c r="A1416" s="0" t="n">
        <v>1416</v>
      </c>
      <c r="B1416" s="0" t="n">
        <v>-135.252802</v>
      </c>
      <c r="C1416" s="0" t="n">
        <f aca="false">B1416*-1</f>
        <v>135.252802</v>
      </c>
      <c r="D1416" s="0" t="n">
        <v>58.133453</v>
      </c>
    </row>
    <row r="1417" customFormat="false" ht="12.75" hidden="false" customHeight="false" outlineLevel="0" collapsed="false">
      <c r="A1417" s="0" t="n">
        <v>1417</v>
      </c>
      <c r="B1417" s="0" t="n">
        <v>-135.196478</v>
      </c>
      <c r="C1417" s="0" t="n">
        <f aca="false">B1417*-1</f>
        <v>135.196478</v>
      </c>
      <c r="D1417" s="0" t="n">
        <v>58.109985</v>
      </c>
    </row>
    <row r="1418" customFormat="false" ht="12.75" hidden="false" customHeight="false" outlineLevel="0" collapsed="false">
      <c r="A1418" s="0" t="n">
        <v>1418</v>
      </c>
      <c r="B1418" s="0" t="n">
        <v>-135.163622</v>
      </c>
      <c r="C1418" s="0" t="n">
        <f aca="false">B1418*-1</f>
        <v>135.163622</v>
      </c>
      <c r="D1418" s="0" t="n">
        <v>58.086516</v>
      </c>
    </row>
    <row r="1419" customFormat="false" ht="12.75" hidden="false" customHeight="false" outlineLevel="0" collapsed="false">
      <c r="A1419" s="0" t="n">
        <v>1419</v>
      </c>
      <c r="B1419" s="0" t="n">
        <v>-135.130767</v>
      </c>
      <c r="C1419" s="0" t="n">
        <f aca="false">B1419*-1</f>
        <v>135.130767</v>
      </c>
      <c r="D1419" s="0" t="n">
        <v>58.081823</v>
      </c>
    </row>
    <row r="1420" customFormat="false" ht="12.75" hidden="false" customHeight="false" outlineLevel="0" collapsed="false">
      <c r="A1420" s="0" t="n">
        <v>1420</v>
      </c>
    </row>
    <row r="1421" customFormat="false" ht="12.75" hidden="false" customHeight="false" outlineLevel="0" collapsed="false">
      <c r="A1421" s="0" t="n">
        <v>1421</v>
      </c>
      <c r="B1421" s="0" t="n">
        <v>-132.812094</v>
      </c>
      <c r="C1421" s="0" t="n">
        <f aca="false">B1421*-1</f>
        <v>132.812094</v>
      </c>
      <c r="D1421" s="0" t="n">
        <v>56.035382</v>
      </c>
    </row>
    <row r="1422" customFormat="false" ht="12.75" hidden="false" customHeight="false" outlineLevel="0" collapsed="false">
      <c r="A1422" s="0" t="n">
        <v>1422</v>
      </c>
      <c r="B1422" s="0" t="n">
        <v>-132.788625</v>
      </c>
      <c r="C1422" s="0" t="n">
        <f aca="false">B1422*-1</f>
        <v>132.788625</v>
      </c>
      <c r="D1422" s="0" t="n">
        <v>56.023648</v>
      </c>
    </row>
    <row r="1423" customFormat="false" ht="12.75" hidden="false" customHeight="false" outlineLevel="0" collapsed="false">
      <c r="A1423" s="0" t="n">
        <v>1423</v>
      </c>
      <c r="B1423" s="0" t="n">
        <v>-132.746382</v>
      </c>
      <c r="C1423" s="0" t="n">
        <f aca="false">B1423*-1</f>
        <v>132.746382</v>
      </c>
      <c r="D1423" s="0" t="n">
        <v>55.960284</v>
      </c>
    </row>
    <row r="1424" customFormat="false" ht="12.75" hidden="false" customHeight="false" outlineLevel="0" collapsed="false">
      <c r="A1424" s="0" t="n">
        <v>1424</v>
      </c>
      <c r="B1424" s="0" t="n">
        <v>-132.645468</v>
      </c>
      <c r="C1424" s="0" t="n">
        <f aca="false">B1424*-1</f>
        <v>132.645468</v>
      </c>
      <c r="D1424" s="0" t="n">
        <v>55.899266</v>
      </c>
    </row>
    <row r="1425" customFormat="false" ht="12.75" hidden="false" customHeight="false" outlineLevel="0" collapsed="false">
      <c r="A1425" s="0" t="n">
        <v>1425</v>
      </c>
      <c r="B1425" s="0" t="n">
        <v>-132.546901</v>
      </c>
      <c r="C1425" s="0" t="n">
        <f aca="false">B1425*-1</f>
        <v>132.546901</v>
      </c>
      <c r="D1425" s="0" t="n">
        <v>55.838248</v>
      </c>
    </row>
    <row r="1426" customFormat="false" ht="12.75" hidden="false" customHeight="false" outlineLevel="0" collapsed="false">
      <c r="A1426" s="0" t="n">
        <v>1426</v>
      </c>
      <c r="B1426" s="0" t="n">
        <v>-132.514046</v>
      </c>
      <c r="C1426" s="0" t="n">
        <f aca="false">B1426*-1</f>
        <v>132.514046</v>
      </c>
      <c r="D1426" s="0" t="n">
        <v>55.800699</v>
      </c>
    </row>
    <row r="1427" customFormat="false" ht="12.75" hidden="false" customHeight="false" outlineLevel="0" collapsed="false">
      <c r="A1427" s="0" t="n">
        <v>1427</v>
      </c>
      <c r="B1427" s="0" t="n">
        <v>-132.502311</v>
      </c>
      <c r="C1427" s="0" t="n">
        <f aca="false">B1427*-1</f>
        <v>132.502311</v>
      </c>
      <c r="D1427" s="0" t="n">
        <v>55.7256</v>
      </c>
    </row>
    <row r="1428" customFormat="false" ht="12.75" hidden="false" customHeight="false" outlineLevel="0" collapsed="false">
      <c r="A1428" s="0" t="n">
        <v>1428</v>
      </c>
      <c r="B1428" s="0" t="n">
        <v>-132.603225</v>
      </c>
      <c r="C1428" s="0" t="n">
        <f aca="false">B1428*-1</f>
        <v>132.603225</v>
      </c>
      <c r="D1428" s="0" t="n">
        <v>55.71856</v>
      </c>
    </row>
    <row r="1429" customFormat="false" ht="12.75" hidden="false" customHeight="false" outlineLevel="0" collapsed="false">
      <c r="A1429" s="0" t="n">
        <v>1429</v>
      </c>
      <c r="B1429" s="0" t="n">
        <v>-132.579757</v>
      </c>
      <c r="C1429" s="0" t="n">
        <f aca="false">B1429*-1</f>
        <v>132.579757</v>
      </c>
      <c r="D1429" s="0" t="n">
        <v>55.695091</v>
      </c>
    </row>
    <row r="1430" customFormat="false" ht="12.75" hidden="false" customHeight="false" outlineLevel="0" collapsed="false">
      <c r="A1430" s="0" t="n">
        <v>1430</v>
      </c>
      <c r="B1430" s="0" t="n">
        <v>-132.502311</v>
      </c>
      <c r="C1430" s="0" t="n">
        <f aca="false">B1430*-1</f>
        <v>132.502311</v>
      </c>
      <c r="D1430" s="0" t="n">
        <v>55.683357</v>
      </c>
    </row>
    <row r="1431" customFormat="false" ht="12.75" hidden="false" customHeight="false" outlineLevel="0" collapsed="false">
      <c r="A1431" s="0" t="n">
        <v>1431</v>
      </c>
      <c r="B1431" s="0" t="n">
        <v>-132.457722</v>
      </c>
      <c r="C1431" s="0" t="n">
        <f aca="false">B1431*-1</f>
        <v>132.457722</v>
      </c>
      <c r="D1431" s="0" t="n">
        <v>55.695091</v>
      </c>
    </row>
    <row r="1432" customFormat="false" ht="12.75" hidden="false" customHeight="false" outlineLevel="0" collapsed="false">
      <c r="A1432" s="0" t="n">
        <v>1432</v>
      </c>
      <c r="B1432" s="0" t="n">
        <v>-132.370889</v>
      </c>
      <c r="C1432" s="0" t="n">
        <f aca="false">B1432*-1</f>
        <v>132.370889</v>
      </c>
      <c r="D1432" s="0" t="n">
        <v>55.627033</v>
      </c>
    </row>
    <row r="1433" customFormat="false" ht="12.75" hidden="false" customHeight="false" outlineLevel="0" collapsed="false">
      <c r="A1433" s="0" t="n">
        <v>1433</v>
      </c>
      <c r="B1433" s="0" t="n">
        <v>-132.269975</v>
      </c>
      <c r="C1433" s="0" t="n">
        <f aca="false">B1433*-1</f>
        <v>132.269975</v>
      </c>
      <c r="D1433" s="0" t="n">
        <v>55.5402</v>
      </c>
    </row>
    <row r="1434" customFormat="false" ht="12.75" hidden="false" customHeight="false" outlineLevel="0" collapsed="false">
      <c r="A1434" s="0" t="n">
        <v>1434</v>
      </c>
      <c r="B1434" s="0" t="n">
        <v>-132.227732</v>
      </c>
      <c r="C1434" s="0" t="n">
        <f aca="false">B1434*-1</f>
        <v>132.227732</v>
      </c>
      <c r="D1434" s="0" t="n">
        <v>55.483876</v>
      </c>
    </row>
    <row r="1435" customFormat="false" ht="12.75" hidden="false" customHeight="false" outlineLevel="0" collapsed="false">
      <c r="A1435" s="0" t="n">
        <v>1435</v>
      </c>
      <c r="B1435" s="0" t="n">
        <v>-132.269975</v>
      </c>
      <c r="C1435" s="0" t="n">
        <f aca="false">B1435*-1</f>
        <v>132.269975</v>
      </c>
      <c r="D1435" s="0" t="n">
        <v>55.49561</v>
      </c>
    </row>
    <row r="1436" customFormat="false" ht="12.75" hidden="false" customHeight="false" outlineLevel="0" collapsed="false">
      <c r="A1436" s="0" t="n">
        <v>1436</v>
      </c>
      <c r="B1436" s="0" t="n">
        <v>-132.380276</v>
      </c>
      <c r="C1436" s="0" t="n">
        <f aca="false">B1436*-1</f>
        <v>132.380276</v>
      </c>
      <c r="D1436" s="0" t="n">
        <v>55.5402</v>
      </c>
    </row>
    <row r="1437" customFormat="false" ht="12.75" hidden="false" customHeight="false" outlineLevel="0" collapsed="false">
      <c r="A1437" s="0" t="n">
        <v>1437</v>
      </c>
      <c r="B1437" s="0" t="n">
        <v>-132.502311</v>
      </c>
      <c r="C1437" s="0" t="n">
        <f aca="false">B1437*-1</f>
        <v>132.502311</v>
      </c>
      <c r="D1437" s="0" t="n">
        <v>55.594177</v>
      </c>
    </row>
    <row r="1438" customFormat="false" ht="12.75" hidden="false" customHeight="false" outlineLevel="0" collapsed="false">
      <c r="A1438" s="0" t="n">
        <v>1438</v>
      </c>
      <c r="B1438" s="0" t="n">
        <v>-132.568023</v>
      </c>
      <c r="C1438" s="0" t="n">
        <f aca="false">B1438*-1</f>
        <v>132.568023</v>
      </c>
      <c r="D1438" s="0" t="n">
        <v>55.612952</v>
      </c>
    </row>
    <row r="1439" customFormat="false" ht="12.75" hidden="false" customHeight="false" outlineLevel="0" collapsed="false">
      <c r="A1439" s="0" t="n">
        <v>1439</v>
      </c>
      <c r="B1439" s="0" t="n">
        <v>-132.558635</v>
      </c>
      <c r="C1439" s="0" t="n">
        <f aca="false">B1439*-1</f>
        <v>132.558635</v>
      </c>
      <c r="D1439" s="0" t="n">
        <v>55.53316</v>
      </c>
    </row>
    <row r="1440" customFormat="false" ht="12.75" hidden="false" customHeight="false" outlineLevel="0" collapsed="false">
      <c r="A1440" s="0" t="n">
        <v>1440</v>
      </c>
      <c r="B1440" s="0" t="n">
        <v>-132.469456</v>
      </c>
      <c r="C1440" s="0" t="n">
        <f aca="false">B1440*-1</f>
        <v>132.469456</v>
      </c>
      <c r="D1440" s="0" t="n">
        <v>55.49561</v>
      </c>
    </row>
    <row r="1441" customFormat="false" ht="12.75" hidden="false" customHeight="false" outlineLevel="0" collapsed="false">
      <c r="A1441" s="0" t="n">
        <v>1441</v>
      </c>
      <c r="B1441" s="0" t="n">
        <v>-132.4366</v>
      </c>
      <c r="C1441" s="0" t="n">
        <f aca="false">B1441*-1</f>
        <v>132.4366</v>
      </c>
      <c r="D1441" s="0" t="n">
        <v>55.469795</v>
      </c>
    </row>
    <row r="1442" customFormat="false" ht="12.75" hidden="false" customHeight="false" outlineLevel="0" collapsed="false">
      <c r="A1442" s="0" t="n">
        <v>1442</v>
      </c>
      <c r="B1442" s="0" t="n">
        <v>-132.448334</v>
      </c>
      <c r="C1442" s="0" t="n">
        <f aca="false">B1442*-1</f>
        <v>132.448334</v>
      </c>
      <c r="D1442" s="0" t="n">
        <v>55.413471</v>
      </c>
    </row>
    <row r="1443" customFormat="false" ht="12.75" hidden="false" customHeight="false" outlineLevel="0" collapsed="false">
      <c r="A1443" s="0" t="n">
        <v>1443</v>
      </c>
      <c r="B1443" s="0" t="n">
        <v>-132.380276</v>
      </c>
      <c r="C1443" s="0" t="n">
        <f aca="false">B1443*-1</f>
        <v>132.380276</v>
      </c>
      <c r="D1443" s="0" t="n">
        <v>55.390003</v>
      </c>
    </row>
    <row r="1444" customFormat="false" ht="12.75" hidden="false" customHeight="false" outlineLevel="0" collapsed="false">
      <c r="A1444" s="0" t="n">
        <v>1444</v>
      </c>
      <c r="B1444" s="0" t="n">
        <v>-132.314565</v>
      </c>
      <c r="C1444" s="0" t="n">
        <f aca="false">B1444*-1</f>
        <v>132.314565</v>
      </c>
      <c r="D1444" s="0" t="n">
        <v>55.408777</v>
      </c>
    </row>
    <row r="1445" customFormat="false" ht="12.75" hidden="false" customHeight="false" outlineLevel="0" collapsed="false">
      <c r="A1445" s="0" t="n">
        <v>1445</v>
      </c>
      <c r="B1445" s="0" t="n">
        <v>-132.183142</v>
      </c>
      <c r="C1445" s="0" t="n">
        <f aca="false">B1445*-1</f>
        <v>132.183142</v>
      </c>
      <c r="D1445" s="0" t="n">
        <v>55.352453</v>
      </c>
    </row>
    <row r="1446" customFormat="false" ht="12.75" hidden="false" customHeight="false" outlineLevel="0" collapsed="false">
      <c r="A1446" s="0" t="n">
        <v>1446</v>
      </c>
      <c r="B1446" s="0" t="n">
        <v>-132.183142</v>
      </c>
      <c r="C1446" s="0" t="n">
        <f aca="false">B1446*-1</f>
        <v>132.183142</v>
      </c>
      <c r="D1446" s="0" t="n">
        <v>55.293782</v>
      </c>
    </row>
    <row r="1447" customFormat="false" ht="12.75" hidden="false" customHeight="false" outlineLevel="0" collapsed="false">
      <c r="A1447" s="0" t="n">
        <v>1447</v>
      </c>
      <c r="B1447" s="0" t="n">
        <v>-132.227732</v>
      </c>
      <c r="C1447" s="0" t="n">
        <f aca="false">B1447*-1</f>
        <v>132.227732</v>
      </c>
      <c r="D1447" s="0" t="n">
        <v>55.282048</v>
      </c>
    </row>
    <row r="1448" customFormat="false" ht="12.75" hidden="false" customHeight="false" outlineLevel="0" collapsed="false">
      <c r="A1448" s="0" t="n">
        <v>1448</v>
      </c>
      <c r="B1448" s="0" t="n">
        <v>-132.192529</v>
      </c>
      <c r="C1448" s="0" t="n">
        <f aca="false">B1448*-1</f>
        <v>132.192529</v>
      </c>
      <c r="D1448" s="0" t="n">
        <v>55.225724</v>
      </c>
    </row>
    <row r="1449" customFormat="false" ht="12.75" hidden="false" customHeight="false" outlineLevel="0" collapsed="false">
      <c r="A1449" s="0" t="n">
        <v>1449</v>
      </c>
      <c r="B1449" s="0" t="n">
        <v>-132.105696</v>
      </c>
      <c r="C1449" s="0" t="n">
        <f aca="false">B1449*-1</f>
        <v>132.105696</v>
      </c>
      <c r="D1449" s="0" t="n">
        <v>55.251539</v>
      </c>
    </row>
    <row r="1450" customFormat="false" ht="12.75" hidden="false" customHeight="false" outlineLevel="0" collapsed="false">
      <c r="A1450" s="0" t="n">
        <v>1450</v>
      </c>
      <c r="B1450" s="0" t="n">
        <v>-132.039985</v>
      </c>
      <c r="C1450" s="0" t="n">
        <f aca="false">B1450*-1</f>
        <v>132.039985</v>
      </c>
      <c r="D1450" s="0" t="n">
        <v>55.218684</v>
      </c>
    </row>
    <row r="1451" customFormat="false" ht="12.75" hidden="false" customHeight="false" outlineLevel="0" collapsed="false">
      <c r="A1451" s="0" t="n">
        <v>1451</v>
      </c>
      <c r="B1451" s="0" t="n">
        <v>-132.039985</v>
      </c>
      <c r="C1451" s="0" t="n">
        <f aca="false">B1451*-1</f>
        <v>132.039985</v>
      </c>
      <c r="D1451" s="0" t="n">
        <v>55.136545</v>
      </c>
    </row>
    <row r="1452" customFormat="false" ht="12.75" hidden="false" customHeight="false" outlineLevel="0" collapsed="false">
      <c r="A1452" s="0" t="n">
        <v>1452</v>
      </c>
      <c r="B1452" s="0" t="n">
        <v>-132.093962</v>
      </c>
      <c r="C1452" s="0" t="n">
        <f aca="false">B1452*-1</f>
        <v>132.093962</v>
      </c>
      <c r="D1452" s="0" t="n">
        <v>55.11777</v>
      </c>
    </row>
    <row r="1453" customFormat="false" ht="12.75" hidden="false" customHeight="false" outlineLevel="0" collapsed="false">
      <c r="A1453" s="0" t="n">
        <v>1453</v>
      </c>
      <c r="B1453" s="0" t="n">
        <v>-132.150286</v>
      </c>
      <c r="C1453" s="0" t="n">
        <f aca="false">B1453*-1</f>
        <v>132.150286</v>
      </c>
      <c r="D1453" s="0" t="n">
        <v>55.049712</v>
      </c>
    </row>
    <row r="1454" customFormat="false" ht="12.75" hidden="false" customHeight="false" outlineLevel="0" collapsed="false">
      <c r="A1454" s="0" t="n">
        <v>1454</v>
      </c>
      <c r="B1454" s="0" t="n">
        <v>-132.171408</v>
      </c>
      <c r="C1454" s="0" t="n">
        <f aca="false">B1454*-1</f>
        <v>132.171408</v>
      </c>
      <c r="D1454" s="0" t="n">
        <v>54.986347</v>
      </c>
    </row>
    <row r="1455" customFormat="false" ht="12.75" hidden="false" customHeight="false" outlineLevel="0" collapsed="false">
      <c r="A1455" s="0" t="n">
        <v>1455</v>
      </c>
      <c r="B1455" s="0" t="n">
        <v>-132.105696</v>
      </c>
      <c r="C1455" s="0" t="n">
        <f aca="false">B1455*-1</f>
        <v>132.105696</v>
      </c>
      <c r="D1455" s="0" t="n">
        <v>55.012162</v>
      </c>
    </row>
    <row r="1456" customFormat="false" ht="12.75" hidden="false" customHeight="false" outlineLevel="0" collapsed="false">
      <c r="A1456" s="0" t="n">
        <v>1456</v>
      </c>
      <c r="B1456" s="0" t="n">
        <v>-132.039985</v>
      </c>
      <c r="C1456" s="0" t="n">
        <f aca="false">B1456*-1</f>
        <v>132.039985</v>
      </c>
      <c r="D1456" s="0" t="n">
        <v>54.991041</v>
      </c>
    </row>
    <row r="1457" customFormat="false" ht="12.75" hidden="false" customHeight="false" outlineLevel="0" collapsed="false">
      <c r="A1457" s="0" t="n">
        <v>1457</v>
      </c>
      <c r="B1457" s="0" t="n">
        <v>-132.028251</v>
      </c>
      <c r="C1457" s="0" t="n">
        <f aca="false">B1457*-1</f>
        <v>132.028251</v>
      </c>
      <c r="D1457" s="0" t="n">
        <v>54.927676</v>
      </c>
    </row>
    <row r="1458" customFormat="false" ht="12.75" hidden="false" customHeight="false" outlineLevel="0" collapsed="false">
      <c r="A1458" s="0" t="n">
        <v>1458</v>
      </c>
      <c r="B1458" s="0" t="n">
        <v>-132.061106</v>
      </c>
      <c r="C1458" s="0" t="n">
        <f aca="false">B1458*-1</f>
        <v>132.061106</v>
      </c>
      <c r="D1458" s="0" t="n">
        <v>54.904208</v>
      </c>
    </row>
    <row r="1459" customFormat="false" ht="12.75" hidden="false" customHeight="false" outlineLevel="0" collapsed="false">
      <c r="A1459" s="0" t="n">
        <v>1459</v>
      </c>
      <c r="B1459" s="0" t="n">
        <v>-132.039985</v>
      </c>
      <c r="C1459" s="0" t="n">
        <f aca="false">B1459*-1</f>
        <v>132.039985</v>
      </c>
      <c r="D1459" s="0" t="n">
        <v>54.826762</v>
      </c>
    </row>
    <row r="1460" customFormat="false" ht="12.75" hidden="false" customHeight="false" outlineLevel="0" collapsed="false">
      <c r="A1460" s="0" t="n">
        <v>1460</v>
      </c>
      <c r="B1460" s="0" t="n">
        <v>-132.049372</v>
      </c>
      <c r="C1460" s="0" t="n">
        <f aca="false">B1460*-1</f>
        <v>132.049372</v>
      </c>
      <c r="D1460" s="0" t="n">
        <v>54.744623</v>
      </c>
    </row>
    <row r="1461" customFormat="false" ht="12.75" hidden="false" customHeight="false" outlineLevel="0" collapsed="false">
      <c r="A1461" s="0" t="n">
        <v>1461</v>
      </c>
      <c r="B1461" s="0" t="n">
        <v>-132.105696</v>
      </c>
      <c r="C1461" s="0" t="n">
        <f aca="false">B1461*-1</f>
        <v>132.105696</v>
      </c>
      <c r="D1461" s="0" t="n">
        <v>54.782172</v>
      </c>
    </row>
    <row r="1462" customFormat="false" ht="12.75" hidden="false" customHeight="false" outlineLevel="0" collapsed="false">
      <c r="A1462" s="0" t="n">
        <v>1462</v>
      </c>
      <c r="B1462" s="0" t="n">
        <v>-132.159673</v>
      </c>
      <c r="C1462" s="0" t="n">
        <f aca="false">B1462*-1</f>
        <v>132.159673</v>
      </c>
      <c r="D1462" s="0" t="n">
        <v>54.770438</v>
      </c>
    </row>
    <row r="1463" customFormat="false" ht="12.75" hidden="false" customHeight="false" outlineLevel="0" collapsed="false">
      <c r="A1463" s="0" t="n">
        <v>1463</v>
      </c>
      <c r="B1463" s="0" t="n">
        <v>-132.192529</v>
      </c>
      <c r="C1463" s="0" t="n">
        <f aca="false">B1463*-1</f>
        <v>132.192529</v>
      </c>
      <c r="D1463" s="0" t="n">
        <v>54.763398</v>
      </c>
    </row>
    <row r="1464" customFormat="false" ht="12.75" hidden="false" customHeight="false" outlineLevel="0" collapsed="false">
      <c r="A1464" s="0" t="n">
        <v>1464</v>
      </c>
      <c r="B1464" s="0" t="n">
        <v>-132.293443</v>
      </c>
      <c r="C1464" s="0" t="n">
        <f aca="false">B1464*-1</f>
        <v>132.293443</v>
      </c>
      <c r="D1464" s="0" t="n">
        <v>54.737583</v>
      </c>
    </row>
    <row r="1465" customFormat="false" ht="12.75" hidden="false" customHeight="false" outlineLevel="0" collapsed="false">
      <c r="A1465" s="0" t="n">
        <v>1465</v>
      </c>
      <c r="B1465" s="0" t="n">
        <v>-132.326299</v>
      </c>
      <c r="C1465" s="0" t="n">
        <f aca="false">B1465*-1</f>
        <v>132.326299</v>
      </c>
      <c r="D1465" s="0" t="n">
        <v>54.833803</v>
      </c>
    </row>
    <row r="1466" customFormat="false" ht="12.75" hidden="false" customHeight="false" outlineLevel="0" collapsed="false">
      <c r="A1466" s="0" t="n">
        <v>1466</v>
      </c>
      <c r="B1466" s="0" t="n">
        <v>-132.338033</v>
      </c>
      <c r="C1466" s="0" t="n">
        <f aca="false">B1466*-1</f>
        <v>132.338033</v>
      </c>
      <c r="D1466" s="0" t="n">
        <v>54.904208</v>
      </c>
    </row>
    <row r="1467" customFormat="false" ht="12.75" hidden="false" customHeight="false" outlineLevel="0" collapsed="false">
      <c r="A1467" s="0" t="n">
        <v>1467</v>
      </c>
      <c r="B1467" s="0" t="n">
        <v>-132.34742</v>
      </c>
      <c r="C1467" s="0" t="n">
        <f aca="false">B1467*-1</f>
        <v>132.34742</v>
      </c>
      <c r="D1467" s="0" t="n">
        <v>54.941757</v>
      </c>
    </row>
    <row r="1468" customFormat="false" ht="12.75" hidden="false" customHeight="false" outlineLevel="0" collapsed="false">
      <c r="A1468" s="0" t="n">
        <v>1468</v>
      </c>
      <c r="B1468" s="0" t="n">
        <v>-132.39201</v>
      </c>
      <c r="C1468" s="0" t="n">
        <f aca="false">B1468*-1</f>
        <v>132.39201</v>
      </c>
      <c r="D1468" s="0" t="n">
        <v>55.023896</v>
      </c>
    </row>
    <row r="1469" customFormat="false" ht="12.75" hidden="false" customHeight="false" outlineLevel="0" collapsed="false">
      <c r="A1469" s="0" t="n">
        <v>1469</v>
      </c>
      <c r="B1469" s="0" t="n">
        <v>-132.424866</v>
      </c>
      <c r="C1469" s="0" t="n">
        <f aca="false">B1469*-1</f>
        <v>132.424866</v>
      </c>
      <c r="D1469" s="0" t="n">
        <v>54.991041</v>
      </c>
    </row>
    <row r="1470" customFormat="false" ht="12.75" hidden="false" customHeight="false" outlineLevel="0" collapsed="false">
      <c r="A1470" s="0" t="n">
        <v>1470</v>
      </c>
      <c r="B1470" s="0" t="n">
        <v>-132.457722</v>
      </c>
      <c r="C1470" s="0" t="n">
        <f aca="false">B1470*-1</f>
        <v>132.457722</v>
      </c>
      <c r="D1470" s="0" t="n">
        <v>54.967572</v>
      </c>
    </row>
    <row r="1471" customFormat="false" ht="12.75" hidden="false" customHeight="false" outlineLevel="0" collapsed="false">
      <c r="A1471" s="0" t="n">
        <v>1471</v>
      </c>
      <c r="B1471" s="0" t="n">
        <v>-132.535167</v>
      </c>
      <c r="C1471" s="0" t="n">
        <f aca="false">B1471*-1</f>
        <v>132.535167</v>
      </c>
      <c r="D1471" s="0" t="n">
        <v>54.998081</v>
      </c>
    </row>
    <row r="1472" customFormat="false" ht="12.75" hidden="false" customHeight="false" outlineLevel="0" collapsed="false">
      <c r="A1472" s="0" t="n">
        <v>1472</v>
      </c>
      <c r="B1472" s="0" t="n">
        <v>-132.568023</v>
      </c>
      <c r="C1472" s="0" t="n">
        <f aca="false">B1472*-1</f>
        <v>132.568023</v>
      </c>
      <c r="D1472" s="0" t="n">
        <v>55.07318</v>
      </c>
    </row>
    <row r="1473" customFormat="false" ht="12.75" hidden="false" customHeight="false" outlineLevel="0" collapsed="false">
      <c r="A1473" s="0" t="n">
        <v>1473</v>
      </c>
      <c r="B1473" s="0" t="n">
        <v>-132.568023</v>
      </c>
      <c r="C1473" s="0" t="n">
        <f aca="false">B1473*-1</f>
        <v>132.568023</v>
      </c>
      <c r="D1473" s="0" t="n">
        <v>55.136545</v>
      </c>
    </row>
    <row r="1474" customFormat="false" ht="12.75" hidden="false" customHeight="false" outlineLevel="0" collapsed="false">
      <c r="A1474" s="0" t="n">
        <v>1474</v>
      </c>
      <c r="B1474" s="0" t="n">
        <v>-132.591491</v>
      </c>
      <c r="C1474" s="0" t="n">
        <f aca="false">B1474*-1</f>
        <v>132.591491</v>
      </c>
      <c r="D1474" s="0" t="n">
        <v>55.155319</v>
      </c>
    </row>
    <row r="1475" customFormat="false" ht="12.75" hidden="false" customHeight="false" outlineLevel="0" collapsed="false">
      <c r="A1475" s="0" t="n">
        <v>1475</v>
      </c>
      <c r="B1475" s="0" t="n">
        <v>-132.678324</v>
      </c>
      <c r="C1475" s="0" t="n">
        <f aca="false">B1475*-1</f>
        <v>132.678324</v>
      </c>
      <c r="D1475" s="0" t="n">
        <v>55.21399</v>
      </c>
    </row>
    <row r="1476" customFormat="false" ht="12.75" hidden="false" customHeight="false" outlineLevel="0" collapsed="false">
      <c r="A1476" s="0" t="n">
        <v>1476</v>
      </c>
      <c r="B1476" s="0" t="n">
        <v>-132.812094</v>
      </c>
      <c r="C1476" s="0" t="n">
        <f aca="false">B1476*-1</f>
        <v>132.812094</v>
      </c>
      <c r="D1476" s="0" t="n">
        <v>55.263274</v>
      </c>
    </row>
    <row r="1477" customFormat="false" ht="12.75" hidden="false" customHeight="false" outlineLevel="0" collapsed="false">
      <c r="A1477" s="0" t="n">
        <v>1477</v>
      </c>
      <c r="B1477" s="0" t="n">
        <v>-132.889539</v>
      </c>
      <c r="C1477" s="0" t="n">
        <f aca="false">B1477*-1</f>
        <v>132.889539</v>
      </c>
      <c r="D1477" s="0" t="n">
        <v>55.282048</v>
      </c>
    </row>
    <row r="1478" customFormat="false" ht="12.75" hidden="false" customHeight="false" outlineLevel="0" collapsed="false">
      <c r="A1478" s="0" t="n">
        <v>1478</v>
      </c>
      <c r="B1478" s="0" t="n">
        <v>-132.966985</v>
      </c>
      <c r="C1478" s="0" t="n">
        <f aca="false">B1478*-1</f>
        <v>132.966985</v>
      </c>
      <c r="D1478" s="0" t="n">
        <v>55.275008</v>
      </c>
    </row>
    <row r="1479" customFormat="false" ht="12.75" hidden="false" customHeight="false" outlineLevel="0" collapsed="false">
      <c r="A1479" s="0" t="n">
        <v>1479</v>
      </c>
      <c r="B1479" s="0" t="n">
        <v>-133.011575</v>
      </c>
      <c r="C1479" s="0" t="n">
        <f aca="false">B1479*-1</f>
        <v>133.011575</v>
      </c>
      <c r="D1479" s="0" t="n">
        <v>55.312557</v>
      </c>
    </row>
    <row r="1480" customFormat="false" ht="12.75" hidden="false" customHeight="false" outlineLevel="0" collapsed="false">
      <c r="A1480" s="0" t="n">
        <v>1480</v>
      </c>
      <c r="B1480" s="0" t="n">
        <v>-133.154732</v>
      </c>
      <c r="C1480" s="0" t="n">
        <f aca="false">B1480*-1</f>
        <v>133.154732</v>
      </c>
      <c r="D1480" s="0" t="n">
        <v>55.338372</v>
      </c>
    </row>
    <row r="1481" customFormat="false" ht="12.75" hidden="false" customHeight="false" outlineLevel="0" collapsed="false">
      <c r="A1481" s="0" t="n">
        <v>1481</v>
      </c>
      <c r="B1481" s="0" t="n">
        <v>-133.241564</v>
      </c>
      <c r="C1481" s="0" t="n">
        <f aca="false">B1481*-1</f>
        <v>133.241564</v>
      </c>
      <c r="D1481" s="0" t="n">
        <v>55.368881</v>
      </c>
    </row>
    <row r="1482" customFormat="false" ht="12.75" hidden="false" customHeight="false" outlineLevel="0" collapsed="false">
      <c r="A1482" s="0" t="n">
        <v>1482</v>
      </c>
      <c r="B1482" s="0" t="n">
        <v>-133.121876</v>
      </c>
      <c r="C1482" s="0" t="n">
        <f aca="false">B1482*-1</f>
        <v>133.121876</v>
      </c>
      <c r="D1482" s="0" t="n">
        <v>55.382962</v>
      </c>
    </row>
    <row r="1483" customFormat="false" ht="12.75" hidden="false" customHeight="false" outlineLevel="0" collapsed="false">
      <c r="A1483" s="0" t="n">
        <v>1483</v>
      </c>
      <c r="B1483" s="0" t="n">
        <v>-133.011575</v>
      </c>
      <c r="C1483" s="0" t="n">
        <f aca="false">B1483*-1</f>
        <v>133.011575</v>
      </c>
      <c r="D1483" s="0" t="n">
        <v>55.408777</v>
      </c>
    </row>
    <row r="1484" customFormat="false" ht="12.75" hidden="false" customHeight="false" outlineLevel="0" collapsed="false">
      <c r="A1484" s="0" t="n">
        <v>1484</v>
      </c>
      <c r="B1484" s="0" t="n">
        <v>-133.04443</v>
      </c>
      <c r="C1484" s="0" t="n">
        <f aca="false">B1484*-1</f>
        <v>133.04443</v>
      </c>
      <c r="D1484" s="0" t="n">
        <v>55.469795</v>
      </c>
    </row>
    <row r="1485" customFormat="false" ht="12.75" hidden="false" customHeight="false" outlineLevel="0" collapsed="false">
      <c r="A1485" s="0" t="n">
        <v>1485</v>
      </c>
      <c r="B1485" s="0" t="n">
        <v>-133.065552</v>
      </c>
      <c r="C1485" s="0" t="n">
        <f aca="false">B1485*-1</f>
        <v>133.065552</v>
      </c>
      <c r="D1485" s="0" t="n">
        <v>55.5402</v>
      </c>
    </row>
    <row r="1486" customFormat="false" ht="12.75" hidden="false" customHeight="false" outlineLevel="0" collapsed="false">
      <c r="A1486" s="0" t="n">
        <v>1486</v>
      </c>
      <c r="B1486" s="0" t="n">
        <v>-133.032696</v>
      </c>
      <c r="C1486" s="0" t="n">
        <f aca="false">B1486*-1</f>
        <v>133.032696</v>
      </c>
      <c r="D1486" s="0" t="n">
        <v>55.556628</v>
      </c>
    </row>
    <row r="1487" customFormat="false" ht="12.75" hidden="false" customHeight="false" outlineLevel="0" collapsed="false">
      <c r="A1487" s="0" t="n">
        <v>1487</v>
      </c>
      <c r="B1487" s="0" t="n">
        <v>-132.976372</v>
      </c>
      <c r="C1487" s="0" t="n">
        <f aca="false">B1487*-1</f>
        <v>132.976372</v>
      </c>
      <c r="D1487" s="0" t="n">
        <v>55.589484</v>
      </c>
    </row>
    <row r="1488" customFormat="false" ht="12.75" hidden="false" customHeight="false" outlineLevel="0" collapsed="false">
      <c r="A1488" s="0" t="n">
        <v>1488</v>
      </c>
      <c r="B1488" s="0" t="n">
        <v>-132.988106</v>
      </c>
      <c r="C1488" s="0" t="n">
        <f aca="false">B1488*-1</f>
        <v>132.988106</v>
      </c>
      <c r="D1488" s="0" t="n">
        <v>55.631727</v>
      </c>
    </row>
    <row r="1489" customFormat="false" ht="12.75" hidden="false" customHeight="false" outlineLevel="0" collapsed="false">
      <c r="A1489" s="0" t="n">
        <v>1489</v>
      </c>
      <c r="B1489" s="0" t="n">
        <v>-133.04443</v>
      </c>
      <c r="C1489" s="0" t="n">
        <f aca="false">B1489*-1</f>
        <v>133.04443</v>
      </c>
      <c r="D1489" s="0" t="n">
        <v>55.664582</v>
      </c>
    </row>
    <row r="1490" customFormat="false" ht="12.75" hidden="false" customHeight="false" outlineLevel="0" collapsed="false">
      <c r="A1490" s="0" t="n">
        <v>1490</v>
      </c>
      <c r="B1490" s="0" t="n">
        <v>-133.164119</v>
      </c>
      <c r="C1490" s="0" t="n">
        <f aca="false">B1490*-1</f>
        <v>133.164119</v>
      </c>
      <c r="D1490" s="0" t="n">
        <v>55.627033</v>
      </c>
    </row>
    <row r="1491" customFormat="false" ht="12.75" hidden="false" customHeight="false" outlineLevel="0" collapsed="false">
      <c r="A1491" s="0" t="n">
        <v>1491</v>
      </c>
      <c r="B1491" s="0" t="n">
        <v>-133.297888</v>
      </c>
      <c r="C1491" s="0" t="n">
        <f aca="false">B1491*-1</f>
        <v>133.297888</v>
      </c>
      <c r="D1491" s="0" t="n">
        <v>55.619993</v>
      </c>
    </row>
    <row r="1492" customFormat="false" ht="12.75" hidden="false" customHeight="false" outlineLevel="0" collapsed="false">
      <c r="A1492" s="0" t="n">
        <v>1492</v>
      </c>
      <c r="B1492" s="0" t="n">
        <v>-133.419924</v>
      </c>
      <c r="C1492" s="0" t="n">
        <f aca="false">B1492*-1</f>
        <v>133.419924</v>
      </c>
      <c r="D1492" s="0" t="n">
        <v>55.676317</v>
      </c>
    </row>
    <row r="1493" customFormat="false" ht="12.75" hidden="false" customHeight="false" outlineLevel="0" collapsed="false">
      <c r="A1493" s="0" t="n">
        <v>1493</v>
      </c>
      <c r="B1493" s="0" t="n">
        <v>-133.3636</v>
      </c>
      <c r="C1493" s="0" t="n">
        <f aca="false">B1493*-1</f>
        <v>133.3636</v>
      </c>
      <c r="D1493" s="0" t="n">
        <v>55.763149</v>
      </c>
    </row>
    <row r="1494" customFormat="false" ht="12.75" hidden="false" customHeight="false" outlineLevel="0" collapsed="false">
      <c r="A1494" s="0" t="n">
        <v>1494</v>
      </c>
      <c r="B1494" s="0" t="n">
        <v>-133.265033</v>
      </c>
      <c r="C1494" s="0" t="n">
        <f aca="false">B1494*-1</f>
        <v>133.265033</v>
      </c>
      <c r="D1494" s="0" t="n">
        <v>55.831208</v>
      </c>
    </row>
    <row r="1495" customFormat="false" ht="12.75" hidden="false" customHeight="false" outlineLevel="0" collapsed="false">
      <c r="A1495" s="0" t="n">
        <v>1495</v>
      </c>
      <c r="B1495" s="0" t="n">
        <v>-133.253299</v>
      </c>
      <c r="C1495" s="0" t="n">
        <f aca="false">B1495*-1</f>
        <v>133.253299</v>
      </c>
      <c r="D1495" s="0" t="n">
        <v>55.918041</v>
      </c>
    </row>
    <row r="1496" customFormat="false" ht="12.75" hidden="false" customHeight="false" outlineLevel="0" collapsed="false">
      <c r="A1496" s="0" t="n">
        <v>1496</v>
      </c>
      <c r="B1496" s="0" t="n">
        <v>-133.286154</v>
      </c>
      <c r="C1496" s="0" t="n">
        <f aca="false">B1496*-1</f>
        <v>133.286154</v>
      </c>
      <c r="D1496" s="0" t="n">
        <v>56.028342</v>
      </c>
    </row>
    <row r="1497" customFormat="false" ht="12.75" hidden="false" customHeight="false" outlineLevel="0" collapsed="false">
      <c r="A1497" s="0" t="n">
        <v>1497</v>
      </c>
      <c r="B1497" s="0" t="n">
        <v>-133.286154</v>
      </c>
      <c r="C1497" s="0" t="n">
        <f aca="false">B1497*-1</f>
        <v>133.286154</v>
      </c>
      <c r="D1497" s="0" t="n">
        <v>56.0964</v>
      </c>
    </row>
    <row r="1498" customFormat="false" ht="12.75" hidden="false" customHeight="false" outlineLevel="0" collapsed="false">
      <c r="A1498" s="0" t="n">
        <v>1498</v>
      </c>
      <c r="B1498" s="0" t="n">
        <v>-133.27442</v>
      </c>
      <c r="C1498" s="0" t="n">
        <f aca="false">B1498*-1</f>
        <v>133.27442</v>
      </c>
      <c r="D1498" s="0" t="n">
        <v>56.159765</v>
      </c>
    </row>
    <row r="1499" customFormat="false" ht="12.75" hidden="false" customHeight="false" outlineLevel="0" collapsed="false">
      <c r="A1499" s="0" t="n">
        <v>1499</v>
      </c>
      <c r="B1499" s="0" t="n">
        <v>-133.309623</v>
      </c>
      <c r="C1499" s="0" t="n">
        <f aca="false">B1499*-1</f>
        <v>133.309623</v>
      </c>
      <c r="D1499" s="0" t="n">
        <v>56.171499</v>
      </c>
    </row>
    <row r="1500" customFormat="false" ht="12.75" hidden="false" customHeight="false" outlineLevel="0" collapsed="false">
      <c r="A1500" s="0" t="n">
        <v>1500</v>
      </c>
      <c r="B1500" s="0" t="n">
        <v>-133.342478</v>
      </c>
      <c r="C1500" s="0" t="n">
        <f aca="false">B1500*-1</f>
        <v>133.342478</v>
      </c>
      <c r="D1500" s="0" t="n">
        <v>56.084666</v>
      </c>
    </row>
    <row r="1501" customFormat="false" ht="12.75" hidden="false" customHeight="false" outlineLevel="0" collapsed="false">
      <c r="A1501" s="0" t="n">
        <v>1501</v>
      </c>
      <c r="B1501" s="0" t="n">
        <v>-133.3636</v>
      </c>
      <c r="C1501" s="0" t="n">
        <f aca="false">B1501*-1</f>
        <v>133.3636</v>
      </c>
      <c r="D1501" s="0" t="n">
        <v>56.058851</v>
      </c>
    </row>
    <row r="1502" customFormat="false" ht="12.75" hidden="false" customHeight="false" outlineLevel="0" collapsed="false">
      <c r="A1502" s="0" t="n">
        <v>1502</v>
      </c>
      <c r="B1502" s="0" t="n">
        <v>-133.40819</v>
      </c>
      <c r="C1502" s="0" t="n">
        <f aca="false">B1502*-1</f>
        <v>133.40819</v>
      </c>
      <c r="D1502" s="0" t="n">
        <v>56.047117</v>
      </c>
    </row>
    <row r="1503" customFormat="false" ht="12.75" hidden="false" customHeight="false" outlineLevel="0" collapsed="false">
      <c r="A1503" s="0" t="n">
        <v>1503</v>
      </c>
      <c r="B1503" s="0" t="n">
        <v>-133.506757</v>
      </c>
      <c r="C1503" s="0" t="n">
        <f aca="false">B1503*-1</f>
        <v>133.506757</v>
      </c>
      <c r="D1503" s="0" t="n">
        <v>56.054157</v>
      </c>
    </row>
    <row r="1504" customFormat="false" ht="12.75" hidden="false" customHeight="false" outlineLevel="0" collapsed="false">
      <c r="A1504" s="0" t="n">
        <v>1504</v>
      </c>
      <c r="B1504" s="0" t="n">
        <v>-133.584202</v>
      </c>
      <c r="C1504" s="0" t="n">
        <f aca="false">B1504*-1</f>
        <v>133.584202</v>
      </c>
      <c r="D1504" s="0" t="n">
        <v>55.993139</v>
      </c>
    </row>
    <row r="1505" customFormat="false" ht="12.75" hidden="false" customHeight="false" outlineLevel="0" collapsed="false">
      <c r="A1505" s="0" t="n">
        <v>1505</v>
      </c>
      <c r="B1505" s="0" t="n">
        <v>-133.661648</v>
      </c>
      <c r="C1505" s="0" t="n">
        <f aca="false">B1505*-1</f>
        <v>133.661648</v>
      </c>
      <c r="D1505" s="0" t="n">
        <v>55.95559</v>
      </c>
    </row>
    <row r="1506" customFormat="false" ht="12.75" hidden="false" customHeight="false" outlineLevel="0" collapsed="false">
      <c r="A1506" s="0" t="n">
        <v>1506</v>
      </c>
      <c r="B1506" s="0" t="n">
        <v>-133.783683</v>
      </c>
      <c r="C1506" s="0" t="n">
        <f aca="false">B1506*-1</f>
        <v>133.783683</v>
      </c>
      <c r="D1506" s="0" t="n">
        <v>55.95559</v>
      </c>
    </row>
    <row r="1507" customFormat="false" ht="12.75" hidden="false" customHeight="false" outlineLevel="0" collapsed="false">
      <c r="A1507" s="0" t="n">
        <v>1507</v>
      </c>
      <c r="B1507" s="0" t="n">
        <v>-133.739093</v>
      </c>
      <c r="C1507" s="0" t="n">
        <f aca="false">B1507*-1</f>
        <v>133.739093</v>
      </c>
      <c r="D1507" s="0" t="n">
        <v>56.054157</v>
      </c>
    </row>
    <row r="1508" customFormat="false" ht="12.75" hidden="false" customHeight="false" outlineLevel="0" collapsed="false">
      <c r="A1508" s="0" t="n">
        <v>1508</v>
      </c>
      <c r="B1508" s="0" t="n">
        <v>-133.649914</v>
      </c>
      <c r="C1508" s="0" t="n">
        <f aca="false">B1508*-1</f>
        <v>133.649914</v>
      </c>
      <c r="D1508" s="0" t="n">
        <v>56.115175</v>
      </c>
    </row>
    <row r="1509" customFormat="false" ht="12.75" hidden="false" customHeight="false" outlineLevel="0" collapsed="false">
      <c r="A1509" s="0" t="n">
        <v>1509</v>
      </c>
      <c r="B1509" s="0" t="n">
        <v>-133.617058</v>
      </c>
      <c r="C1509" s="0" t="n">
        <f aca="false">B1509*-1</f>
        <v>133.617058</v>
      </c>
      <c r="D1509" s="0" t="n">
        <v>56.152724</v>
      </c>
    </row>
    <row r="1510" customFormat="false" ht="12.75" hidden="false" customHeight="false" outlineLevel="0" collapsed="false">
      <c r="A1510" s="0" t="n">
        <v>1510</v>
      </c>
      <c r="B1510" s="0" t="n">
        <v>-133.551347</v>
      </c>
      <c r="C1510" s="0" t="n">
        <f aca="false">B1510*-1</f>
        <v>133.551347</v>
      </c>
      <c r="D1510" s="0" t="n">
        <v>56.220782</v>
      </c>
    </row>
    <row r="1511" customFormat="false" ht="12.75" hidden="false" customHeight="false" outlineLevel="0" collapsed="false">
      <c r="A1511" s="0" t="n">
        <v>1511</v>
      </c>
      <c r="B1511" s="0" t="n">
        <v>-133.661648</v>
      </c>
      <c r="C1511" s="0" t="n">
        <f aca="false">B1511*-1</f>
        <v>133.661648</v>
      </c>
      <c r="D1511" s="0" t="n">
        <v>56.2818</v>
      </c>
    </row>
    <row r="1512" customFormat="false" ht="12.75" hidden="false" customHeight="false" outlineLevel="0" collapsed="false">
      <c r="A1512" s="0" t="n">
        <v>1512</v>
      </c>
      <c r="B1512" s="0" t="n">
        <v>-133.694504</v>
      </c>
      <c r="C1512" s="0" t="n">
        <f aca="false">B1512*-1</f>
        <v>133.694504</v>
      </c>
      <c r="D1512" s="0" t="n">
        <v>56.335777</v>
      </c>
    </row>
    <row r="1513" customFormat="false" ht="12.75" hidden="false" customHeight="false" outlineLevel="0" collapsed="false">
      <c r="A1513" s="0" t="n">
        <v>1513</v>
      </c>
      <c r="B1513" s="0" t="n">
        <v>-133.649914</v>
      </c>
      <c r="C1513" s="0" t="n">
        <f aca="false">B1513*-1</f>
        <v>133.649914</v>
      </c>
      <c r="D1513" s="0" t="n">
        <v>56.366286</v>
      </c>
    </row>
    <row r="1514" customFormat="false" ht="12.75" hidden="false" customHeight="false" outlineLevel="0" collapsed="false">
      <c r="A1514" s="0" t="n">
        <v>1514</v>
      </c>
      <c r="B1514" s="0" t="n">
        <v>-133.584202</v>
      </c>
      <c r="C1514" s="0" t="n">
        <f aca="false">B1514*-1</f>
        <v>133.584202</v>
      </c>
      <c r="D1514" s="0" t="n">
        <v>56.366286</v>
      </c>
    </row>
    <row r="1515" customFormat="false" ht="12.75" hidden="false" customHeight="false" outlineLevel="0" collapsed="false">
      <c r="A1515" s="0" t="n">
        <v>1515</v>
      </c>
      <c r="B1515" s="0" t="n">
        <v>-133.473901</v>
      </c>
      <c r="C1515" s="0" t="n">
        <f aca="false">B1515*-1</f>
        <v>133.473901</v>
      </c>
      <c r="D1515" s="0" t="n">
        <v>56.366286</v>
      </c>
    </row>
    <row r="1516" customFormat="false" ht="12.75" hidden="false" customHeight="false" outlineLevel="0" collapsed="false">
      <c r="A1516" s="0" t="n">
        <v>1516</v>
      </c>
      <c r="B1516" s="0" t="n">
        <v>-133.429311</v>
      </c>
      <c r="C1516" s="0" t="n">
        <f aca="false">B1516*-1</f>
        <v>133.429311</v>
      </c>
      <c r="D1516" s="0" t="n">
        <v>56.305268</v>
      </c>
    </row>
    <row r="1517" customFormat="false" ht="12.75" hidden="false" customHeight="false" outlineLevel="0" collapsed="false">
      <c r="A1517" s="0" t="n">
        <v>1517</v>
      </c>
      <c r="B1517" s="0" t="n">
        <v>-133.3636</v>
      </c>
      <c r="C1517" s="0" t="n">
        <f aca="false">B1517*-1</f>
        <v>133.3636</v>
      </c>
      <c r="D1517" s="0" t="n">
        <v>56.331084</v>
      </c>
    </row>
    <row r="1518" customFormat="false" ht="12.75" hidden="false" customHeight="false" outlineLevel="0" collapsed="false">
      <c r="A1518" s="0" t="n">
        <v>1518</v>
      </c>
      <c r="B1518" s="0" t="n">
        <v>-133.309623</v>
      </c>
      <c r="C1518" s="0" t="n">
        <f aca="false">B1518*-1</f>
        <v>133.309623</v>
      </c>
      <c r="D1518" s="0" t="n">
        <v>56.354552</v>
      </c>
    </row>
    <row r="1519" customFormat="false" ht="12.75" hidden="false" customHeight="false" outlineLevel="0" collapsed="false">
      <c r="A1519" s="0" t="n">
        <v>1519</v>
      </c>
      <c r="B1519" s="0" t="n">
        <v>-133.241564</v>
      </c>
      <c r="C1519" s="0" t="n">
        <f aca="false">B1519*-1</f>
        <v>133.241564</v>
      </c>
      <c r="D1519" s="0" t="n">
        <v>56.342818</v>
      </c>
    </row>
    <row r="1520" customFormat="false" ht="12.75" hidden="false" customHeight="false" outlineLevel="0" collapsed="false">
      <c r="A1520" s="0" t="n">
        <v>1520</v>
      </c>
      <c r="B1520" s="0" t="n">
        <v>-133.110142</v>
      </c>
      <c r="C1520" s="0" t="n">
        <f aca="false">B1520*-1</f>
        <v>133.110142</v>
      </c>
      <c r="D1520" s="0" t="n">
        <v>56.27476</v>
      </c>
    </row>
    <row r="1521" customFormat="false" ht="12.75" hidden="false" customHeight="false" outlineLevel="0" collapsed="false">
      <c r="A1521" s="0" t="n">
        <v>1521</v>
      </c>
      <c r="B1521" s="0" t="n">
        <v>-133.110142</v>
      </c>
      <c r="C1521" s="0" t="n">
        <f aca="false">B1521*-1</f>
        <v>133.110142</v>
      </c>
      <c r="D1521" s="0" t="n">
        <v>56.190273</v>
      </c>
    </row>
    <row r="1522" customFormat="false" ht="12.75" hidden="false" customHeight="false" outlineLevel="0" collapsed="false">
      <c r="A1522" s="0" t="n">
        <v>1522</v>
      </c>
      <c r="B1522" s="0" t="n">
        <v>-133.142997</v>
      </c>
      <c r="C1522" s="0" t="n">
        <f aca="false">B1522*-1</f>
        <v>133.142997</v>
      </c>
      <c r="D1522" s="0" t="n">
        <v>56.145684</v>
      </c>
    </row>
    <row r="1523" customFormat="false" ht="12.75" hidden="false" customHeight="false" outlineLevel="0" collapsed="false">
      <c r="A1523" s="0" t="n">
        <v>1523</v>
      </c>
      <c r="B1523" s="0" t="n">
        <v>-133.131263</v>
      </c>
      <c r="C1523" s="0" t="n">
        <f aca="false">B1523*-1</f>
        <v>133.131263</v>
      </c>
      <c r="D1523" s="0" t="n">
        <v>56.084666</v>
      </c>
    </row>
    <row r="1524" customFormat="false" ht="12.75" hidden="false" customHeight="false" outlineLevel="0" collapsed="false">
      <c r="A1524" s="0" t="n">
        <v>1524</v>
      </c>
      <c r="B1524" s="0" t="n">
        <v>-133.065552</v>
      </c>
      <c r="C1524" s="0" t="n">
        <f aca="false">B1524*-1</f>
        <v>133.065552</v>
      </c>
      <c r="D1524" s="0" t="n">
        <v>56.084666</v>
      </c>
    </row>
    <row r="1525" customFormat="false" ht="12.75" hidden="false" customHeight="false" outlineLevel="0" collapsed="false">
      <c r="A1525" s="0" t="n">
        <v>1525</v>
      </c>
      <c r="B1525" s="0" t="n">
        <v>-132.976372</v>
      </c>
      <c r="C1525" s="0" t="n">
        <f aca="false">B1525*-1</f>
        <v>132.976372</v>
      </c>
      <c r="D1525" s="0" t="n">
        <v>56.084666</v>
      </c>
    </row>
    <row r="1526" customFormat="false" ht="12.75" hidden="false" customHeight="false" outlineLevel="0" collapsed="false">
      <c r="A1526" s="0" t="n">
        <v>1526</v>
      </c>
      <c r="B1526" s="0" t="n">
        <v>-132.901273</v>
      </c>
      <c r="C1526" s="0" t="n">
        <f aca="false">B1526*-1</f>
        <v>132.901273</v>
      </c>
      <c r="D1526" s="0" t="n">
        <v>56.065891</v>
      </c>
    </row>
    <row r="1527" customFormat="false" ht="12.75" hidden="false" customHeight="false" outlineLevel="0" collapsed="false">
      <c r="A1527" s="0" t="n">
        <v>1527</v>
      </c>
      <c r="B1527" s="0" t="n">
        <v>-132.856683</v>
      </c>
      <c r="C1527" s="0" t="n">
        <f aca="false">B1527*-1</f>
        <v>132.856683</v>
      </c>
      <c r="D1527" s="0" t="n">
        <v>56.058851</v>
      </c>
    </row>
    <row r="1528" customFormat="false" ht="12.75" hidden="false" customHeight="false" outlineLevel="0" collapsed="false">
      <c r="A1528" s="0" t="n">
        <v>1528</v>
      </c>
      <c r="B1528" s="0" t="n">
        <v>-132.812094</v>
      </c>
      <c r="C1528" s="0" t="n">
        <f aca="false">B1528*-1</f>
        <v>132.812094</v>
      </c>
      <c r="D1528" s="0" t="n">
        <v>56.035382</v>
      </c>
    </row>
    <row r="1529" customFormat="false" ht="12.75" hidden="false" customHeight="false" outlineLevel="0" collapsed="false">
      <c r="A1529" s="0" t="n">
        <v>1529</v>
      </c>
    </row>
    <row r="1530" customFormat="false" ht="12.75" hidden="false" customHeight="false" outlineLevel="0" collapsed="false">
      <c r="A1530" s="0" t="n">
        <v>1530</v>
      </c>
      <c r="B1530" s="0" t="n">
        <v>-131.42042</v>
      </c>
      <c r="C1530" s="0" t="n">
        <f aca="false">B1530*-1</f>
        <v>131.42042</v>
      </c>
      <c r="D1530" s="0" t="n">
        <v>55.312557</v>
      </c>
    </row>
    <row r="1531" customFormat="false" ht="12.75" hidden="false" customHeight="false" outlineLevel="0" collapsed="false">
      <c r="A1531" s="0" t="n">
        <v>1531</v>
      </c>
      <c r="B1531" s="0" t="n">
        <v>-131.42042</v>
      </c>
      <c r="C1531" s="0" t="n">
        <f aca="false">B1531*-1</f>
        <v>131.42042</v>
      </c>
      <c r="D1531" s="0" t="n">
        <v>55.307863</v>
      </c>
    </row>
    <row r="1532" customFormat="false" ht="12.75" hidden="false" customHeight="false" outlineLevel="0" collapsed="false">
      <c r="A1532" s="0" t="n">
        <v>1532</v>
      </c>
      <c r="B1532" s="0" t="n">
        <v>-131.375831</v>
      </c>
      <c r="C1532" s="0" t="n">
        <f aca="false">B1532*-1</f>
        <v>131.375831</v>
      </c>
      <c r="D1532" s="0" t="n">
        <v>55.300823</v>
      </c>
    </row>
    <row r="1533" customFormat="false" ht="12.75" hidden="false" customHeight="false" outlineLevel="0" collapsed="false">
      <c r="A1533" s="0" t="n">
        <v>1533</v>
      </c>
      <c r="B1533" s="0" t="n">
        <v>-131.321853</v>
      </c>
      <c r="C1533" s="0" t="n">
        <f aca="false">B1533*-1</f>
        <v>131.321853</v>
      </c>
      <c r="D1533" s="0" t="n">
        <v>55.345413</v>
      </c>
    </row>
    <row r="1534" customFormat="false" ht="12.75" hidden="false" customHeight="false" outlineLevel="0" collapsed="false">
      <c r="A1534" s="0" t="n">
        <v>1534</v>
      </c>
      <c r="B1534" s="0" t="n">
        <v>-131.298385</v>
      </c>
      <c r="C1534" s="0" t="n">
        <f aca="false">B1534*-1</f>
        <v>131.298385</v>
      </c>
      <c r="D1534" s="0" t="n">
        <v>55.394696</v>
      </c>
    </row>
    <row r="1535" customFormat="false" ht="12.75" hidden="false" customHeight="false" outlineLevel="0" collapsed="false">
      <c r="A1535" s="0" t="n">
        <v>1535</v>
      </c>
      <c r="B1535" s="0" t="n">
        <v>-131.244408</v>
      </c>
      <c r="C1535" s="0" t="n">
        <f aca="false">B1535*-1</f>
        <v>131.244408</v>
      </c>
      <c r="D1535" s="0" t="n">
        <v>55.352453</v>
      </c>
    </row>
    <row r="1536" customFormat="false" ht="12.75" hidden="false" customHeight="false" outlineLevel="0" collapsed="false">
      <c r="A1536" s="0" t="n">
        <v>1536</v>
      </c>
      <c r="B1536" s="0" t="n">
        <v>-131.244408</v>
      </c>
      <c r="C1536" s="0" t="n">
        <f aca="false">B1536*-1</f>
        <v>131.244408</v>
      </c>
      <c r="D1536" s="0" t="n">
        <v>55.263274</v>
      </c>
    </row>
    <row r="1537" customFormat="false" ht="12.75" hidden="false" customHeight="false" outlineLevel="0" collapsed="false">
      <c r="A1537" s="0" t="n">
        <v>1537</v>
      </c>
      <c r="B1537" s="0" t="n">
        <v>-131.223286</v>
      </c>
      <c r="C1537" s="0" t="n">
        <f aca="false">B1537*-1</f>
        <v>131.223286</v>
      </c>
      <c r="D1537" s="0" t="n">
        <v>55.218684</v>
      </c>
    </row>
    <row r="1538" customFormat="false" ht="12.75" hidden="false" customHeight="false" outlineLevel="0" collapsed="false">
      <c r="A1538" s="0" t="n">
        <v>1538</v>
      </c>
      <c r="B1538" s="0" t="n">
        <v>-131.166962</v>
      </c>
      <c r="C1538" s="0" t="n">
        <f aca="false">B1538*-1</f>
        <v>131.166962</v>
      </c>
      <c r="D1538" s="0" t="n">
        <v>55.188175</v>
      </c>
    </row>
    <row r="1539" customFormat="false" ht="12.75" hidden="false" customHeight="false" outlineLevel="0" collapsed="false">
      <c r="A1539" s="0" t="n">
        <v>1539</v>
      </c>
      <c r="B1539" s="0" t="n">
        <v>-131.101251</v>
      </c>
      <c r="C1539" s="0" t="n">
        <f aca="false">B1539*-1</f>
        <v>131.101251</v>
      </c>
      <c r="D1539" s="0" t="n">
        <v>55.155319</v>
      </c>
    </row>
    <row r="1540" customFormat="false" ht="12.75" hidden="false" customHeight="false" outlineLevel="0" collapsed="false">
      <c r="A1540" s="0" t="n">
        <v>1540</v>
      </c>
      <c r="B1540" s="0" t="n">
        <v>-130.99095</v>
      </c>
      <c r="C1540" s="0" t="n">
        <f aca="false">B1540*-1</f>
        <v>130.99095</v>
      </c>
      <c r="D1540" s="0" t="n">
        <v>55.16236</v>
      </c>
    </row>
    <row r="1541" customFormat="false" ht="12.75" hidden="false" customHeight="false" outlineLevel="0" collapsed="false">
      <c r="A1541" s="0" t="n">
        <v>1541</v>
      </c>
      <c r="B1541" s="0" t="n">
        <v>-130.94636</v>
      </c>
      <c r="C1541" s="0" t="n">
        <f aca="false">B1541*-1</f>
        <v>130.94636</v>
      </c>
      <c r="D1541" s="0" t="n">
        <v>55.181134</v>
      </c>
    </row>
    <row r="1542" customFormat="false" ht="12.75" hidden="false" customHeight="false" outlineLevel="0" collapsed="false">
      <c r="A1542" s="0" t="n">
        <v>1542</v>
      </c>
      <c r="B1542" s="0" t="n">
        <v>-130.958094</v>
      </c>
      <c r="C1542" s="0" t="n">
        <f aca="false">B1542*-1</f>
        <v>130.958094</v>
      </c>
      <c r="D1542" s="0" t="n">
        <v>55.237458</v>
      </c>
    </row>
    <row r="1543" customFormat="false" ht="12.75" hidden="false" customHeight="false" outlineLevel="0" collapsed="false">
      <c r="A1543" s="0" t="n">
        <v>1543</v>
      </c>
      <c r="B1543" s="0" t="n">
        <v>-131.023805</v>
      </c>
      <c r="C1543" s="0" t="n">
        <f aca="false">B1543*-1</f>
        <v>131.023805</v>
      </c>
      <c r="D1543" s="0" t="n">
        <v>55.312557</v>
      </c>
    </row>
    <row r="1544" customFormat="false" ht="12.75" hidden="false" customHeight="false" outlineLevel="0" collapsed="false">
      <c r="A1544" s="0" t="n">
        <v>1544</v>
      </c>
      <c r="B1544" s="0" t="n">
        <v>-131.044927</v>
      </c>
      <c r="C1544" s="0" t="n">
        <f aca="false">B1544*-1</f>
        <v>131.044927</v>
      </c>
      <c r="D1544" s="0" t="n">
        <v>55.401737</v>
      </c>
    </row>
    <row r="1545" customFormat="false" ht="12.75" hidden="false" customHeight="false" outlineLevel="0" collapsed="false">
      <c r="A1545" s="0" t="n">
        <v>1545</v>
      </c>
      <c r="B1545" s="0" t="n">
        <v>-131.044927</v>
      </c>
      <c r="C1545" s="0" t="n">
        <f aca="false">B1545*-1</f>
        <v>131.044927</v>
      </c>
      <c r="D1545" s="0" t="n">
        <v>55.446327</v>
      </c>
    </row>
    <row r="1546" customFormat="false" ht="12.75" hidden="false" customHeight="false" outlineLevel="0" collapsed="false">
      <c r="A1546" s="0" t="n">
        <v>1546</v>
      </c>
      <c r="B1546" s="0" t="n">
        <v>-131.023805</v>
      </c>
      <c r="C1546" s="0" t="n">
        <f aca="false">B1546*-1</f>
        <v>131.023805</v>
      </c>
      <c r="D1546" s="0" t="n">
        <v>55.514385</v>
      </c>
    </row>
    <row r="1547" customFormat="false" ht="12.75" hidden="false" customHeight="false" outlineLevel="0" collapsed="false">
      <c r="A1547" s="0" t="n">
        <v>1547</v>
      </c>
      <c r="B1547" s="0" t="n">
        <v>-131.000337</v>
      </c>
      <c r="C1547" s="0" t="n">
        <f aca="false">B1547*-1</f>
        <v>131.000337</v>
      </c>
      <c r="D1547" s="0" t="n">
        <v>55.619993</v>
      </c>
    </row>
    <row r="1548" customFormat="false" ht="12.75" hidden="false" customHeight="false" outlineLevel="0" collapsed="false">
      <c r="A1548" s="0" t="n">
        <v>1548</v>
      </c>
      <c r="B1548" s="0" t="n">
        <v>-131.044927</v>
      </c>
      <c r="C1548" s="0" t="n">
        <f aca="false">B1548*-1</f>
        <v>131.044927</v>
      </c>
      <c r="D1548" s="0" t="n">
        <v>55.7256</v>
      </c>
    </row>
    <row r="1549" customFormat="false" ht="12.75" hidden="false" customHeight="false" outlineLevel="0" collapsed="false">
      <c r="A1549" s="0" t="n">
        <v>1549</v>
      </c>
      <c r="B1549" s="0" t="n">
        <v>-131.089517</v>
      </c>
      <c r="C1549" s="0" t="n">
        <f aca="false">B1549*-1</f>
        <v>131.089517</v>
      </c>
      <c r="D1549" s="0" t="n">
        <v>55.788965</v>
      </c>
    </row>
    <row r="1550" customFormat="false" ht="12.75" hidden="false" customHeight="false" outlineLevel="0" collapsed="false">
      <c r="A1550" s="0" t="n">
        <v>1550</v>
      </c>
      <c r="B1550" s="0" t="n">
        <v>-131.110638</v>
      </c>
      <c r="C1550" s="0" t="n">
        <f aca="false">B1550*-1</f>
        <v>131.110638</v>
      </c>
      <c r="D1550" s="0" t="n">
        <v>55.849982</v>
      </c>
    </row>
    <row r="1551" customFormat="false" ht="12.75" hidden="false" customHeight="false" outlineLevel="0" collapsed="false">
      <c r="A1551" s="0" t="n">
        <v>1551</v>
      </c>
      <c r="B1551" s="0" t="n">
        <v>-131.145841</v>
      </c>
      <c r="C1551" s="0" t="n">
        <f aca="false">B1551*-1</f>
        <v>131.145841</v>
      </c>
      <c r="D1551" s="0" t="n">
        <v>55.892225</v>
      </c>
    </row>
    <row r="1552" customFormat="false" ht="12.75" hidden="false" customHeight="false" outlineLevel="0" collapsed="false">
      <c r="A1552" s="0" t="n">
        <v>1552</v>
      </c>
      <c r="B1552" s="0" t="n">
        <v>-131.211552</v>
      </c>
      <c r="C1552" s="0" t="n">
        <f aca="false">B1552*-1</f>
        <v>131.211552</v>
      </c>
      <c r="D1552" s="0" t="n">
        <v>55.943856</v>
      </c>
    </row>
    <row r="1553" customFormat="false" ht="12.75" hidden="false" customHeight="false" outlineLevel="0" collapsed="false">
      <c r="A1553" s="0" t="n">
        <v>1553</v>
      </c>
      <c r="B1553" s="0" t="n">
        <v>-131.288998</v>
      </c>
      <c r="C1553" s="0" t="n">
        <f aca="false">B1553*-1</f>
        <v>131.288998</v>
      </c>
      <c r="D1553" s="0" t="n">
        <v>55.960284</v>
      </c>
    </row>
    <row r="1554" customFormat="false" ht="12.75" hidden="false" customHeight="false" outlineLevel="0" collapsed="false">
      <c r="A1554" s="0" t="n">
        <v>1554</v>
      </c>
      <c r="B1554" s="0" t="n">
        <v>-131.354709</v>
      </c>
      <c r="C1554" s="0" t="n">
        <f aca="false">B1554*-1</f>
        <v>131.354709</v>
      </c>
      <c r="D1554" s="0" t="n">
        <v>55.948549</v>
      </c>
    </row>
    <row r="1555" customFormat="false" ht="12.75" hidden="false" customHeight="false" outlineLevel="0" collapsed="false">
      <c r="A1555" s="0" t="n">
        <v>1555</v>
      </c>
      <c r="B1555" s="0" t="n">
        <v>-131.408686</v>
      </c>
      <c r="C1555" s="0" t="n">
        <f aca="false">B1555*-1</f>
        <v>131.408686</v>
      </c>
      <c r="D1555" s="0" t="n">
        <v>55.936815</v>
      </c>
    </row>
    <row r="1556" customFormat="false" ht="12.75" hidden="false" customHeight="false" outlineLevel="0" collapsed="false">
      <c r="A1556" s="0" t="n">
        <v>1556</v>
      </c>
      <c r="B1556" s="0" t="n">
        <v>-131.497866</v>
      </c>
      <c r="C1556" s="0" t="n">
        <f aca="false">B1556*-1</f>
        <v>131.497866</v>
      </c>
      <c r="D1556" s="0" t="n">
        <v>55.911</v>
      </c>
    </row>
    <row r="1557" customFormat="false" ht="12.75" hidden="false" customHeight="false" outlineLevel="0" collapsed="false">
      <c r="A1557" s="0" t="n">
        <v>1557</v>
      </c>
      <c r="B1557" s="0" t="n">
        <v>-131.542456</v>
      </c>
      <c r="C1557" s="0" t="n">
        <f aca="false">B1557*-1</f>
        <v>131.542456</v>
      </c>
      <c r="D1557" s="0" t="n">
        <v>55.868757</v>
      </c>
    </row>
    <row r="1558" customFormat="false" ht="12.75" hidden="false" customHeight="false" outlineLevel="0" collapsed="false">
      <c r="A1558" s="0" t="n">
        <v>1558</v>
      </c>
      <c r="B1558" s="0" t="n">
        <v>-131.619901</v>
      </c>
      <c r="C1558" s="0" t="n">
        <f aca="false">B1558*-1</f>
        <v>131.619901</v>
      </c>
      <c r="D1558" s="0" t="n">
        <v>55.849982</v>
      </c>
    </row>
    <row r="1559" customFormat="false" ht="12.75" hidden="false" customHeight="false" outlineLevel="0" collapsed="false">
      <c r="A1559" s="0" t="n">
        <v>1559</v>
      </c>
      <c r="B1559" s="0" t="n">
        <v>-131.673879</v>
      </c>
      <c r="C1559" s="0" t="n">
        <f aca="false">B1559*-1</f>
        <v>131.673879</v>
      </c>
      <c r="D1559" s="0" t="n">
        <v>55.831208</v>
      </c>
    </row>
    <row r="1560" customFormat="false" ht="12.75" hidden="false" customHeight="false" outlineLevel="0" collapsed="false">
      <c r="A1560" s="0" t="n">
        <v>1560</v>
      </c>
      <c r="B1560" s="0" t="n">
        <v>-131.596433</v>
      </c>
      <c r="C1560" s="0" t="n">
        <f aca="false">B1560*-1</f>
        <v>131.596433</v>
      </c>
      <c r="D1560" s="0" t="n">
        <v>55.788965</v>
      </c>
    </row>
    <row r="1561" customFormat="false" ht="12.75" hidden="false" customHeight="false" outlineLevel="0" collapsed="false">
      <c r="A1561" s="0" t="n">
        <v>1561</v>
      </c>
      <c r="B1561" s="0" t="n">
        <v>-131.608167</v>
      </c>
      <c r="C1561" s="0" t="n">
        <f aca="false">B1561*-1</f>
        <v>131.608167</v>
      </c>
      <c r="D1561" s="0" t="n">
        <v>55.751415</v>
      </c>
    </row>
    <row r="1562" customFormat="false" ht="12.75" hidden="false" customHeight="false" outlineLevel="0" collapsed="false">
      <c r="A1562" s="0" t="n">
        <v>1562</v>
      </c>
      <c r="B1562" s="0" t="n">
        <v>-131.673879</v>
      </c>
      <c r="C1562" s="0" t="n">
        <f aca="false">B1562*-1</f>
        <v>131.673879</v>
      </c>
      <c r="D1562" s="0" t="n">
        <v>55.737334</v>
      </c>
    </row>
    <row r="1563" customFormat="false" ht="12.75" hidden="false" customHeight="false" outlineLevel="0" collapsed="false">
      <c r="A1563" s="0" t="n">
        <v>1563</v>
      </c>
      <c r="B1563" s="0" t="n">
        <v>-131.652757</v>
      </c>
      <c r="C1563" s="0" t="n">
        <f aca="false">B1563*-1</f>
        <v>131.652757</v>
      </c>
      <c r="D1563" s="0" t="n">
        <v>55.688051</v>
      </c>
    </row>
    <row r="1564" customFormat="false" ht="12.75" hidden="false" customHeight="false" outlineLevel="0" collapsed="false">
      <c r="A1564" s="0" t="n">
        <v>1564</v>
      </c>
      <c r="B1564" s="0" t="n">
        <v>-131.718468</v>
      </c>
      <c r="C1564" s="0" t="n">
        <f aca="false">B1564*-1</f>
        <v>131.718468</v>
      </c>
      <c r="D1564" s="0" t="n">
        <v>55.594177</v>
      </c>
    </row>
    <row r="1565" customFormat="false" ht="12.75" hidden="false" customHeight="false" outlineLevel="0" collapsed="false">
      <c r="A1565" s="0" t="n">
        <v>1565</v>
      </c>
      <c r="B1565" s="0" t="n">
        <v>-131.697347</v>
      </c>
      <c r="C1565" s="0" t="n">
        <f aca="false">B1565*-1</f>
        <v>131.697347</v>
      </c>
      <c r="D1565" s="0" t="n">
        <v>55.570709</v>
      </c>
    </row>
    <row r="1566" customFormat="false" ht="12.75" hidden="false" customHeight="false" outlineLevel="0" collapsed="false">
      <c r="A1566" s="0" t="n">
        <v>1566</v>
      </c>
      <c r="B1566" s="0" t="n">
        <v>-131.706734</v>
      </c>
      <c r="C1566" s="0" t="n">
        <f aca="false">B1566*-1</f>
        <v>131.706734</v>
      </c>
      <c r="D1566" s="0" t="n">
        <v>55.53316</v>
      </c>
    </row>
    <row r="1567" customFormat="false" ht="12.75" hidden="false" customHeight="false" outlineLevel="0" collapsed="false">
      <c r="A1567" s="0" t="n">
        <v>1567</v>
      </c>
      <c r="B1567" s="0" t="n">
        <v>-131.795914</v>
      </c>
      <c r="C1567" s="0" t="n">
        <f aca="false">B1567*-1</f>
        <v>131.795914</v>
      </c>
      <c r="D1567" s="0" t="n">
        <v>55.458061</v>
      </c>
    </row>
    <row r="1568" customFormat="false" ht="12.75" hidden="false" customHeight="false" outlineLevel="0" collapsed="false">
      <c r="A1568" s="0" t="n">
        <v>1568</v>
      </c>
      <c r="B1568" s="0" t="n">
        <v>-131.730203</v>
      </c>
      <c r="C1568" s="0" t="n">
        <f aca="false">B1568*-1</f>
        <v>131.730203</v>
      </c>
      <c r="D1568" s="0" t="n">
        <v>55.375922</v>
      </c>
    </row>
    <row r="1569" customFormat="false" ht="12.75" hidden="false" customHeight="false" outlineLevel="0" collapsed="false">
      <c r="A1569" s="0" t="n">
        <v>1569</v>
      </c>
      <c r="B1569" s="0" t="n">
        <v>-131.608167</v>
      </c>
      <c r="C1569" s="0" t="n">
        <f aca="false">B1569*-1</f>
        <v>131.608167</v>
      </c>
      <c r="D1569" s="0" t="n">
        <v>55.345413</v>
      </c>
    </row>
    <row r="1570" customFormat="false" ht="12.75" hidden="false" customHeight="false" outlineLevel="0" collapsed="false">
      <c r="A1570" s="0" t="n">
        <v>1570</v>
      </c>
      <c r="B1570" s="0" t="n">
        <v>-131.542456</v>
      </c>
      <c r="C1570" s="0" t="n">
        <f aca="false">B1570*-1</f>
        <v>131.542456</v>
      </c>
      <c r="D1570" s="0" t="n">
        <v>55.390003</v>
      </c>
    </row>
    <row r="1571" customFormat="false" ht="12.75" hidden="false" customHeight="false" outlineLevel="0" collapsed="false">
      <c r="A1571" s="0" t="n">
        <v>1571</v>
      </c>
      <c r="B1571" s="0" t="n">
        <v>-131.55419</v>
      </c>
      <c r="C1571" s="0" t="n">
        <f aca="false">B1571*-1</f>
        <v>131.55419</v>
      </c>
      <c r="D1571" s="0" t="n">
        <v>55.483876</v>
      </c>
    </row>
    <row r="1572" customFormat="false" ht="12.75" hidden="false" customHeight="false" outlineLevel="0" collapsed="false">
      <c r="A1572" s="0" t="n">
        <v>1572</v>
      </c>
      <c r="B1572" s="0" t="n">
        <v>-131.55419</v>
      </c>
      <c r="C1572" s="0" t="n">
        <f aca="false">B1572*-1</f>
        <v>131.55419</v>
      </c>
      <c r="D1572" s="0" t="n">
        <v>55.521425</v>
      </c>
    </row>
    <row r="1573" customFormat="false" ht="12.75" hidden="false" customHeight="false" outlineLevel="0" collapsed="false">
      <c r="A1573" s="0" t="n">
        <v>1573</v>
      </c>
      <c r="B1573" s="0" t="n">
        <v>-131.521334</v>
      </c>
      <c r="C1573" s="0" t="n">
        <f aca="false">B1573*-1</f>
        <v>131.521334</v>
      </c>
      <c r="D1573" s="0" t="n">
        <v>55.476836</v>
      </c>
    </row>
    <row r="1574" customFormat="false" ht="12.75" hidden="false" customHeight="false" outlineLevel="0" collapsed="false">
      <c r="A1574" s="0" t="n">
        <v>1574</v>
      </c>
      <c r="B1574" s="0" t="n">
        <v>-131.476744</v>
      </c>
      <c r="C1574" s="0" t="n">
        <f aca="false">B1574*-1</f>
        <v>131.476744</v>
      </c>
      <c r="D1574" s="0" t="n">
        <v>55.432246</v>
      </c>
    </row>
    <row r="1575" customFormat="false" ht="12.75" hidden="false" customHeight="false" outlineLevel="0" collapsed="false">
      <c r="A1575" s="0" t="n">
        <v>1575</v>
      </c>
      <c r="B1575" s="0" t="n">
        <v>-131.399299</v>
      </c>
      <c r="C1575" s="0" t="n">
        <f aca="false">B1575*-1</f>
        <v>131.399299</v>
      </c>
      <c r="D1575" s="0" t="n">
        <v>55.465101</v>
      </c>
    </row>
    <row r="1576" customFormat="false" ht="12.75" hidden="false" customHeight="false" outlineLevel="0" collapsed="false">
      <c r="A1576" s="0" t="n">
        <v>1576</v>
      </c>
      <c r="B1576" s="0" t="n">
        <v>-131.375831</v>
      </c>
      <c r="C1576" s="0" t="n">
        <f aca="false">B1576*-1</f>
        <v>131.375831</v>
      </c>
      <c r="D1576" s="0" t="n">
        <v>55.570709</v>
      </c>
    </row>
    <row r="1577" customFormat="false" ht="12.75" hidden="false" customHeight="false" outlineLevel="0" collapsed="false">
      <c r="A1577" s="0" t="n">
        <v>1577</v>
      </c>
      <c r="B1577" s="0" t="n">
        <v>-131.387565</v>
      </c>
      <c r="C1577" s="0" t="n">
        <f aca="false">B1577*-1</f>
        <v>131.387565</v>
      </c>
      <c r="D1577" s="0" t="n">
        <v>55.638767</v>
      </c>
    </row>
    <row r="1578" customFormat="false" ht="12.75" hidden="false" customHeight="false" outlineLevel="0" collapsed="false">
      <c r="A1578" s="0" t="n">
        <v>1578</v>
      </c>
      <c r="B1578" s="0" t="n">
        <v>-131.375831</v>
      </c>
      <c r="C1578" s="0" t="n">
        <f aca="false">B1578*-1</f>
        <v>131.375831</v>
      </c>
      <c r="D1578" s="0" t="n">
        <v>55.619993</v>
      </c>
    </row>
    <row r="1579" customFormat="false" ht="12.75" hidden="false" customHeight="false" outlineLevel="0" collapsed="false">
      <c r="A1579" s="0" t="n">
        <v>1579</v>
      </c>
      <c r="B1579" s="0" t="n">
        <v>-131.333587</v>
      </c>
      <c r="C1579" s="0" t="n">
        <f aca="false">B1579*-1</f>
        <v>131.333587</v>
      </c>
      <c r="D1579" s="0" t="n">
        <v>55.526119</v>
      </c>
    </row>
    <row r="1580" customFormat="false" ht="12.75" hidden="false" customHeight="false" outlineLevel="0" collapsed="false">
      <c r="A1580" s="0" t="n">
        <v>1580</v>
      </c>
      <c r="B1580" s="0" t="n">
        <v>-131.321853</v>
      </c>
      <c r="C1580" s="0" t="n">
        <f aca="false">B1580*-1</f>
        <v>131.321853</v>
      </c>
      <c r="D1580" s="0" t="n">
        <v>55.465101</v>
      </c>
    </row>
    <row r="1581" customFormat="false" ht="12.75" hidden="false" customHeight="false" outlineLevel="0" collapsed="false">
      <c r="A1581" s="0" t="n">
        <v>1581</v>
      </c>
      <c r="B1581" s="0" t="n">
        <v>-131.333587</v>
      </c>
      <c r="C1581" s="0" t="n">
        <f aca="false">B1581*-1</f>
        <v>131.333587</v>
      </c>
      <c r="D1581" s="0" t="n">
        <v>55.401737</v>
      </c>
    </row>
    <row r="1582" customFormat="false" ht="12.75" hidden="false" customHeight="false" outlineLevel="0" collapsed="false">
      <c r="A1582" s="0" t="n">
        <v>1582</v>
      </c>
      <c r="B1582" s="0" t="n">
        <v>-131.387565</v>
      </c>
      <c r="C1582" s="0" t="n">
        <f aca="false">B1582*-1</f>
        <v>131.387565</v>
      </c>
      <c r="D1582" s="0" t="n">
        <v>55.357147</v>
      </c>
    </row>
    <row r="1583" customFormat="false" ht="12.75" hidden="false" customHeight="false" outlineLevel="0" collapsed="false">
      <c r="A1583" s="0" t="n">
        <v>1583</v>
      </c>
      <c r="B1583" s="0" t="n">
        <v>-131.432155</v>
      </c>
      <c r="C1583" s="0" t="n">
        <f aca="false">B1583*-1</f>
        <v>131.432155</v>
      </c>
      <c r="D1583" s="0" t="n">
        <v>55.312557</v>
      </c>
    </row>
    <row r="1584" customFormat="false" ht="12.75" hidden="false" customHeight="false" outlineLevel="0" collapsed="false">
      <c r="A1584" s="0" t="n">
        <v>1584</v>
      </c>
      <c r="B1584" s="0" t="n">
        <v>-131.42042</v>
      </c>
      <c r="C1584" s="0" t="n">
        <f aca="false">B1584*-1</f>
        <v>131.42042</v>
      </c>
      <c r="D1584" s="0" t="n">
        <v>55.312557</v>
      </c>
    </row>
    <row r="1585" customFormat="false" ht="12.75" hidden="false" customHeight="false" outlineLevel="0" collapsed="false">
      <c r="A1585" s="0" t="n">
        <v>1585</v>
      </c>
    </row>
    <row r="1586" customFormat="false" ht="12.75" hidden="false" customHeight="false" outlineLevel="0" collapsed="false">
      <c r="A1586" s="0" t="n">
        <v>1586</v>
      </c>
      <c r="B1586" s="0" t="n">
        <v>-133.053818</v>
      </c>
      <c r="C1586" s="0" t="n">
        <f aca="false">B1586*-1</f>
        <v>133.053818</v>
      </c>
      <c r="D1586" s="0" t="n">
        <v>55.035631</v>
      </c>
    </row>
    <row r="1587" customFormat="false" ht="12.75" hidden="false" customHeight="false" outlineLevel="0" collapsed="false">
      <c r="A1587" s="0" t="n">
        <v>1587</v>
      </c>
      <c r="B1587" s="0" t="n">
        <v>-133.032696</v>
      </c>
      <c r="C1587" s="0" t="n">
        <f aca="false">B1587*-1</f>
        <v>133.032696</v>
      </c>
      <c r="D1587" s="0" t="n">
        <v>55.042671</v>
      </c>
    </row>
    <row r="1588" customFormat="false" ht="12.75" hidden="false" customHeight="false" outlineLevel="0" collapsed="false">
      <c r="A1588" s="0" t="n">
        <v>1588</v>
      </c>
      <c r="B1588" s="0" t="n">
        <v>-132.99984</v>
      </c>
      <c r="C1588" s="0" t="n">
        <f aca="false">B1588*-1</f>
        <v>132.99984</v>
      </c>
      <c r="D1588" s="0" t="n">
        <v>55.023896</v>
      </c>
    </row>
    <row r="1589" customFormat="false" ht="12.75" hidden="false" customHeight="false" outlineLevel="0" collapsed="false">
      <c r="A1589" s="0" t="n">
        <v>1589</v>
      </c>
      <c r="B1589" s="0" t="n">
        <v>-132.955251</v>
      </c>
      <c r="C1589" s="0" t="n">
        <f aca="false">B1589*-1</f>
        <v>132.955251</v>
      </c>
      <c r="D1589" s="0" t="n">
        <v>54.960532</v>
      </c>
    </row>
    <row r="1590" customFormat="false" ht="12.75" hidden="false" customHeight="false" outlineLevel="0" collapsed="false">
      <c r="A1590" s="0" t="n">
        <v>1590</v>
      </c>
      <c r="B1590" s="0" t="n">
        <v>-132.910661</v>
      </c>
      <c r="C1590" s="0" t="n">
        <f aca="false">B1590*-1</f>
        <v>132.910661</v>
      </c>
      <c r="D1590" s="0" t="n">
        <v>54.897167</v>
      </c>
    </row>
    <row r="1591" customFormat="false" ht="12.75" hidden="false" customHeight="false" outlineLevel="0" collapsed="false">
      <c r="A1591" s="0" t="n">
        <v>1591</v>
      </c>
      <c r="B1591" s="0" t="n">
        <v>-132.856683</v>
      </c>
      <c r="C1591" s="0" t="n">
        <f aca="false">B1591*-1</f>
        <v>132.856683</v>
      </c>
      <c r="D1591" s="0" t="n">
        <v>54.833803</v>
      </c>
    </row>
    <row r="1592" customFormat="false" ht="12.75" hidden="false" customHeight="false" outlineLevel="0" collapsed="false">
      <c r="A1592" s="0" t="n">
        <v>1592</v>
      </c>
      <c r="B1592" s="0" t="n">
        <v>-132.800359</v>
      </c>
      <c r="C1592" s="0" t="n">
        <f aca="false">B1592*-1</f>
        <v>132.800359</v>
      </c>
      <c r="D1592" s="0" t="n">
        <v>54.770438</v>
      </c>
    </row>
    <row r="1593" customFormat="false" ht="12.75" hidden="false" customHeight="false" outlineLevel="0" collapsed="false">
      <c r="A1593" s="0" t="n">
        <v>1593</v>
      </c>
      <c r="B1593" s="0" t="n">
        <v>-132.866071</v>
      </c>
      <c r="C1593" s="0" t="n">
        <f aca="false">B1593*-1</f>
        <v>132.866071</v>
      </c>
      <c r="D1593" s="0" t="n">
        <v>54.725848</v>
      </c>
    </row>
    <row r="1594" customFormat="false" ht="12.75" hidden="false" customHeight="false" outlineLevel="0" collapsed="false">
      <c r="A1594" s="0" t="n">
        <v>1594</v>
      </c>
      <c r="B1594" s="0" t="n">
        <v>-132.988106</v>
      </c>
      <c r="C1594" s="0" t="n">
        <f aca="false">B1594*-1</f>
        <v>132.988106</v>
      </c>
      <c r="D1594" s="0" t="n">
        <v>54.796253</v>
      </c>
    </row>
    <row r="1595" customFormat="false" ht="12.75" hidden="false" customHeight="false" outlineLevel="0" collapsed="false">
      <c r="A1595" s="0" t="n">
        <v>1595</v>
      </c>
      <c r="B1595" s="0" t="n">
        <v>-133.04443</v>
      </c>
      <c r="C1595" s="0" t="n">
        <f aca="false">B1595*-1</f>
        <v>133.04443</v>
      </c>
      <c r="D1595" s="0" t="n">
        <v>54.890127</v>
      </c>
    </row>
    <row r="1596" customFormat="false" ht="12.75" hidden="false" customHeight="false" outlineLevel="0" collapsed="false">
      <c r="A1596" s="0" t="n">
        <v>1596</v>
      </c>
      <c r="B1596" s="0" t="n">
        <v>-133.131263</v>
      </c>
      <c r="C1596" s="0" t="n">
        <f aca="false">B1596*-1</f>
        <v>133.131263</v>
      </c>
      <c r="D1596" s="0" t="n">
        <v>54.972266</v>
      </c>
    </row>
    <row r="1597" customFormat="false" ht="12.75" hidden="false" customHeight="false" outlineLevel="0" collapsed="false">
      <c r="A1597" s="0" t="n">
        <v>1597</v>
      </c>
      <c r="B1597" s="0" t="n">
        <v>-133.208709</v>
      </c>
      <c r="C1597" s="0" t="n">
        <f aca="false">B1597*-1</f>
        <v>133.208709</v>
      </c>
      <c r="D1597" s="0" t="n">
        <v>55.023896</v>
      </c>
    </row>
    <row r="1598" customFormat="false" ht="12.75" hidden="false" customHeight="false" outlineLevel="0" collapsed="false">
      <c r="A1598" s="0" t="n">
        <v>1598</v>
      </c>
      <c r="B1598" s="0" t="n">
        <v>-133.253299</v>
      </c>
      <c r="C1598" s="0" t="n">
        <f aca="false">B1598*-1</f>
        <v>133.253299</v>
      </c>
      <c r="D1598" s="0" t="n">
        <v>55.087261</v>
      </c>
    </row>
    <row r="1599" customFormat="false" ht="12.75" hidden="false" customHeight="false" outlineLevel="0" collapsed="false">
      <c r="A1599" s="0" t="n">
        <v>1599</v>
      </c>
      <c r="B1599" s="0" t="n">
        <v>-133.265033</v>
      </c>
      <c r="C1599" s="0" t="n">
        <f aca="false">B1599*-1</f>
        <v>133.265033</v>
      </c>
      <c r="D1599" s="0" t="n">
        <v>55.136545</v>
      </c>
    </row>
    <row r="1600" customFormat="false" ht="12.75" hidden="false" customHeight="false" outlineLevel="0" collapsed="false">
      <c r="A1600" s="0" t="n">
        <v>1600</v>
      </c>
      <c r="B1600" s="0" t="n">
        <v>-133.27442</v>
      </c>
      <c r="C1600" s="0" t="n">
        <f aca="false">B1600*-1</f>
        <v>133.27442</v>
      </c>
      <c r="D1600" s="0" t="n">
        <v>55.21399</v>
      </c>
    </row>
    <row r="1601" customFormat="false" ht="12.75" hidden="false" customHeight="false" outlineLevel="0" collapsed="false">
      <c r="A1601" s="0" t="n">
        <v>1601</v>
      </c>
      <c r="B1601" s="0" t="n">
        <v>-133.253299</v>
      </c>
      <c r="C1601" s="0" t="n">
        <f aca="false">B1601*-1</f>
        <v>133.253299</v>
      </c>
      <c r="D1601" s="0" t="n">
        <v>55.256233</v>
      </c>
    </row>
    <row r="1602" customFormat="false" ht="12.75" hidden="false" customHeight="false" outlineLevel="0" collapsed="false">
      <c r="A1602" s="0" t="n">
        <v>1602</v>
      </c>
      <c r="B1602" s="0" t="n">
        <v>-133.175853</v>
      </c>
      <c r="C1602" s="0" t="n">
        <f aca="false">B1602*-1</f>
        <v>133.175853</v>
      </c>
      <c r="D1602" s="0" t="n">
        <v>55.232765</v>
      </c>
    </row>
    <row r="1603" customFormat="false" ht="12.75" hidden="false" customHeight="false" outlineLevel="0" collapsed="false">
      <c r="A1603" s="0" t="n">
        <v>1603</v>
      </c>
      <c r="B1603" s="0" t="n">
        <v>-133.110142</v>
      </c>
      <c r="C1603" s="0" t="n">
        <f aca="false">B1603*-1</f>
        <v>133.110142</v>
      </c>
      <c r="D1603" s="0" t="n">
        <v>55.195215</v>
      </c>
    </row>
    <row r="1604" customFormat="false" ht="12.75" hidden="false" customHeight="false" outlineLevel="0" collapsed="false">
      <c r="A1604" s="0" t="n">
        <v>1604</v>
      </c>
      <c r="B1604" s="0" t="n">
        <v>-133.065552</v>
      </c>
      <c r="C1604" s="0" t="n">
        <f aca="false">B1604*-1</f>
        <v>133.065552</v>
      </c>
      <c r="D1604" s="0" t="n">
        <v>55.12481</v>
      </c>
    </row>
    <row r="1605" customFormat="false" ht="12.75" hidden="false" customHeight="false" outlineLevel="0" collapsed="false">
      <c r="A1605" s="0" t="n">
        <v>1605</v>
      </c>
      <c r="B1605" s="0" t="n">
        <v>-133.065552</v>
      </c>
      <c r="C1605" s="0" t="n">
        <f aca="false">B1605*-1</f>
        <v>133.065552</v>
      </c>
      <c r="D1605" s="0" t="n">
        <v>55.068486</v>
      </c>
    </row>
    <row r="1606" customFormat="false" ht="12.75" hidden="false" customHeight="false" outlineLevel="0" collapsed="false">
      <c r="A1606" s="0" t="n">
        <v>1606</v>
      </c>
      <c r="B1606" s="0" t="n">
        <v>-133.053818</v>
      </c>
      <c r="C1606" s="0" t="n">
        <f aca="false">B1606*-1</f>
        <v>133.053818</v>
      </c>
      <c r="D1606" s="0" t="n">
        <v>55.035631</v>
      </c>
    </row>
    <row r="1607" customFormat="false" ht="12.75" hidden="false" customHeight="false" outlineLevel="0" collapsed="false">
      <c r="A1607" s="0" t="n">
        <v>1607</v>
      </c>
    </row>
    <row r="1608" customFormat="false" ht="12.75" hidden="false" customHeight="false" outlineLevel="0" collapsed="false">
      <c r="A1608" s="0" t="n">
        <v>1608</v>
      </c>
      <c r="B1608" s="0" t="n">
        <v>-131.631636</v>
      </c>
      <c r="C1608" s="0" t="n">
        <f aca="false">B1608*-1</f>
        <v>131.631636</v>
      </c>
      <c r="D1608" s="0" t="n">
        <v>55.312557</v>
      </c>
    </row>
    <row r="1609" customFormat="false" ht="12.75" hidden="false" customHeight="false" outlineLevel="0" collapsed="false">
      <c r="A1609" s="0" t="n">
        <v>1609</v>
      </c>
      <c r="B1609" s="0" t="n">
        <v>-131.596433</v>
      </c>
      <c r="C1609" s="0" t="n">
        <f aca="false">B1609*-1</f>
        <v>131.596433</v>
      </c>
      <c r="D1609" s="0" t="n">
        <v>55.293782</v>
      </c>
    </row>
    <row r="1610" customFormat="false" ht="12.75" hidden="false" customHeight="false" outlineLevel="0" collapsed="false">
      <c r="A1610" s="0" t="n">
        <v>1610</v>
      </c>
      <c r="B1610" s="0" t="n">
        <v>-131.542456</v>
      </c>
      <c r="C1610" s="0" t="n">
        <f aca="false">B1610*-1</f>
        <v>131.542456</v>
      </c>
      <c r="D1610" s="0" t="n">
        <v>55.275008</v>
      </c>
    </row>
    <row r="1611" customFormat="false" ht="12.75" hidden="false" customHeight="false" outlineLevel="0" collapsed="false">
      <c r="A1611" s="0" t="n">
        <v>1611</v>
      </c>
      <c r="B1611" s="0" t="n">
        <v>-131.497866</v>
      </c>
      <c r="C1611" s="0" t="n">
        <f aca="false">B1611*-1</f>
        <v>131.497866</v>
      </c>
      <c r="D1611" s="0" t="n">
        <v>55.225724</v>
      </c>
    </row>
    <row r="1612" customFormat="false" ht="12.75" hidden="false" customHeight="false" outlineLevel="0" collapsed="false">
      <c r="A1612" s="0" t="n">
        <v>1612</v>
      </c>
      <c r="B1612" s="0" t="n">
        <v>-131.443889</v>
      </c>
      <c r="C1612" s="0" t="n">
        <f aca="false">B1612*-1</f>
        <v>131.443889</v>
      </c>
      <c r="D1612" s="0" t="n">
        <v>55.20695</v>
      </c>
    </row>
    <row r="1613" customFormat="false" ht="12.75" hidden="false" customHeight="false" outlineLevel="0" collapsed="false">
      <c r="A1613" s="0" t="n">
        <v>1613</v>
      </c>
      <c r="B1613" s="0" t="n">
        <v>-131.408686</v>
      </c>
      <c r="C1613" s="0" t="n">
        <f aca="false">B1613*-1</f>
        <v>131.408686</v>
      </c>
      <c r="D1613" s="0" t="n">
        <v>55.12481</v>
      </c>
    </row>
    <row r="1614" customFormat="false" ht="12.75" hidden="false" customHeight="false" outlineLevel="0" collapsed="false">
      <c r="A1614" s="0" t="n">
        <v>1614</v>
      </c>
      <c r="B1614" s="0" t="n">
        <v>-131.399299</v>
      </c>
      <c r="C1614" s="0" t="n">
        <f aca="false">B1614*-1</f>
        <v>131.399299</v>
      </c>
      <c r="D1614" s="0" t="n">
        <v>55.07318</v>
      </c>
    </row>
    <row r="1615" customFormat="false" ht="12.75" hidden="false" customHeight="false" outlineLevel="0" collapsed="false">
      <c r="A1615" s="0" t="n">
        <v>1615</v>
      </c>
      <c r="B1615" s="0" t="n">
        <v>-131.399299</v>
      </c>
      <c r="C1615" s="0" t="n">
        <f aca="false">B1615*-1</f>
        <v>131.399299</v>
      </c>
      <c r="D1615" s="0" t="n">
        <v>55.054405</v>
      </c>
    </row>
    <row r="1616" customFormat="false" ht="12.75" hidden="false" customHeight="false" outlineLevel="0" collapsed="false">
      <c r="A1616" s="0" t="n">
        <v>1616</v>
      </c>
      <c r="B1616" s="0" t="n">
        <v>-131.486132</v>
      </c>
      <c r="C1616" s="0" t="n">
        <f aca="false">B1616*-1</f>
        <v>131.486132</v>
      </c>
      <c r="D1616" s="0" t="n">
        <v>55.035631</v>
      </c>
    </row>
    <row r="1617" customFormat="false" ht="12.75" hidden="false" customHeight="false" outlineLevel="0" collapsed="false">
      <c r="A1617" s="0" t="n">
        <v>1617</v>
      </c>
      <c r="B1617" s="0" t="n">
        <v>-131.542456</v>
      </c>
      <c r="C1617" s="0" t="n">
        <f aca="false">B1617*-1</f>
        <v>131.542456</v>
      </c>
      <c r="D1617" s="0" t="n">
        <v>55.113076</v>
      </c>
    </row>
    <row r="1618" customFormat="false" ht="12.75" hidden="false" customHeight="false" outlineLevel="0" collapsed="false">
      <c r="A1618" s="0" t="n">
        <v>1618</v>
      </c>
      <c r="B1618" s="0" t="n">
        <v>-131.596433</v>
      </c>
      <c r="C1618" s="0" t="n">
        <f aca="false">B1618*-1</f>
        <v>131.596433</v>
      </c>
      <c r="D1618" s="0" t="n">
        <v>55.155319</v>
      </c>
    </row>
    <row r="1619" customFormat="false" ht="12.75" hidden="false" customHeight="false" outlineLevel="0" collapsed="false">
      <c r="A1619" s="0" t="n">
        <v>1619</v>
      </c>
      <c r="B1619" s="0" t="n">
        <v>-131.575311</v>
      </c>
      <c r="C1619" s="0" t="n">
        <f aca="false">B1619*-1</f>
        <v>131.575311</v>
      </c>
      <c r="D1619" s="0" t="n">
        <v>55.176441</v>
      </c>
    </row>
    <row r="1620" customFormat="false" ht="12.75" hidden="false" customHeight="false" outlineLevel="0" collapsed="false">
      <c r="A1620" s="0" t="n">
        <v>1620</v>
      </c>
      <c r="B1620" s="0" t="n">
        <v>-131.587046</v>
      </c>
      <c r="C1620" s="0" t="n">
        <f aca="false">B1620*-1</f>
        <v>131.587046</v>
      </c>
      <c r="D1620" s="0" t="n">
        <v>55.237458</v>
      </c>
    </row>
    <row r="1621" customFormat="false" ht="12.75" hidden="false" customHeight="false" outlineLevel="0" collapsed="false">
      <c r="A1621" s="0" t="n">
        <v>1621</v>
      </c>
      <c r="B1621" s="0" t="n">
        <v>-131.619901</v>
      </c>
      <c r="C1621" s="0" t="n">
        <f aca="false">B1621*-1</f>
        <v>131.619901</v>
      </c>
      <c r="D1621" s="0" t="n">
        <v>55.289089</v>
      </c>
    </row>
    <row r="1622" customFormat="false" ht="12.75" hidden="false" customHeight="false" outlineLevel="0" collapsed="false">
      <c r="A1622" s="0" t="n">
        <v>1622</v>
      </c>
      <c r="B1622" s="0" t="n">
        <v>-131.631636</v>
      </c>
      <c r="C1622" s="0" t="n">
        <f aca="false">B1622*-1</f>
        <v>131.631636</v>
      </c>
      <c r="D1622" s="0" t="n">
        <v>55.312557</v>
      </c>
    </row>
    <row r="1623" customFormat="false" ht="12.75" hidden="false" customHeight="false" outlineLevel="0" collapsed="false">
      <c r="A1623" s="0" t="n">
        <v>1623</v>
      </c>
    </row>
    <row r="1624" customFormat="false" ht="12.75" hidden="false" customHeight="false" outlineLevel="0" collapsed="false">
      <c r="A1624" s="0" t="n">
        <v>1624</v>
      </c>
      <c r="B1624" s="0" t="n">
        <v>-132.061106</v>
      </c>
      <c r="C1624" s="0" t="n">
        <f aca="false">B1624*-1</f>
        <v>132.061106</v>
      </c>
      <c r="D1624" s="0" t="n">
        <v>54.04996</v>
      </c>
    </row>
    <row r="1625" customFormat="false" ht="12.75" hidden="false" customHeight="false" outlineLevel="0" collapsed="false">
      <c r="A1625" s="0" t="n">
        <v>1625</v>
      </c>
      <c r="B1625" s="0" t="n">
        <v>-131.995395</v>
      </c>
      <c r="C1625" s="0" t="n">
        <f aca="false">B1625*-1</f>
        <v>131.995395</v>
      </c>
      <c r="D1625" s="0" t="n">
        <v>54.064041</v>
      </c>
    </row>
    <row r="1626" customFormat="false" ht="12.75" hidden="false" customHeight="false" outlineLevel="0" collapsed="false">
      <c r="A1626" s="0" t="n">
        <v>1626</v>
      </c>
      <c r="B1626" s="0" t="n">
        <v>-131.885094</v>
      </c>
      <c r="C1626" s="0" t="n">
        <f aca="false">B1626*-1</f>
        <v>131.885094</v>
      </c>
      <c r="D1626" s="0" t="n">
        <v>54.096897</v>
      </c>
    </row>
    <row r="1627" customFormat="false" ht="12.75" hidden="false" customHeight="false" outlineLevel="0" collapsed="false">
      <c r="A1627" s="0" t="n">
        <v>1627</v>
      </c>
      <c r="B1627" s="0" t="n">
        <v>-131.819382</v>
      </c>
      <c r="C1627" s="0" t="n">
        <f aca="false">B1627*-1</f>
        <v>131.819382</v>
      </c>
      <c r="D1627" s="0" t="n">
        <v>54.153221</v>
      </c>
    </row>
    <row r="1628" customFormat="false" ht="12.75" hidden="false" customHeight="false" outlineLevel="0" collapsed="false">
      <c r="A1628" s="0" t="n">
        <v>1628</v>
      </c>
      <c r="B1628" s="0" t="n">
        <v>-131.763058</v>
      </c>
      <c r="C1628" s="0" t="n">
        <f aca="false">B1628*-1</f>
        <v>131.763058</v>
      </c>
      <c r="D1628" s="0" t="n">
        <v>54.134446</v>
      </c>
    </row>
    <row r="1629" customFormat="false" ht="12.75" hidden="false" customHeight="false" outlineLevel="0" collapsed="false">
      <c r="A1629" s="0" t="n">
        <v>1629</v>
      </c>
      <c r="B1629" s="0" t="n">
        <v>-131.730203</v>
      </c>
      <c r="C1629" s="0" t="n">
        <f aca="false">B1629*-1</f>
        <v>131.730203</v>
      </c>
      <c r="D1629" s="0" t="n">
        <v>53.998329</v>
      </c>
    </row>
    <row r="1630" customFormat="false" ht="12.75" hidden="false" customHeight="false" outlineLevel="0" collapsed="false">
      <c r="A1630" s="0" t="n">
        <v>1630</v>
      </c>
      <c r="B1630" s="0" t="n">
        <v>-131.807648</v>
      </c>
      <c r="C1630" s="0" t="n">
        <f aca="false">B1630*-1</f>
        <v>131.807648</v>
      </c>
      <c r="D1630" s="0" t="n">
        <v>53.822317</v>
      </c>
    </row>
    <row r="1631" customFormat="false" ht="12.75" hidden="false" customHeight="false" outlineLevel="0" collapsed="false">
      <c r="A1631" s="0" t="n">
        <v>1631</v>
      </c>
      <c r="B1631" s="0" t="n">
        <v>-131.906215</v>
      </c>
      <c r="C1631" s="0" t="n">
        <f aca="false">B1631*-1</f>
        <v>131.906215</v>
      </c>
      <c r="D1631" s="0" t="n">
        <v>53.704975</v>
      </c>
    </row>
    <row r="1632" customFormat="false" ht="12.75" hidden="false" customHeight="false" outlineLevel="0" collapsed="false">
      <c r="A1632" s="0" t="n">
        <v>1632</v>
      </c>
      <c r="B1632" s="0" t="n">
        <v>-131.950805</v>
      </c>
      <c r="C1632" s="0" t="n">
        <f aca="false">B1632*-1</f>
        <v>131.950805</v>
      </c>
      <c r="D1632" s="0" t="n">
        <v>53.573552</v>
      </c>
    </row>
    <row r="1633" customFormat="false" ht="12.75" hidden="false" customHeight="false" outlineLevel="0" collapsed="false">
      <c r="A1633" s="0" t="n">
        <v>1633</v>
      </c>
      <c r="B1633" s="0" t="n">
        <v>-131.950805</v>
      </c>
      <c r="C1633" s="0" t="n">
        <f aca="false">B1633*-1</f>
        <v>131.950805</v>
      </c>
      <c r="D1633" s="0" t="n">
        <v>53.477332</v>
      </c>
    </row>
    <row r="1634" customFormat="false" ht="12.75" hidden="false" customHeight="false" outlineLevel="0" collapsed="false">
      <c r="A1634" s="0" t="n">
        <v>1634</v>
      </c>
      <c r="B1634" s="0" t="n">
        <v>-131.950805</v>
      </c>
      <c r="C1634" s="0" t="n">
        <f aca="false">B1634*-1</f>
        <v>131.950805</v>
      </c>
      <c r="D1634" s="0" t="n">
        <v>53.378765</v>
      </c>
    </row>
    <row r="1635" customFormat="false" ht="12.75" hidden="false" customHeight="false" outlineLevel="0" collapsed="false">
      <c r="A1635" s="0" t="n">
        <v>1635</v>
      </c>
      <c r="B1635" s="0" t="n">
        <v>-132.004782</v>
      </c>
      <c r="C1635" s="0" t="n">
        <f aca="false">B1635*-1</f>
        <v>132.004782</v>
      </c>
      <c r="D1635" s="0" t="n">
        <v>53.298973</v>
      </c>
    </row>
    <row r="1636" customFormat="false" ht="12.75" hidden="false" customHeight="false" outlineLevel="0" collapsed="false">
      <c r="A1636" s="0" t="n">
        <v>1636</v>
      </c>
      <c r="B1636" s="0" t="n">
        <v>-132.072841</v>
      </c>
      <c r="C1636" s="0" t="n">
        <f aca="false">B1636*-1</f>
        <v>132.072841</v>
      </c>
      <c r="D1636" s="0" t="n">
        <v>53.233261</v>
      </c>
    </row>
    <row r="1637" customFormat="false" ht="12.75" hidden="false" customHeight="false" outlineLevel="0" collapsed="false">
      <c r="A1637" s="0" t="n">
        <v>1637</v>
      </c>
      <c r="B1637" s="0" t="n">
        <v>-132.126818</v>
      </c>
      <c r="C1637" s="0" t="n">
        <f aca="false">B1637*-1</f>
        <v>132.126818</v>
      </c>
      <c r="D1637" s="0" t="n">
        <v>53.277851</v>
      </c>
    </row>
    <row r="1638" customFormat="false" ht="12.75" hidden="false" customHeight="false" outlineLevel="0" collapsed="false">
      <c r="A1638" s="0" t="n">
        <v>1638</v>
      </c>
      <c r="B1638" s="0" t="n">
        <v>-132.138552</v>
      </c>
      <c r="C1638" s="0" t="n">
        <f aca="false">B1638*-1</f>
        <v>132.138552</v>
      </c>
      <c r="D1638" s="0" t="n">
        <v>53.284892</v>
      </c>
    </row>
    <row r="1639" customFormat="false" ht="12.75" hidden="false" customHeight="false" outlineLevel="0" collapsed="false">
      <c r="A1639" s="0" t="n">
        <v>1639</v>
      </c>
      <c r="B1639" s="0" t="n">
        <v>-132.171408</v>
      </c>
      <c r="C1639" s="0" t="n">
        <f aca="false">B1639*-1</f>
        <v>132.171408</v>
      </c>
      <c r="D1639" s="0" t="n">
        <v>53.284892</v>
      </c>
    </row>
    <row r="1640" customFormat="false" ht="12.75" hidden="false" customHeight="false" outlineLevel="0" collapsed="false">
      <c r="A1640" s="0" t="n">
        <v>1640</v>
      </c>
      <c r="B1640" s="0" t="n">
        <v>-132.248853</v>
      </c>
      <c r="C1640" s="0" t="n">
        <f aca="false">B1640*-1</f>
        <v>132.248853</v>
      </c>
      <c r="D1640" s="0" t="n">
        <v>53.298973</v>
      </c>
    </row>
    <row r="1641" customFormat="false" ht="12.75" hidden="false" customHeight="false" outlineLevel="0" collapsed="false">
      <c r="A1641" s="0" t="n">
        <v>1641</v>
      </c>
      <c r="B1641" s="0" t="n">
        <v>-132.281709</v>
      </c>
      <c r="C1641" s="0" t="n">
        <f aca="false">B1641*-1</f>
        <v>132.281709</v>
      </c>
      <c r="D1641" s="0" t="n">
        <v>53.306013</v>
      </c>
    </row>
    <row r="1642" customFormat="false" ht="12.75" hidden="false" customHeight="false" outlineLevel="0" collapsed="false">
      <c r="A1642" s="0" t="n">
        <v>1642</v>
      </c>
      <c r="B1642" s="0" t="n">
        <v>-132.314565</v>
      </c>
      <c r="C1642" s="0" t="n">
        <f aca="false">B1642*-1</f>
        <v>132.314565</v>
      </c>
      <c r="D1642" s="0" t="n">
        <v>53.284892</v>
      </c>
    </row>
    <row r="1643" customFormat="false" ht="12.75" hidden="false" customHeight="false" outlineLevel="0" collapsed="false">
      <c r="A1643" s="0" t="n">
        <v>1643</v>
      </c>
      <c r="B1643" s="0" t="n">
        <v>-132.403744</v>
      </c>
      <c r="C1643" s="0" t="n">
        <f aca="false">B1643*-1</f>
        <v>132.403744</v>
      </c>
      <c r="D1643" s="0" t="n">
        <v>53.160509</v>
      </c>
    </row>
    <row r="1644" customFormat="false" ht="12.75" hidden="false" customHeight="false" outlineLevel="0" collapsed="false">
      <c r="A1644" s="0" t="n">
        <v>1644</v>
      </c>
      <c r="B1644" s="0" t="n">
        <v>-132.4366</v>
      </c>
      <c r="C1644" s="0" t="n">
        <f aca="false">B1644*-1</f>
        <v>132.4366</v>
      </c>
      <c r="D1644" s="0" t="n">
        <v>53.233261</v>
      </c>
    </row>
    <row r="1645" customFormat="false" ht="12.75" hidden="false" customHeight="false" outlineLevel="0" collapsed="false">
      <c r="A1645" s="0" t="n">
        <v>1645</v>
      </c>
      <c r="B1645" s="0" t="n">
        <v>-132.52578</v>
      </c>
      <c r="C1645" s="0" t="n">
        <f aca="false">B1645*-1</f>
        <v>132.52578</v>
      </c>
      <c r="D1645" s="0" t="n">
        <v>53.273157</v>
      </c>
    </row>
    <row r="1646" customFormat="false" ht="12.75" hidden="false" customHeight="false" outlineLevel="0" collapsed="false">
      <c r="A1646" s="0" t="n">
        <v>1646</v>
      </c>
      <c r="B1646" s="0" t="n">
        <v>-132.546901</v>
      </c>
      <c r="C1646" s="0" t="n">
        <f aca="false">B1646*-1</f>
        <v>132.546901</v>
      </c>
      <c r="D1646" s="0" t="n">
        <v>53.350603</v>
      </c>
    </row>
    <row r="1647" customFormat="false" ht="12.75" hidden="false" customHeight="false" outlineLevel="0" collapsed="false">
      <c r="A1647" s="0" t="n">
        <v>1647</v>
      </c>
      <c r="B1647" s="0" t="n">
        <v>-132.568023</v>
      </c>
      <c r="C1647" s="0" t="n">
        <f aca="false">B1647*-1</f>
        <v>132.568023</v>
      </c>
      <c r="D1647" s="0" t="n">
        <v>53.390499</v>
      </c>
    </row>
    <row r="1648" customFormat="false" ht="12.75" hidden="false" customHeight="false" outlineLevel="0" collapsed="false">
      <c r="A1648" s="0" t="n">
        <v>1648</v>
      </c>
      <c r="B1648" s="0" t="n">
        <v>-132.535167</v>
      </c>
      <c r="C1648" s="0" t="n">
        <f aca="false">B1648*-1</f>
        <v>132.535167</v>
      </c>
      <c r="D1648" s="0" t="n">
        <v>53.364684</v>
      </c>
    </row>
    <row r="1649" customFormat="false" ht="12.75" hidden="false" customHeight="false" outlineLevel="0" collapsed="false">
      <c r="A1649" s="0" t="n">
        <v>1649</v>
      </c>
      <c r="B1649" s="0" t="n">
        <v>-132.415478</v>
      </c>
      <c r="C1649" s="0" t="n">
        <f aca="false">B1649*-1</f>
        <v>132.415478</v>
      </c>
      <c r="D1649" s="0" t="n">
        <v>53.411621</v>
      </c>
    </row>
    <row r="1650" customFormat="false" ht="12.75" hidden="false" customHeight="false" outlineLevel="0" collapsed="false">
      <c r="A1650" s="0" t="n">
        <v>1650</v>
      </c>
      <c r="B1650" s="0" t="n">
        <v>-132.448334</v>
      </c>
      <c r="C1650" s="0" t="n">
        <f aca="false">B1650*-1</f>
        <v>132.448334</v>
      </c>
      <c r="D1650" s="0" t="n">
        <v>53.496107</v>
      </c>
    </row>
    <row r="1651" customFormat="false" ht="12.75" hidden="false" customHeight="false" outlineLevel="0" collapsed="false">
      <c r="A1651" s="0" t="n">
        <v>1651</v>
      </c>
      <c r="B1651" s="0" t="n">
        <v>-132.568023</v>
      </c>
      <c r="C1651" s="0" t="n">
        <f aca="false">B1651*-1</f>
        <v>132.568023</v>
      </c>
      <c r="D1651" s="0" t="n">
        <v>53.514881</v>
      </c>
    </row>
    <row r="1652" customFormat="false" ht="12.75" hidden="false" customHeight="false" outlineLevel="0" collapsed="false">
      <c r="A1652" s="0" t="n">
        <v>1652</v>
      </c>
      <c r="B1652" s="0" t="n">
        <v>-132.636081</v>
      </c>
      <c r="C1652" s="0" t="n">
        <f aca="false">B1652*-1</f>
        <v>132.636081</v>
      </c>
      <c r="D1652" s="0" t="n">
        <v>53.521922</v>
      </c>
    </row>
    <row r="1653" customFormat="false" ht="12.75" hidden="false" customHeight="false" outlineLevel="0" collapsed="false">
      <c r="A1653" s="0" t="n">
        <v>1653</v>
      </c>
      <c r="B1653" s="0" t="n">
        <v>-132.75577</v>
      </c>
      <c r="C1653" s="0" t="n">
        <f aca="false">B1653*-1</f>
        <v>132.75577</v>
      </c>
      <c r="D1653" s="0" t="n">
        <v>53.561818</v>
      </c>
    </row>
    <row r="1654" customFormat="false" ht="12.75" hidden="false" customHeight="false" outlineLevel="0" collapsed="false">
      <c r="A1654" s="0" t="n">
        <v>1654</v>
      </c>
      <c r="B1654" s="0" t="n">
        <v>-132.866071</v>
      </c>
      <c r="C1654" s="0" t="n">
        <f aca="false">B1654*-1</f>
        <v>132.866071</v>
      </c>
      <c r="D1654" s="0" t="n">
        <v>53.62753</v>
      </c>
    </row>
    <row r="1655" customFormat="false" ht="12.75" hidden="false" customHeight="false" outlineLevel="0" collapsed="false">
      <c r="A1655" s="0" t="n">
        <v>1655</v>
      </c>
      <c r="B1655" s="0" t="n">
        <v>-132.934129</v>
      </c>
      <c r="C1655" s="0" t="n">
        <f aca="false">B1655*-1</f>
        <v>132.934129</v>
      </c>
      <c r="D1655" s="0" t="n">
        <v>53.737831</v>
      </c>
    </row>
    <row r="1656" customFormat="false" ht="12.75" hidden="false" customHeight="false" outlineLevel="0" collapsed="false">
      <c r="A1656" s="0" t="n">
        <v>1656</v>
      </c>
      <c r="B1656" s="0" t="n">
        <v>-132.966985</v>
      </c>
      <c r="C1656" s="0" t="n">
        <f aca="false">B1656*-1</f>
        <v>132.966985</v>
      </c>
      <c r="D1656" s="0" t="n">
        <v>53.822317</v>
      </c>
    </row>
    <row r="1657" customFormat="false" ht="12.75" hidden="false" customHeight="false" outlineLevel="0" collapsed="false">
      <c r="A1657" s="0" t="n">
        <v>1657</v>
      </c>
      <c r="B1657" s="0" t="n">
        <v>-133.032696</v>
      </c>
      <c r="C1657" s="0" t="n">
        <f aca="false">B1657*-1</f>
        <v>133.032696</v>
      </c>
      <c r="D1657" s="0" t="n">
        <v>53.939659</v>
      </c>
    </row>
    <row r="1658" customFormat="false" ht="12.75" hidden="false" customHeight="false" outlineLevel="0" collapsed="false">
      <c r="A1658" s="0" t="n">
        <v>1658</v>
      </c>
      <c r="B1658" s="0" t="n">
        <v>-133.131263</v>
      </c>
      <c r="C1658" s="0" t="n">
        <f aca="false">B1658*-1</f>
        <v>133.131263</v>
      </c>
      <c r="D1658" s="0" t="n">
        <v>53.972514</v>
      </c>
    </row>
    <row r="1659" customFormat="false" ht="12.75" hidden="false" customHeight="false" outlineLevel="0" collapsed="false">
      <c r="A1659" s="0" t="n">
        <v>1659</v>
      </c>
      <c r="B1659" s="0" t="n">
        <v>-133.131263</v>
      </c>
      <c r="C1659" s="0" t="n">
        <f aca="false">B1659*-1</f>
        <v>133.131263</v>
      </c>
      <c r="D1659" s="0" t="n">
        <v>54.057</v>
      </c>
    </row>
    <row r="1660" customFormat="false" ht="12.75" hidden="false" customHeight="false" outlineLevel="0" collapsed="false">
      <c r="A1660" s="0" t="n">
        <v>1660</v>
      </c>
      <c r="B1660" s="0" t="n">
        <v>-133.121876</v>
      </c>
      <c r="C1660" s="0" t="n">
        <f aca="false">B1660*-1</f>
        <v>133.121876</v>
      </c>
      <c r="D1660" s="0" t="n">
        <v>54.141486</v>
      </c>
    </row>
    <row r="1661" customFormat="false" ht="12.75" hidden="false" customHeight="false" outlineLevel="0" collapsed="false">
      <c r="A1661" s="0" t="n">
        <v>1661</v>
      </c>
      <c r="B1661" s="0" t="n">
        <v>-133.110142</v>
      </c>
      <c r="C1661" s="0" t="n">
        <f aca="false">B1661*-1</f>
        <v>133.110142</v>
      </c>
      <c r="D1661" s="0" t="n">
        <v>54.179036</v>
      </c>
    </row>
    <row r="1662" customFormat="false" ht="12.75" hidden="false" customHeight="false" outlineLevel="0" collapsed="false">
      <c r="A1662" s="0" t="n">
        <v>1662</v>
      </c>
      <c r="B1662" s="0" t="n">
        <v>-132.99984</v>
      </c>
      <c r="C1662" s="0" t="n">
        <f aca="false">B1662*-1</f>
        <v>132.99984</v>
      </c>
      <c r="D1662" s="0" t="n">
        <v>54.179036</v>
      </c>
    </row>
    <row r="1663" customFormat="false" ht="12.75" hidden="false" customHeight="false" outlineLevel="0" collapsed="false">
      <c r="A1663" s="0" t="n">
        <v>1663</v>
      </c>
      <c r="B1663" s="0" t="n">
        <v>-132.833215</v>
      </c>
      <c r="C1663" s="0" t="n">
        <f aca="false">B1663*-1</f>
        <v>132.833215</v>
      </c>
      <c r="D1663" s="0" t="n">
        <v>54.174342</v>
      </c>
    </row>
    <row r="1664" customFormat="false" ht="12.75" hidden="false" customHeight="false" outlineLevel="0" collapsed="false">
      <c r="A1664" s="0" t="n">
        <v>1664</v>
      </c>
      <c r="B1664" s="0" t="n">
        <v>-132.678324</v>
      </c>
      <c r="C1664" s="0" t="n">
        <f aca="false">B1664*-1</f>
        <v>132.678324</v>
      </c>
      <c r="D1664" s="0" t="n">
        <v>54.174342</v>
      </c>
    </row>
    <row r="1665" customFormat="false" ht="12.75" hidden="false" customHeight="false" outlineLevel="0" collapsed="false">
      <c r="A1665" s="0" t="n">
        <v>1665</v>
      </c>
      <c r="B1665" s="0" t="n">
        <v>-132.636081</v>
      </c>
      <c r="C1665" s="0" t="n">
        <f aca="false">B1665*-1</f>
        <v>132.636081</v>
      </c>
      <c r="D1665" s="0" t="n">
        <v>54.153221</v>
      </c>
    </row>
    <row r="1666" customFormat="false" ht="12.75" hidden="false" customHeight="false" outlineLevel="0" collapsed="false">
      <c r="A1666" s="0" t="n">
        <v>1666</v>
      </c>
      <c r="B1666" s="0" t="n">
        <v>-132.678324</v>
      </c>
      <c r="C1666" s="0" t="n">
        <f aca="false">B1666*-1</f>
        <v>132.678324</v>
      </c>
      <c r="D1666" s="0" t="n">
        <v>54.042919</v>
      </c>
    </row>
    <row r="1667" customFormat="false" ht="12.75" hidden="false" customHeight="false" outlineLevel="0" collapsed="false">
      <c r="A1667" s="0" t="n">
        <v>1667</v>
      </c>
      <c r="B1667" s="0" t="n">
        <v>-132.678324</v>
      </c>
      <c r="C1667" s="0" t="n">
        <f aca="false">B1667*-1</f>
        <v>132.678324</v>
      </c>
      <c r="D1667" s="0" t="n">
        <v>53.979555</v>
      </c>
    </row>
    <row r="1668" customFormat="false" ht="12.75" hidden="false" customHeight="false" outlineLevel="0" collapsed="false">
      <c r="A1668" s="0" t="n">
        <v>1668</v>
      </c>
      <c r="B1668" s="0" t="n">
        <v>-132.612613</v>
      </c>
      <c r="C1668" s="0" t="n">
        <f aca="false">B1668*-1</f>
        <v>132.612613</v>
      </c>
      <c r="D1668" s="0" t="n">
        <v>54.042919</v>
      </c>
    </row>
    <row r="1669" customFormat="false" ht="12.75" hidden="false" customHeight="false" outlineLevel="0" collapsed="false">
      <c r="A1669" s="0" t="n">
        <v>1669</v>
      </c>
      <c r="B1669" s="0" t="n">
        <v>-132.502311</v>
      </c>
      <c r="C1669" s="0" t="n">
        <f aca="false">B1669*-1</f>
        <v>132.502311</v>
      </c>
      <c r="D1669" s="0" t="n">
        <v>54.108631</v>
      </c>
    </row>
    <row r="1670" customFormat="false" ht="12.75" hidden="false" customHeight="false" outlineLevel="0" collapsed="false">
      <c r="A1670" s="0" t="n">
        <v>1670</v>
      </c>
      <c r="B1670" s="0" t="n">
        <v>-132.370889</v>
      </c>
      <c r="C1670" s="0" t="n">
        <f aca="false">B1670*-1</f>
        <v>132.370889</v>
      </c>
      <c r="D1670" s="0" t="n">
        <v>54.134446</v>
      </c>
    </row>
    <row r="1671" customFormat="false" ht="12.75" hidden="false" customHeight="false" outlineLevel="0" collapsed="false">
      <c r="A1671" s="0" t="n">
        <v>1671</v>
      </c>
      <c r="B1671" s="0" t="n">
        <v>-132.326299</v>
      </c>
      <c r="C1671" s="0" t="n">
        <f aca="false">B1671*-1</f>
        <v>132.326299</v>
      </c>
      <c r="D1671" s="0" t="n">
        <v>54.082816</v>
      </c>
    </row>
    <row r="1672" customFormat="false" ht="12.75" hidden="false" customHeight="false" outlineLevel="0" collapsed="false">
      <c r="A1672" s="0" t="n">
        <v>1672</v>
      </c>
      <c r="B1672" s="0" t="n">
        <v>-132.281709</v>
      </c>
      <c r="C1672" s="0" t="n">
        <f aca="false">B1672*-1</f>
        <v>132.281709</v>
      </c>
      <c r="D1672" s="0" t="n">
        <v>54.01241</v>
      </c>
    </row>
    <row r="1673" customFormat="false" ht="12.75" hidden="false" customHeight="false" outlineLevel="0" collapsed="false">
      <c r="A1673" s="0" t="n">
        <v>1673</v>
      </c>
      <c r="B1673" s="0" t="n">
        <v>-132.260587</v>
      </c>
      <c r="C1673" s="0" t="n">
        <f aca="false">B1673*-1</f>
        <v>132.260587</v>
      </c>
      <c r="D1673" s="0" t="n">
        <v>53.895069</v>
      </c>
    </row>
    <row r="1674" customFormat="false" ht="12.75" hidden="false" customHeight="false" outlineLevel="0" collapsed="false">
      <c r="A1674" s="0" t="n">
        <v>1674</v>
      </c>
      <c r="B1674" s="0" t="n">
        <v>-132.260587</v>
      </c>
      <c r="C1674" s="0" t="n">
        <f aca="false">B1674*-1</f>
        <v>132.260587</v>
      </c>
      <c r="D1674" s="0" t="n">
        <v>53.843438</v>
      </c>
    </row>
    <row r="1675" customFormat="false" ht="12.75" hidden="false" customHeight="false" outlineLevel="0" collapsed="false">
      <c r="A1675" s="0" t="n">
        <v>1675</v>
      </c>
      <c r="B1675" s="0" t="n">
        <v>-132.359154</v>
      </c>
      <c r="C1675" s="0" t="n">
        <f aca="false">B1675*-1</f>
        <v>132.359154</v>
      </c>
      <c r="D1675" s="0" t="n">
        <v>53.822317</v>
      </c>
    </row>
    <row r="1676" customFormat="false" ht="12.75" hidden="false" customHeight="false" outlineLevel="0" collapsed="false">
      <c r="A1676" s="0" t="n">
        <v>1676</v>
      </c>
      <c r="B1676" s="0" t="n">
        <v>-132.448334</v>
      </c>
      <c r="C1676" s="0" t="n">
        <f aca="false">B1676*-1</f>
        <v>132.448334</v>
      </c>
      <c r="D1676" s="0" t="n">
        <v>53.784767</v>
      </c>
    </row>
    <row r="1677" customFormat="false" ht="12.75" hidden="false" customHeight="false" outlineLevel="0" collapsed="false">
      <c r="A1677" s="0" t="n">
        <v>1677</v>
      </c>
      <c r="B1677" s="0" t="n">
        <v>-132.568023</v>
      </c>
      <c r="C1677" s="0" t="n">
        <f aca="false">B1677*-1</f>
        <v>132.568023</v>
      </c>
      <c r="D1677" s="0" t="n">
        <v>53.737831</v>
      </c>
    </row>
    <row r="1678" customFormat="false" ht="12.75" hidden="false" customHeight="false" outlineLevel="0" collapsed="false">
      <c r="A1678" s="0" t="n">
        <v>1678</v>
      </c>
      <c r="B1678" s="0" t="n">
        <v>-132.657202</v>
      </c>
      <c r="C1678" s="0" t="n">
        <f aca="false">B1678*-1</f>
        <v>132.657202</v>
      </c>
      <c r="D1678" s="0" t="n">
        <v>53.693241</v>
      </c>
    </row>
    <row r="1679" customFormat="false" ht="12.75" hidden="false" customHeight="false" outlineLevel="0" collapsed="false">
      <c r="A1679" s="0" t="n">
        <v>1679</v>
      </c>
      <c r="B1679" s="0" t="n">
        <v>-132.558635</v>
      </c>
      <c r="C1679" s="0" t="n">
        <f aca="false">B1679*-1</f>
        <v>132.558635</v>
      </c>
      <c r="D1679" s="0" t="n">
        <v>53.693241</v>
      </c>
    </row>
    <row r="1680" customFormat="false" ht="12.75" hidden="false" customHeight="false" outlineLevel="0" collapsed="false">
      <c r="A1680" s="0" t="n">
        <v>1680</v>
      </c>
      <c r="B1680" s="0" t="n">
        <v>-132.457722</v>
      </c>
      <c r="C1680" s="0" t="n">
        <f aca="false">B1680*-1</f>
        <v>132.457722</v>
      </c>
      <c r="D1680" s="0" t="n">
        <v>53.700281</v>
      </c>
    </row>
    <row r="1681" customFormat="false" ht="12.75" hidden="false" customHeight="false" outlineLevel="0" collapsed="false">
      <c r="A1681" s="0" t="n">
        <v>1681</v>
      </c>
      <c r="B1681" s="0" t="n">
        <v>-132.48119</v>
      </c>
      <c r="C1681" s="0" t="n">
        <f aca="false">B1681*-1</f>
        <v>132.48119</v>
      </c>
      <c r="D1681" s="0" t="n">
        <v>53.653345</v>
      </c>
    </row>
    <row r="1682" customFormat="false" ht="12.75" hidden="false" customHeight="false" outlineLevel="0" collapsed="false">
      <c r="A1682" s="0" t="n">
        <v>1682</v>
      </c>
      <c r="B1682" s="0" t="n">
        <v>-132.490577</v>
      </c>
      <c r="C1682" s="0" t="n">
        <f aca="false">B1682*-1</f>
        <v>132.490577</v>
      </c>
      <c r="D1682" s="0" t="n">
        <v>53.62753</v>
      </c>
    </row>
    <row r="1683" customFormat="false" ht="12.75" hidden="false" customHeight="false" outlineLevel="0" collapsed="false">
      <c r="A1683" s="0" t="n">
        <v>1683</v>
      </c>
      <c r="B1683" s="0" t="n">
        <v>-132.370889</v>
      </c>
      <c r="C1683" s="0" t="n">
        <f aca="false">B1683*-1</f>
        <v>132.370889</v>
      </c>
      <c r="D1683" s="0" t="n">
        <v>53.62753</v>
      </c>
    </row>
    <row r="1684" customFormat="false" ht="12.75" hidden="false" customHeight="false" outlineLevel="0" collapsed="false">
      <c r="A1684" s="0" t="n">
        <v>1684</v>
      </c>
      <c r="B1684" s="0" t="n">
        <v>-132.314565</v>
      </c>
      <c r="C1684" s="0" t="n">
        <f aca="false">B1684*-1</f>
        <v>132.314565</v>
      </c>
      <c r="D1684" s="0" t="n">
        <v>53.667426</v>
      </c>
    </row>
    <row r="1685" customFormat="false" ht="12.75" hidden="false" customHeight="false" outlineLevel="0" collapsed="false">
      <c r="A1685" s="0" t="n">
        <v>1685</v>
      </c>
      <c r="B1685" s="0" t="n">
        <v>-132.237119</v>
      </c>
      <c r="C1685" s="0" t="n">
        <f aca="false">B1685*-1</f>
        <v>132.237119</v>
      </c>
      <c r="D1685" s="0" t="n">
        <v>53.719056</v>
      </c>
    </row>
    <row r="1686" customFormat="false" ht="12.75" hidden="false" customHeight="false" outlineLevel="0" collapsed="false">
      <c r="A1686" s="0" t="n">
        <v>1686</v>
      </c>
      <c r="B1686" s="0" t="n">
        <v>-132.183142</v>
      </c>
      <c r="C1686" s="0" t="n">
        <f aca="false">B1686*-1</f>
        <v>132.183142</v>
      </c>
      <c r="D1686" s="0" t="n">
        <v>53.784767</v>
      </c>
    </row>
    <row r="1687" customFormat="false" ht="12.75" hidden="false" customHeight="false" outlineLevel="0" collapsed="false">
      <c r="A1687" s="0" t="n">
        <v>1687</v>
      </c>
      <c r="B1687" s="0" t="n">
        <v>-132.138552</v>
      </c>
      <c r="C1687" s="0" t="n">
        <f aca="false">B1687*-1</f>
        <v>132.138552</v>
      </c>
      <c r="D1687" s="0" t="n">
        <v>53.869254</v>
      </c>
    </row>
    <row r="1688" customFormat="false" ht="12.75" hidden="false" customHeight="false" outlineLevel="0" collapsed="false">
      <c r="A1688" s="0" t="n">
        <v>1688</v>
      </c>
      <c r="B1688" s="0" t="n">
        <v>-132.093962</v>
      </c>
      <c r="C1688" s="0" t="n">
        <f aca="false">B1688*-1</f>
        <v>132.093962</v>
      </c>
      <c r="D1688" s="0" t="n">
        <v>53.913843</v>
      </c>
    </row>
    <row r="1689" customFormat="false" ht="12.75" hidden="false" customHeight="false" outlineLevel="0" collapsed="false">
      <c r="A1689" s="0" t="n">
        <v>1689</v>
      </c>
      <c r="B1689" s="0" t="n">
        <v>-132.093962</v>
      </c>
      <c r="C1689" s="0" t="n">
        <f aca="false">B1689*-1</f>
        <v>132.093962</v>
      </c>
      <c r="D1689" s="0" t="n">
        <v>53.95374</v>
      </c>
    </row>
    <row r="1690" customFormat="false" ht="12.75" hidden="false" customHeight="false" outlineLevel="0" collapsed="false">
      <c r="A1690" s="0" t="n">
        <v>1690</v>
      </c>
      <c r="B1690" s="0" t="n">
        <v>-132.093962</v>
      </c>
      <c r="C1690" s="0" t="n">
        <f aca="false">B1690*-1</f>
        <v>132.093962</v>
      </c>
      <c r="D1690" s="0" t="n">
        <v>53.979555</v>
      </c>
    </row>
    <row r="1691" customFormat="false" ht="12.75" hidden="false" customHeight="false" outlineLevel="0" collapsed="false">
      <c r="A1691" s="0" t="n">
        <v>1691</v>
      </c>
      <c r="B1691" s="0" t="n">
        <v>-132.093962</v>
      </c>
      <c r="C1691" s="0" t="n">
        <f aca="false">B1691*-1</f>
        <v>132.093962</v>
      </c>
      <c r="D1691" s="0" t="n">
        <v>54.01241</v>
      </c>
    </row>
    <row r="1692" customFormat="false" ht="12.75" hidden="false" customHeight="false" outlineLevel="0" collapsed="false">
      <c r="A1692" s="0" t="n">
        <v>1692</v>
      </c>
      <c r="B1692" s="0" t="n">
        <v>-132.093962</v>
      </c>
      <c r="C1692" s="0" t="n">
        <f aca="false">B1692*-1</f>
        <v>132.093962</v>
      </c>
      <c r="D1692" s="0" t="n">
        <v>54.038226</v>
      </c>
    </row>
    <row r="1693" customFormat="false" ht="12.75" hidden="false" customHeight="false" outlineLevel="0" collapsed="false">
      <c r="A1693" s="0" t="n">
        <v>1693</v>
      </c>
      <c r="B1693" s="0" t="n">
        <v>-132.093962</v>
      </c>
      <c r="C1693" s="0" t="n">
        <f aca="false">B1693*-1</f>
        <v>132.093962</v>
      </c>
      <c r="D1693" s="0" t="n">
        <v>54.042919</v>
      </c>
    </row>
    <row r="1694" customFormat="false" ht="12.75" hidden="false" customHeight="false" outlineLevel="0" collapsed="false">
      <c r="A1694" s="0" t="n">
        <v>1694</v>
      </c>
      <c r="B1694" s="0" t="n">
        <v>-132.061106</v>
      </c>
      <c r="C1694" s="0" t="n">
        <f aca="false">B1694*-1</f>
        <v>132.061106</v>
      </c>
      <c r="D1694" s="0" t="n">
        <v>54.04996</v>
      </c>
    </row>
    <row r="1695" customFormat="false" ht="12.75" hidden="false" customHeight="false" outlineLevel="0" collapsed="false">
      <c r="A1695" s="0" t="n">
        <v>1695</v>
      </c>
    </row>
    <row r="1696" customFormat="false" ht="12.75" hidden="false" customHeight="false" outlineLevel="0" collapsed="false">
      <c r="A1696" s="0" t="n">
        <v>1696</v>
      </c>
      <c r="B1696" s="0" t="n">
        <v>-132.150286</v>
      </c>
      <c r="C1696" s="0" t="n">
        <f aca="false">B1696*-1</f>
        <v>132.150286</v>
      </c>
      <c r="D1696" s="0" t="n">
        <v>52.740426</v>
      </c>
    </row>
    <row r="1697" customFormat="false" ht="12.75" hidden="false" customHeight="false" outlineLevel="0" collapsed="false">
      <c r="A1697" s="0" t="n">
        <v>1697</v>
      </c>
      <c r="B1697" s="0" t="n">
        <v>-132.150286</v>
      </c>
      <c r="C1697" s="0" t="n">
        <f aca="false">B1697*-1</f>
        <v>132.150286</v>
      </c>
      <c r="D1697" s="0" t="n">
        <v>52.754507</v>
      </c>
    </row>
    <row r="1698" customFormat="false" ht="12.75" hidden="false" customHeight="false" outlineLevel="0" collapsed="false">
      <c r="A1698" s="0" t="n">
        <v>1698</v>
      </c>
      <c r="B1698" s="0" t="n">
        <v>-132.159673</v>
      </c>
      <c r="C1698" s="0" t="n">
        <f aca="false">B1698*-1</f>
        <v>132.159673</v>
      </c>
      <c r="D1698" s="0" t="n">
        <v>52.761547</v>
      </c>
    </row>
    <row r="1699" customFormat="false" ht="12.75" hidden="false" customHeight="false" outlineLevel="0" collapsed="false">
      <c r="A1699" s="0" t="n">
        <v>1699</v>
      </c>
      <c r="B1699" s="0" t="n">
        <v>-132.192529</v>
      </c>
      <c r="C1699" s="0" t="n">
        <f aca="false">B1699*-1</f>
        <v>132.192529</v>
      </c>
      <c r="D1699" s="0" t="n">
        <v>52.813178</v>
      </c>
    </row>
    <row r="1700" customFormat="false" ht="12.75" hidden="false" customHeight="false" outlineLevel="0" collapsed="false">
      <c r="A1700" s="0" t="n">
        <v>1700</v>
      </c>
      <c r="B1700" s="0" t="n">
        <v>-132.171408</v>
      </c>
      <c r="C1700" s="0" t="n">
        <f aca="false">B1700*-1</f>
        <v>132.171408</v>
      </c>
      <c r="D1700" s="0" t="n">
        <v>52.895317</v>
      </c>
    </row>
    <row r="1701" customFormat="false" ht="12.75" hidden="false" customHeight="false" outlineLevel="0" collapsed="false">
      <c r="A1701" s="0" t="n">
        <v>1701</v>
      </c>
      <c r="B1701" s="0" t="n">
        <v>-132.150286</v>
      </c>
      <c r="C1701" s="0" t="n">
        <f aca="false">B1701*-1</f>
        <v>132.150286</v>
      </c>
      <c r="D1701" s="0" t="n">
        <v>52.975109</v>
      </c>
    </row>
    <row r="1702" customFormat="false" ht="12.75" hidden="false" customHeight="false" outlineLevel="0" collapsed="false">
      <c r="A1702" s="0" t="n">
        <v>1702</v>
      </c>
      <c r="B1702" s="0" t="n">
        <v>-132.260587</v>
      </c>
      <c r="C1702" s="0" t="n">
        <f aca="false">B1702*-1</f>
        <v>132.260587</v>
      </c>
      <c r="D1702" s="0" t="n">
        <v>52.895317</v>
      </c>
    </row>
    <row r="1703" customFormat="false" ht="12.75" hidden="false" customHeight="false" outlineLevel="0" collapsed="false">
      <c r="A1703" s="0" t="n">
        <v>1703</v>
      </c>
      <c r="B1703" s="0" t="n">
        <v>-132.326299</v>
      </c>
      <c r="C1703" s="0" t="n">
        <f aca="false">B1703*-1</f>
        <v>132.326299</v>
      </c>
      <c r="D1703" s="0" t="n">
        <v>52.935213</v>
      </c>
    </row>
    <row r="1704" customFormat="false" ht="12.75" hidden="false" customHeight="false" outlineLevel="0" collapsed="false">
      <c r="A1704" s="0" t="n">
        <v>1704</v>
      </c>
      <c r="B1704" s="0" t="n">
        <v>-132.305177</v>
      </c>
      <c r="C1704" s="0" t="n">
        <f aca="false">B1704*-1</f>
        <v>132.305177</v>
      </c>
      <c r="D1704" s="0" t="n">
        <v>52.979803</v>
      </c>
    </row>
    <row r="1705" customFormat="false" ht="12.75" hidden="false" customHeight="false" outlineLevel="0" collapsed="false">
      <c r="A1705" s="0" t="n">
        <v>1705</v>
      </c>
      <c r="B1705" s="0" t="n">
        <v>-132.227732</v>
      </c>
      <c r="C1705" s="0" t="n">
        <f aca="false">B1705*-1</f>
        <v>132.227732</v>
      </c>
      <c r="D1705" s="0" t="n">
        <v>53.054902</v>
      </c>
    </row>
    <row r="1706" customFormat="false" ht="12.75" hidden="false" customHeight="false" outlineLevel="0" collapsed="false">
      <c r="A1706" s="0" t="n">
        <v>1706</v>
      </c>
      <c r="B1706" s="0" t="n">
        <v>-132.326299</v>
      </c>
      <c r="C1706" s="0" t="n">
        <f aca="false">B1706*-1</f>
        <v>132.326299</v>
      </c>
      <c r="D1706" s="0" t="n">
        <v>53.080717</v>
      </c>
    </row>
    <row r="1707" customFormat="false" ht="12.75" hidden="false" customHeight="false" outlineLevel="0" collapsed="false">
      <c r="A1707" s="0" t="n">
        <v>1707</v>
      </c>
      <c r="B1707" s="0" t="n">
        <v>-132.424866</v>
      </c>
      <c r="C1707" s="0" t="n">
        <f aca="false">B1707*-1</f>
        <v>132.424866</v>
      </c>
      <c r="D1707" s="0" t="n">
        <v>53.087757</v>
      </c>
    </row>
    <row r="1708" customFormat="false" ht="12.75" hidden="false" customHeight="false" outlineLevel="0" collapsed="false">
      <c r="A1708" s="0" t="n">
        <v>1708</v>
      </c>
      <c r="B1708" s="0" t="n">
        <v>-132.359154</v>
      </c>
      <c r="C1708" s="0" t="n">
        <f aca="false">B1708*-1</f>
        <v>132.359154</v>
      </c>
      <c r="D1708" s="0" t="n">
        <v>53.113573</v>
      </c>
    </row>
    <row r="1709" customFormat="false" ht="12.75" hidden="false" customHeight="false" outlineLevel="0" collapsed="false">
      <c r="A1709" s="0" t="n">
        <v>1709</v>
      </c>
      <c r="B1709" s="0" t="n">
        <v>-132.260587</v>
      </c>
      <c r="C1709" s="0" t="n">
        <f aca="false">B1709*-1</f>
        <v>132.260587</v>
      </c>
      <c r="D1709" s="0" t="n">
        <v>53.139388</v>
      </c>
    </row>
    <row r="1710" customFormat="false" ht="12.75" hidden="false" customHeight="false" outlineLevel="0" collapsed="false">
      <c r="A1710" s="0" t="n">
        <v>1710</v>
      </c>
      <c r="B1710" s="0" t="n">
        <v>-132.192529</v>
      </c>
      <c r="C1710" s="0" t="n">
        <f aca="false">B1710*-1</f>
        <v>132.192529</v>
      </c>
      <c r="D1710" s="0" t="n">
        <v>53.153469</v>
      </c>
    </row>
    <row r="1711" customFormat="false" ht="12.75" hidden="false" customHeight="false" outlineLevel="0" collapsed="false">
      <c r="A1711" s="0" t="n">
        <v>1711</v>
      </c>
      <c r="B1711" s="0" t="n">
        <v>-132.105696</v>
      </c>
      <c r="C1711" s="0" t="n">
        <f aca="false">B1711*-1</f>
        <v>132.105696</v>
      </c>
      <c r="D1711" s="0" t="n">
        <v>53.186325</v>
      </c>
    </row>
    <row r="1712" customFormat="false" ht="12.75" hidden="false" customHeight="false" outlineLevel="0" collapsed="false">
      <c r="A1712" s="0" t="n">
        <v>1712</v>
      </c>
      <c r="B1712" s="0" t="n">
        <v>-132.016517</v>
      </c>
      <c r="C1712" s="0" t="n">
        <f aca="false">B1712*-1</f>
        <v>132.016517</v>
      </c>
      <c r="D1712" s="0" t="n">
        <v>53.226221</v>
      </c>
    </row>
    <row r="1713" customFormat="false" ht="12.75" hidden="false" customHeight="false" outlineLevel="0" collapsed="false">
      <c r="A1713" s="0" t="n">
        <v>1713</v>
      </c>
      <c r="B1713" s="0" t="n">
        <v>-131.950805</v>
      </c>
      <c r="C1713" s="0" t="n">
        <f aca="false">B1713*-1</f>
        <v>131.950805</v>
      </c>
      <c r="D1713" s="0" t="n">
        <v>53.259076</v>
      </c>
    </row>
    <row r="1714" customFormat="false" ht="12.75" hidden="false" customHeight="false" outlineLevel="0" collapsed="false">
      <c r="A1714" s="0" t="n">
        <v>1714</v>
      </c>
      <c r="B1714" s="0" t="n">
        <v>-131.894481</v>
      </c>
      <c r="C1714" s="0" t="n">
        <f aca="false">B1714*-1</f>
        <v>131.894481</v>
      </c>
      <c r="D1714" s="0" t="n">
        <v>53.291932</v>
      </c>
    </row>
    <row r="1715" customFormat="false" ht="12.75" hidden="false" customHeight="false" outlineLevel="0" collapsed="false">
      <c r="A1715" s="0" t="n">
        <v>1715</v>
      </c>
      <c r="B1715" s="0" t="n">
        <v>-131.840504</v>
      </c>
      <c r="C1715" s="0" t="n">
        <f aca="false">B1715*-1</f>
        <v>131.840504</v>
      </c>
      <c r="D1715" s="0" t="n">
        <v>53.273157</v>
      </c>
    </row>
    <row r="1716" customFormat="false" ht="12.75" hidden="false" customHeight="false" outlineLevel="0" collapsed="false">
      <c r="A1716" s="0" t="n">
        <v>1716</v>
      </c>
      <c r="B1716" s="0" t="n">
        <v>-131.763058</v>
      </c>
      <c r="C1716" s="0" t="n">
        <f aca="false">B1716*-1</f>
        <v>131.763058</v>
      </c>
      <c r="D1716" s="0" t="n">
        <v>53.186325</v>
      </c>
    </row>
    <row r="1717" customFormat="false" ht="12.75" hidden="false" customHeight="false" outlineLevel="0" collapsed="false">
      <c r="A1717" s="0" t="n">
        <v>1717</v>
      </c>
      <c r="B1717" s="0" t="n">
        <v>-131.706734</v>
      </c>
      <c r="C1717" s="0" t="n">
        <f aca="false">B1717*-1</f>
        <v>131.706734</v>
      </c>
      <c r="D1717" s="0" t="n">
        <v>53.113573</v>
      </c>
    </row>
    <row r="1718" customFormat="false" ht="12.75" hidden="false" customHeight="false" outlineLevel="0" collapsed="false">
      <c r="A1718" s="0" t="n">
        <v>1718</v>
      </c>
      <c r="B1718" s="0" t="n">
        <v>-131.774792</v>
      </c>
      <c r="C1718" s="0" t="n">
        <f aca="false">B1718*-1</f>
        <v>131.774792</v>
      </c>
      <c r="D1718" s="0" t="n">
        <v>53.120613</v>
      </c>
    </row>
    <row r="1719" customFormat="false" ht="12.75" hidden="false" customHeight="false" outlineLevel="0" collapsed="false">
      <c r="A1719" s="0" t="n">
        <v>1719</v>
      </c>
      <c r="B1719" s="0" t="n">
        <v>-131.929684</v>
      </c>
      <c r="C1719" s="0" t="n">
        <f aca="false">B1719*-1</f>
        <v>131.929684</v>
      </c>
      <c r="D1719" s="0" t="n">
        <v>53.099492</v>
      </c>
    </row>
    <row r="1720" customFormat="false" ht="12.75" hidden="false" customHeight="false" outlineLevel="0" collapsed="false">
      <c r="A1720" s="0" t="n">
        <v>1720</v>
      </c>
      <c r="B1720" s="0" t="n">
        <v>-131.939071</v>
      </c>
      <c r="C1720" s="0" t="n">
        <f aca="false">B1720*-1</f>
        <v>131.939071</v>
      </c>
      <c r="D1720" s="0" t="n">
        <v>53.073676</v>
      </c>
    </row>
    <row r="1721" customFormat="false" ht="12.75" hidden="false" customHeight="false" outlineLevel="0" collapsed="false">
      <c r="A1721" s="0" t="n">
        <v>1721</v>
      </c>
      <c r="B1721" s="0" t="n">
        <v>-131.840504</v>
      </c>
      <c r="C1721" s="0" t="n">
        <f aca="false">B1721*-1</f>
        <v>131.840504</v>
      </c>
      <c r="D1721" s="0" t="n">
        <v>53.059595</v>
      </c>
    </row>
    <row r="1722" customFormat="false" ht="12.75" hidden="false" customHeight="false" outlineLevel="0" collapsed="false">
      <c r="A1722" s="0" t="n">
        <v>1722</v>
      </c>
      <c r="B1722" s="0" t="n">
        <v>-131.706734</v>
      </c>
      <c r="C1722" s="0" t="n">
        <f aca="false">B1722*-1</f>
        <v>131.706734</v>
      </c>
      <c r="D1722" s="0" t="n">
        <v>53.03378</v>
      </c>
    </row>
    <row r="1723" customFormat="false" ht="12.75" hidden="false" customHeight="false" outlineLevel="0" collapsed="false">
      <c r="A1723" s="0" t="n">
        <v>1723</v>
      </c>
      <c r="B1723" s="0" t="n">
        <v>-131.673879</v>
      </c>
      <c r="C1723" s="0" t="n">
        <f aca="false">B1723*-1</f>
        <v>131.673879</v>
      </c>
      <c r="D1723" s="0" t="n">
        <v>52.961028</v>
      </c>
    </row>
    <row r="1724" customFormat="false" ht="12.75" hidden="false" customHeight="false" outlineLevel="0" collapsed="false">
      <c r="A1724" s="0" t="n">
        <v>1724</v>
      </c>
      <c r="B1724" s="0" t="n">
        <v>-131.751324</v>
      </c>
      <c r="C1724" s="0" t="n">
        <f aca="false">B1724*-1</f>
        <v>131.751324</v>
      </c>
      <c r="D1724" s="0" t="n">
        <v>52.900011</v>
      </c>
    </row>
    <row r="1725" customFormat="false" ht="12.75" hidden="false" customHeight="false" outlineLevel="0" collapsed="false">
      <c r="A1725" s="0" t="n">
        <v>1725</v>
      </c>
      <c r="B1725" s="0" t="n">
        <v>-131.861625</v>
      </c>
      <c r="C1725" s="0" t="n">
        <f aca="false">B1725*-1</f>
        <v>131.861625</v>
      </c>
      <c r="D1725" s="0" t="n">
        <v>52.928173</v>
      </c>
    </row>
    <row r="1726" customFormat="false" ht="12.75" hidden="false" customHeight="false" outlineLevel="0" collapsed="false">
      <c r="A1726" s="0" t="n">
        <v>1726</v>
      </c>
      <c r="B1726" s="0" t="n">
        <v>-131.917949</v>
      </c>
      <c r="C1726" s="0" t="n">
        <f aca="false">B1726*-1</f>
        <v>131.917949</v>
      </c>
      <c r="D1726" s="0" t="n">
        <v>52.900011</v>
      </c>
    </row>
    <row r="1727" customFormat="false" ht="12.75" hidden="false" customHeight="false" outlineLevel="0" collapsed="false">
      <c r="A1727" s="0" t="n">
        <v>1727</v>
      </c>
      <c r="B1727" s="0" t="n">
        <v>-131.906215</v>
      </c>
      <c r="C1727" s="0" t="n">
        <f aca="false">B1727*-1</f>
        <v>131.906215</v>
      </c>
      <c r="D1727" s="0" t="n">
        <v>52.794403</v>
      </c>
    </row>
    <row r="1728" customFormat="false" ht="12.75" hidden="false" customHeight="false" outlineLevel="0" collapsed="false">
      <c r="A1728" s="0" t="n">
        <v>1728</v>
      </c>
      <c r="B1728" s="0" t="n">
        <v>-131.971927</v>
      </c>
      <c r="C1728" s="0" t="n">
        <f aca="false">B1728*-1</f>
        <v>131.971927</v>
      </c>
      <c r="D1728" s="0" t="n">
        <v>52.773282</v>
      </c>
    </row>
    <row r="1729" customFormat="false" ht="12.75" hidden="false" customHeight="false" outlineLevel="0" collapsed="false">
      <c r="A1729" s="0" t="n">
        <v>1729</v>
      </c>
      <c r="B1729" s="0" t="n">
        <v>-131.939071</v>
      </c>
      <c r="C1729" s="0" t="n">
        <f aca="false">B1729*-1</f>
        <v>131.939071</v>
      </c>
      <c r="D1729" s="0" t="n">
        <v>52.70757</v>
      </c>
    </row>
    <row r="1730" customFormat="false" ht="12.75" hidden="false" customHeight="false" outlineLevel="0" collapsed="false">
      <c r="A1730" s="0" t="n">
        <v>1730</v>
      </c>
      <c r="B1730" s="0" t="n">
        <v>-131.885094</v>
      </c>
      <c r="C1730" s="0" t="n">
        <f aca="false">B1730*-1</f>
        <v>131.885094</v>
      </c>
      <c r="D1730" s="0" t="n">
        <v>52.646552</v>
      </c>
    </row>
    <row r="1731" customFormat="false" ht="12.75" hidden="false" customHeight="false" outlineLevel="0" collapsed="false">
      <c r="A1731" s="0" t="n">
        <v>1731</v>
      </c>
      <c r="B1731" s="0" t="n">
        <v>-131.852238</v>
      </c>
      <c r="C1731" s="0" t="n">
        <f aca="false">B1731*-1</f>
        <v>131.852238</v>
      </c>
      <c r="D1731" s="0" t="n">
        <v>52.599616</v>
      </c>
    </row>
    <row r="1732" customFormat="false" ht="12.75" hidden="false" customHeight="false" outlineLevel="0" collapsed="false">
      <c r="A1732" s="0" t="n">
        <v>1732</v>
      </c>
      <c r="B1732" s="0" t="n">
        <v>-131.82877</v>
      </c>
      <c r="C1732" s="0" t="n">
        <f aca="false">B1732*-1</f>
        <v>131.82877</v>
      </c>
      <c r="D1732" s="0" t="n">
        <v>52.592575</v>
      </c>
    </row>
    <row r="1733" customFormat="false" ht="12.75" hidden="false" customHeight="false" outlineLevel="0" collapsed="false">
      <c r="A1733" s="0" t="n">
        <v>1733</v>
      </c>
      <c r="B1733" s="0" t="n">
        <v>-131.706734</v>
      </c>
      <c r="C1733" s="0" t="n">
        <f aca="false">B1733*-1</f>
        <v>131.706734</v>
      </c>
      <c r="D1733" s="0" t="n">
        <v>52.580841</v>
      </c>
    </row>
    <row r="1734" customFormat="false" ht="12.75" hidden="false" customHeight="false" outlineLevel="0" collapsed="false">
      <c r="A1734" s="0" t="n">
        <v>1734</v>
      </c>
      <c r="B1734" s="0" t="n">
        <v>-131.608167</v>
      </c>
      <c r="C1734" s="0" t="n">
        <f aca="false">B1734*-1</f>
        <v>131.608167</v>
      </c>
      <c r="D1734" s="0" t="n">
        <v>52.56676</v>
      </c>
    </row>
    <row r="1735" customFormat="false" ht="12.75" hidden="false" customHeight="false" outlineLevel="0" collapsed="false">
      <c r="A1735" s="0" t="n">
        <v>1735</v>
      </c>
      <c r="B1735" s="0" t="n">
        <v>-131.575311</v>
      </c>
      <c r="C1735" s="0" t="n">
        <f aca="false">B1735*-1</f>
        <v>131.575311</v>
      </c>
      <c r="D1735" s="0" t="n">
        <v>52.512783</v>
      </c>
    </row>
    <row r="1736" customFormat="false" ht="12.75" hidden="false" customHeight="false" outlineLevel="0" collapsed="false">
      <c r="A1736" s="0" t="n">
        <v>1736</v>
      </c>
      <c r="B1736" s="0" t="n">
        <v>-131.575311</v>
      </c>
      <c r="C1736" s="0" t="n">
        <f aca="false">B1736*-1</f>
        <v>131.575311</v>
      </c>
      <c r="D1736" s="0" t="n">
        <v>52.491661</v>
      </c>
    </row>
    <row r="1737" customFormat="false" ht="12.75" hidden="false" customHeight="false" outlineLevel="0" collapsed="false">
      <c r="A1737" s="0" t="n">
        <v>1737</v>
      </c>
      <c r="B1737" s="0" t="n">
        <v>-131.497866</v>
      </c>
      <c r="C1737" s="0" t="n">
        <f aca="false">B1737*-1</f>
        <v>131.497866</v>
      </c>
      <c r="D1737" s="0" t="n">
        <v>52.486968</v>
      </c>
    </row>
    <row r="1738" customFormat="false" ht="12.75" hidden="false" customHeight="false" outlineLevel="0" collapsed="false">
      <c r="A1738" s="0" t="n">
        <v>1738</v>
      </c>
      <c r="B1738" s="0" t="n">
        <v>-131.432155</v>
      </c>
      <c r="C1738" s="0" t="n">
        <f aca="false">B1738*-1</f>
        <v>131.432155</v>
      </c>
      <c r="D1738" s="0" t="n">
        <v>52.386054</v>
      </c>
    </row>
    <row r="1739" customFormat="false" ht="12.75" hidden="false" customHeight="false" outlineLevel="0" collapsed="false">
      <c r="A1739" s="0" t="n">
        <v>1739</v>
      </c>
      <c r="B1739" s="0" t="n">
        <v>-131.333587</v>
      </c>
      <c r="C1739" s="0" t="n">
        <f aca="false">B1739*-1</f>
        <v>131.333587</v>
      </c>
      <c r="D1739" s="0" t="n">
        <v>52.296874</v>
      </c>
    </row>
    <row r="1740" customFormat="false" ht="12.75" hidden="false" customHeight="false" outlineLevel="0" collapsed="false">
      <c r="A1740" s="0" t="n">
        <v>1740</v>
      </c>
      <c r="B1740" s="0" t="n">
        <v>-131.265529</v>
      </c>
      <c r="C1740" s="0" t="n">
        <f aca="false">B1740*-1</f>
        <v>131.265529</v>
      </c>
      <c r="D1740" s="0" t="n">
        <v>52.217082</v>
      </c>
    </row>
    <row r="1741" customFormat="false" ht="12.75" hidden="false" customHeight="false" outlineLevel="0" collapsed="false">
      <c r="A1741" s="0" t="n">
        <v>1741</v>
      </c>
      <c r="B1741" s="0" t="n">
        <v>-131.265529</v>
      </c>
      <c r="C1741" s="0" t="n">
        <f aca="false">B1741*-1</f>
        <v>131.265529</v>
      </c>
      <c r="D1741" s="0" t="n">
        <v>52.163104</v>
      </c>
    </row>
    <row r="1742" customFormat="false" ht="12.75" hidden="false" customHeight="false" outlineLevel="0" collapsed="false">
      <c r="A1742" s="0" t="n">
        <v>1742</v>
      </c>
      <c r="B1742" s="0" t="n">
        <v>-131.310119</v>
      </c>
      <c r="C1742" s="0" t="n">
        <f aca="false">B1742*-1</f>
        <v>131.310119</v>
      </c>
      <c r="D1742" s="0" t="n">
        <v>52.156064</v>
      </c>
    </row>
    <row r="1743" customFormat="false" ht="12.75" hidden="false" customHeight="false" outlineLevel="0" collapsed="false">
      <c r="A1743" s="0" t="n">
        <v>1743</v>
      </c>
      <c r="B1743" s="0" t="n">
        <v>-131.408686</v>
      </c>
      <c r="C1743" s="0" t="n">
        <f aca="false">B1743*-1</f>
        <v>131.408686</v>
      </c>
      <c r="D1743" s="0" t="n">
        <v>52.224122</v>
      </c>
    </row>
    <row r="1744" customFormat="false" ht="12.75" hidden="false" customHeight="false" outlineLevel="0" collapsed="false">
      <c r="A1744" s="0" t="n">
        <v>1744</v>
      </c>
      <c r="B1744" s="0" t="n">
        <v>-131.542456</v>
      </c>
      <c r="C1744" s="0" t="n">
        <f aca="false">B1744*-1</f>
        <v>131.542456</v>
      </c>
      <c r="D1744" s="0" t="n">
        <v>52.303915</v>
      </c>
    </row>
    <row r="1745" customFormat="false" ht="12.75" hidden="false" customHeight="false" outlineLevel="0" collapsed="false">
      <c r="A1745" s="0" t="n">
        <v>1745</v>
      </c>
      <c r="B1745" s="0" t="n">
        <v>-131.641023</v>
      </c>
      <c r="C1745" s="0" t="n">
        <f aca="false">B1745*-1</f>
        <v>131.641023</v>
      </c>
      <c r="D1745" s="0" t="n">
        <v>52.350851</v>
      </c>
    </row>
    <row r="1746" customFormat="false" ht="12.75" hidden="false" customHeight="false" outlineLevel="0" collapsed="false">
      <c r="A1746" s="0" t="n">
        <v>1746</v>
      </c>
      <c r="B1746" s="0" t="n">
        <v>-131.751324</v>
      </c>
      <c r="C1746" s="0" t="n">
        <f aca="false">B1746*-1</f>
        <v>131.751324</v>
      </c>
      <c r="D1746" s="0" t="n">
        <v>52.411869</v>
      </c>
    </row>
    <row r="1747" customFormat="false" ht="12.75" hidden="false" customHeight="false" outlineLevel="0" collapsed="false">
      <c r="A1747" s="0" t="n">
        <v>1747</v>
      </c>
      <c r="B1747" s="0" t="n">
        <v>-131.774792</v>
      </c>
      <c r="C1747" s="0" t="n">
        <f aca="false">B1747*-1</f>
        <v>131.774792</v>
      </c>
      <c r="D1747" s="0" t="n">
        <v>52.444725</v>
      </c>
    </row>
    <row r="1748" customFormat="false" ht="12.75" hidden="false" customHeight="false" outlineLevel="0" collapsed="false">
      <c r="A1748" s="0" t="n">
        <v>1748</v>
      </c>
      <c r="B1748" s="0" t="n">
        <v>-131.763058</v>
      </c>
      <c r="C1748" s="0" t="n">
        <f aca="false">B1748*-1</f>
        <v>131.763058</v>
      </c>
      <c r="D1748" s="0" t="n">
        <v>52.451765</v>
      </c>
    </row>
    <row r="1749" customFormat="false" ht="12.75" hidden="false" customHeight="false" outlineLevel="0" collapsed="false">
      <c r="A1749" s="0" t="n">
        <v>1749</v>
      </c>
      <c r="B1749" s="0" t="n">
        <v>-131.751324</v>
      </c>
      <c r="C1749" s="0" t="n">
        <f aca="false">B1749*-1</f>
        <v>131.751324</v>
      </c>
      <c r="D1749" s="0" t="n">
        <v>52.458806</v>
      </c>
    </row>
    <row r="1750" customFormat="false" ht="12.75" hidden="false" customHeight="false" outlineLevel="0" collapsed="false">
      <c r="A1750" s="0" t="n">
        <v>1750</v>
      </c>
      <c r="B1750" s="0" t="n">
        <v>-131.751324</v>
      </c>
      <c r="C1750" s="0" t="n">
        <f aca="false">B1750*-1</f>
        <v>131.751324</v>
      </c>
      <c r="D1750" s="0" t="n">
        <v>52.505742</v>
      </c>
    </row>
    <row r="1751" customFormat="false" ht="12.75" hidden="false" customHeight="false" outlineLevel="0" collapsed="false">
      <c r="A1751" s="0" t="n">
        <v>1751</v>
      </c>
      <c r="B1751" s="0" t="n">
        <v>-131.82877</v>
      </c>
      <c r="C1751" s="0" t="n">
        <f aca="false">B1751*-1</f>
        <v>131.82877</v>
      </c>
      <c r="D1751" s="0" t="n">
        <v>52.512783</v>
      </c>
    </row>
    <row r="1752" customFormat="false" ht="12.75" hidden="false" customHeight="false" outlineLevel="0" collapsed="false">
      <c r="A1752" s="0" t="n">
        <v>1752</v>
      </c>
      <c r="B1752" s="0" t="n">
        <v>-131.950805</v>
      </c>
      <c r="C1752" s="0" t="n">
        <f aca="false">B1752*-1</f>
        <v>131.950805</v>
      </c>
      <c r="D1752" s="0" t="n">
        <v>52.587882</v>
      </c>
    </row>
    <row r="1753" customFormat="false" ht="12.75" hidden="false" customHeight="false" outlineLevel="0" collapsed="false">
      <c r="A1753" s="0" t="n">
        <v>1753</v>
      </c>
      <c r="B1753" s="0" t="n">
        <v>-132.039985</v>
      </c>
      <c r="C1753" s="0" t="n">
        <f aca="false">B1753*-1</f>
        <v>132.039985</v>
      </c>
      <c r="D1753" s="0" t="n">
        <v>52.667674</v>
      </c>
    </row>
    <row r="1754" customFormat="false" ht="12.75" hidden="false" customHeight="false" outlineLevel="0" collapsed="false">
      <c r="A1754" s="0" t="n">
        <v>1754</v>
      </c>
      <c r="B1754" s="0" t="n">
        <v>-132.11743</v>
      </c>
      <c r="C1754" s="0" t="n">
        <f aca="false">B1754*-1</f>
        <v>132.11743</v>
      </c>
      <c r="D1754" s="0" t="n">
        <v>52.733385</v>
      </c>
    </row>
    <row r="1755" customFormat="false" ht="12.75" hidden="false" customHeight="false" outlineLevel="0" collapsed="false">
      <c r="A1755" s="0" t="n">
        <v>1755</v>
      </c>
      <c r="B1755" s="0" t="n">
        <v>-132.150286</v>
      </c>
      <c r="C1755" s="0" t="n">
        <f aca="false">B1755*-1</f>
        <v>132.150286</v>
      </c>
      <c r="D1755" s="0" t="n">
        <v>52.740426</v>
      </c>
    </row>
    <row r="1756" customFormat="false" ht="12.75" hidden="false" customHeight="false" outlineLevel="0" collapsed="false">
      <c r="A1756" s="0" t="n">
        <v>1756</v>
      </c>
    </row>
    <row r="1757" customFormat="false" ht="12.75" hidden="false" customHeight="false" outlineLevel="0" collapsed="false">
      <c r="A1757" s="0" t="n">
        <v>1757</v>
      </c>
      <c r="B1757" s="0" t="n">
        <v>-130.660046</v>
      </c>
      <c r="C1757" s="0" t="n">
        <f aca="false">B1757*-1</f>
        <v>130.660046</v>
      </c>
      <c r="D1757" s="0" t="n">
        <v>53.979555</v>
      </c>
    </row>
    <row r="1758" customFormat="false" ht="12.75" hidden="false" customHeight="false" outlineLevel="0" collapsed="false">
      <c r="A1758" s="0" t="n">
        <v>1758</v>
      </c>
      <c r="B1758" s="0" t="n">
        <v>-130.660046</v>
      </c>
      <c r="C1758" s="0" t="n">
        <f aca="false">B1758*-1</f>
        <v>130.660046</v>
      </c>
      <c r="D1758" s="0" t="n">
        <v>53.991289</v>
      </c>
    </row>
    <row r="1759" customFormat="false" ht="12.75" hidden="false" customHeight="false" outlineLevel="0" collapsed="false">
      <c r="A1759" s="0" t="n">
        <v>1759</v>
      </c>
      <c r="B1759" s="0" t="n">
        <v>-130.636577</v>
      </c>
      <c r="C1759" s="0" t="n">
        <f aca="false">B1759*-1</f>
        <v>130.636577</v>
      </c>
      <c r="D1759" s="0" t="n">
        <v>54.017104</v>
      </c>
    </row>
    <row r="1760" customFormat="false" ht="12.75" hidden="false" customHeight="false" outlineLevel="0" collapsed="false">
      <c r="A1760" s="0" t="n">
        <v>1760</v>
      </c>
      <c r="B1760" s="0" t="n">
        <v>-130.603722</v>
      </c>
      <c r="C1760" s="0" t="n">
        <f aca="false">B1760*-1</f>
        <v>130.603722</v>
      </c>
      <c r="D1760" s="0" t="n">
        <v>54.042919</v>
      </c>
    </row>
    <row r="1761" customFormat="false" ht="12.75" hidden="false" customHeight="false" outlineLevel="0" collapsed="false">
      <c r="A1761" s="0" t="n">
        <v>1761</v>
      </c>
      <c r="B1761" s="0" t="n">
        <v>-130.570866</v>
      </c>
      <c r="C1761" s="0" t="n">
        <f aca="false">B1761*-1</f>
        <v>130.570866</v>
      </c>
      <c r="D1761" s="0" t="n">
        <v>54.064041</v>
      </c>
    </row>
    <row r="1762" customFormat="false" ht="12.75" hidden="false" customHeight="false" outlineLevel="0" collapsed="false">
      <c r="A1762" s="0" t="n">
        <v>1762</v>
      </c>
      <c r="B1762" s="0" t="n">
        <v>-130.526276</v>
      </c>
      <c r="C1762" s="0" t="n">
        <f aca="false">B1762*-1</f>
        <v>130.526276</v>
      </c>
      <c r="D1762" s="0" t="n">
        <v>54.082816</v>
      </c>
    </row>
    <row r="1763" customFormat="false" ht="12.75" hidden="false" customHeight="false" outlineLevel="0" collapsed="false">
      <c r="A1763" s="0" t="n">
        <v>1763</v>
      </c>
      <c r="B1763" s="0" t="n">
        <v>-130.460565</v>
      </c>
      <c r="C1763" s="0" t="n">
        <f aca="false">B1763*-1</f>
        <v>130.460565</v>
      </c>
      <c r="D1763" s="0" t="n">
        <v>54.10159</v>
      </c>
    </row>
    <row r="1764" customFormat="false" ht="12.75" hidden="false" customHeight="false" outlineLevel="0" collapsed="false">
      <c r="A1764" s="0" t="n">
        <v>1764</v>
      </c>
      <c r="B1764" s="0" t="n">
        <v>-130.404241</v>
      </c>
      <c r="C1764" s="0" t="n">
        <f aca="false">B1764*-1</f>
        <v>130.404241</v>
      </c>
      <c r="D1764" s="0" t="n">
        <v>54.075775</v>
      </c>
    </row>
    <row r="1765" customFormat="false" ht="12.75" hidden="false" customHeight="false" outlineLevel="0" collapsed="false">
      <c r="A1765" s="0" t="n">
        <v>1765</v>
      </c>
      <c r="B1765" s="0" t="n">
        <v>-130.326795</v>
      </c>
      <c r="C1765" s="0" t="n">
        <f aca="false">B1765*-1</f>
        <v>130.326795</v>
      </c>
      <c r="D1765" s="0" t="n">
        <v>54.017104</v>
      </c>
    </row>
    <row r="1766" customFormat="false" ht="12.75" hidden="false" customHeight="false" outlineLevel="0" collapsed="false">
      <c r="A1766" s="0" t="n">
        <v>1766</v>
      </c>
      <c r="B1766" s="0" t="n">
        <v>-130.29394</v>
      </c>
      <c r="C1766" s="0" t="n">
        <f aca="false">B1766*-1</f>
        <v>130.29394</v>
      </c>
      <c r="D1766" s="0" t="n">
        <v>53.946699</v>
      </c>
    </row>
    <row r="1767" customFormat="false" ht="12.75" hidden="false" customHeight="false" outlineLevel="0" collapsed="false">
      <c r="A1767" s="0" t="n">
        <v>1767</v>
      </c>
      <c r="B1767" s="0" t="n">
        <v>-130.338529</v>
      </c>
      <c r="C1767" s="0" t="n">
        <f aca="false">B1767*-1</f>
        <v>130.338529</v>
      </c>
      <c r="D1767" s="0" t="n">
        <v>53.902109</v>
      </c>
    </row>
    <row r="1768" customFormat="false" ht="12.75" hidden="false" customHeight="false" outlineLevel="0" collapsed="false">
      <c r="A1768" s="0" t="n">
        <v>1768</v>
      </c>
      <c r="B1768" s="0" t="n">
        <v>-130.394853</v>
      </c>
      <c r="C1768" s="0" t="n">
        <f aca="false">B1768*-1</f>
        <v>130.394853</v>
      </c>
      <c r="D1768" s="0" t="n">
        <v>53.869254</v>
      </c>
    </row>
    <row r="1769" customFormat="false" ht="12.75" hidden="false" customHeight="false" outlineLevel="0" collapsed="false">
      <c r="A1769" s="0" t="n">
        <v>1769</v>
      </c>
      <c r="B1769" s="0" t="n">
        <v>-130.472299</v>
      </c>
      <c r="C1769" s="0" t="n">
        <f aca="false">B1769*-1</f>
        <v>130.472299</v>
      </c>
      <c r="D1769" s="0" t="n">
        <v>53.902109</v>
      </c>
    </row>
    <row r="1770" customFormat="false" ht="12.75" hidden="false" customHeight="false" outlineLevel="0" collapsed="false">
      <c r="A1770" s="0" t="n">
        <v>1770</v>
      </c>
      <c r="B1770" s="0" t="n">
        <v>-130.514542</v>
      </c>
      <c r="C1770" s="0" t="n">
        <f aca="false">B1770*-1</f>
        <v>130.514542</v>
      </c>
      <c r="D1770" s="0" t="n">
        <v>53.932618</v>
      </c>
    </row>
    <row r="1771" customFormat="false" ht="12.75" hidden="false" customHeight="false" outlineLevel="0" collapsed="false">
      <c r="A1771" s="0" t="n">
        <v>1771</v>
      </c>
      <c r="B1771" s="0" t="n">
        <v>-130.570866</v>
      </c>
      <c r="C1771" s="0" t="n">
        <f aca="false">B1771*-1</f>
        <v>130.570866</v>
      </c>
      <c r="D1771" s="0" t="n">
        <v>53.96078</v>
      </c>
    </row>
    <row r="1772" customFormat="false" ht="12.75" hidden="false" customHeight="false" outlineLevel="0" collapsed="false">
      <c r="A1772" s="0" t="n">
        <v>1772</v>
      </c>
      <c r="B1772" s="0" t="n">
        <v>-130.624843</v>
      </c>
      <c r="C1772" s="0" t="n">
        <f aca="false">B1772*-1</f>
        <v>130.624843</v>
      </c>
      <c r="D1772" s="0" t="n">
        <v>53.965474</v>
      </c>
    </row>
    <row r="1773" customFormat="false" ht="12.75" hidden="false" customHeight="false" outlineLevel="0" collapsed="false">
      <c r="A1773" s="0" t="n">
        <v>1773</v>
      </c>
      <c r="B1773" s="0" t="n">
        <v>-130.660046</v>
      </c>
      <c r="C1773" s="0" t="n">
        <f aca="false">B1773*-1</f>
        <v>130.660046</v>
      </c>
      <c r="D1773" s="0" t="n">
        <v>53.979555</v>
      </c>
    </row>
    <row r="1774" customFormat="false" ht="12.75" hidden="false" customHeight="false" outlineLevel="0" collapsed="false">
      <c r="A1774" s="0" t="n">
        <v>1774</v>
      </c>
    </row>
    <row r="1775" customFormat="false" ht="12.75" hidden="false" customHeight="false" outlineLevel="0" collapsed="false">
      <c r="A1775" s="0" t="n">
        <v>1775</v>
      </c>
      <c r="B1775" s="0" t="n">
        <v>-130.53801</v>
      </c>
      <c r="C1775" s="0" t="n">
        <f aca="false">B1775*-1</f>
        <v>130.53801</v>
      </c>
      <c r="D1775" s="0" t="n">
        <v>53.660385</v>
      </c>
    </row>
    <row r="1776" customFormat="false" ht="12.75" hidden="false" customHeight="false" outlineLevel="0" collapsed="false">
      <c r="A1776" s="0" t="n">
        <v>1776</v>
      </c>
      <c r="B1776" s="0" t="n">
        <v>-130.559132</v>
      </c>
      <c r="C1776" s="0" t="n">
        <f aca="false">B1776*-1</f>
        <v>130.559132</v>
      </c>
      <c r="D1776" s="0" t="n">
        <v>53.672119</v>
      </c>
    </row>
    <row r="1777" customFormat="false" ht="12.75" hidden="false" customHeight="false" outlineLevel="0" collapsed="false">
      <c r="A1777" s="0" t="n">
        <v>1777</v>
      </c>
      <c r="B1777" s="0" t="n">
        <v>-130.549745</v>
      </c>
      <c r="C1777" s="0" t="n">
        <f aca="false">B1777*-1</f>
        <v>130.549745</v>
      </c>
      <c r="D1777" s="0" t="n">
        <v>53.667426</v>
      </c>
    </row>
    <row r="1778" customFormat="false" ht="12.75" hidden="false" customHeight="false" outlineLevel="0" collapsed="false">
      <c r="A1778" s="0" t="n">
        <v>1778</v>
      </c>
      <c r="B1778" s="0" t="n">
        <v>-130.493421</v>
      </c>
      <c r="C1778" s="0" t="n">
        <f aca="false">B1778*-1</f>
        <v>130.493421</v>
      </c>
      <c r="D1778" s="0" t="n">
        <v>53.646304</v>
      </c>
    </row>
    <row r="1779" customFormat="false" ht="12.75" hidden="false" customHeight="false" outlineLevel="0" collapsed="false">
      <c r="A1779" s="0" t="n">
        <v>1779</v>
      </c>
      <c r="B1779" s="0" t="n">
        <v>-130.394853</v>
      </c>
      <c r="C1779" s="0" t="n">
        <f aca="false">B1779*-1</f>
        <v>130.394853</v>
      </c>
      <c r="D1779" s="0" t="n">
        <v>53.62753</v>
      </c>
    </row>
    <row r="1780" customFormat="false" ht="12.75" hidden="false" customHeight="false" outlineLevel="0" collapsed="false">
      <c r="A1780" s="0" t="n">
        <v>1780</v>
      </c>
      <c r="B1780" s="0" t="n">
        <v>-130.272818</v>
      </c>
      <c r="C1780" s="0" t="n">
        <f aca="false">B1780*-1</f>
        <v>130.272818</v>
      </c>
      <c r="D1780" s="0" t="n">
        <v>53.601714</v>
      </c>
    </row>
    <row r="1781" customFormat="false" ht="12.75" hidden="false" customHeight="false" outlineLevel="0" collapsed="false">
      <c r="A1781" s="0" t="n">
        <v>1781</v>
      </c>
      <c r="B1781" s="0" t="n">
        <v>-130.162517</v>
      </c>
      <c r="C1781" s="0" t="n">
        <f aca="false">B1781*-1</f>
        <v>130.162517</v>
      </c>
      <c r="D1781" s="0" t="n">
        <v>53.554778</v>
      </c>
    </row>
    <row r="1782" customFormat="false" ht="12.75" hidden="false" customHeight="false" outlineLevel="0" collapsed="false">
      <c r="A1782" s="0" t="n">
        <v>1782</v>
      </c>
      <c r="B1782" s="0" t="n">
        <v>-130.052216</v>
      </c>
      <c r="C1782" s="0" t="n">
        <f aca="false">B1782*-1</f>
        <v>130.052216</v>
      </c>
      <c r="D1782" s="0" t="n">
        <v>53.510188</v>
      </c>
    </row>
    <row r="1783" customFormat="false" ht="12.75" hidden="false" customHeight="false" outlineLevel="0" collapsed="false">
      <c r="A1783" s="0" t="n">
        <v>1783</v>
      </c>
    </row>
    <row r="1784" customFormat="false" ht="12.75" hidden="false" customHeight="false" outlineLevel="0" collapsed="false">
      <c r="A1784" s="0" t="n">
        <v>1784</v>
      </c>
      <c r="B1784" s="0" t="n">
        <v>-129.97477</v>
      </c>
      <c r="C1784" s="0" t="n">
        <f aca="false">B1784*-1</f>
        <v>129.97477</v>
      </c>
      <c r="D1784" s="0" t="n">
        <v>53.273157</v>
      </c>
    </row>
    <row r="1785" customFormat="false" ht="12.75" hidden="false" customHeight="false" outlineLevel="0" collapsed="false">
      <c r="A1785" s="0" t="n">
        <v>1785</v>
      </c>
      <c r="B1785" s="0" t="n">
        <v>-130.096805</v>
      </c>
      <c r="C1785" s="0" t="n">
        <f aca="false">B1785*-1</f>
        <v>130.096805</v>
      </c>
      <c r="D1785" s="0" t="n">
        <v>53.364684</v>
      </c>
    </row>
    <row r="1786" customFormat="false" ht="12.75" hidden="false" customHeight="false" outlineLevel="0" collapsed="false">
      <c r="A1786" s="0" t="n">
        <v>1786</v>
      </c>
      <c r="B1786" s="0" t="n">
        <v>-130.239962</v>
      </c>
      <c r="C1786" s="0" t="n">
        <f aca="false">B1786*-1</f>
        <v>130.239962</v>
      </c>
      <c r="D1786" s="0" t="n">
        <v>53.416314</v>
      </c>
    </row>
    <row r="1787" customFormat="false" ht="12.75" hidden="false" customHeight="false" outlineLevel="0" collapsed="false">
      <c r="A1787" s="0" t="n">
        <v>1787</v>
      </c>
      <c r="B1787" s="0" t="n">
        <v>-130.305674</v>
      </c>
      <c r="C1787" s="0" t="n">
        <f aca="false">B1787*-1</f>
        <v>130.305674</v>
      </c>
      <c r="D1787" s="0" t="n">
        <v>53.482026</v>
      </c>
    </row>
    <row r="1788" customFormat="false" ht="12.75" hidden="false" customHeight="false" outlineLevel="0" collapsed="false">
      <c r="A1788" s="0" t="n">
        <v>1788</v>
      </c>
      <c r="B1788" s="0" t="n">
        <v>-130.427709</v>
      </c>
      <c r="C1788" s="0" t="n">
        <f aca="false">B1788*-1</f>
        <v>130.427709</v>
      </c>
      <c r="D1788" s="0" t="n">
        <v>53.543043</v>
      </c>
    </row>
    <row r="1789" customFormat="false" ht="12.75" hidden="false" customHeight="false" outlineLevel="0" collapsed="false">
      <c r="A1789" s="0" t="n">
        <v>1789</v>
      </c>
      <c r="B1789" s="0" t="n">
        <v>-130.493421</v>
      </c>
      <c r="C1789" s="0" t="n">
        <f aca="false">B1789*-1</f>
        <v>130.493421</v>
      </c>
      <c r="D1789" s="0" t="n">
        <v>53.606408</v>
      </c>
    </row>
    <row r="1790" customFormat="false" ht="12.75" hidden="false" customHeight="false" outlineLevel="0" collapsed="false">
      <c r="A1790" s="0" t="n">
        <v>1790</v>
      </c>
      <c r="B1790" s="0" t="n">
        <v>-130.526276</v>
      </c>
      <c r="C1790" s="0" t="n">
        <f aca="false">B1790*-1</f>
        <v>130.526276</v>
      </c>
      <c r="D1790" s="0" t="n">
        <v>53.646304</v>
      </c>
    </row>
    <row r="1791" customFormat="false" ht="12.75" hidden="false" customHeight="false" outlineLevel="0" collapsed="false">
      <c r="A1791" s="0" t="n">
        <v>1791</v>
      </c>
      <c r="B1791" s="0" t="n">
        <v>-130.53801</v>
      </c>
      <c r="C1791" s="0" t="n">
        <f aca="false">B1791*-1</f>
        <v>130.53801</v>
      </c>
      <c r="D1791" s="0" t="n">
        <v>53.653345</v>
      </c>
    </row>
    <row r="1792" customFormat="false" ht="12.75" hidden="false" customHeight="false" outlineLevel="0" collapsed="false">
      <c r="A1792" s="0" t="n">
        <v>1792</v>
      </c>
      <c r="B1792" s="0" t="n">
        <v>-130.53801</v>
      </c>
      <c r="C1792" s="0" t="n">
        <f aca="false">B1792*-1</f>
        <v>130.53801</v>
      </c>
      <c r="D1792" s="0" t="n">
        <v>53.660385</v>
      </c>
    </row>
    <row r="1793" customFormat="false" ht="12.75" hidden="false" customHeight="false" outlineLevel="0" collapsed="false">
      <c r="A1793" s="0" t="n">
        <v>1793</v>
      </c>
    </row>
    <row r="1794" customFormat="false" ht="12.75" hidden="false" customHeight="false" outlineLevel="0" collapsed="false">
      <c r="A1794" s="0" t="n">
        <v>1794</v>
      </c>
      <c r="B1794" s="0" t="n">
        <v>-129.97477</v>
      </c>
      <c r="C1794" s="0" t="n">
        <f aca="false">B1794*-1</f>
        <v>129.97477</v>
      </c>
      <c r="D1794" s="0" t="n">
        <v>53.63457</v>
      </c>
    </row>
    <row r="1795" customFormat="false" ht="12.75" hidden="false" customHeight="false" outlineLevel="0" collapsed="false">
      <c r="A1795" s="0" t="n">
        <v>1795</v>
      </c>
      <c r="B1795" s="0" t="n">
        <v>-130.028747</v>
      </c>
      <c r="C1795" s="0" t="n">
        <f aca="false">B1795*-1</f>
        <v>130.028747</v>
      </c>
      <c r="D1795" s="0" t="n">
        <v>53.672119</v>
      </c>
    </row>
    <row r="1796" customFormat="false" ht="12.75" hidden="false" customHeight="false" outlineLevel="0" collapsed="false">
      <c r="A1796" s="0" t="n">
        <v>1796</v>
      </c>
      <c r="B1796" s="0" t="n">
        <v>-130.052216</v>
      </c>
      <c r="C1796" s="0" t="n">
        <f aca="false">B1796*-1</f>
        <v>130.052216</v>
      </c>
      <c r="D1796" s="0" t="n">
        <v>53.704975</v>
      </c>
    </row>
    <row r="1797" customFormat="false" ht="12.75" hidden="false" customHeight="false" outlineLevel="0" collapsed="false">
      <c r="A1797" s="0" t="n">
        <v>1797</v>
      </c>
      <c r="B1797" s="0" t="n">
        <v>-130.052216</v>
      </c>
      <c r="C1797" s="0" t="n">
        <f aca="false">B1797*-1</f>
        <v>130.052216</v>
      </c>
      <c r="D1797" s="0" t="n">
        <v>53.737831</v>
      </c>
    </row>
    <row r="1798" customFormat="false" ht="12.75" hidden="false" customHeight="false" outlineLevel="0" collapsed="false">
      <c r="A1798" s="0" t="n">
        <v>1798</v>
      </c>
      <c r="B1798" s="0" t="n">
        <v>-130.052216</v>
      </c>
      <c r="C1798" s="0" t="n">
        <f aca="false">B1798*-1</f>
        <v>130.052216</v>
      </c>
      <c r="D1798" s="0" t="n">
        <v>53.770686</v>
      </c>
    </row>
    <row r="1799" customFormat="false" ht="12.75" hidden="false" customHeight="false" outlineLevel="0" collapsed="false">
      <c r="A1799" s="0" t="n">
        <v>1799</v>
      </c>
      <c r="B1799" s="0" t="n">
        <v>-130.096805</v>
      </c>
      <c r="C1799" s="0" t="n">
        <f aca="false">B1799*-1</f>
        <v>130.096805</v>
      </c>
      <c r="D1799" s="0" t="n">
        <v>53.784767</v>
      </c>
    </row>
    <row r="1800" customFormat="false" ht="12.75" hidden="false" customHeight="false" outlineLevel="0" collapsed="false">
      <c r="A1800" s="0" t="n">
        <v>1800</v>
      </c>
      <c r="B1800" s="0" t="n">
        <v>-130.150783</v>
      </c>
      <c r="C1800" s="0" t="n">
        <f aca="false">B1800*-1</f>
        <v>130.150783</v>
      </c>
      <c r="D1800" s="0" t="n">
        <v>53.784767</v>
      </c>
    </row>
    <row r="1801" customFormat="false" ht="12.75" hidden="false" customHeight="false" outlineLevel="0" collapsed="false">
      <c r="A1801" s="0" t="n">
        <v>1801</v>
      </c>
      <c r="B1801" s="0" t="n">
        <v>-130.195372</v>
      </c>
      <c r="C1801" s="0" t="n">
        <f aca="false">B1801*-1</f>
        <v>130.195372</v>
      </c>
      <c r="D1801" s="0" t="n">
        <v>53.822317</v>
      </c>
    </row>
    <row r="1802" customFormat="false" ht="12.75" hidden="false" customHeight="false" outlineLevel="0" collapsed="false">
      <c r="A1802" s="0" t="n">
        <v>1802</v>
      </c>
      <c r="B1802" s="0" t="n">
        <v>-130.251696</v>
      </c>
      <c r="C1802" s="0" t="n">
        <f aca="false">B1802*-1</f>
        <v>130.251696</v>
      </c>
      <c r="D1802" s="0" t="n">
        <v>53.869254</v>
      </c>
    </row>
    <row r="1803" customFormat="false" ht="12.75" hidden="false" customHeight="false" outlineLevel="0" collapsed="false">
      <c r="A1803" s="0" t="n">
        <v>1803</v>
      </c>
      <c r="B1803" s="0" t="n">
        <v>-130.251696</v>
      </c>
      <c r="C1803" s="0" t="n">
        <f aca="false">B1803*-1</f>
        <v>130.251696</v>
      </c>
      <c r="D1803" s="0" t="n">
        <v>53.880988</v>
      </c>
    </row>
    <row r="1804" customFormat="false" ht="12.75" hidden="false" customHeight="false" outlineLevel="0" collapsed="false">
      <c r="A1804" s="0" t="n">
        <v>1804</v>
      </c>
      <c r="B1804" s="0" t="n">
        <v>-130.251696</v>
      </c>
      <c r="C1804" s="0" t="n">
        <f aca="false">B1804*-1</f>
        <v>130.251696</v>
      </c>
      <c r="D1804" s="0" t="n">
        <v>53.906803</v>
      </c>
    </row>
    <row r="1805" customFormat="false" ht="12.75" hidden="false" customHeight="false" outlineLevel="0" collapsed="false">
      <c r="A1805" s="0" t="n">
        <v>1805</v>
      </c>
      <c r="B1805" s="0" t="n">
        <v>-130.207107</v>
      </c>
      <c r="C1805" s="0" t="n">
        <f aca="false">B1805*-1</f>
        <v>130.207107</v>
      </c>
      <c r="D1805" s="0" t="n">
        <v>53.913843</v>
      </c>
    </row>
    <row r="1806" customFormat="false" ht="12.75" hidden="false" customHeight="false" outlineLevel="0" collapsed="false">
      <c r="A1806" s="0" t="n">
        <v>1806</v>
      </c>
      <c r="B1806" s="0" t="n">
        <v>-130.150783</v>
      </c>
      <c r="C1806" s="0" t="n">
        <f aca="false">B1806*-1</f>
        <v>130.150783</v>
      </c>
      <c r="D1806" s="0" t="n">
        <v>53.902109</v>
      </c>
    </row>
    <row r="1807" customFormat="false" ht="12.75" hidden="false" customHeight="false" outlineLevel="0" collapsed="false">
      <c r="A1807" s="0" t="n">
        <v>1807</v>
      </c>
      <c r="B1807" s="0" t="n">
        <v>-130.106193</v>
      </c>
      <c r="C1807" s="0" t="n">
        <f aca="false">B1807*-1</f>
        <v>130.106193</v>
      </c>
      <c r="D1807" s="0" t="n">
        <v>53.876294</v>
      </c>
    </row>
    <row r="1808" customFormat="false" ht="12.75" hidden="false" customHeight="false" outlineLevel="0" collapsed="false">
      <c r="A1808" s="0" t="n">
        <v>1808</v>
      </c>
      <c r="B1808" s="0" t="n">
        <v>-130.06395</v>
      </c>
      <c r="C1808" s="0" t="n">
        <f aca="false">B1808*-1</f>
        <v>130.06395</v>
      </c>
      <c r="D1808" s="0" t="n">
        <v>53.848132</v>
      </c>
    </row>
    <row r="1809" customFormat="false" ht="12.75" hidden="false" customHeight="false" outlineLevel="0" collapsed="false">
      <c r="A1809" s="0" t="n">
        <v>1809</v>
      </c>
      <c r="B1809" s="0" t="n">
        <v>-130.01936</v>
      </c>
      <c r="C1809" s="0" t="n">
        <f aca="false">B1809*-1</f>
        <v>130.01936</v>
      </c>
      <c r="D1809" s="0" t="n">
        <v>53.829357</v>
      </c>
    </row>
    <row r="1810" customFormat="false" ht="12.75" hidden="false" customHeight="false" outlineLevel="0" collapsed="false">
      <c r="A1810" s="0" t="n">
        <v>1810</v>
      </c>
    </row>
    <row r="1811" customFormat="false" ht="12.75" hidden="false" customHeight="false" outlineLevel="0" collapsed="false">
      <c r="A1811" s="0" t="n">
        <v>1811</v>
      </c>
      <c r="B1811" s="0" t="n">
        <v>-129.941914</v>
      </c>
      <c r="C1811" s="0" t="n">
        <f aca="false">B1811*-1</f>
        <v>129.941914</v>
      </c>
      <c r="D1811" s="0" t="n">
        <v>53.880988</v>
      </c>
    </row>
    <row r="1812" customFormat="false" ht="12.75" hidden="false" customHeight="false" outlineLevel="0" collapsed="false">
      <c r="A1812" s="0" t="n">
        <v>1812</v>
      </c>
      <c r="B1812" s="0" t="n">
        <v>-130.007626</v>
      </c>
      <c r="C1812" s="0" t="n">
        <f aca="false">B1812*-1</f>
        <v>130.007626</v>
      </c>
      <c r="D1812" s="0" t="n">
        <v>53.913843</v>
      </c>
    </row>
    <row r="1813" customFormat="false" ht="12.75" hidden="false" customHeight="false" outlineLevel="0" collapsed="false">
      <c r="A1813" s="0" t="n">
        <v>1813</v>
      </c>
      <c r="B1813" s="0" t="n">
        <v>-130.085071</v>
      </c>
      <c r="C1813" s="0" t="n">
        <f aca="false">B1813*-1</f>
        <v>130.085071</v>
      </c>
      <c r="D1813" s="0" t="n">
        <v>53.96078</v>
      </c>
    </row>
    <row r="1814" customFormat="false" ht="12.75" hidden="false" customHeight="false" outlineLevel="0" collapsed="false">
      <c r="A1814" s="0" t="n">
        <v>1814</v>
      </c>
      <c r="B1814" s="0" t="n">
        <v>-130.117927</v>
      </c>
      <c r="C1814" s="0" t="n">
        <f aca="false">B1814*-1</f>
        <v>130.117927</v>
      </c>
      <c r="D1814" s="0" t="n">
        <v>54.00537</v>
      </c>
    </row>
    <row r="1815" customFormat="false" ht="12.75" hidden="false" customHeight="false" outlineLevel="0" collapsed="false">
      <c r="A1815" s="0" t="n">
        <v>1815</v>
      </c>
      <c r="B1815" s="0" t="n">
        <v>-130.085071</v>
      </c>
      <c r="C1815" s="0" t="n">
        <f aca="false">B1815*-1</f>
        <v>130.085071</v>
      </c>
      <c r="D1815" s="0" t="n">
        <v>54.089856</v>
      </c>
    </row>
    <row r="1816" customFormat="false" ht="12.75" hidden="false" customHeight="false" outlineLevel="0" collapsed="false">
      <c r="A1816" s="0" t="n">
        <v>1816</v>
      </c>
      <c r="B1816" s="0" t="n">
        <v>-130.007626</v>
      </c>
      <c r="C1816" s="0" t="n">
        <f aca="false">B1816*-1</f>
        <v>130.007626</v>
      </c>
      <c r="D1816" s="0" t="n">
        <v>54.141486</v>
      </c>
    </row>
    <row r="1817" customFormat="false" ht="12.75" hidden="false" customHeight="false" outlineLevel="0" collapsed="false">
      <c r="A1817" s="0" t="n">
        <v>1817</v>
      </c>
    </row>
    <row r="1818" customFormat="false" ht="12.75" hidden="false" customHeight="false" outlineLevel="0" collapsed="false">
      <c r="A1818" s="0" t="n">
        <v>1818</v>
      </c>
      <c r="B1818" s="0" t="n">
        <v>-129.941914</v>
      </c>
      <c r="C1818" s="0" t="n">
        <f aca="false">B1818*-1</f>
        <v>129.941914</v>
      </c>
      <c r="D1818" s="0" t="n">
        <v>54.230666</v>
      </c>
    </row>
    <row r="1819" customFormat="false" ht="12.75" hidden="false" customHeight="false" outlineLevel="0" collapsed="false">
      <c r="A1819" s="0" t="n">
        <v>1819</v>
      </c>
      <c r="B1819" s="0" t="n">
        <v>-130.040481</v>
      </c>
      <c r="C1819" s="0" t="n">
        <f aca="false">B1819*-1</f>
        <v>130.040481</v>
      </c>
      <c r="D1819" s="0" t="n">
        <v>54.225972</v>
      </c>
    </row>
    <row r="1820" customFormat="false" ht="12.75" hidden="false" customHeight="false" outlineLevel="0" collapsed="false">
      <c r="A1820" s="0" t="n">
        <v>1820</v>
      </c>
      <c r="B1820" s="0" t="n">
        <v>-130.117927</v>
      </c>
      <c r="C1820" s="0" t="n">
        <f aca="false">B1820*-1</f>
        <v>130.117927</v>
      </c>
      <c r="D1820" s="0" t="n">
        <v>54.218932</v>
      </c>
    </row>
    <row r="1821" customFormat="false" ht="12.75" hidden="false" customHeight="false" outlineLevel="0" collapsed="false">
      <c r="A1821" s="0" t="n">
        <v>1821</v>
      </c>
      <c r="B1821" s="0" t="n">
        <v>-130.183638</v>
      </c>
      <c r="C1821" s="0" t="n">
        <f aca="false">B1821*-1</f>
        <v>130.183638</v>
      </c>
      <c r="D1821" s="0" t="n">
        <v>54.218932</v>
      </c>
    </row>
    <row r="1822" customFormat="false" ht="12.75" hidden="false" customHeight="false" outlineLevel="0" collapsed="false">
      <c r="A1822" s="0" t="n">
        <v>1822</v>
      </c>
      <c r="B1822" s="0" t="n">
        <v>-130.272818</v>
      </c>
      <c r="C1822" s="0" t="n">
        <f aca="false">B1822*-1</f>
        <v>130.272818</v>
      </c>
      <c r="D1822" s="0" t="n">
        <v>54.237707</v>
      </c>
    </row>
    <row r="1823" customFormat="false" ht="12.75" hidden="false" customHeight="false" outlineLevel="0" collapsed="false">
      <c r="A1823" s="0" t="n">
        <v>1823</v>
      </c>
      <c r="B1823" s="0" t="n">
        <v>-130.317408</v>
      </c>
      <c r="C1823" s="0" t="n">
        <f aca="false">B1823*-1</f>
        <v>130.317408</v>
      </c>
      <c r="D1823" s="0" t="n">
        <v>54.296378</v>
      </c>
    </row>
    <row r="1824" customFormat="false" ht="12.75" hidden="false" customHeight="false" outlineLevel="0" collapsed="false">
      <c r="A1824" s="0" t="n">
        <v>1824</v>
      </c>
      <c r="B1824" s="0" t="n">
        <v>-130.371385</v>
      </c>
      <c r="C1824" s="0" t="n">
        <f aca="false">B1824*-1</f>
        <v>130.371385</v>
      </c>
      <c r="D1824" s="0" t="n">
        <v>54.348008</v>
      </c>
    </row>
    <row r="1825" customFormat="false" ht="12.75" hidden="false" customHeight="false" outlineLevel="0" collapsed="false">
      <c r="A1825" s="0" t="n">
        <v>1825</v>
      </c>
      <c r="B1825" s="0" t="n">
        <v>-130.404241</v>
      </c>
      <c r="C1825" s="0" t="n">
        <f aca="false">B1825*-1</f>
        <v>130.404241</v>
      </c>
      <c r="D1825" s="0" t="n">
        <v>54.385557</v>
      </c>
    </row>
    <row r="1826" customFormat="false" ht="12.75" hidden="false" customHeight="false" outlineLevel="0" collapsed="false">
      <c r="A1826" s="0" t="n">
        <v>1826</v>
      </c>
      <c r="B1826" s="0" t="n">
        <v>-130.460565</v>
      </c>
      <c r="C1826" s="0" t="n">
        <f aca="false">B1826*-1</f>
        <v>130.460565</v>
      </c>
      <c r="D1826" s="0" t="n">
        <v>54.411372</v>
      </c>
    </row>
    <row r="1827" customFormat="false" ht="12.75" hidden="false" customHeight="false" outlineLevel="0" collapsed="false">
      <c r="A1827" s="0" t="n">
        <v>1827</v>
      </c>
      <c r="B1827" s="0" t="n">
        <v>-130.472299</v>
      </c>
      <c r="C1827" s="0" t="n">
        <f aca="false">B1827*-1</f>
        <v>130.472299</v>
      </c>
      <c r="D1827" s="0" t="n">
        <v>54.451269</v>
      </c>
    </row>
    <row r="1828" customFormat="false" ht="12.75" hidden="false" customHeight="false" outlineLevel="0" collapsed="false">
      <c r="A1828" s="0" t="n">
        <v>1828</v>
      </c>
      <c r="B1828" s="0" t="n">
        <v>-130.460565</v>
      </c>
      <c r="C1828" s="0" t="n">
        <f aca="false">B1828*-1</f>
        <v>130.460565</v>
      </c>
      <c r="D1828" s="0" t="n">
        <v>54.488818</v>
      </c>
    </row>
    <row r="1829" customFormat="false" ht="12.75" hidden="false" customHeight="false" outlineLevel="0" collapsed="false">
      <c r="A1829" s="0" t="n">
        <v>1829</v>
      </c>
      <c r="B1829" s="0" t="n">
        <v>-130.460565</v>
      </c>
      <c r="C1829" s="0" t="n">
        <f aca="false">B1829*-1</f>
        <v>130.460565</v>
      </c>
      <c r="D1829" s="0" t="n">
        <v>54.559223</v>
      </c>
    </row>
    <row r="1830" customFormat="false" ht="12.75" hidden="false" customHeight="false" outlineLevel="0" collapsed="false">
      <c r="A1830" s="0" t="n">
        <v>1830</v>
      </c>
      <c r="B1830" s="0" t="n">
        <v>-130.404241</v>
      </c>
      <c r="C1830" s="0" t="n">
        <f aca="false">B1830*-1</f>
        <v>130.404241</v>
      </c>
      <c r="D1830" s="0" t="n">
        <v>54.610853</v>
      </c>
    </row>
    <row r="1831" customFormat="false" ht="12.75" hidden="false" customHeight="false" outlineLevel="0" collapsed="false">
      <c r="A1831" s="0" t="n">
        <v>1831</v>
      </c>
      <c r="B1831" s="0" t="n">
        <v>-130.383119</v>
      </c>
      <c r="C1831" s="0" t="n">
        <f aca="false">B1831*-1</f>
        <v>130.383119</v>
      </c>
      <c r="D1831" s="0" t="n">
        <v>54.622588</v>
      </c>
    </row>
    <row r="1832" customFormat="false" ht="12.75" hidden="false" customHeight="false" outlineLevel="0" collapsed="false">
      <c r="A1832" s="0" t="n">
        <v>1832</v>
      </c>
      <c r="B1832" s="0" t="n">
        <v>-130.338529</v>
      </c>
      <c r="C1832" s="0" t="n">
        <f aca="false">B1832*-1</f>
        <v>130.338529</v>
      </c>
      <c r="D1832" s="0" t="n">
        <v>54.692993</v>
      </c>
    </row>
    <row r="1833" customFormat="false" ht="12.75" hidden="false" customHeight="false" outlineLevel="0" collapsed="false">
      <c r="A1833" s="0" t="n">
        <v>1833</v>
      </c>
      <c r="B1833" s="0" t="n">
        <v>-130.239962</v>
      </c>
      <c r="C1833" s="0" t="n">
        <f aca="false">B1833*-1</f>
        <v>130.239962</v>
      </c>
      <c r="D1833" s="0" t="n">
        <v>54.725848</v>
      </c>
    </row>
    <row r="1834" customFormat="false" ht="12.75" hidden="false" customHeight="false" outlineLevel="0" collapsed="false">
      <c r="A1834" s="0" t="n">
        <v>1834</v>
      </c>
      <c r="B1834" s="0" t="n">
        <v>-130.117927</v>
      </c>
      <c r="C1834" s="0" t="n">
        <f aca="false">B1834*-1</f>
        <v>130.117927</v>
      </c>
      <c r="D1834" s="0" t="n">
        <v>54.662484</v>
      </c>
    </row>
    <row r="1835" customFormat="false" ht="12.75" hidden="false" customHeight="false" outlineLevel="0" collapsed="false">
      <c r="A1835" s="0" t="n">
        <v>1835</v>
      </c>
      <c r="B1835" s="0" t="n">
        <v>-130.096805</v>
      </c>
      <c r="C1835" s="0" t="n">
        <f aca="false">B1835*-1</f>
        <v>130.096805</v>
      </c>
      <c r="D1835" s="0" t="n">
        <v>54.692993</v>
      </c>
    </row>
    <row r="1836" customFormat="false" ht="12.75" hidden="false" customHeight="false" outlineLevel="0" collapsed="false">
      <c r="A1836" s="0" t="n">
        <v>1836</v>
      </c>
      <c r="B1836" s="0" t="n">
        <v>-130.162517</v>
      </c>
      <c r="C1836" s="0" t="n">
        <f aca="false">B1836*-1</f>
        <v>130.162517</v>
      </c>
      <c r="D1836" s="0" t="n">
        <v>54.756357</v>
      </c>
    </row>
    <row r="1837" customFormat="false" ht="12.75" hidden="false" customHeight="false" outlineLevel="0" collapsed="false">
      <c r="A1837" s="0" t="n">
        <v>1837</v>
      </c>
      <c r="B1837" s="0" t="n">
        <v>-130.162517</v>
      </c>
      <c r="C1837" s="0" t="n">
        <f aca="false">B1837*-1</f>
        <v>130.162517</v>
      </c>
      <c r="D1837" s="0" t="n">
        <v>54.807988</v>
      </c>
    </row>
    <row r="1838" customFormat="false" ht="12.75" hidden="false" customHeight="false" outlineLevel="0" collapsed="false">
      <c r="A1838" s="0" t="n">
        <v>1838</v>
      </c>
      <c r="B1838" s="0" t="n">
        <v>-130.141395</v>
      </c>
      <c r="C1838" s="0" t="n">
        <f aca="false">B1838*-1</f>
        <v>130.141395</v>
      </c>
      <c r="D1838" s="0" t="n">
        <v>54.852577</v>
      </c>
    </row>
    <row r="1839" customFormat="false" ht="12.75" hidden="false" customHeight="false" outlineLevel="0" collapsed="false">
      <c r="A1839" s="0" t="n">
        <v>1839</v>
      </c>
      <c r="B1839" s="0" t="n">
        <v>-130.106193</v>
      </c>
      <c r="C1839" s="0" t="n">
        <f aca="false">B1839*-1</f>
        <v>130.106193</v>
      </c>
      <c r="D1839" s="0" t="n">
        <v>54.915942</v>
      </c>
    </row>
    <row r="1840" customFormat="false" ht="12.75" hidden="false" customHeight="false" outlineLevel="0" collapsed="false">
      <c r="A1840" s="0" t="n">
        <v>1840</v>
      </c>
      <c r="B1840" s="0" t="n">
        <v>-130.028747</v>
      </c>
      <c r="C1840" s="0" t="n">
        <f aca="false">B1840*-1</f>
        <v>130.028747</v>
      </c>
      <c r="D1840" s="0" t="n">
        <v>54.948798</v>
      </c>
    </row>
    <row r="1841" customFormat="false" ht="12.75" hidden="false" customHeight="false" outlineLevel="0" collapsed="false">
      <c r="A1841" s="0" t="n">
        <v>1841</v>
      </c>
      <c r="B1841" s="0" t="n">
        <v>-130.01936</v>
      </c>
      <c r="C1841" s="0" t="n">
        <f aca="false">B1841*-1</f>
        <v>130.01936</v>
      </c>
      <c r="D1841" s="0" t="n">
        <v>54.991041</v>
      </c>
    </row>
    <row r="1842" customFormat="false" ht="12.75" hidden="false" customHeight="false" outlineLevel="0" collapsed="false">
      <c r="A1842" s="0" t="n">
        <v>1842</v>
      </c>
      <c r="B1842" s="0" t="n">
        <v>-130.040481</v>
      </c>
      <c r="C1842" s="0" t="n">
        <f aca="false">B1842*-1</f>
        <v>130.040481</v>
      </c>
      <c r="D1842" s="0" t="n">
        <v>55.012162</v>
      </c>
    </row>
    <row r="1843" customFormat="false" ht="12.75" hidden="false" customHeight="false" outlineLevel="0" collapsed="false">
      <c r="A1843" s="0" t="n">
        <v>1843</v>
      </c>
      <c r="B1843" s="0" t="n">
        <v>-130.052216</v>
      </c>
      <c r="C1843" s="0" t="n">
        <f aca="false">B1843*-1</f>
        <v>130.052216</v>
      </c>
      <c r="D1843" s="0" t="n">
        <v>55.042671</v>
      </c>
    </row>
    <row r="1844" customFormat="false" ht="12.75" hidden="false" customHeight="false" outlineLevel="0" collapsed="false">
      <c r="A1844" s="0" t="n">
        <v>1844</v>
      </c>
      <c r="B1844" s="0" t="n">
        <v>-130.06395</v>
      </c>
      <c r="C1844" s="0" t="n">
        <f aca="false">B1844*-1</f>
        <v>130.06395</v>
      </c>
      <c r="D1844" s="0" t="n">
        <v>55.054405</v>
      </c>
    </row>
    <row r="1845" customFormat="false" ht="12.75" hidden="false" customHeight="false" outlineLevel="0" collapsed="false">
      <c r="A1845" s="0" t="n">
        <v>1845</v>
      </c>
      <c r="B1845" s="0" t="n">
        <v>-130.117927</v>
      </c>
      <c r="C1845" s="0" t="n">
        <f aca="false">B1845*-1</f>
        <v>130.117927</v>
      </c>
      <c r="D1845" s="0" t="n">
        <v>55.061446</v>
      </c>
    </row>
    <row r="1846" customFormat="false" ht="12.75" hidden="false" customHeight="false" outlineLevel="0" collapsed="false">
      <c r="A1846" s="0" t="n">
        <v>1846</v>
      </c>
    </row>
    <row r="1847" customFormat="false" ht="12.75" hidden="false" customHeight="false" outlineLevel="0" collapsed="false">
      <c r="A1847" s="0" t="n">
        <v>1847</v>
      </c>
      <c r="B1847" s="0" t="n">
        <v>-139.95586</v>
      </c>
      <c r="C1847" s="0" t="n">
        <f aca="false">B1847*-1</f>
        <v>139.95586</v>
      </c>
      <c r="D1847" s="0" t="n">
        <v>59.872458</v>
      </c>
    </row>
    <row r="1848" customFormat="false" ht="12.75" hidden="false" customHeight="false" outlineLevel="0" collapsed="false">
      <c r="A1848" s="0" t="n">
        <v>1848</v>
      </c>
      <c r="B1848" s="0" t="n">
        <v>-140.054427</v>
      </c>
      <c r="C1848" s="0" t="n">
        <f aca="false">B1848*-1</f>
        <v>140.054427</v>
      </c>
      <c r="D1848" s="0" t="n">
        <v>59.81144</v>
      </c>
    </row>
    <row r="1849" customFormat="false" ht="12.75" hidden="false" customHeight="false" outlineLevel="0" collapsed="false">
      <c r="A1849" s="0" t="n">
        <v>1849</v>
      </c>
      <c r="B1849" s="0" t="n">
        <v>-140.209318</v>
      </c>
      <c r="C1849" s="0" t="n">
        <f aca="false">B1849*-1</f>
        <v>140.209318</v>
      </c>
      <c r="D1849" s="0" t="n">
        <v>59.76685</v>
      </c>
    </row>
    <row r="1850" customFormat="false" ht="12.75" hidden="false" customHeight="false" outlineLevel="0" collapsed="false">
      <c r="A1850" s="0" t="n">
        <v>1850</v>
      </c>
      <c r="B1850" s="0" t="n">
        <v>-140.385331</v>
      </c>
      <c r="C1850" s="0" t="n">
        <f aca="false">B1850*-1</f>
        <v>140.385331</v>
      </c>
      <c r="D1850" s="0" t="n">
        <v>59.731648</v>
      </c>
    </row>
    <row r="1851" customFormat="false" ht="12.75" hidden="false" customHeight="false" outlineLevel="0" collapsed="false">
      <c r="A1851" s="0" t="n">
        <v>1851</v>
      </c>
      <c r="B1851" s="0" t="n">
        <v>-140.551956</v>
      </c>
      <c r="C1851" s="0" t="n">
        <f aca="false">B1851*-1</f>
        <v>140.551956</v>
      </c>
      <c r="D1851" s="0" t="n">
        <v>59.743382</v>
      </c>
    </row>
    <row r="1852" customFormat="false" ht="12.75" hidden="false" customHeight="false" outlineLevel="0" collapsed="false">
      <c r="A1852" s="0" t="n">
        <v>1852</v>
      </c>
      <c r="B1852" s="0" t="n">
        <v>-140.716234</v>
      </c>
      <c r="C1852" s="0" t="n">
        <f aca="false">B1852*-1</f>
        <v>140.716234</v>
      </c>
      <c r="D1852" s="0" t="n">
        <v>59.755116</v>
      </c>
    </row>
    <row r="1853" customFormat="false" ht="12.75" hidden="false" customHeight="false" outlineLevel="0" collapsed="false">
      <c r="A1853" s="0" t="n">
        <v>1853</v>
      </c>
      <c r="B1853" s="0" t="n">
        <v>-140.915715</v>
      </c>
      <c r="C1853" s="0" t="n">
        <f aca="false">B1853*-1</f>
        <v>140.915715</v>
      </c>
      <c r="D1853" s="0" t="n">
        <v>59.776238</v>
      </c>
    </row>
    <row r="1854" customFormat="false" ht="12.75" hidden="false" customHeight="false" outlineLevel="0" collapsed="false">
      <c r="A1854" s="0" t="n">
        <v>1854</v>
      </c>
      <c r="B1854" s="0" t="n">
        <v>-141.103462</v>
      </c>
      <c r="C1854" s="0" t="n">
        <f aca="false">B1854*-1</f>
        <v>141.103462</v>
      </c>
      <c r="D1854" s="0" t="n">
        <v>59.799706</v>
      </c>
    </row>
    <row r="1855" customFormat="false" ht="12.75" hidden="false" customHeight="false" outlineLevel="0" collapsed="false">
      <c r="A1855" s="0" t="n">
        <v>1855</v>
      </c>
      <c r="B1855" s="0" t="n">
        <v>-141.258353</v>
      </c>
      <c r="C1855" s="0" t="n">
        <f aca="false">B1855*-1</f>
        <v>141.258353</v>
      </c>
      <c r="D1855" s="0" t="n">
        <v>59.837255</v>
      </c>
    </row>
    <row r="1856" customFormat="false" ht="12.75" hidden="false" customHeight="false" outlineLevel="0" collapsed="false">
      <c r="A1856" s="0" t="n">
        <v>1856</v>
      </c>
      <c r="B1856" s="0" t="n">
        <v>-141.455487</v>
      </c>
      <c r="C1856" s="0" t="n">
        <f aca="false">B1856*-1</f>
        <v>141.455487</v>
      </c>
      <c r="D1856" s="0" t="n">
        <v>59.881845</v>
      </c>
    </row>
    <row r="1857" customFormat="false" ht="12.75" hidden="false" customHeight="false" outlineLevel="0" collapsed="false">
      <c r="A1857" s="0" t="n">
        <v>1857</v>
      </c>
      <c r="B1857" s="0" t="n">
        <v>-141.532933</v>
      </c>
      <c r="C1857" s="0" t="n">
        <f aca="false">B1857*-1</f>
        <v>141.532933</v>
      </c>
      <c r="D1857" s="0" t="n">
        <v>59.910007</v>
      </c>
    </row>
    <row r="1858" customFormat="false" ht="12.75" hidden="false" customHeight="false" outlineLevel="0" collapsed="false">
      <c r="A1858" s="0" t="n">
        <v>1858</v>
      </c>
      <c r="B1858" s="0" t="n">
        <v>-141.511811</v>
      </c>
      <c r="C1858" s="0" t="n">
        <f aca="false">B1858*-1</f>
        <v>141.511811</v>
      </c>
      <c r="D1858" s="0" t="n">
        <v>59.938169</v>
      </c>
    </row>
    <row r="1859" customFormat="false" ht="12.75" hidden="false" customHeight="false" outlineLevel="0" collapsed="false">
      <c r="A1859" s="0" t="n">
        <v>1859</v>
      </c>
      <c r="B1859" s="0" t="n">
        <v>-141.389776</v>
      </c>
      <c r="C1859" s="0" t="n">
        <f aca="false">B1859*-1</f>
        <v>141.389776</v>
      </c>
      <c r="D1859" s="0" t="n">
        <v>59.966331</v>
      </c>
    </row>
    <row r="1860" customFormat="false" ht="12.75" hidden="false" customHeight="false" outlineLevel="0" collapsed="false">
      <c r="A1860" s="0" t="n">
        <v>1860</v>
      </c>
      <c r="B1860" s="0" t="n">
        <v>-141.40151</v>
      </c>
      <c r="C1860" s="0" t="n">
        <f aca="false">B1860*-1</f>
        <v>141.40151</v>
      </c>
      <c r="D1860" s="0" t="n">
        <v>59.992146</v>
      </c>
    </row>
    <row r="1861" customFormat="false" ht="12.75" hidden="false" customHeight="false" outlineLevel="0" collapsed="false">
      <c r="A1861" s="0" t="n">
        <v>1861</v>
      </c>
    </row>
    <row r="1862" customFormat="false" ht="12.75" hidden="false" customHeight="false" outlineLevel="0" collapsed="false">
      <c r="A1862" s="0" t="n">
        <v>1862</v>
      </c>
      <c r="B1862" s="0" t="n">
        <v>-141.643234</v>
      </c>
      <c r="C1862" s="0" t="n">
        <f aca="false">B1862*-1</f>
        <v>141.643234</v>
      </c>
      <c r="D1862" s="0" t="n">
        <v>60.008574</v>
      </c>
    </row>
    <row r="1863" customFormat="false" ht="12.75" hidden="false" customHeight="false" outlineLevel="0" collapsed="false">
      <c r="A1863" s="0" t="n">
        <v>1863</v>
      </c>
      <c r="B1863" s="0" t="n">
        <v>-141.786391</v>
      </c>
      <c r="C1863" s="0" t="n">
        <f aca="false">B1863*-1</f>
        <v>141.786391</v>
      </c>
      <c r="D1863" s="0" t="n">
        <v>59.971025</v>
      </c>
    </row>
    <row r="1864" customFormat="false" ht="12.75" hidden="false" customHeight="false" outlineLevel="0" collapsed="false">
      <c r="A1864" s="0" t="n">
        <v>1864</v>
      </c>
      <c r="B1864" s="0" t="n">
        <v>-141.931895</v>
      </c>
      <c r="C1864" s="0" t="n">
        <f aca="false">B1864*-1</f>
        <v>141.931895</v>
      </c>
      <c r="D1864" s="0" t="n">
        <v>59.975719</v>
      </c>
    </row>
    <row r="1865" customFormat="false" ht="12.75" hidden="false" customHeight="false" outlineLevel="0" collapsed="false">
      <c r="A1865" s="0" t="n">
        <v>1865</v>
      </c>
      <c r="B1865" s="0" t="n">
        <v>-142.084439</v>
      </c>
      <c r="C1865" s="0" t="n">
        <f aca="false">B1865*-1</f>
        <v>142.084439</v>
      </c>
      <c r="D1865" s="0" t="n">
        <v>59.987453</v>
      </c>
    </row>
    <row r="1866" customFormat="false" ht="12.75" hidden="false" customHeight="false" outlineLevel="0" collapsed="false">
      <c r="A1866" s="0" t="n">
        <v>1866</v>
      </c>
    </row>
    <row r="1867" customFormat="false" ht="12.75" hidden="false" customHeight="false" outlineLevel="0" collapsed="false">
      <c r="A1867" s="0" t="n">
        <v>1867</v>
      </c>
      <c r="B1867" s="0" t="n">
        <v>-147.484507</v>
      </c>
      <c r="C1867" s="0" t="n">
        <f aca="false">B1867*-1</f>
        <v>147.484507</v>
      </c>
      <c r="D1867" s="0" t="n">
        <v>60.003881</v>
      </c>
    </row>
    <row r="1868" customFormat="false" ht="12.75" hidden="false" customHeight="false" outlineLevel="0" collapsed="false">
      <c r="A1868" s="0" t="n">
        <v>1868</v>
      </c>
      <c r="B1868" s="0" t="n">
        <v>-147.505628</v>
      </c>
      <c r="C1868" s="0" t="n">
        <f aca="false">B1868*-1</f>
        <v>147.505628</v>
      </c>
      <c r="D1868" s="0" t="n">
        <v>59.954597</v>
      </c>
    </row>
    <row r="1869" customFormat="false" ht="12.75" hidden="false" customHeight="false" outlineLevel="0" collapsed="false">
      <c r="A1869" s="0" t="n">
        <v>1869</v>
      </c>
      <c r="B1869" s="0" t="n">
        <v>-147.583074</v>
      </c>
      <c r="C1869" s="0" t="n">
        <f aca="false">B1869*-1</f>
        <v>147.583074</v>
      </c>
      <c r="D1869" s="0" t="n">
        <v>59.931129</v>
      </c>
    </row>
    <row r="1870" customFormat="false" ht="12.75" hidden="false" customHeight="false" outlineLevel="0" collapsed="false">
      <c r="A1870" s="0" t="n">
        <v>1870</v>
      </c>
      <c r="B1870" s="0" t="n">
        <v>-147.606542</v>
      </c>
      <c r="C1870" s="0" t="n">
        <f aca="false">B1870*-1</f>
        <v>147.606542</v>
      </c>
      <c r="D1870" s="0" t="n">
        <v>59.881845</v>
      </c>
    </row>
    <row r="1871" customFormat="false" ht="12.75" hidden="false" customHeight="false" outlineLevel="0" collapsed="false">
      <c r="A1871" s="0" t="n">
        <v>1871</v>
      </c>
      <c r="B1871" s="0" t="n">
        <v>-147.639398</v>
      </c>
      <c r="C1871" s="0" t="n">
        <f aca="false">B1871*-1</f>
        <v>147.639398</v>
      </c>
      <c r="D1871" s="0" t="n">
        <v>59.881845</v>
      </c>
    </row>
    <row r="1872" customFormat="false" ht="12.75" hidden="false" customHeight="false" outlineLevel="0" collapsed="false">
      <c r="A1872" s="0" t="n">
        <v>1872</v>
      </c>
      <c r="B1872" s="0" t="n">
        <v>-147.749699</v>
      </c>
      <c r="C1872" s="0" t="n">
        <f aca="false">B1872*-1</f>
        <v>147.749699</v>
      </c>
      <c r="D1872" s="0" t="n">
        <v>59.837255</v>
      </c>
    </row>
    <row r="1873" customFormat="false" ht="12.75" hidden="false" customHeight="false" outlineLevel="0" collapsed="false">
      <c r="A1873" s="0" t="n">
        <v>1873</v>
      </c>
      <c r="B1873" s="0" t="n">
        <v>-147.913978</v>
      </c>
      <c r="C1873" s="0" t="n">
        <f aca="false">B1873*-1</f>
        <v>147.913978</v>
      </c>
      <c r="D1873" s="0" t="n">
        <v>59.792665</v>
      </c>
    </row>
    <row r="1874" customFormat="false" ht="12.75" hidden="false" customHeight="false" outlineLevel="0" collapsed="false">
      <c r="A1874" s="0" t="n">
        <v>1874</v>
      </c>
      <c r="B1874" s="0" t="n">
        <v>-147.991423</v>
      </c>
      <c r="C1874" s="0" t="n">
        <f aca="false">B1874*-1</f>
        <v>147.991423</v>
      </c>
      <c r="D1874" s="0" t="n">
        <v>59.816134</v>
      </c>
    </row>
    <row r="1875" customFormat="false" ht="12.75" hidden="false" customHeight="false" outlineLevel="0" collapsed="false">
      <c r="A1875" s="0" t="n">
        <v>1875</v>
      </c>
      <c r="B1875" s="0" t="n">
        <v>-147.970302</v>
      </c>
      <c r="C1875" s="0" t="n">
        <f aca="false">B1875*-1</f>
        <v>147.970302</v>
      </c>
      <c r="D1875" s="0" t="n">
        <v>59.898273</v>
      </c>
    </row>
    <row r="1876" customFormat="false" ht="12.75" hidden="false" customHeight="false" outlineLevel="0" collapsed="false">
      <c r="A1876" s="0" t="n">
        <v>1876</v>
      </c>
      <c r="B1876" s="0" t="n">
        <v>-147.925712</v>
      </c>
      <c r="C1876" s="0" t="n">
        <f aca="false">B1876*-1</f>
        <v>147.925712</v>
      </c>
      <c r="D1876" s="0" t="n">
        <v>59.947557</v>
      </c>
    </row>
    <row r="1877" customFormat="false" ht="12.75" hidden="false" customHeight="false" outlineLevel="0" collapsed="false">
      <c r="A1877" s="0" t="n">
        <v>1877</v>
      </c>
      <c r="B1877" s="0" t="n">
        <v>-147.836532</v>
      </c>
      <c r="C1877" s="0" t="n">
        <f aca="false">B1877*-1</f>
        <v>147.836532</v>
      </c>
      <c r="D1877" s="0" t="n">
        <v>59.975719</v>
      </c>
    </row>
    <row r="1878" customFormat="false" ht="12.75" hidden="false" customHeight="false" outlineLevel="0" collapsed="false">
      <c r="A1878" s="0" t="n">
        <v>1878</v>
      </c>
    </row>
    <row r="1879" customFormat="false" ht="12.75" hidden="false" customHeight="false" outlineLevel="0" collapsed="false">
      <c r="A1879" s="0" t="n">
        <v>1879</v>
      </c>
      <c r="B1879" s="0" t="n">
        <v>-148.74241</v>
      </c>
      <c r="C1879" s="0" t="n">
        <f aca="false">B1879*-1</f>
        <v>148.74241</v>
      </c>
      <c r="D1879" s="0" t="n">
        <v>60.015615</v>
      </c>
    </row>
    <row r="1880" customFormat="false" ht="12.75" hidden="false" customHeight="false" outlineLevel="0" collapsed="false">
      <c r="A1880" s="0" t="n">
        <v>1880</v>
      </c>
      <c r="B1880" s="0" t="n">
        <v>-148.885567</v>
      </c>
      <c r="C1880" s="0" t="n">
        <f aca="false">B1880*-1</f>
        <v>148.885567</v>
      </c>
      <c r="D1880" s="0" t="n">
        <v>59.959291</v>
      </c>
    </row>
    <row r="1881" customFormat="false" ht="12.75" hidden="false" customHeight="false" outlineLevel="0" collapsed="false">
      <c r="A1881" s="0" t="n">
        <v>1881</v>
      </c>
      <c r="B1881" s="0" t="n">
        <v>-149.052193</v>
      </c>
      <c r="C1881" s="0" t="n">
        <f aca="false">B1881*-1</f>
        <v>149.052193</v>
      </c>
      <c r="D1881" s="0" t="n">
        <v>59.975719</v>
      </c>
    </row>
    <row r="1882" customFormat="false" ht="12.75" hidden="false" customHeight="false" outlineLevel="0" collapsed="false">
      <c r="A1882" s="0" t="n">
        <v>1882</v>
      </c>
      <c r="B1882" s="0" t="n">
        <v>-149.19535</v>
      </c>
      <c r="C1882" s="0" t="n">
        <f aca="false">B1882*-1</f>
        <v>149.19535</v>
      </c>
      <c r="D1882" s="0" t="n">
        <v>59.975719</v>
      </c>
    </row>
    <row r="1883" customFormat="false" ht="12.75" hidden="false" customHeight="false" outlineLevel="0" collapsed="false">
      <c r="A1883" s="0" t="n">
        <v>1883</v>
      </c>
    </row>
    <row r="1884" customFormat="false" ht="12.75" hidden="false" customHeight="false" outlineLevel="0" collapsed="false">
      <c r="A1884" s="0" t="n">
        <v>1884</v>
      </c>
      <c r="B1884" s="0" t="n">
        <v>-149.394831</v>
      </c>
      <c r="C1884" s="0" t="n">
        <f aca="false">B1884*-1</f>
        <v>149.394831</v>
      </c>
      <c r="D1884" s="0" t="n">
        <v>60.008574</v>
      </c>
    </row>
    <row r="1885" customFormat="false" ht="12.75" hidden="false" customHeight="false" outlineLevel="0" collapsed="false">
      <c r="A1885" s="0" t="n">
        <v>1885</v>
      </c>
      <c r="B1885" s="0" t="n">
        <v>-149.472276</v>
      </c>
      <c r="C1885" s="0" t="n">
        <f aca="false">B1885*-1</f>
        <v>149.472276</v>
      </c>
      <c r="D1885" s="0" t="n">
        <v>59.987453</v>
      </c>
    </row>
    <row r="1886" customFormat="false" ht="12.75" hidden="false" customHeight="false" outlineLevel="0" collapsed="false">
      <c r="A1886" s="0" t="n">
        <v>1886</v>
      </c>
    </row>
    <row r="1887" customFormat="false" ht="12.75" hidden="false" customHeight="false" outlineLevel="0" collapsed="false">
      <c r="A1887" s="0" t="n">
        <v>1887</v>
      </c>
      <c r="B1887" s="0" t="n">
        <v>-149.547375</v>
      </c>
      <c r="C1887" s="0" t="n">
        <f aca="false">B1887*-1</f>
        <v>149.547375</v>
      </c>
      <c r="D1887" s="0" t="n">
        <v>60.015615</v>
      </c>
    </row>
    <row r="1888" customFormat="false" ht="12.75" hidden="false" customHeight="false" outlineLevel="0" collapsed="false">
      <c r="A1888" s="0" t="n">
        <v>1888</v>
      </c>
      <c r="B1888" s="0" t="n">
        <v>-149.636555</v>
      </c>
      <c r="C1888" s="0" t="n">
        <f aca="false">B1888*-1</f>
        <v>149.636555</v>
      </c>
      <c r="D1888" s="0" t="n">
        <v>59.959291</v>
      </c>
    </row>
    <row r="1889" customFormat="false" ht="12.75" hidden="false" customHeight="false" outlineLevel="0" collapsed="false">
      <c r="A1889" s="0" t="n">
        <v>1889</v>
      </c>
      <c r="B1889" s="0" t="n">
        <v>-149.648289</v>
      </c>
      <c r="C1889" s="0" t="n">
        <f aca="false">B1889*-1</f>
        <v>149.648289</v>
      </c>
      <c r="D1889" s="0" t="n">
        <v>59.848989</v>
      </c>
    </row>
    <row r="1890" customFormat="false" ht="12.75" hidden="false" customHeight="false" outlineLevel="0" collapsed="false">
      <c r="A1890" s="0" t="n">
        <v>1890</v>
      </c>
      <c r="B1890" s="0" t="n">
        <v>-149.702266</v>
      </c>
      <c r="C1890" s="0" t="n">
        <f aca="false">B1890*-1</f>
        <v>149.702266</v>
      </c>
      <c r="D1890" s="0" t="n">
        <v>59.71522</v>
      </c>
    </row>
    <row r="1891" customFormat="false" ht="12.75" hidden="false" customHeight="false" outlineLevel="0" collapsed="false">
      <c r="A1891" s="0" t="n">
        <v>1891</v>
      </c>
      <c r="B1891" s="0" t="n">
        <v>-149.770324</v>
      </c>
      <c r="C1891" s="0" t="n">
        <f aca="false">B1891*-1</f>
        <v>149.770324</v>
      </c>
      <c r="D1891" s="0" t="n">
        <v>59.827868</v>
      </c>
    </row>
    <row r="1892" customFormat="false" ht="12.75" hidden="false" customHeight="false" outlineLevel="0" collapsed="false">
      <c r="A1892" s="0" t="n">
        <v>1892</v>
      </c>
      <c r="B1892" s="0" t="n">
        <v>-149.812567</v>
      </c>
      <c r="C1892" s="0" t="n">
        <f aca="false">B1892*-1</f>
        <v>149.812567</v>
      </c>
      <c r="D1892" s="0" t="n">
        <v>59.959291</v>
      </c>
    </row>
    <row r="1893" customFormat="false" ht="12.75" hidden="false" customHeight="false" outlineLevel="0" collapsed="false">
      <c r="A1893" s="0" t="n">
        <v>1893</v>
      </c>
      <c r="B1893" s="0" t="n">
        <v>-149.880626</v>
      </c>
      <c r="C1893" s="0" t="n">
        <f aca="false">B1893*-1</f>
        <v>149.880626</v>
      </c>
      <c r="D1893" s="0" t="n">
        <v>59.898273</v>
      </c>
    </row>
    <row r="1894" customFormat="false" ht="12.75" hidden="false" customHeight="false" outlineLevel="0" collapsed="false">
      <c r="A1894" s="0" t="n">
        <v>1894</v>
      </c>
      <c r="B1894" s="0" t="n">
        <v>-149.890013</v>
      </c>
      <c r="C1894" s="0" t="n">
        <f aca="false">B1894*-1</f>
        <v>149.890013</v>
      </c>
      <c r="D1894" s="0" t="n">
        <v>59.865417</v>
      </c>
    </row>
    <row r="1895" customFormat="false" ht="12.75" hidden="false" customHeight="false" outlineLevel="0" collapsed="false">
      <c r="A1895" s="0" t="n">
        <v>1895</v>
      </c>
      <c r="B1895" s="0" t="n">
        <v>-149.857157</v>
      </c>
      <c r="C1895" s="0" t="n">
        <f aca="false">B1895*-1</f>
        <v>149.857157</v>
      </c>
      <c r="D1895" s="0" t="n">
        <v>59.776238</v>
      </c>
    </row>
    <row r="1896" customFormat="false" ht="12.75" hidden="false" customHeight="false" outlineLevel="0" collapsed="false">
      <c r="A1896" s="0" t="n">
        <v>1896</v>
      </c>
      <c r="B1896" s="0" t="n">
        <v>-149.934603</v>
      </c>
      <c r="C1896" s="0" t="n">
        <f aca="false">B1896*-1</f>
        <v>149.934603</v>
      </c>
      <c r="D1896" s="0" t="n">
        <v>59.698792</v>
      </c>
    </row>
    <row r="1897" customFormat="false" ht="12.75" hidden="false" customHeight="false" outlineLevel="0" collapsed="false">
      <c r="A1897" s="0" t="n">
        <v>1897</v>
      </c>
    </row>
    <row r="1898" customFormat="false" ht="12.75" hidden="false" customHeight="false" outlineLevel="0" collapsed="false">
      <c r="A1898" s="0" t="n">
        <v>1898</v>
      </c>
      <c r="B1898" s="0" t="n">
        <v>-158.568609</v>
      </c>
      <c r="C1898" s="0" t="n">
        <f aca="false">B1898*-1</f>
        <v>158.568609</v>
      </c>
      <c r="D1898" s="0" t="n">
        <v>56.366286</v>
      </c>
    </row>
    <row r="1899" customFormat="false" ht="12.75" hidden="false" customHeight="false" outlineLevel="0" collapsed="false">
      <c r="A1899" s="0" t="n">
        <v>1899</v>
      </c>
      <c r="B1899" s="0" t="n">
        <v>-158.622586</v>
      </c>
      <c r="C1899" s="0" t="n">
        <f aca="false">B1899*-1</f>
        <v>158.622586</v>
      </c>
      <c r="D1899" s="0" t="n">
        <v>56.324043</v>
      </c>
    </row>
    <row r="1900" customFormat="false" ht="12.75" hidden="false" customHeight="false" outlineLevel="0" collapsed="false">
      <c r="A1900" s="0" t="n">
        <v>1900</v>
      </c>
      <c r="B1900" s="0" t="n">
        <v>-158.601465</v>
      </c>
      <c r="C1900" s="0" t="n">
        <f aca="false">B1900*-1</f>
        <v>158.601465</v>
      </c>
      <c r="D1900" s="0" t="n">
        <v>56.342818</v>
      </c>
    </row>
    <row r="1901" customFormat="false" ht="12.75" hidden="false" customHeight="false" outlineLevel="0" collapsed="false">
      <c r="A1901" s="0" t="n">
        <v>1901</v>
      </c>
      <c r="B1901" s="0" t="n">
        <v>-158.568609</v>
      </c>
      <c r="C1901" s="0" t="n">
        <f aca="false">B1901*-1</f>
        <v>158.568609</v>
      </c>
      <c r="D1901" s="0" t="n">
        <v>56.342818</v>
      </c>
    </row>
    <row r="1902" customFormat="false" ht="12.75" hidden="false" customHeight="false" outlineLevel="0" collapsed="false">
      <c r="A1902" s="0" t="n">
        <v>1902</v>
      </c>
      <c r="B1902" s="0" t="n">
        <v>-158.479429</v>
      </c>
      <c r="C1902" s="0" t="n">
        <f aca="false">B1902*-1</f>
        <v>158.479429</v>
      </c>
      <c r="D1902" s="0" t="n">
        <v>56.347511</v>
      </c>
    </row>
    <row r="1903" customFormat="false" ht="12.75" hidden="false" customHeight="false" outlineLevel="0" collapsed="false">
      <c r="A1903" s="0" t="n">
        <v>1903</v>
      </c>
      <c r="B1903" s="0" t="n">
        <v>-158.446574</v>
      </c>
      <c r="C1903" s="0" t="n">
        <f aca="false">B1903*-1</f>
        <v>158.446574</v>
      </c>
      <c r="D1903" s="0" t="n">
        <v>56.331084</v>
      </c>
    </row>
    <row r="1904" customFormat="false" ht="12.75" hidden="false" customHeight="false" outlineLevel="0" collapsed="false">
      <c r="A1904" s="0" t="n">
        <v>1904</v>
      </c>
      <c r="B1904" s="0" t="n">
        <v>-158.39025</v>
      </c>
      <c r="C1904" s="0" t="n">
        <f aca="false">B1904*-1</f>
        <v>158.39025</v>
      </c>
      <c r="D1904" s="0" t="n">
        <v>56.305268</v>
      </c>
    </row>
    <row r="1905" customFormat="false" ht="12.75" hidden="false" customHeight="false" outlineLevel="0" collapsed="false">
      <c r="A1905" s="0" t="n">
        <v>1905</v>
      </c>
      <c r="B1905" s="0" t="n">
        <v>-158.446574</v>
      </c>
      <c r="C1905" s="0" t="n">
        <f aca="false">B1905*-1</f>
        <v>158.446574</v>
      </c>
      <c r="D1905" s="0" t="n">
        <v>56.267719</v>
      </c>
    </row>
    <row r="1906" customFormat="false" ht="12.75" hidden="false" customHeight="false" outlineLevel="0" collapsed="false">
      <c r="A1906" s="0" t="n">
        <v>1906</v>
      </c>
      <c r="B1906" s="0" t="n">
        <v>-158.401984</v>
      </c>
      <c r="C1906" s="0" t="n">
        <f aca="false">B1906*-1</f>
        <v>158.401984</v>
      </c>
      <c r="D1906" s="0" t="n">
        <v>56.244251</v>
      </c>
    </row>
    <row r="1907" customFormat="false" ht="12.75" hidden="false" customHeight="false" outlineLevel="0" collapsed="false">
      <c r="A1907" s="0" t="n">
        <v>1907</v>
      </c>
      <c r="B1907" s="0" t="n">
        <v>-158.446574</v>
      </c>
      <c r="C1907" s="0" t="n">
        <f aca="false">B1907*-1</f>
        <v>158.446574</v>
      </c>
      <c r="D1907" s="0" t="n">
        <v>56.176192</v>
      </c>
    </row>
    <row r="1908" customFormat="false" ht="12.75" hidden="false" customHeight="false" outlineLevel="0" collapsed="false">
      <c r="A1908" s="0" t="n">
        <v>1908</v>
      </c>
      <c r="B1908" s="0" t="n">
        <v>-158.491164</v>
      </c>
      <c r="C1908" s="0" t="n">
        <f aca="false">B1908*-1</f>
        <v>158.491164</v>
      </c>
      <c r="D1908" s="0" t="n">
        <v>56.0964</v>
      </c>
    </row>
    <row r="1909" customFormat="false" ht="12.75" hidden="false" customHeight="false" outlineLevel="0" collapsed="false">
      <c r="A1909" s="0" t="n">
        <v>1909</v>
      </c>
      <c r="B1909" s="0" t="n">
        <v>-158.524019</v>
      </c>
      <c r="C1909" s="0" t="n">
        <f aca="false">B1909*-1</f>
        <v>158.524019</v>
      </c>
      <c r="D1909" s="0" t="n">
        <v>56.042423</v>
      </c>
    </row>
    <row r="1910" customFormat="false" ht="12.75" hidden="false" customHeight="false" outlineLevel="0" collapsed="false">
      <c r="A1910" s="0" t="n">
        <v>1910</v>
      </c>
      <c r="B1910" s="0" t="n">
        <v>-158.556875</v>
      </c>
      <c r="C1910" s="0" t="n">
        <f aca="false">B1910*-1</f>
        <v>158.556875</v>
      </c>
      <c r="D1910" s="0" t="n">
        <v>56.084666</v>
      </c>
    </row>
    <row r="1911" customFormat="false" ht="12.75" hidden="false" customHeight="false" outlineLevel="0" collapsed="false">
      <c r="A1911" s="0" t="n">
        <v>1911</v>
      </c>
      <c r="B1911" s="0" t="n">
        <v>-158.568609</v>
      </c>
      <c r="C1911" s="0" t="n">
        <f aca="false">B1911*-1</f>
        <v>158.568609</v>
      </c>
      <c r="D1911" s="0" t="n">
        <v>56.171499</v>
      </c>
    </row>
    <row r="1912" customFormat="false" ht="12.75" hidden="false" customHeight="false" outlineLevel="0" collapsed="false">
      <c r="A1912" s="0" t="n">
        <v>1912</v>
      </c>
      <c r="B1912" s="0" t="n">
        <v>-158.556875</v>
      </c>
      <c r="C1912" s="0" t="n">
        <f aca="false">B1912*-1</f>
        <v>158.556875</v>
      </c>
      <c r="D1912" s="0" t="n">
        <v>56.255985</v>
      </c>
    </row>
    <row r="1913" customFormat="false" ht="12.75" hidden="false" customHeight="false" outlineLevel="0" collapsed="false">
      <c r="A1913" s="0" t="n">
        <v>1913</v>
      </c>
      <c r="B1913" s="0" t="n">
        <v>-158.556875</v>
      </c>
      <c r="C1913" s="0" t="n">
        <f aca="false">B1913*-1</f>
        <v>158.556875</v>
      </c>
      <c r="D1913" s="0" t="n">
        <v>56.2818</v>
      </c>
    </row>
    <row r="1914" customFormat="false" ht="12.75" hidden="false" customHeight="false" outlineLevel="0" collapsed="false">
      <c r="A1914" s="0" t="n">
        <v>1914</v>
      </c>
      <c r="B1914" s="0" t="n">
        <v>-158.577996</v>
      </c>
      <c r="C1914" s="0" t="n">
        <f aca="false">B1914*-1</f>
        <v>158.577996</v>
      </c>
      <c r="D1914" s="0" t="n">
        <v>56.312309</v>
      </c>
    </row>
    <row r="1915" customFormat="false" ht="12.75" hidden="false" customHeight="false" outlineLevel="0" collapsed="false">
      <c r="A1915" s="0" t="n">
        <v>1915</v>
      </c>
      <c r="B1915" s="0" t="n">
        <v>-158.568609</v>
      </c>
      <c r="C1915" s="0" t="n">
        <f aca="false">B1915*-1</f>
        <v>158.568609</v>
      </c>
      <c r="D1915" s="0" t="n">
        <v>56.366286</v>
      </c>
    </row>
    <row r="1916" customFormat="false" ht="12.75" hidden="false" customHeight="false" outlineLevel="0" collapsed="false">
      <c r="A1916" s="0" t="n">
        <v>1916</v>
      </c>
    </row>
    <row r="1917" customFormat="false" ht="12.75" hidden="false" customHeight="false" outlineLevel="0" collapsed="false">
      <c r="A1917" s="0" t="n">
        <v>1917</v>
      </c>
      <c r="B1917" s="0" t="n">
        <v>-154.77143</v>
      </c>
      <c r="C1917" s="0" t="n">
        <f aca="false">B1917*-1</f>
        <v>154.77143</v>
      </c>
      <c r="D1917" s="0" t="n">
        <v>56.55638</v>
      </c>
    </row>
    <row r="1918" customFormat="false" ht="12.75" hidden="false" customHeight="false" outlineLevel="0" collapsed="false">
      <c r="A1918" s="0" t="n">
        <v>1918</v>
      </c>
      <c r="B1918" s="0" t="n">
        <v>-154.759696</v>
      </c>
      <c r="C1918" s="0" t="n">
        <f aca="false">B1918*-1</f>
        <v>154.759696</v>
      </c>
      <c r="D1918" s="0" t="n">
        <v>56.568114</v>
      </c>
    </row>
    <row r="1919" customFormat="false" ht="12.75" hidden="false" customHeight="false" outlineLevel="0" collapsed="false">
      <c r="A1919" s="0" t="n">
        <v>1919</v>
      </c>
      <c r="B1919" s="0" t="n">
        <v>-154.736227</v>
      </c>
      <c r="C1919" s="0" t="n">
        <f aca="false">B1919*-1</f>
        <v>154.736227</v>
      </c>
      <c r="D1919" s="0" t="n">
        <v>56.575154</v>
      </c>
    </row>
    <row r="1920" customFormat="false" ht="12.75" hidden="false" customHeight="false" outlineLevel="0" collapsed="false">
      <c r="A1920" s="0" t="n">
        <v>1920</v>
      </c>
      <c r="B1920" s="0" t="n">
        <v>-154.693984</v>
      </c>
      <c r="C1920" s="0" t="n">
        <f aca="false">B1920*-1</f>
        <v>154.693984</v>
      </c>
      <c r="D1920" s="0" t="n">
        <v>56.579848</v>
      </c>
    </row>
    <row r="1921" customFormat="false" ht="12.75" hidden="false" customHeight="false" outlineLevel="0" collapsed="false">
      <c r="A1921" s="0" t="n">
        <v>1921</v>
      </c>
      <c r="B1921" s="0" t="n">
        <v>-154.670516</v>
      </c>
      <c r="C1921" s="0" t="n">
        <f aca="false">B1921*-1</f>
        <v>154.670516</v>
      </c>
      <c r="D1921" s="0" t="n">
        <v>56.591582</v>
      </c>
    </row>
    <row r="1922" customFormat="false" ht="12.75" hidden="false" customHeight="false" outlineLevel="0" collapsed="false">
      <c r="A1922" s="0" t="n">
        <v>1922</v>
      </c>
      <c r="B1922" s="0" t="n">
        <v>-154.625926</v>
      </c>
      <c r="C1922" s="0" t="n">
        <f aca="false">B1922*-1</f>
        <v>154.625926</v>
      </c>
      <c r="D1922" s="0" t="n">
        <v>56.603316</v>
      </c>
    </row>
    <row r="1923" customFormat="false" ht="12.75" hidden="false" customHeight="false" outlineLevel="0" collapsed="false">
      <c r="A1923" s="0" t="n">
        <v>1923</v>
      </c>
      <c r="B1923" s="0" t="n">
        <v>-154.604805</v>
      </c>
      <c r="C1923" s="0" t="n">
        <f aca="false">B1923*-1</f>
        <v>154.604805</v>
      </c>
      <c r="D1923" s="0" t="n">
        <v>56.579848</v>
      </c>
    </row>
    <row r="1924" customFormat="false" ht="12.75" hidden="false" customHeight="false" outlineLevel="0" collapsed="false">
      <c r="A1924" s="0" t="n">
        <v>1924</v>
      </c>
      <c r="B1924" s="0" t="n">
        <v>-154.604805</v>
      </c>
      <c r="C1924" s="0" t="n">
        <f aca="false">B1924*-1</f>
        <v>154.604805</v>
      </c>
      <c r="D1924" s="0" t="n">
        <v>56.525871</v>
      </c>
    </row>
    <row r="1925" customFormat="false" ht="12.75" hidden="false" customHeight="false" outlineLevel="0" collapsed="false">
      <c r="A1925" s="0" t="n">
        <v>1925</v>
      </c>
      <c r="B1925" s="0" t="n">
        <v>-154.670516</v>
      </c>
      <c r="C1925" s="0" t="n">
        <f aca="false">B1925*-1</f>
        <v>154.670516</v>
      </c>
      <c r="D1925" s="0" t="n">
        <v>56.469547</v>
      </c>
    </row>
    <row r="1926" customFormat="false" ht="12.75" hidden="false" customHeight="false" outlineLevel="0" collapsed="false">
      <c r="A1926" s="0" t="n">
        <v>1926</v>
      </c>
      <c r="B1926" s="0" t="n">
        <v>-154.72684</v>
      </c>
      <c r="C1926" s="0" t="n">
        <f aca="false">B1926*-1</f>
        <v>154.72684</v>
      </c>
      <c r="D1926" s="0" t="n">
        <v>56.41557</v>
      </c>
    </row>
    <row r="1927" customFormat="false" ht="12.75" hidden="false" customHeight="false" outlineLevel="0" collapsed="false">
      <c r="A1927" s="0" t="n">
        <v>1927</v>
      </c>
      <c r="B1927" s="0" t="n">
        <v>-154.780817</v>
      </c>
      <c r="C1927" s="0" t="n">
        <f aca="false">B1927*-1</f>
        <v>154.780817</v>
      </c>
      <c r="D1927" s="0" t="n">
        <v>56.42261</v>
      </c>
    </row>
    <row r="1928" customFormat="false" ht="12.75" hidden="false" customHeight="false" outlineLevel="0" collapsed="false">
      <c r="A1928" s="0" t="n">
        <v>1928</v>
      </c>
      <c r="B1928" s="0" t="n">
        <v>-154.792551</v>
      </c>
      <c r="C1928" s="0" t="n">
        <f aca="false">B1928*-1</f>
        <v>154.792551</v>
      </c>
      <c r="D1928" s="0" t="n">
        <v>56.483628</v>
      </c>
    </row>
    <row r="1929" customFormat="false" ht="12.75" hidden="false" customHeight="false" outlineLevel="0" collapsed="false">
      <c r="A1929" s="0" t="n">
        <v>1929</v>
      </c>
      <c r="B1929" s="0" t="n">
        <v>-154.77143</v>
      </c>
      <c r="C1929" s="0" t="n">
        <f aca="false">B1929*-1</f>
        <v>154.77143</v>
      </c>
      <c r="D1929" s="0" t="n">
        <v>56.55638</v>
      </c>
    </row>
    <row r="1930" customFormat="false" ht="12.75" hidden="false" customHeight="false" outlineLevel="0" collapsed="false">
      <c r="A1930" s="0" t="n">
        <v>1930</v>
      </c>
    </row>
    <row r="1931" customFormat="false" ht="12.75" hidden="false" customHeight="false" outlineLevel="0" collapsed="false">
      <c r="A1931" s="0" t="n">
        <v>1931</v>
      </c>
      <c r="B1931" s="0" t="n">
        <v>-154.241045</v>
      </c>
      <c r="C1931" s="0" t="n">
        <f aca="false">B1931*-1</f>
        <v>154.241045</v>
      </c>
      <c r="D1931" s="0" t="n">
        <v>56.544646</v>
      </c>
    </row>
    <row r="1932" customFormat="false" ht="12.75" hidden="false" customHeight="false" outlineLevel="0" collapsed="false">
      <c r="A1932" s="0" t="n">
        <v>1932</v>
      </c>
      <c r="B1932" s="0" t="n">
        <v>-154.295022</v>
      </c>
      <c r="C1932" s="0" t="n">
        <f aca="false">B1932*-1</f>
        <v>154.295022</v>
      </c>
      <c r="D1932" s="0" t="n">
        <v>56.544646</v>
      </c>
    </row>
    <row r="1933" customFormat="false" ht="12.75" hidden="false" customHeight="false" outlineLevel="0" collapsed="false">
      <c r="A1933" s="0" t="n">
        <v>1933</v>
      </c>
      <c r="B1933" s="0" t="n">
        <v>-154.339612</v>
      </c>
      <c r="C1933" s="0" t="n">
        <f aca="false">B1933*-1</f>
        <v>154.339612</v>
      </c>
      <c r="D1933" s="0" t="n">
        <v>56.544646</v>
      </c>
    </row>
    <row r="1934" customFormat="false" ht="12.75" hidden="false" customHeight="false" outlineLevel="0" collapsed="false">
      <c r="A1934" s="0" t="n">
        <v>1934</v>
      </c>
      <c r="B1934" s="0" t="n">
        <v>-154.372468</v>
      </c>
      <c r="C1934" s="0" t="n">
        <f aca="false">B1934*-1</f>
        <v>154.372468</v>
      </c>
      <c r="D1934" s="0" t="n">
        <v>56.55638</v>
      </c>
    </row>
    <row r="1935" customFormat="false" ht="12.75" hidden="false" customHeight="false" outlineLevel="0" collapsed="false">
      <c r="A1935" s="0" t="n">
        <v>1935</v>
      </c>
      <c r="B1935" s="0" t="n">
        <v>-154.363081</v>
      </c>
      <c r="C1935" s="0" t="n">
        <f aca="false">B1935*-1</f>
        <v>154.363081</v>
      </c>
      <c r="D1935" s="0" t="n">
        <v>56.586889</v>
      </c>
    </row>
    <row r="1936" customFormat="false" ht="12.75" hidden="false" customHeight="false" outlineLevel="0" collapsed="false">
      <c r="A1936" s="0" t="n">
        <v>1936</v>
      </c>
      <c r="B1936" s="0" t="n">
        <v>-154.306757</v>
      </c>
      <c r="C1936" s="0" t="n">
        <f aca="false">B1936*-1</f>
        <v>154.306757</v>
      </c>
      <c r="D1936" s="0" t="n">
        <v>56.617397</v>
      </c>
    </row>
    <row r="1937" customFormat="false" ht="12.75" hidden="false" customHeight="false" outlineLevel="0" collapsed="false">
      <c r="A1937" s="0" t="n">
        <v>1937</v>
      </c>
      <c r="B1937" s="0" t="n">
        <v>-154.241045</v>
      </c>
      <c r="C1937" s="0" t="n">
        <f aca="false">B1937*-1</f>
        <v>154.241045</v>
      </c>
      <c r="D1937" s="0" t="n">
        <v>56.629132</v>
      </c>
    </row>
    <row r="1938" customFormat="false" ht="12.75" hidden="false" customHeight="false" outlineLevel="0" collapsed="false">
      <c r="A1938" s="0" t="n">
        <v>1938</v>
      </c>
      <c r="B1938" s="0" t="n">
        <v>-154.184721</v>
      </c>
      <c r="C1938" s="0" t="n">
        <f aca="false">B1938*-1</f>
        <v>154.184721</v>
      </c>
      <c r="D1938" s="0" t="n">
        <v>56.617397</v>
      </c>
    </row>
    <row r="1939" customFormat="false" ht="12.75" hidden="false" customHeight="false" outlineLevel="0" collapsed="false">
      <c r="A1939" s="0" t="n">
        <v>1939</v>
      </c>
      <c r="B1939" s="0" t="n">
        <v>-154.184721</v>
      </c>
      <c r="C1939" s="0" t="n">
        <f aca="false">B1939*-1</f>
        <v>154.184721</v>
      </c>
      <c r="D1939" s="0" t="n">
        <v>56.591582</v>
      </c>
    </row>
    <row r="1940" customFormat="false" ht="12.75" hidden="false" customHeight="false" outlineLevel="0" collapsed="false">
      <c r="A1940" s="0" t="n">
        <v>1940</v>
      </c>
      <c r="B1940" s="0" t="n">
        <v>-154.184721</v>
      </c>
      <c r="C1940" s="0" t="n">
        <f aca="false">B1940*-1</f>
        <v>154.184721</v>
      </c>
      <c r="D1940" s="0" t="n">
        <v>56.568114</v>
      </c>
    </row>
    <row r="1941" customFormat="false" ht="12.75" hidden="false" customHeight="false" outlineLevel="0" collapsed="false">
      <c r="A1941" s="0" t="n">
        <v>1941</v>
      </c>
      <c r="B1941" s="0" t="n">
        <v>-154.241045</v>
      </c>
      <c r="C1941" s="0" t="n">
        <f aca="false">B1941*-1</f>
        <v>154.241045</v>
      </c>
      <c r="D1941" s="0" t="n">
        <v>56.544646</v>
      </c>
    </row>
    <row r="1942" customFormat="false" ht="12.75" hidden="false" customHeight="false" outlineLevel="0" collapsed="false">
      <c r="A1942" s="0" t="n">
        <v>1942</v>
      </c>
    </row>
    <row r="1943" customFormat="false" ht="12.75" hidden="false" customHeight="false" outlineLevel="0" collapsed="false">
      <c r="A1943" s="0" t="n">
        <v>1943</v>
      </c>
      <c r="B1943" s="0" t="n">
        <v>-153.19201</v>
      </c>
      <c r="C1943" s="0" t="n">
        <f aca="false">B1943*-1</f>
        <v>153.19201</v>
      </c>
      <c r="D1943" s="0" t="n">
        <v>57.129008</v>
      </c>
    </row>
    <row r="1944" customFormat="false" ht="12.75" hidden="false" customHeight="false" outlineLevel="0" collapsed="false">
      <c r="A1944" s="0" t="n">
        <v>1944</v>
      </c>
      <c r="B1944" s="0" t="n">
        <v>-153.203744</v>
      </c>
      <c r="C1944" s="0" t="n">
        <f aca="false">B1944*-1</f>
        <v>153.203744</v>
      </c>
      <c r="D1944" s="0" t="n">
        <v>57.117273</v>
      </c>
    </row>
    <row r="1945" customFormat="false" ht="12.75" hidden="false" customHeight="false" outlineLevel="0" collapsed="false">
      <c r="A1945" s="0" t="n">
        <v>1945</v>
      </c>
      <c r="B1945" s="0" t="n">
        <v>-153.2366</v>
      </c>
      <c r="C1945" s="0" t="n">
        <f aca="false">B1945*-1</f>
        <v>153.2366</v>
      </c>
      <c r="D1945" s="0" t="n">
        <v>57.093805</v>
      </c>
    </row>
    <row r="1946" customFormat="false" ht="12.75" hidden="false" customHeight="false" outlineLevel="0" collapsed="false">
      <c r="A1946" s="0" t="n">
        <v>1946</v>
      </c>
      <c r="B1946" s="0" t="n">
        <v>-153.245987</v>
      </c>
      <c r="C1946" s="0" t="n">
        <f aca="false">B1946*-1</f>
        <v>153.245987</v>
      </c>
      <c r="D1946" s="0" t="n">
        <v>57.086765</v>
      </c>
    </row>
    <row r="1947" customFormat="false" ht="12.75" hidden="false" customHeight="false" outlineLevel="0" collapsed="false">
      <c r="A1947" s="0" t="n">
        <v>1947</v>
      </c>
      <c r="B1947" s="0" t="n">
        <v>-153.346901</v>
      </c>
      <c r="C1947" s="0" t="n">
        <f aca="false">B1947*-1</f>
        <v>153.346901</v>
      </c>
      <c r="D1947" s="0" t="n">
        <v>57.039828</v>
      </c>
    </row>
    <row r="1948" customFormat="false" ht="12.75" hidden="false" customHeight="false" outlineLevel="0" collapsed="false">
      <c r="A1948" s="0" t="n">
        <v>1948</v>
      </c>
      <c r="B1948" s="0" t="n">
        <v>-153.389144</v>
      </c>
      <c r="C1948" s="0" t="n">
        <f aca="false">B1948*-1</f>
        <v>153.389144</v>
      </c>
      <c r="D1948" s="0" t="n">
        <v>57.070337</v>
      </c>
    </row>
    <row r="1949" customFormat="false" ht="12.75" hidden="false" customHeight="false" outlineLevel="0" collapsed="false">
      <c r="A1949" s="0" t="n">
        <v>1949</v>
      </c>
      <c r="B1949" s="0" t="n">
        <v>-153.433734</v>
      </c>
      <c r="C1949" s="0" t="n">
        <f aca="false">B1949*-1</f>
        <v>153.433734</v>
      </c>
      <c r="D1949" s="0" t="n">
        <v>57.117273</v>
      </c>
    </row>
    <row r="1950" customFormat="false" ht="12.75" hidden="false" customHeight="false" outlineLevel="0" collapsed="false">
      <c r="A1950" s="0" t="n">
        <v>1950</v>
      </c>
      <c r="B1950" s="0" t="n">
        <v>-153.346901</v>
      </c>
      <c r="C1950" s="0" t="n">
        <f aca="false">B1950*-1</f>
        <v>153.346901</v>
      </c>
      <c r="D1950" s="0" t="n">
        <v>57.194719</v>
      </c>
    </row>
    <row r="1951" customFormat="false" ht="12.75" hidden="false" customHeight="false" outlineLevel="0" collapsed="false">
      <c r="A1951" s="0" t="n">
        <v>1951</v>
      </c>
      <c r="B1951" s="0" t="n">
        <v>-153.257721</v>
      </c>
      <c r="C1951" s="0" t="n">
        <f aca="false">B1951*-1</f>
        <v>153.257721</v>
      </c>
      <c r="D1951" s="0" t="n">
        <v>57.225228</v>
      </c>
    </row>
    <row r="1952" customFormat="false" ht="12.75" hidden="false" customHeight="false" outlineLevel="0" collapsed="false">
      <c r="A1952" s="0" t="n">
        <v>1952</v>
      </c>
      <c r="B1952" s="0" t="n">
        <v>-153.203744</v>
      </c>
      <c r="C1952" s="0" t="n">
        <f aca="false">B1952*-1</f>
        <v>153.203744</v>
      </c>
      <c r="D1952" s="0" t="n">
        <v>57.206453</v>
      </c>
    </row>
    <row r="1953" customFormat="false" ht="12.75" hidden="false" customHeight="false" outlineLevel="0" collapsed="false">
      <c r="A1953" s="0" t="n">
        <v>1953</v>
      </c>
      <c r="B1953" s="0" t="n">
        <v>-153.081709</v>
      </c>
      <c r="C1953" s="0" t="n">
        <f aca="false">B1953*-1</f>
        <v>153.081709</v>
      </c>
      <c r="D1953" s="0" t="n">
        <v>57.206453</v>
      </c>
    </row>
    <row r="1954" customFormat="false" ht="12.75" hidden="false" customHeight="false" outlineLevel="0" collapsed="false">
      <c r="A1954" s="0" t="n">
        <v>1954</v>
      </c>
      <c r="B1954" s="0" t="n">
        <v>-152.959673</v>
      </c>
      <c r="C1954" s="0" t="n">
        <f aca="false">B1954*-1</f>
        <v>152.959673</v>
      </c>
      <c r="D1954" s="0" t="n">
        <v>57.213494</v>
      </c>
    </row>
    <row r="1955" customFormat="false" ht="12.75" hidden="false" customHeight="false" outlineLevel="0" collapsed="false">
      <c r="A1955" s="0" t="n">
        <v>1955</v>
      </c>
      <c r="B1955" s="0" t="n">
        <v>-152.947939</v>
      </c>
      <c r="C1955" s="0" t="n">
        <f aca="false">B1955*-1</f>
        <v>152.947939</v>
      </c>
      <c r="D1955" s="0" t="n">
        <v>57.190025</v>
      </c>
    </row>
    <row r="1956" customFormat="false" ht="12.75" hidden="false" customHeight="false" outlineLevel="0" collapsed="false">
      <c r="A1956" s="0" t="n">
        <v>1956</v>
      </c>
      <c r="B1956" s="0" t="n">
        <v>-153.048853</v>
      </c>
      <c r="C1956" s="0" t="n">
        <f aca="false">B1956*-1</f>
        <v>153.048853</v>
      </c>
      <c r="D1956" s="0" t="n">
        <v>57.152476</v>
      </c>
    </row>
    <row r="1957" customFormat="false" ht="12.75" hidden="false" customHeight="false" outlineLevel="0" collapsed="false">
      <c r="A1957" s="0" t="n">
        <v>1957</v>
      </c>
      <c r="B1957" s="0" t="n">
        <v>-153.168542</v>
      </c>
      <c r="C1957" s="0" t="n">
        <f aca="false">B1957*-1</f>
        <v>153.168542</v>
      </c>
      <c r="D1957" s="0" t="n">
        <v>57.136048</v>
      </c>
    </row>
    <row r="1958" customFormat="false" ht="12.75" hidden="false" customHeight="false" outlineLevel="0" collapsed="false">
      <c r="A1958" s="0" t="n">
        <v>1958</v>
      </c>
      <c r="B1958" s="0" t="n">
        <v>-153.19201</v>
      </c>
      <c r="C1958" s="0" t="n">
        <f aca="false">B1958*-1</f>
        <v>153.19201</v>
      </c>
      <c r="D1958" s="0" t="n">
        <v>57.129008</v>
      </c>
    </row>
    <row r="1959" customFormat="false" ht="12.75" hidden="false" customHeight="false" outlineLevel="0" collapsed="false">
      <c r="A1959" s="0" t="n">
        <v>1959</v>
      </c>
    </row>
    <row r="1960" customFormat="false" ht="12.75" hidden="false" customHeight="false" outlineLevel="0" collapsed="false">
      <c r="A1960" s="0" t="n">
        <v>1960</v>
      </c>
      <c r="B1960" s="0" t="n">
        <v>-154.837141</v>
      </c>
      <c r="C1960" s="0" t="n">
        <f aca="false">B1960*-1</f>
        <v>154.837141</v>
      </c>
      <c r="D1960" s="0" t="n">
        <v>57.373078</v>
      </c>
    </row>
    <row r="1961" customFormat="false" ht="12.75" hidden="false" customHeight="false" outlineLevel="0" collapsed="false">
      <c r="A1961" s="0" t="n">
        <v>1961</v>
      </c>
      <c r="B1961" s="0" t="n">
        <v>-154.902853</v>
      </c>
      <c r="C1961" s="0" t="n">
        <f aca="false">B1961*-1</f>
        <v>154.902853</v>
      </c>
      <c r="D1961" s="0" t="n">
        <v>57.368385</v>
      </c>
    </row>
    <row r="1962" customFormat="false" ht="12.75" hidden="false" customHeight="false" outlineLevel="0" collapsed="false">
      <c r="A1962" s="0" t="n">
        <v>1962</v>
      </c>
      <c r="B1962" s="0" t="n">
        <v>-154.902853</v>
      </c>
      <c r="C1962" s="0" t="n">
        <f aca="false">B1962*-1</f>
        <v>154.902853</v>
      </c>
      <c r="D1962" s="0" t="n">
        <v>57.398894</v>
      </c>
    </row>
    <row r="1963" customFormat="false" ht="12.75" hidden="false" customHeight="false" outlineLevel="0" collapsed="false">
      <c r="A1963" s="0" t="n">
        <v>1963</v>
      </c>
      <c r="B1963" s="0" t="n">
        <v>-154.848875</v>
      </c>
      <c r="C1963" s="0" t="n">
        <f aca="false">B1963*-1</f>
        <v>154.848875</v>
      </c>
      <c r="D1963" s="0" t="n">
        <v>57.403587</v>
      </c>
    </row>
    <row r="1964" customFormat="false" ht="12.75" hidden="false" customHeight="false" outlineLevel="0" collapsed="false">
      <c r="A1964" s="0" t="n">
        <v>1964</v>
      </c>
      <c r="B1964" s="0" t="n">
        <v>-154.747962</v>
      </c>
      <c r="C1964" s="0" t="n">
        <f aca="false">B1964*-1</f>
        <v>154.747962</v>
      </c>
      <c r="D1964" s="0" t="n">
        <v>57.403587</v>
      </c>
    </row>
    <row r="1965" customFormat="false" ht="12.75" hidden="false" customHeight="false" outlineLevel="0" collapsed="false">
      <c r="A1965" s="0" t="n">
        <v>1965</v>
      </c>
      <c r="B1965" s="0" t="n">
        <v>-154.736227</v>
      </c>
      <c r="C1965" s="0" t="n">
        <f aca="false">B1965*-1</f>
        <v>154.736227</v>
      </c>
      <c r="D1965" s="0" t="n">
        <v>57.492767</v>
      </c>
    </row>
    <row r="1966" customFormat="false" ht="12.75" hidden="false" customHeight="false" outlineLevel="0" collapsed="false">
      <c r="A1966" s="0" t="n">
        <v>1966</v>
      </c>
      <c r="B1966" s="0" t="n">
        <v>-154.661129</v>
      </c>
      <c r="C1966" s="0" t="n">
        <f aca="false">B1966*-1</f>
        <v>154.661129</v>
      </c>
      <c r="D1966" s="0" t="n">
        <v>57.551438</v>
      </c>
    </row>
    <row r="1967" customFormat="false" ht="12.75" hidden="false" customHeight="false" outlineLevel="0" collapsed="false">
      <c r="A1967" s="0" t="n">
        <v>1967</v>
      </c>
      <c r="B1967" s="0" t="n">
        <v>-154.515625</v>
      </c>
      <c r="C1967" s="0" t="n">
        <f aca="false">B1967*-1</f>
        <v>154.515625</v>
      </c>
      <c r="D1967" s="0" t="n">
        <v>57.628883</v>
      </c>
    </row>
    <row r="1968" customFormat="false" ht="12.75" hidden="false" customHeight="false" outlineLevel="0" collapsed="false">
      <c r="A1968" s="0" t="n">
        <v>1968</v>
      </c>
      <c r="B1968" s="0" t="n">
        <v>-154.449914</v>
      </c>
      <c r="C1968" s="0" t="n">
        <f aca="false">B1968*-1</f>
        <v>154.449914</v>
      </c>
      <c r="D1968" s="0" t="n">
        <v>57.621843</v>
      </c>
    </row>
    <row r="1969" customFormat="false" ht="12.75" hidden="false" customHeight="false" outlineLevel="0" collapsed="false">
      <c r="A1969" s="0" t="n">
        <v>1969</v>
      </c>
      <c r="B1969" s="0" t="n">
        <v>-154.372468</v>
      </c>
      <c r="C1969" s="0" t="n">
        <f aca="false">B1969*-1</f>
        <v>154.372468</v>
      </c>
      <c r="D1969" s="0" t="n">
        <v>57.659392</v>
      </c>
    </row>
    <row r="1970" customFormat="false" ht="12.75" hidden="false" customHeight="false" outlineLevel="0" collapsed="false">
      <c r="A1970" s="0" t="n">
        <v>1970</v>
      </c>
      <c r="B1970" s="0" t="n">
        <v>-154.175334</v>
      </c>
      <c r="C1970" s="0" t="n">
        <f aca="false">B1970*-1</f>
        <v>154.175334</v>
      </c>
      <c r="D1970" s="0" t="n">
        <v>57.671126</v>
      </c>
    </row>
    <row r="1971" customFormat="false" ht="12.75" hidden="false" customHeight="false" outlineLevel="0" collapsed="false">
      <c r="A1971" s="0" t="n">
        <v>1971</v>
      </c>
      <c r="B1971" s="0" t="n">
        <v>-154.07442</v>
      </c>
      <c r="C1971" s="0" t="n">
        <f aca="false">B1971*-1</f>
        <v>154.07442</v>
      </c>
      <c r="D1971" s="0" t="n">
        <v>57.664086</v>
      </c>
    </row>
    <row r="1972" customFormat="false" ht="12.75" hidden="false" customHeight="false" outlineLevel="0" collapsed="false">
      <c r="A1972" s="0" t="n">
        <v>1972</v>
      </c>
      <c r="B1972" s="0" t="n">
        <v>-154.130744</v>
      </c>
      <c r="C1972" s="0" t="n">
        <f aca="false">B1972*-1</f>
        <v>154.130744</v>
      </c>
      <c r="D1972" s="0" t="n">
        <v>57.621843</v>
      </c>
    </row>
    <row r="1973" customFormat="false" ht="12.75" hidden="false" customHeight="false" outlineLevel="0" collapsed="false">
      <c r="A1973" s="0" t="n">
        <v>1973</v>
      </c>
      <c r="B1973" s="0" t="n">
        <v>-154.175334</v>
      </c>
      <c r="C1973" s="0" t="n">
        <f aca="false">B1973*-1</f>
        <v>154.175334</v>
      </c>
      <c r="D1973" s="0" t="n">
        <v>57.581947</v>
      </c>
    </row>
    <row r="1974" customFormat="false" ht="12.75" hidden="false" customHeight="false" outlineLevel="0" collapsed="false">
      <c r="A1974" s="0" t="n">
        <v>1974</v>
      </c>
      <c r="B1974" s="0" t="n">
        <v>-154.097888</v>
      </c>
      <c r="C1974" s="0" t="n">
        <f aca="false">B1974*-1</f>
        <v>154.097888</v>
      </c>
      <c r="D1974" s="0" t="n">
        <v>57.570213</v>
      </c>
    </row>
    <row r="1975" customFormat="false" ht="12.75" hidden="false" customHeight="false" outlineLevel="0" collapsed="false">
      <c r="A1975" s="0" t="n">
        <v>1975</v>
      </c>
      <c r="B1975" s="0" t="n">
        <v>-154.053298</v>
      </c>
      <c r="C1975" s="0" t="n">
        <f aca="false">B1975*-1</f>
        <v>154.053298</v>
      </c>
      <c r="D1975" s="0" t="n">
        <v>57.523276</v>
      </c>
    </row>
    <row r="1976" customFormat="false" ht="12.75" hidden="false" customHeight="false" outlineLevel="0" collapsed="false">
      <c r="A1976" s="0" t="n">
        <v>1976</v>
      </c>
      <c r="B1976" s="0" t="n">
        <v>-154.020443</v>
      </c>
      <c r="C1976" s="0" t="n">
        <f aca="false">B1976*-1</f>
        <v>154.020443</v>
      </c>
      <c r="D1976" s="0" t="n">
        <v>57.44583</v>
      </c>
    </row>
    <row r="1977" customFormat="false" ht="12.75" hidden="false" customHeight="false" outlineLevel="0" collapsed="false">
      <c r="A1977" s="0" t="n">
        <v>1977</v>
      </c>
      <c r="B1977" s="0" t="n">
        <v>-153.952384</v>
      </c>
      <c r="C1977" s="0" t="n">
        <f aca="false">B1977*-1</f>
        <v>153.952384</v>
      </c>
      <c r="D1977" s="0" t="n">
        <v>57.427056</v>
      </c>
    </row>
    <row r="1978" customFormat="false" ht="12.75" hidden="false" customHeight="false" outlineLevel="0" collapsed="false">
      <c r="A1978" s="0" t="n">
        <v>1978</v>
      </c>
      <c r="B1978" s="0" t="n">
        <v>-153.865552</v>
      </c>
      <c r="C1978" s="0" t="n">
        <f aca="false">B1978*-1</f>
        <v>153.865552</v>
      </c>
      <c r="D1978" s="0" t="n">
        <v>57.427056</v>
      </c>
    </row>
    <row r="1979" customFormat="false" ht="12.75" hidden="false" customHeight="false" outlineLevel="0" collapsed="false">
      <c r="A1979" s="0" t="n">
        <v>1979</v>
      </c>
      <c r="B1979" s="0" t="n">
        <v>-153.842083</v>
      </c>
      <c r="C1979" s="0" t="n">
        <f aca="false">B1979*-1</f>
        <v>153.842083</v>
      </c>
      <c r="D1979" s="0" t="n">
        <v>57.481033</v>
      </c>
    </row>
    <row r="1980" customFormat="false" ht="12.75" hidden="false" customHeight="false" outlineLevel="0" collapsed="false">
      <c r="A1980" s="0" t="n">
        <v>1980</v>
      </c>
      <c r="B1980" s="0" t="n">
        <v>-153.842083</v>
      </c>
      <c r="C1980" s="0" t="n">
        <f aca="false">B1980*-1</f>
        <v>153.842083</v>
      </c>
      <c r="D1980" s="0" t="n">
        <v>57.53501</v>
      </c>
    </row>
    <row r="1981" customFormat="false" ht="12.75" hidden="false" customHeight="false" outlineLevel="0" collapsed="false">
      <c r="A1981" s="0" t="n">
        <v>1981</v>
      </c>
      <c r="B1981" s="0" t="n">
        <v>-153.809228</v>
      </c>
      <c r="C1981" s="0" t="n">
        <f aca="false">B1981*-1</f>
        <v>153.809228</v>
      </c>
      <c r="D1981" s="0" t="n">
        <v>57.570213</v>
      </c>
    </row>
    <row r="1982" customFormat="false" ht="12.75" hidden="false" customHeight="false" outlineLevel="0" collapsed="false">
      <c r="A1982" s="0" t="n">
        <v>1982</v>
      </c>
      <c r="B1982" s="0" t="n">
        <v>-153.853817</v>
      </c>
      <c r="C1982" s="0" t="n">
        <f aca="false">B1982*-1</f>
        <v>153.853817</v>
      </c>
      <c r="D1982" s="0" t="n">
        <v>57.621843</v>
      </c>
    </row>
    <row r="1983" customFormat="false" ht="12.75" hidden="false" customHeight="false" outlineLevel="0" collapsed="false">
      <c r="A1983" s="0" t="n">
        <v>1983</v>
      </c>
      <c r="B1983" s="0" t="n">
        <v>-153.766984</v>
      </c>
      <c r="C1983" s="0" t="n">
        <f aca="false">B1983*-1</f>
        <v>153.766984</v>
      </c>
      <c r="D1983" s="0" t="n">
        <v>57.640618</v>
      </c>
    </row>
    <row r="1984" customFormat="false" ht="12.75" hidden="false" customHeight="false" outlineLevel="0" collapsed="false">
      <c r="A1984" s="0" t="n">
        <v>1984</v>
      </c>
      <c r="B1984" s="0" t="n">
        <v>-153.865552</v>
      </c>
      <c r="C1984" s="0" t="n">
        <f aca="false">B1984*-1</f>
        <v>153.865552</v>
      </c>
      <c r="D1984" s="0" t="n">
        <v>57.722757</v>
      </c>
    </row>
    <row r="1985" customFormat="false" ht="12.75" hidden="false" customHeight="false" outlineLevel="0" collapsed="false">
      <c r="A1985" s="0" t="n">
        <v>1985</v>
      </c>
      <c r="B1985" s="0" t="n">
        <v>-153.975853</v>
      </c>
      <c r="C1985" s="0" t="n">
        <f aca="false">B1985*-1</f>
        <v>153.975853</v>
      </c>
      <c r="D1985" s="0" t="n">
        <v>57.800202</v>
      </c>
    </row>
    <row r="1986" customFormat="false" ht="12.75" hidden="false" customHeight="false" outlineLevel="0" collapsed="false">
      <c r="A1986" s="0" t="n">
        <v>1986</v>
      </c>
      <c r="B1986" s="0" t="n">
        <v>-153.996974</v>
      </c>
      <c r="C1986" s="0" t="n">
        <f aca="false">B1986*-1</f>
        <v>153.996974</v>
      </c>
      <c r="D1986" s="0" t="n">
        <v>57.863567</v>
      </c>
    </row>
    <row r="1987" customFormat="false" ht="12.75" hidden="false" customHeight="false" outlineLevel="0" collapsed="false">
      <c r="A1987" s="0" t="n">
        <v>1987</v>
      </c>
      <c r="B1987" s="0" t="n">
        <v>-153.931263</v>
      </c>
      <c r="C1987" s="0" t="n">
        <f aca="false">B1987*-1</f>
        <v>153.931263</v>
      </c>
      <c r="D1987" s="0" t="n">
        <v>57.898769</v>
      </c>
    </row>
    <row r="1988" customFormat="false" ht="12.75" hidden="false" customHeight="false" outlineLevel="0" collapsed="false">
      <c r="A1988" s="0" t="n">
        <v>1988</v>
      </c>
      <c r="B1988" s="0" t="n">
        <v>-153.788106</v>
      </c>
      <c r="C1988" s="0" t="n">
        <f aca="false">B1988*-1</f>
        <v>153.788106</v>
      </c>
      <c r="D1988" s="0" t="n">
        <v>57.910504</v>
      </c>
    </row>
    <row r="1989" customFormat="false" ht="12.75" hidden="false" customHeight="false" outlineLevel="0" collapsed="false">
      <c r="A1989" s="0" t="n">
        <v>1989</v>
      </c>
      <c r="B1989" s="0" t="n">
        <v>-153.687192</v>
      </c>
      <c r="C1989" s="0" t="n">
        <f aca="false">B1989*-1</f>
        <v>153.687192</v>
      </c>
      <c r="D1989" s="0" t="n">
        <v>57.81663</v>
      </c>
    </row>
    <row r="1990" customFormat="false" ht="12.75" hidden="false" customHeight="false" outlineLevel="0" collapsed="false">
      <c r="A1990" s="0" t="n">
        <v>1990</v>
      </c>
      <c r="B1990" s="0" t="n">
        <v>-153.666071</v>
      </c>
      <c r="C1990" s="0" t="n">
        <f aca="false">B1990*-1</f>
        <v>153.666071</v>
      </c>
      <c r="D1990" s="0" t="n">
        <v>57.711023</v>
      </c>
    </row>
    <row r="1991" customFormat="false" ht="12.75" hidden="false" customHeight="false" outlineLevel="0" collapsed="false">
      <c r="A1991" s="0" t="n">
        <v>1991</v>
      </c>
      <c r="B1991" s="0" t="n">
        <v>-153.612093</v>
      </c>
      <c r="C1991" s="0" t="n">
        <f aca="false">B1991*-1</f>
        <v>153.612093</v>
      </c>
      <c r="D1991" s="0" t="n">
        <v>57.699288</v>
      </c>
    </row>
    <row r="1992" customFormat="false" ht="12.75" hidden="false" customHeight="false" outlineLevel="0" collapsed="false">
      <c r="A1992" s="0" t="n">
        <v>1992</v>
      </c>
      <c r="B1992" s="0" t="n">
        <v>-153.522914</v>
      </c>
      <c r="C1992" s="0" t="n">
        <f aca="false">B1992*-1</f>
        <v>153.522914</v>
      </c>
      <c r="D1992" s="0" t="n">
        <v>57.793162</v>
      </c>
    </row>
    <row r="1993" customFormat="false" ht="12.75" hidden="false" customHeight="false" outlineLevel="0" collapsed="false">
      <c r="A1993" s="0" t="n">
        <v>1993</v>
      </c>
      <c r="B1993" s="0" t="n">
        <v>-153.433734</v>
      </c>
      <c r="C1993" s="0" t="n">
        <f aca="false">B1993*-1</f>
        <v>153.433734</v>
      </c>
      <c r="D1993" s="0" t="n">
        <v>57.835405</v>
      </c>
    </row>
    <row r="1994" customFormat="false" ht="12.75" hidden="false" customHeight="false" outlineLevel="0" collapsed="false">
      <c r="A1994" s="0" t="n">
        <v>1994</v>
      </c>
      <c r="B1994" s="0" t="n">
        <v>-153.346901</v>
      </c>
      <c r="C1994" s="0" t="n">
        <f aca="false">B1994*-1</f>
        <v>153.346901</v>
      </c>
      <c r="D1994" s="0" t="n">
        <v>57.81663</v>
      </c>
    </row>
    <row r="1995" customFormat="false" ht="12.75" hidden="false" customHeight="false" outlineLevel="0" collapsed="false">
      <c r="A1995" s="0" t="n">
        <v>1995</v>
      </c>
      <c r="B1995" s="0" t="n">
        <v>-153.257721</v>
      </c>
      <c r="C1995" s="0" t="n">
        <f aca="false">B1995*-1</f>
        <v>153.257721</v>
      </c>
      <c r="D1995" s="0" t="n">
        <v>57.81663</v>
      </c>
    </row>
    <row r="1996" customFormat="false" ht="12.75" hidden="false" customHeight="false" outlineLevel="0" collapsed="false">
      <c r="A1996" s="0" t="n">
        <v>1996</v>
      </c>
      <c r="B1996" s="0" t="n">
        <v>-153.19201</v>
      </c>
      <c r="C1996" s="0" t="n">
        <f aca="false">B1996*-1</f>
        <v>153.19201</v>
      </c>
      <c r="D1996" s="0" t="n">
        <v>57.858873</v>
      </c>
    </row>
    <row r="1997" customFormat="false" ht="12.75" hidden="false" customHeight="false" outlineLevel="0" collapsed="false">
      <c r="A1997" s="0" t="n">
        <v>1997</v>
      </c>
      <c r="B1997" s="0" t="n">
        <v>-153.168542</v>
      </c>
      <c r="C1997" s="0" t="n">
        <f aca="false">B1997*-1</f>
        <v>153.168542</v>
      </c>
      <c r="D1997" s="0" t="n">
        <v>57.898769</v>
      </c>
    </row>
    <row r="1998" customFormat="false" ht="12.75" hidden="false" customHeight="false" outlineLevel="0" collapsed="false">
      <c r="A1998" s="0" t="n">
        <v>1998</v>
      </c>
      <c r="B1998" s="0" t="n">
        <v>-153.257721</v>
      </c>
      <c r="C1998" s="0" t="n">
        <f aca="false">B1998*-1</f>
        <v>153.257721</v>
      </c>
      <c r="D1998" s="0" t="n">
        <v>57.95744</v>
      </c>
    </row>
    <row r="1999" customFormat="false" ht="12.75" hidden="false" customHeight="false" outlineLevel="0" collapsed="false">
      <c r="A1999" s="0" t="n">
        <v>1999</v>
      </c>
      <c r="B1999" s="0" t="n">
        <v>-153.159154</v>
      </c>
      <c r="C1999" s="0" t="n">
        <f aca="false">B1999*-1</f>
        <v>153.159154</v>
      </c>
      <c r="D1999" s="0" t="n">
        <v>57.933972</v>
      </c>
    </row>
    <row r="2000" customFormat="false" ht="12.75" hidden="false" customHeight="false" outlineLevel="0" collapsed="false">
      <c r="A2000" s="0" t="n">
        <v>2000</v>
      </c>
      <c r="B2000" s="0" t="n">
        <v>-153.091096</v>
      </c>
      <c r="C2000" s="0" t="n">
        <f aca="false">B2000*-1</f>
        <v>153.091096</v>
      </c>
      <c r="D2000" s="0" t="n">
        <v>57.945706</v>
      </c>
    </row>
    <row r="2001" customFormat="false" ht="12.75" hidden="false" customHeight="false" outlineLevel="0" collapsed="false">
      <c r="A2001" s="0" t="n">
        <v>2001</v>
      </c>
      <c r="B2001" s="0" t="n">
        <v>-152.980795</v>
      </c>
      <c r="C2001" s="0" t="n">
        <f aca="false">B2001*-1</f>
        <v>152.980795</v>
      </c>
      <c r="D2001" s="0" t="n">
        <v>57.933972</v>
      </c>
    </row>
    <row r="2002" customFormat="false" ht="12.75" hidden="false" customHeight="false" outlineLevel="0" collapsed="false">
      <c r="A2002" s="0" t="n">
        <v>2002</v>
      </c>
      <c r="B2002" s="0" t="n">
        <v>-152.980795</v>
      </c>
      <c r="C2002" s="0" t="n">
        <f aca="false">B2002*-1</f>
        <v>152.980795</v>
      </c>
      <c r="D2002" s="0" t="n">
        <v>57.804896</v>
      </c>
    </row>
    <row r="2003" customFormat="false" ht="12.75" hidden="false" customHeight="false" outlineLevel="0" collapsed="false">
      <c r="A2003" s="0" t="n">
        <v>2003</v>
      </c>
      <c r="B2003" s="0" t="n">
        <v>-152.915083</v>
      </c>
      <c r="C2003" s="0" t="n">
        <f aca="false">B2003*-1</f>
        <v>152.915083</v>
      </c>
      <c r="D2003" s="0" t="n">
        <v>57.776734</v>
      </c>
    </row>
    <row r="2004" customFormat="false" ht="12.75" hidden="false" customHeight="false" outlineLevel="0" collapsed="false">
      <c r="A2004" s="0" t="n">
        <v>2004</v>
      </c>
      <c r="B2004" s="0" t="n">
        <v>-152.861106</v>
      </c>
      <c r="C2004" s="0" t="n">
        <f aca="false">B2004*-1</f>
        <v>152.861106</v>
      </c>
      <c r="D2004" s="0" t="n">
        <v>57.835405</v>
      </c>
    </row>
    <row r="2005" customFormat="false" ht="12.75" hidden="false" customHeight="false" outlineLevel="0" collapsed="false">
      <c r="A2005" s="0" t="n">
        <v>2005</v>
      </c>
      <c r="B2005" s="0" t="n">
        <v>-152.760192</v>
      </c>
      <c r="C2005" s="0" t="n">
        <f aca="false">B2005*-1</f>
        <v>152.760192</v>
      </c>
      <c r="D2005" s="0" t="n">
        <v>57.90581</v>
      </c>
    </row>
    <row r="2006" customFormat="false" ht="12.75" hidden="false" customHeight="false" outlineLevel="0" collapsed="false">
      <c r="A2006" s="0" t="n">
        <v>2006</v>
      </c>
      <c r="B2006" s="0" t="n">
        <v>-152.607648</v>
      </c>
      <c r="C2006" s="0" t="n">
        <f aca="false">B2006*-1</f>
        <v>152.607648</v>
      </c>
      <c r="D2006" s="0" t="n">
        <v>57.922238</v>
      </c>
    </row>
    <row r="2007" customFormat="false" ht="12.75" hidden="false" customHeight="false" outlineLevel="0" collapsed="false">
      <c r="A2007" s="0" t="n">
        <v>2007</v>
      </c>
      <c r="B2007" s="0" t="n">
        <v>-152.572445</v>
      </c>
      <c r="C2007" s="0" t="n">
        <f aca="false">B2007*-1</f>
        <v>152.572445</v>
      </c>
      <c r="D2007" s="0" t="n">
        <v>57.875301</v>
      </c>
    </row>
    <row r="2008" customFormat="false" ht="12.75" hidden="false" customHeight="false" outlineLevel="0" collapsed="false">
      <c r="A2008" s="0" t="n">
        <v>2008</v>
      </c>
      <c r="B2008" s="0" t="n">
        <v>-152.595914</v>
      </c>
      <c r="C2008" s="0" t="n">
        <f aca="false">B2008*-1</f>
        <v>152.595914</v>
      </c>
      <c r="D2008" s="0" t="n">
        <v>57.753266</v>
      </c>
    </row>
    <row r="2009" customFormat="false" ht="12.75" hidden="false" customHeight="false" outlineLevel="0" collapsed="false">
      <c r="A2009" s="0" t="n">
        <v>2009</v>
      </c>
      <c r="B2009" s="0" t="n">
        <v>-152.617035</v>
      </c>
      <c r="C2009" s="0" t="n">
        <f aca="false">B2009*-1</f>
        <v>152.617035</v>
      </c>
      <c r="D2009" s="0" t="n">
        <v>57.729797</v>
      </c>
    </row>
    <row r="2010" customFormat="false" ht="12.75" hidden="false" customHeight="false" outlineLevel="0" collapsed="false">
      <c r="A2010" s="0" t="n">
        <v>2010</v>
      </c>
      <c r="B2010" s="0" t="n">
        <v>-152.617035</v>
      </c>
      <c r="C2010" s="0" t="n">
        <f aca="false">B2010*-1</f>
        <v>152.617035</v>
      </c>
      <c r="D2010" s="0" t="n">
        <v>57.671126</v>
      </c>
    </row>
    <row r="2011" customFormat="false" ht="12.75" hidden="false" customHeight="false" outlineLevel="0" collapsed="false">
      <c r="A2011" s="0" t="n">
        <v>2011</v>
      </c>
      <c r="B2011" s="0" t="n">
        <v>-152.58418</v>
      </c>
      <c r="C2011" s="0" t="n">
        <f aca="false">B2011*-1</f>
        <v>152.58418</v>
      </c>
      <c r="D2011" s="0" t="n">
        <v>57.671126</v>
      </c>
    </row>
    <row r="2012" customFormat="false" ht="12.75" hidden="false" customHeight="false" outlineLevel="0" collapsed="false">
      <c r="A2012" s="0" t="n">
        <v>2012</v>
      </c>
      <c r="B2012" s="0" t="n">
        <v>-152.572445</v>
      </c>
      <c r="C2012" s="0" t="n">
        <f aca="false">B2012*-1</f>
        <v>152.572445</v>
      </c>
      <c r="D2012" s="0" t="n">
        <v>57.617149</v>
      </c>
    </row>
    <row r="2013" customFormat="false" ht="12.75" hidden="false" customHeight="false" outlineLevel="0" collapsed="false">
      <c r="A2013" s="0" t="n">
        <v>2013</v>
      </c>
      <c r="B2013" s="0" t="n">
        <v>-152.485612</v>
      </c>
      <c r="C2013" s="0" t="n">
        <f aca="false">B2013*-1</f>
        <v>152.485612</v>
      </c>
      <c r="D2013" s="0" t="n">
        <v>57.610109</v>
      </c>
    </row>
    <row r="2014" customFormat="false" ht="12.75" hidden="false" customHeight="false" outlineLevel="0" collapsed="false">
      <c r="A2014" s="0" t="n">
        <v>2014</v>
      </c>
      <c r="B2014" s="0" t="n">
        <v>-152.384699</v>
      </c>
      <c r="C2014" s="0" t="n">
        <f aca="false">B2014*-1</f>
        <v>152.384699</v>
      </c>
      <c r="D2014" s="0" t="n">
        <v>57.617149</v>
      </c>
    </row>
    <row r="2015" customFormat="false" ht="12.75" hidden="false" customHeight="false" outlineLevel="0" collapsed="false">
      <c r="A2015" s="0" t="n">
        <v>2015</v>
      </c>
      <c r="B2015" s="0" t="n">
        <v>-152.286132</v>
      </c>
      <c r="C2015" s="0" t="n">
        <f aca="false">B2015*-1</f>
        <v>152.286132</v>
      </c>
      <c r="D2015" s="0" t="n">
        <v>57.621843</v>
      </c>
    </row>
    <row r="2016" customFormat="false" ht="12.75" hidden="false" customHeight="false" outlineLevel="0" collapsed="false">
      <c r="A2016" s="0" t="n">
        <v>2016</v>
      </c>
      <c r="B2016" s="0" t="n">
        <v>-152.241542</v>
      </c>
      <c r="C2016" s="0" t="n">
        <f aca="false">B2016*-1</f>
        <v>152.241542</v>
      </c>
      <c r="D2016" s="0" t="n">
        <v>57.617149</v>
      </c>
    </row>
    <row r="2017" customFormat="false" ht="12.75" hidden="false" customHeight="false" outlineLevel="0" collapsed="false">
      <c r="A2017" s="0" t="n">
        <v>2017</v>
      </c>
      <c r="B2017" s="0" t="n">
        <v>-152.330721</v>
      </c>
      <c r="C2017" s="0" t="n">
        <f aca="false">B2017*-1</f>
        <v>152.330721</v>
      </c>
      <c r="D2017" s="0" t="n">
        <v>57.516235</v>
      </c>
    </row>
    <row r="2018" customFormat="false" ht="12.75" hidden="false" customHeight="false" outlineLevel="0" collapsed="false">
      <c r="A2018" s="0" t="n">
        <v>2018</v>
      </c>
      <c r="B2018" s="0" t="n">
        <v>-152.384699</v>
      </c>
      <c r="C2018" s="0" t="n">
        <f aca="false">B2018*-1</f>
        <v>152.384699</v>
      </c>
      <c r="D2018" s="0" t="n">
        <v>57.473992</v>
      </c>
    </row>
    <row r="2019" customFormat="false" ht="12.75" hidden="false" customHeight="false" outlineLevel="0" collapsed="false">
      <c r="A2019" s="0" t="n">
        <v>2019</v>
      </c>
      <c r="B2019" s="0" t="n">
        <v>-152.53959</v>
      </c>
      <c r="C2019" s="0" t="n">
        <f aca="false">B2019*-1</f>
        <v>152.53959</v>
      </c>
      <c r="D2019" s="0" t="n">
        <v>57.473992</v>
      </c>
    </row>
    <row r="2020" customFormat="false" ht="12.75" hidden="false" customHeight="false" outlineLevel="0" collapsed="false">
      <c r="A2020" s="0" t="n">
        <v>2020</v>
      </c>
      <c r="B2020" s="0" t="n">
        <v>-152.640504</v>
      </c>
      <c r="C2020" s="0" t="n">
        <f aca="false">B2020*-1</f>
        <v>152.640504</v>
      </c>
      <c r="D2020" s="0" t="n">
        <v>57.511542</v>
      </c>
    </row>
    <row r="2021" customFormat="false" ht="12.75" hidden="false" customHeight="false" outlineLevel="0" collapsed="false">
      <c r="A2021" s="0" t="n">
        <v>2021</v>
      </c>
      <c r="B2021" s="0" t="n">
        <v>-152.750805</v>
      </c>
      <c r="C2021" s="0" t="n">
        <f aca="false">B2021*-1</f>
        <v>152.750805</v>
      </c>
      <c r="D2021" s="0" t="n">
        <v>57.53501</v>
      </c>
    </row>
    <row r="2022" customFormat="false" ht="12.75" hidden="false" customHeight="false" outlineLevel="0" collapsed="false">
      <c r="A2022" s="0" t="n">
        <v>2022</v>
      </c>
      <c r="B2022" s="0" t="n">
        <v>-152.870493</v>
      </c>
      <c r="C2022" s="0" t="n">
        <f aca="false">B2022*-1</f>
        <v>152.870493</v>
      </c>
      <c r="D2022" s="0" t="n">
        <v>57.570213</v>
      </c>
    </row>
    <row r="2023" customFormat="false" ht="12.75" hidden="false" customHeight="false" outlineLevel="0" collapsed="false">
      <c r="A2023" s="0" t="n">
        <v>2023</v>
      </c>
      <c r="B2023" s="0" t="n">
        <v>-152.992529</v>
      </c>
      <c r="C2023" s="0" t="n">
        <f aca="false">B2023*-1</f>
        <v>152.992529</v>
      </c>
      <c r="D2023" s="0" t="n">
        <v>57.558478</v>
      </c>
    </row>
    <row r="2024" customFormat="false" ht="12.75" hidden="false" customHeight="false" outlineLevel="0" collapsed="false">
      <c r="A2024" s="0" t="n">
        <v>2024</v>
      </c>
      <c r="B2024" s="0" t="n">
        <v>-153.048853</v>
      </c>
      <c r="C2024" s="0" t="n">
        <f aca="false">B2024*-1</f>
        <v>153.048853</v>
      </c>
      <c r="D2024" s="0" t="n">
        <v>57.473992</v>
      </c>
    </row>
    <row r="2025" customFormat="false" ht="12.75" hidden="false" customHeight="false" outlineLevel="0" collapsed="false">
      <c r="A2025" s="0" t="n">
        <v>2025</v>
      </c>
      <c r="B2025" s="0" t="n">
        <v>-152.959673</v>
      </c>
      <c r="C2025" s="0" t="n">
        <f aca="false">B2025*-1</f>
        <v>152.959673</v>
      </c>
      <c r="D2025" s="0" t="n">
        <v>57.469299</v>
      </c>
    </row>
    <row r="2026" customFormat="false" ht="12.75" hidden="false" customHeight="false" outlineLevel="0" collapsed="false">
      <c r="A2026" s="0" t="n">
        <v>2026</v>
      </c>
      <c r="B2026" s="0" t="n">
        <v>-152.861106</v>
      </c>
      <c r="C2026" s="0" t="n">
        <f aca="false">B2026*-1</f>
        <v>152.861106</v>
      </c>
      <c r="D2026" s="0" t="n">
        <v>57.462258</v>
      </c>
    </row>
    <row r="2027" customFormat="false" ht="12.75" hidden="false" customHeight="false" outlineLevel="0" collapsed="false">
      <c r="A2027" s="0" t="n">
        <v>2027</v>
      </c>
      <c r="B2027" s="0" t="n">
        <v>-152.739071</v>
      </c>
      <c r="C2027" s="0" t="n">
        <f aca="false">B2027*-1</f>
        <v>152.739071</v>
      </c>
      <c r="D2027" s="0" t="n">
        <v>57.43879</v>
      </c>
    </row>
    <row r="2028" customFormat="false" ht="12.75" hidden="false" customHeight="false" outlineLevel="0" collapsed="false">
      <c r="A2028" s="0" t="n">
        <v>2028</v>
      </c>
      <c r="B2028" s="0" t="n">
        <v>-152.682747</v>
      </c>
      <c r="C2028" s="0" t="n">
        <f aca="false">B2028*-1</f>
        <v>152.682747</v>
      </c>
      <c r="D2028" s="0" t="n">
        <v>57.398894</v>
      </c>
    </row>
    <row r="2029" customFormat="false" ht="12.75" hidden="false" customHeight="false" outlineLevel="0" collapsed="false">
      <c r="A2029" s="0" t="n">
        <v>2029</v>
      </c>
      <c r="B2029" s="0" t="n">
        <v>-152.682747</v>
      </c>
      <c r="C2029" s="0" t="n">
        <f aca="false">B2029*-1</f>
        <v>152.682747</v>
      </c>
      <c r="D2029" s="0" t="n">
        <v>57.34961</v>
      </c>
    </row>
    <row r="2030" customFormat="false" ht="12.75" hidden="false" customHeight="false" outlineLevel="0" collapsed="false">
      <c r="A2030" s="0" t="n">
        <v>2030</v>
      </c>
      <c r="B2030" s="0" t="n">
        <v>-152.682747</v>
      </c>
      <c r="C2030" s="0" t="n">
        <f aca="false">B2030*-1</f>
        <v>152.682747</v>
      </c>
      <c r="D2030" s="0" t="n">
        <v>57.314408</v>
      </c>
    </row>
    <row r="2031" customFormat="false" ht="12.75" hidden="false" customHeight="false" outlineLevel="0" collapsed="false">
      <c r="A2031" s="0" t="n">
        <v>2031</v>
      </c>
      <c r="B2031" s="0" t="n">
        <v>-152.771926</v>
      </c>
      <c r="C2031" s="0" t="n">
        <f aca="false">B2031*-1</f>
        <v>152.771926</v>
      </c>
      <c r="D2031" s="0" t="n">
        <v>57.321448</v>
      </c>
    </row>
    <row r="2032" customFormat="false" ht="12.75" hidden="false" customHeight="false" outlineLevel="0" collapsed="false">
      <c r="A2032" s="0" t="n">
        <v>2032</v>
      </c>
      <c r="B2032" s="0" t="n">
        <v>-152.849372</v>
      </c>
      <c r="C2032" s="0" t="n">
        <f aca="false">B2032*-1</f>
        <v>152.849372</v>
      </c>
      <c r="D2032" s="0" t="n">
        <v>57.333182</v>
      </c>
    </row>
    <row r="2033" customFormat="false" ht="12.75" hidden="false" customHeight="false" outlineLevel="0" collapsed="false">
      <c r="A2033" s="0" t="n">
        <v>2033</v>
      </c>
      <c r="B2033" s="0" t="n">
        <v>-152.861106</v>
      </c>
      <c r="C2033" s="0" t="n">
        <f aca="false">B2033*-1</f>
        <v>152.861106</v>
      </c>
      <c r="D2033" s="0" t="n">
        <v>57.403587</v>
      </c>
    </row>
    <row r="2034" customFormat="false" ht="12.75" hidden="false" customHeight="false" outlineLevel="0" collapsed="false">
      <c r="A2034" s="0" t="n">
        <v>2034</v>
      </c>
      <c r="B2034" s="0" t="n">
        <v>-152.926818</v>
      </c>
      <c r="C2034" s="0" t="n">
        <f aca="false">B2034*-1</f>
        <v>152.926818</v>
      </c>
      <c r="D2034" s="0" t="n">
        <v>57.398894</v>
      </c>
    </row>
    <row r="2035" customFormat="false" ht="12.75" hidden="false" customHeight="false" outlineLevel="0" collapsed="false">
      <c r="A2035" s="0" t="n">
        <v>2035</v>
      </c>
      <c r="B2035" s="0" t="n">
        <v>-153.015997</v>
      </c>
      <c r="C2035" s="0" t="n">
        <f aca="false">B2035*-1</f>
        <v>153.015997</v>
      </c>
      <c r="D2035" s="0" t="n">
        <v>57.34961</v>
      </c>
    </row>
    <row r="2036" customFormat="false" ht="12.75" hidden="false" customHeight="false" outlineLevel="0" collapsed="false">
      <c r="A2036" s="0" t="n">
        <v>2036</v>
      </c>
      <c r="B2036" s="0" t="n">
        <v>-153.19201</v>
      </c>
      <c r="C2036" s="0" t="n">
        <f aca="false">B2036*-1</f>
        <v>153.19201</v>
      </c>
      <c r="D2036" s="0" t="n">
        <v>57.326142</v>
      </c>
    </row>
    <row r="2037" customFormat="false" ht="12.75" hidden="false" customHeight="false" outlineLevel="0" collapsed="false">
      <c r="A2037" s="0" t="n">
        <v>2037</v>
      </c>
      <c r="B2037" s="0" t="n">
        <v>-153.159154</v>
      </c>
      <c r="C2037" s="0" t="n">
        <f aca="false">B2037*-1</f>
        <v>153.159154</v>
      </c>
      <c r="D2037" s="0" t="n">
        <v>57.326142</v>
      </c>
    </row>
    <row r="2038" customFormat="false" ht="12.75" hidden="false" customHeight="false" outlineLevel="0" collapsed="false">
      <c r="A2038" s="0" t="n">
        <v>2038</v>
      </c>
      <c r="B2038" s="0" t="n">
        <v>-153.081709</v>
      </c>
      <c r="C2038" s="0" t="n">
        <f aca="false">B2038*-1</f>
        <v>153.081709</v>
      </c>
      <c r="D2038" s="0" t="n">
        <v>57.279205</v>
      </c>
    </row>
    <row r="2039" customFormat="false" ht="12.75" hidden="false" customHeight="false" outlineLevel="0" collapsed="false">
      <c r="A2039" s="0" t="n">
        <v>2039</v>
      </c>
      <c r="B2039" s="0" t="n">
        <v>-153.168542</v>
      </c>
      <c r="C2039" s="0" t="n">
        <f aca="false">B2039*-1</f>
        <v>153.168542</v>
      </c>
      <c r="D2039" s="0" t="n">
        <v>57.283899</v>
      </c>
    </row>
    <row r="2040" customFormat="false" ht="12.75" hidden="false" customHeight="false" outlineLevel="0" collapsed="false">
      <c r="A2040" s="0" t="n">
        <v>2040</v>
      </c>
      <c r="B2040" s="0" t="n">
        <v>-153.379757</v>
      </c>
      <c r="C2040" s="0" t="n">
        <f aca="false">B2040*-1</f>
        <v>153.379757</v>
      </c>
      <c r="D2040" s="0" t="n">
        <v>57.241656</v>
      </c>
    </row>
    <row r="2041" customFormat="false" ht="12.75" hidden="false" customHeight="false" outlineLevel="0" collapsed="false">
      <c r="A2041" s="0" t="n">
        <v>2041</v>
      </c>
      <c r="B2041" s="0" t="n">
        <v>-153.457202</v>
      </c>
      <c r="C2041" s="0" t="n">
        <f aca="false">B2041*-1</f>
        <v>153.457202</v>
      </c>
      <c r="D2041" s="0" t="n">
        <v>57.194719</v>
      </c>
    </row>
    <row r="2042" customFormat="false" ht="12.75" hidden="false" customHeight="false" outlineLevel="0" collapsed="false">
      <c r="A2042" s="0" t="n">
        <v>2042</v>
      </c>
      <c r="B2042" s="0" t="n">
        <v>-153.555769</v>
      </c>
      <c r="C2042" s="0" t="n">
        <f aca="false">B2042*-1</f>
        <v>153.555769</v>
      </c>
      <c r="D2042" s="0" t="n">
        <v>57.110233</v>
      </c>
    </row>
    <row r="2043" customFormat="false" ht="12.75" hidden="false" customHeight="false" outlineLevel="0" collapsed="false">
      <c r="A2043" s="0" t="n">
        <v>2043</v>
      </c>
      <c r="B2043" s="0" t="n">
        <v>-153.677805</v>
      </c>
      <c r="C2043" s="0" t="n">
        <f aca="false">B2043*-1</f>
        <v>153.677805</v>
      </c>
      <c r="D2043" s="0" t="n">
        <v>57.098499</v>
      </c>
    </row>
    <row r="2044" customFormat="false" ht="12.75" hidden="false" customHeight="false" outlineLevel="0" collapsed="false">
      <c r="A2044" s="0" t="n">
        <v>2044</v>
      </c>
      <c r="B2044" s="0" t="n">
        <v>-153.71066</v>
      </c>
      <c r="C2044" s="0" t="n">
        <f aca="false">B2044*-1</f>
        <v>153.71066</v>
      </c>
      <c r="D2044" s="0" t="n">
        <v>57.063296</v>
      </c>
    </row>
    <row r="2045" customFormat="false" ht="12.75" hidden="false" customHeight="false" outlineLevel="0" collapsed="false">
      <c r="A2045" s="0" t="n">
        <v>2045</v>
      </c>
      <c r="B2045" s="0" t="n">
        <v>-153.677805</v>
      </c>
      <c r="C2045" s="0" t="n">
        <f aca="false">B2045*-1</f>
        <v>153.677805</v>
      </c>
      <c r="D2045" s="0" t="n">
        <v>57.021053</v>
      </c>
    </row>
    <row r="2046" customFormat="false" ht="12.75" hidden="false" customHeight="false" outlineLevel="0" collapsed="false">
      <c r="A2046" s="0" t="n">
        <v>2046</v>
      </c>
      <c r="B2046" s="0" t="n">
        <v>-153.677805</v>
      </c>
      <c r="C2046" s="0" t="n">
        <f aca="false">B2046*-1</f>
        <v>153.677805</v>
      </c>
      <c r="D2046" s="0" t="n">
        <v>56.948301</v>
      </c>
    </row>
    <row r="2047" customFormat="false" ht="12.75" hidden="false" customHeight="false" outlineLevel="0" collapsed="false">
      <c r="A2047" s="0" t="n">
        <v>2047</v>
      </c>
      <c r="B2047" s="0" t="n">
        <v>-153.766984</v>
      </c>
      <c r="C2047" s="0" t="n">
        <f aca="false">B2047*-1</f>
        <v>153.766984</v>
      </c>
      <c r="D2047" s="0" t="n">
        <v>56.877896</v>
      </c>
    </row>
    <row r="2048" customFormat="false" ht="12.75" hidden="false" customHeight="false" outlineLevel="0" collapsed="false">
      <c r="A2048" s="0" t="n">
        <v>2048</v>
      </c>
      <c r="B2048" s="0" t="n">
        <v>-153.898407</v>
      </c>
      <c r="C2048" s="0" t="n">
        <f aca="false">B2048*-1</f>
        <v>153.898407</v>
      </c>
      <c r="D2048" s="0" t="n">
        <v>56.852081</v>
      </c>
    </row>
    <row r="2049" customFormat="false" ht="12.75" hidden="false" customHeight="false" outlineLevel="0" collapsed="false">
      <c r="A2049" s="0" t="n">
        <v>2049</v>
      </c>
      <c r="B2049" s="0" t="n">
        <v>-154.008708</v>
      </c>
      <c r="C2049" s="0" t="n">
        <f aca="false">B2049*-1</f>
        <v>154.008708</v>
      </c>
      <c r="D2049" s="0" t="n">
        <v>56.816878</v>
      </c>
    </row>
    <row r="2050" customFormat="false" ht="12.75" hidden="false" customHeight="false" outlineLevel="0" collapsed="false">
      <c r="A2050" s="0" t="n">
        <v>2050</v>
      </c>
      <c r="B2050" s="0" t="n">
        <v>-154.11901</v>
      </c>
      <c r="C2050" s="0" t="n">
        <f aca="false">B2050*-1</f>
        <v>154.11901</v>
      </c>
      <c r="D2050" s="0" t="n">
        <v>56.791063</v>
      </c>
    </row>
    <row r="2051" customFormat="false" ht="12.75" hidden="false" customHeight="false" outlineLevel="0" collapsed="false">
      <c r="A2051" s="0" t="n">
        <v>2051</v>
      </c>
      <c r="B2051" s="0" t="n">
        <v>-154.041564</v>
      </c>
      <c r="C2051" s="0" t="n">
        <f aca="false">B2051*-1</f>
        <v>154.041564</v>
      </c>
      <c r="D2051" s="0" t="n">
        <v>56.894324</v>
      </c>
    </row>
    <row r="2052" customFormat="false" ht="12.75" hidden="false" customHeight="false" outlineLevel="0" collapsed="false">
      <c r="A2052" s="0" t="n">
        <v>2052</v>
      </c>
      <c r="B2052" s="0" t="n">
        <v>-153.931263</v>
      </c>
      <c r="C2052" s="0" t="n">
        <f aca="false">B2052*-1</f>
        <v>153.931263</v>
      </c>
      <c r="D2052" s="0" t="n">
        <v>56.967076</v>
      </c>
    </row>
    <row r="2053" customFormat="false" ht="12.75" hidden="false" customHeight="false" outlineLevel="0" collapsed="false">
      <c r="A2053" s="0" t="n">
        <v>2053</v>
      </c>
      <c r="B2053" s="0" t="n">
        <v>-153.942997</v>
      </c>
      <c r="C2053" s="0" t="n">
        <f aca="false">B2053*-1</f>
        <v>153.942997</v>
      </c>
      <c r="D2053" s="0" t="n">
        <v>57.009319</v>
      </c>
    </row>
    <row r="2054" customFormat="false" ht="12.75" hidden="false" customHeight="false" outlineLevel="0" collapsed="false">
      <c r="A2054" s="0" t="n">
        <v>2054</v>
      </c>
      <c r="B2054" s="0" t="n">
        <v>-154.053298</v>
      </c>
      <c r="C2054" s="0" t="n">
        <f aca="false">B2054*-1</f>
        <v>154.053298</v>
      </c>
      <c r="D2054" s="0" t="n">
        <v>57.016359</v>
      </c>
    </row>
    <row r="2055" customFormat="false" ht="12.75" hidden="false" customHeight="false" outlineLevel="0" collapsed="false">
      <c r="A2055" s="0" t="n">
        <v>2055</v>
      </c>
      <c r="B2055" s="0" t="n">
        <v>-154.097888</v>
      </c>
      <c r="C2055" s="0" t="n">
        <f aca="false">B2055*-1</f>
        <v>154.097888</v>
      </c>
      <c r="D2055" s="0" t="n">
        <v>57.032787</v>
      </c>
    </row>
    <row r="2056" customFormat="false" ht="12.75" hidden="false" customHeight="false" outlineLevel="0" collapsed="false">
      <c r="A2056" s="0" t="n">
        <v>2056</v>
      </c>
      <c r="B2056" s="0" t="n">
        <v>-154.107276</v>
      </c>
      <c r="C2056" s="0" t="n">
        <f aca="false">B2056*-1</f>
        <v>154.107276</v>
      </c>
      <c r="D2056" s="0" t="n">
        <v>57.093805</v>
      </c>
    </row>
    <row r="2057" customFormat="false" ht="12.75" hidden="false" customHeight="false" outlineLevel="0" collapsed="false">
      <c r="A2057" s="0" t="n">
        <v>2057</v>
      </c>
      <c r="B2057" s="0" t="n">
        <v>-154.086154</v>
      </c>
      <c r="C2057" s="0" t="n">
        <f aca="false">B2057*-1</f>
        <v>154.086154</v>
      </c>
      <c r="D2057" s="0" t="n">
        <v>57.140742</v>
      </c>
    </row>
    <row r="2058" customFormat="false" ht="12.75" hidden="false" customHeight="false" outlineLevel="0" collapsed="false">
      <c r="A2058" s="0" t="n">
        <v>2058</v>
      </c>
      <c r="B2058" s="0" t="n">
        <v>-154.184721</v>
      </c>
      <c r="C2058" s="0" t="n">
        <f aca="false">B2058*-1</f>
        <v>154.184721</v>
      </c>
      <c r="D2058" s="0" t="n">
        <v>57.178291</v>
      </c>
    </row>
    <row r="2059" customFormat="false" ht="12.75" hidden="false" customHeight="false" outlineLevel="0" collapsed="false">
      <c r="A2059" s="0" t="n">
        <v>2059</v>
      </c>
      <c r="B2059" s="0" t="n">
        <v>-154.339612</v>
      </c>
      <c r="C2059" s="0" t="n">
        <f aca="false">B2059*-1</f>
        <v>154.339612</v>
      </c>
      <c r="D2059" s="0" t="n">
        <v>57.194719</v>
      </c>
    </row>
    <row r="2060" customFormat="false" ht="12.75" hidden="false" customHeight="false" outlineLevel="0" collapsed="false">
      <c r="A2060" s="0" t="n">
        <v>2060</v>
      </c>
      <c r="B2060" s="0" t="n">
        <v>-154.395936</v>
      </c>
      <c r="C2060" s="0" t="n">
        <f aca="false">B2060*-1</f>
        <v>154.395936</v>
      </c>
      <c r="D2060" s="0" t="n">
        <v>57.171251</v>
      </c>
    </row>
    <row r="2061" customFormat="false" ht="12.75" hidden="false" customHeight="false" outlineLevel="0" collapsed="false">
      <c r="A2061" s="0" t="n">
        <v>2061</v>
      </c>
      <c r="B2061" s="0" t="n">
        <v>-154.363081</v>
      </c>
      <c r="C2061" s="0" t="n">
        <f aca="false">B2061*-1</f>
        <v>154.363081</v>
      </c>
      <c r="D2061" s="0" t="n">
        <v>57.147782</v>
      </c>
    </row>
    <row r="2062" customFormat="false" ht="12.75" hidden="false" customHeight="false" outlineLevel="0" collapsed="false">
      <c r="A2062" s="0" t="n">
        <v>2062</v>
      </c>
      <c r="B2062" s="0" t="n">
        <v>-154.241045</v>
      </c>
      <c r="C2062" s="0" t="n">
        <f aca="false">B2062*-1</f>
        <v>154.241045</v>
      </c>
      <c r="D2062" s="0" t="n">
        <v>57.136048</v>
      </c>
    </row>
    <row r="2063" customFormat="false" ht="12.75" hidden="false" customHeight="false" outlineLevel="0" collapsed="false">
      <c r="A2063" s="0" t="n">
        <v>2063</v>
      </c>
      <c r="B2063" s="0" t="n">
        <v>-154.229311</v>
      </c>
      <c r="C2063" s="0" t="n">
        <f aca="false">B2063*-1</f>
        <v>154.229311</v>
      </c>
      <c r="D2063" s="0" t="n">
        <v>57.039828</v>
      </c>
    </row>
    <row r="2064" customFormat="false" ht="12.75" hidden="false" customHeight="false" outlineLevel="0" collapsed="false">
      <c r="A2064" s="0" t="n">
        <v>2064</v>
      </c>
      <c r="B2064" s="0" t="n">
        <v>-154.229311</v>
      </c>
      <c r="C2064" s="0" t="n">
        <f aca="false">B2064*-1</f>
        <v>154.229311</v>
      </c>
      <c r="D2064" s="0" t="n">
        <v>56.948301</v>
      </c>
    </row>
    <row r="2065" customFormat="false" ht="12.75" hidden="false" customHeight="false" outlineLevel="0" collapsed="false">
      <c r="A2065" s="0" t="n">
        <v>2065</v>
      </c>
      <c r="B2065" s="0" t="n">
        <v>-154.351346</v>
      </c>
      <c r="C2065" s="0" t="n">
        <f aca="false">B2065*-1</f>
        <v>154.351346</v>
      </c>
      <c r="D2065" s="0" t="n">
        <v>56.906058</v>
      </c>
    </row>
    <row r="2066" customFormat="false" ht="12.75" hidden="false" customHeight="false" outlineLevel="0" collapsed="false">
      <c r="A2066" s="0" t="n">
        <v>2066</v>
      </c>
      <c r="B2066" s="0" t="n">
        <v>-154.527359</v>
      </c>
      <c r="C2066" s="0" t="n">
        <f aca="false">B2066*-1</f>
        <v>154.527359</v>
      </c>
      <c r="D2066" s="0" t="n">
        <v>56.985851</v>
      </c>
    </row>
    <row r="2067" customFormat="false" ht="12.75" hidden="false" customHeight="false" outlineLevel="0" collapsed="false">
      <c r="A2067" s="0" t="n">
        <v>2067</v>
      </c>
      <c r="B2067" s="0" t="n">
        <v>-154.571949</v>
      </c>
      <c r="C2067" s="0" t="n">
        <f aca="false">B2067*-1</f>
        <v>154.571949</v>
      </c>
      <c r="D2067" s="0" t="n">
        <v>57.082071</v>
      </c>
    </row>
    <row r="2068" customFormat="false" ht="12.75" hidden="false" customHeight="false" outlineLevel="0" collapsed="false">
      <c r="A2068" s="0" t="n">
        <v>2068</v>
      </c>
      <c r="B2068" s="0" t="n">
        <v>-154.59307</v>
      </c>
      <c r="C2068" s="0" t="n">
        <f aca="false">B2068*-1</f>
        <v>154.59307</v>
      </c>
      <c r="D2068" s="0" t="n">
        <v>57.182985</v>
      </c>
    </row>
    <row r="2069" customFormat="false" ht="12.75" hidden="false" customHeight="false" outlineLevel="0" collapsed="false">
      <c r="A2069" s="0" t="n">
        <v>2069</v>
      </c>
      <c r="B2069" s="0" t="n">
        <v>-154.649394</v>
      </c>
      <c r="C2069" s="0" t="n">
        <f aca="false">B2069*-1</f>
        <v>154.649394</v>
      </c>
      <c r="D2069" s="0" t="n">
        <v>57.279205</v>
      </c>
    </row>
    <row r="2070" customFormat="false" ht="12.75" hidden="false" customHeight="false" outlineLevel="0" collapsed="false">
      <c r="A2070" s="0" t="n">
        <v>2070</v>
      </c>
      <c r="B2070" s="0" t="n">
        <v>-154.77143</v>
      </c>
      <c r="C2070" s="0" t="n">
        <f aca="false">B2070*-1</f>
        <v>154.77143</v>
      </c>
      <c r="D2070" s="0" t="n">
        <v>57.307367</v>
      </c>
    </row>
    <row r="2071" customFormat="false" ht="12.75" hidden="false" customHeight="false" outlineLevel="0" collapsed="false">
      <c r="A2071" s="0" t="n">
        <v>2071</v>
      </c>
      <c r="B2071" s="0" t="n">
        <v>-154.837141</v>
      </c>
      <c r="C2071" s="0" t="n">
        <f aca="false">B2071*-1</f>
        <v>154.837141</v>
      </c>
      <c r="D2071" s="0" t="n">
        <v>57.373078</v>
      </c>
    </row>
    <row r="2072" customFormat="false" ht="12.75" hidden="false" customHeight="false" outlineLevel="0" collapsed="false">
      <c r="A2072" s="0" t="n">
        <v>2072</v>
      </c>
    </row>
    <row r="2073" customFormat="false" ht="12.75" hidden="false" customHeight="false" outlineLevel="0" collapsed="false">
      <c r="A2073" s="0" t="n">
        <v>2073</v>
      </c>
      <c r="B2073" s="0" t="n">
        <v>-153.478324</v>
      </c>
      <c r="C2073" s="0" t="n">
        <f aca="false">B2073*-1</f>
        <v>153.478324</v>
      </c>
      <c r="D2073" s="0" t="n">
        <v>58.109985</v>
      </c>
    </row>
    <row r="2074" customFormat="false" ht="12.75" hidden="false" customHeight="false" outlineLevel="0" collapsed="false">
      <c r="A2074" s="0" t="n">
        <v>2074</v>
      </c>
      <c r="B2074" s="0" t="n">
        <v>-153.501792</v>
      </c>
      <c r="C2074" s="0" t="n">
        <f aca="false">B2074*-1</f>
        <v>153.501792</v>
      </c>
      <c r="D2074" s="0" t="n">
        <v>58.109985</v>
      </c>
    </row>
    <row r="2075" customFormat="false" ht="12.75" hidden="false" customHeight="false" outlineLevel="0" collapsed="false">
      <c r="A2075" s="0" t="n">
        <v>2075</v>
      </c>
      <c r="B2075" s="0" t="n">
        <v>-153.478324</v>
      </c>
      <c r="C2075" s="0" t="n">
        <f aca="false">B2075*-1</f>
        <v>153.478324</v>
      </c>
      <c r="D2075" s="0" t="n">
        <v>58.121719</v>
      </c>
    </row>
    <row r="2076" customFormat="false" ht="12.75" hidden="false" customHeight="false" outlineLevel="0" collapsed="false">
      <c r="A2076" s="0" t="n">
        <v>2076</v>
      </c>
      <c r="B2076" s="0" t="n">
        <v>-153.445468</v>
      </c>
      <c r="C2076" s="0" t="n">
        <f aca="false">B2076*-1</f>
        <v>153.445468</v>
      </c>
      <c r="D2076" s="0" t="n">
        <v>58.145187</v>
      </c>
    </row>
    <row r="2077" customFormat="false" ht="12.75" hidden="false" customHeight="false" outlineLevel="0" collapsed="false">
      <c r="A2077" s="0" t="n">
        <v>2077</v>
      </c>
      <c r="B2077" s="0" t="n">
        <v>-153.379757</v>
      </c>
      <c r="C2077" s="0" t="n">
        <f aca="false">B2077*-1</f>
        <v>153.379757</v>
      </c>
      <c r="D2077" s="0" t="n">
        <v>58.156921</v>
      </c>
    </row>
    <row r="2078" customFormat="false" ht="12.75" hidden="false" customHeight="false" outlineLevel="0" collapsed="false">
      <c r="A2078" s="0" t="n">
        <v>2078</v>
      </c>
      <c r="B2078" s="0" t="n">
        <v>-153.290577</v>
      </c>
      <c r="C2078" s="0" t="n">
        <f aca="false">B2078*-1</f>
        <v>153.290577</v>
      </c>
      <c r="D2078" s="0" t="n">
        <v>58.145187</v>
      </c>
    </row>
    <row r="2079" customFormat="false" ht="12.75" hidden="false" customHeight="false" outlineLevel="0" collapsed="false">
      <c r="A2079" s="0" t="n">
        <v>2079</v>
      </c>
      <c r="B2079" s="0" t="n">
        <v>-153.203744</v>
      </c>
      <c r="C2079" s="0" t="n">
        <f aca="false">B2079*-1</f>
        <v>153.203744</v>
      </c>
      <c r="D2079" s="0" t="n">
        <v>58.126412</v>
      </c>
    </row>
    <row r="2080" customFormat="false" ht="12.75" hidden="false" customHeight="false" outlineLevel="0" collapsed="false">
      <c r="A2080" s="0" t="n">
        <v>2080</v>
      </c>
      <c r="B2080" s="0" t="n">
        <v>-153.159154</v>
      </c>
      <c r="C2080" s="0" t="n">
        <f aca="false">B2080*-1</f>
        <v>153.159154</v>
      </c>
      <c r="D2080" s="0" t="n">
        <v>58.086516</v>
      </c>
    </row>
    <row r="2081" customFormat="false" ht="12.75" hidden="false" customHeight="false" outlineLevel="0" collapsed="false">
      <c r="A2081" s="0" t="n">
        <v>2081</v>
      </c>
      <c r="B2081" s="0" t="n">
        <v>-153.114564</v>
      </c>
      <c r="C2081" s="0" t="n">
        <f aca="false">B2081*-1</f>
        <v>153.114564</v>
      </c>
      <c r="D2081" s="0" t="n">
        <v>58.03958</v>
      </c>
    </row>
    <row r="2082" customFormat="false" ht="12.75" hidden="false" customHeight="false" outlineLevel="0" collapsed="false">
      <c r="A2082" s="0" t="n">
        <v>2082</v>
      </c>
      <c r="B2082" s="0" t="n">
        <v>-153.2366</v>
      </c>
      <c r="C2082" s="0" t="n">
        <f aca="false">B2082*-1</f>
        <v>153.2366</v>
      </c>
      <c r="D2082" s="0" t="n">
        <v>58.074782</v>
      </c>
    </row>
    <row r="2083" customFormat="false" ht="12.75" hidden="false" customHeight="false" outlineLevel="0" collapsed="false">
      <c r="A2083" s="0" t="n">
        <v>2083</v>
      </c>
      <c r="B2083" s="0" t="n">
        <v>-153.314045</v>
      </c>
      <c r="C2083" s="0" t="n">
        <f aca="false">B2083*-1</f>
        <v>153.314045</v>
      </c>
      <c r="D2083" s="0" t="n">
        <v>58.105291</v>
      </c>
    </row>
    <row r="2084" customFormat="false" ht="12.75" hidden="false" customHeight="false" outlineLevel="0" collapsed="false">
      <c r="A2084" s="0" t="n">
        <v>2084</v>
      </c>
      <c r="B2084" s="0" t="n">
        <v>-153.379757</v>
      </c>
      <c r="C2084" s="0" t="n">
        <f aca="false">B2084*-1</f>
        <v>153.379757</v>
      </c>
      <c r="D2084" s="0" t="n">
        <v>58.093557</v>
      </c>
    </row>
    <row r="2085" customFormat="false" ht="12.75" hidden="false" customHeight="false" outlineLevel="0" collapsed="false">
      <c r="A2085" s="0" t="n">
        <v>2085</v>
      </c>
      <c r="B2085" s="0" t="n">
        <v>-153.457202</v>
      </c>
      <c r="C2085" s="0" t="n">
        <f aca="false">B2085*-1</f>
        <v>153.457202</v>
      </c>
      <c r="D2085" s="0" t="n">
        <v>58.086516</v>
      </c>
    </row>
    <row r="2086" customFormat="false" ht="12.75" hidden="false" customHeight="false" outlineLevel="0" collapsed="false">
      <c r="A2086" s="0" t="n">
        <v>2086</v>
      </c>
      <c r="B2086" s="0" t="n">
        <v>-153.478324</v>
      </c>
      <c r="C2086" s="0" t="n">
        <f aca="false">B2086*-1</f>
        <v>153.478324</v>
      </c>
      <c r="D2086" s="0" t="n">
        <v>58.109985</v>
      </c>
    </row>
    <row r="2087" customFormat="false" ht="12.75" hidden="false" customHeight="false" outlineLevel="0" collapsed="false">
      <c r="A2087" s="0" t="n">
        <v>2087</v>
      </c>
    </row>
    <row r="2088" customFormat="false" ht="12.75" hidden="false" customHeight="false" outlineLevel="0" collapsed="false">
      <c r="A2088" s="0" t="n">
        <v>2088</v>
      </c>
      <c r="B2088" s="0" t="n">
        <v>-152.793048</v>
      </c>
      <c r="C2088" s="0" t="n">
        <f aca="false">B2088*-1</f>
        <v>152.793048</v>
      </c>
      <c r="D2088" s="0" t="n">
        <v>58.290691</v>
      </c>
    </row>
    <row r="2089" customFormat="false" ht="12.75" hidden="false" customHeight="false" outlineLevel="0" collapsed="false">
      <c r="A2089" s="0" t="n">
        <v>2089</v>
      </c>
      <c r="B2089" s="0" t="n">
        <v>-152.771926</v>
      </c>
      <c r="C2089" s="0" t="n">
        <f aca="false">B2089*-1</f>
        <v>152.771926</v>
      </c>
      <c r="D2089" s="0" t="n">
        <v>58.295385</v>
      </c>
    </row>
    <row r="2090" customFormat="false" ht="12.75" hidden="false" customHeight="false" outlineLevel="0" collapsed="false">
      <c r="A2090" s="0" t="n">
        <v>2090</v>
      </c>
      <c r="B2090" s="0" t="n">
        <v>-152.771926</v>
      </c>
      <c r="C2090" s="0" t="n">
        <f aca="false">B2090*-1</f>
        <v>152.771926</v>
      </c>
      <c r="D2090" s="0" t="n">
        <v>58.314159</v>
      </c>
    </row>
    <row r="2091" customFormat="false" ht="12.75" hidden="false" customHeight="false" outlineLevel="0" collapsed="false">
      <c r="A2091" s="0" t="n">
        <v>2091</v>
      </c>
      <c r="B2091" s="0" t="n">
        <v>-152.893962</v>
      </c>
      <c r="C2091" s="0" t="n">
        <f aca="false">B2091*-1</f>
        <v>152.893962</v>
      </c>
      <c r="D2091" s="0" t="n">
        <v>58.318853</v>
      </c>
    </row>
    <row r="2092" customFormat="false" ht="12.75" hidden="false" customHeight="false" outlineLevel="0" collapsed="false">
      <c r="A2092" s="0" t="n">
        <v>2092</v>
      </c>
      <c r="B2092" s="0" t="n">
        <v>-152.980795</v>
      </c>
      <c r="C2092" s="0" t="n">
        <f aca="false">B2092*-1</f>
        <v>152.980795</v>
      </c>
      <c r="D2092" s="0" t="n">
        <v>58.354055</v>
      </c>
    </row>
    <row r="2093" customFormat="false" ht="12.75" hidden="false" customHeight="false" outlineLevel="0" collapsed="false">
      <c r="A2093" s="0" t="n">
        <v>2093</v>
      </c>
      <c r="B2093" s="0" t="n">
        <v>-152.905696</v>
      </c>
      <c r="C2093" s="0" t="n">
        <f aca="false">B2093*-1</f>
        <v>152.905696</v>
      </c>
      <c r="D2093" s="0" t="n">
        <v>58.36579</v>
      </c>
    </row>
    <row r="2094" customFormat="false" ht="12.75" hidden="false" customHeight="false" outlineLevel="0" collapsed="false">
      <c r="A2094" s="0" t="n">
        <v>2094</v>
      </c>
      <c r="B2094" s="0" t="n">
        <v>-152.882228</v>
      </c>
      <c r="C2094" s="0" t="n">
        <f aca="false">B2094*-1</f>
        <v>152.882228</v>
      </c>
      <c r="D2094" s="0" t="n">
        <v>58.405686</v>
      </c>
    </row>
    <row r="2095" customFormat="false" ht="12.75" hidden="false" customHeight="false" outlineLevel="0" collapsed="false">
      <c r="A2095" s="0" t="n">
        <v>2095</v>
      </c>
      <c r="B2095" s="0" t="n">
        <v>-152.82825</v>
      </c>
      <c r="C2095" s="0" t="n">
        <f aca="false">B2095*-1</f>
        <v>152.82825</v>
      </c>
      <c r="D2095" s="0" t="n">
        <v>58.445582</v>
      </c>
    </row>
    <row r="2096" customFormat="false" ht="12.75" hidden="false" customHeight="false" outlineLevel="0" collapsed="false">
      <c r="A2096" s="0" t="n">
        <v>2096</v>
      </c>
      <c r="B2096" s="0" t="n">
        <v>-152.793048</v>
      </c>
      <c r="C2096" s="0" t="n">
        <f aca="false">B2096*-1</f>
        <v>152.793048</v>
      </c>
      <c r="D2096" s="0" t="n">
        <v>58.452623</v>
      </c>
    </row>
    <row r="2097" customFormat="false" ht="12.75" hidden="false" customHeight="false" outlineLevel="0" collapsed="false">
      <c r="A2097" s="0" t="n">
        <v>2097</v>
      </c>
      <c r="B2097" s="0" t="n">
        <v>-152.694481</v>
      </c>
      <c r="C2097" s="0" t="n">
        <f aca="false">B2097*-1</f>
        <v>152.694481</v>
      </c>
      <c r="D2097" s="0" t="n">
        <v>58.476091</v>
      </c>
    </row>
    <row r="2098" customFormat="false" ht="12.75" hidden="false" customHeight="false" outlineLevel="0" collapsed="false">
      <c r="A2098" s="0" t="n">
        <v>2098</v>
      </c>
      <c r="B2098" s="0" t="n">
        <v>-152.607648</v>
      </c>
      <c r="C2098" s="0" t="n">
        <f aca="false">B2098*-1</f>
        <v>152.607648</v>
      </c>
      <c r="D2098" s="0" t="n">
        <v>58.464357</v>
      </c>
    </row>
    <row r="2099" customFormat="false" ht="12.75" hidden="false" customHeight="false" outlineLevel="0" collapsed="false">
      <c r="A2099" s="0" t="n">
        <v>2099</v>
      </c>
      <c r="B2099" s="0" t="n">
        <v>-152.506734</v>
      </c>
      <c r="C2099" s="0" t="n">
        <f aca="false">B2099*-1</f>
        <v>152.506734</v>
      </c>
      <c r="D2099" s="0" t="n">
        <v>58.464357</v>
      </c>
    </row>
    <row r="2100" customFormat="false" ht="12.75" hidden="false" customHeight="false" outlineLevel="0" collapsed="false">
      <c r="A2100" s="0" t="n">
        <v>2100</v>
      </c>
      <c r="B2100" s="0" t="n">
        <v>-152.384699</v>
      </c>
      <c r="C2100" s="0" t="n">
        <f aca="false">B2100*-1</f>
        <v>152.384699</v>
      </c>
      <c r="D2100" s="0" t="n">
        <v>58.46905</v>
      </c>
    </row>
    <row r="2101" customFormat="false" ht="12.75" hidden="false" customHeight="false" outlineLevel="0" collapsed="false">
      <c r="A2101" s="0" t="n">
        <v>2101</v>
      </c>
      <c r="B2101" s="0" t="n">
        <v>-152.384699</v>
      </c>
      <c r="C2101" s="0" t="n">
        <f aca="false">B2101*-1</f>
        <v>152.384699</v>
      </c>
      <c r="D2101" s="0" t="n">
        <v>58.424461</v>
      </c>
    </row>
    <row r="2102" customFormat="false" ht="12.75" hidden="false" customHeight="false" outlineLevel="0" collapsed="false">
      <c r="A2102" s="0" t="n">
        <v>2102</v>
      </c>
      <c r="B2102" s="0" t="n">
        <v>-152.485612</v>
      </c>
      <c r="C2102" s="0" t="n">
        <f aca="false">B2102*-1</f>
        <v>152.485612</v>
      </c>
      <c r="D2102" s="0" t="n">
        <v>58.393952</v>
      </c>
    </row>
    <row r="2103" customFormat="false" ht="12.75" hidden="false" customHeight="false" outlineLevel="0" collapsed="false">
      <c r="A2103" s="0" t="n">
        <v>2103</v>
      </c>
      <c r="B2103" s="0" t="n">
        <v>-152.462144</v>
      </c>
      <c r="C2103" s="0" t="n">
        <f aca="false">B2103*-1</f>
        <v>152.462144</v>
      </c>
      <c r="D2103" s="0" t="n">
        <v>58.354055</v>
      </c>
    </row>
    <row r="2104" customFormat="false" ht="12.75" hidden="false" customHeight="false" outlineLevel="0" collapsed="false">
      <c r="A2104" s="0" t="n">
        <v>2104</v>
      </c>
      <c r="B2104" s="0" t="n">
        <v>-152.330721</v>
      </c>
      <c r="C2104" s="0" t="n">
        <f aca="false">B2104*-1</f>
        <v>152.330721</v>
      </c>
      <c r="D2104" s="0" t="n">
        <v>58.36579</v>
      </c>
    </row>
    <row r="2105" customFormat="false" ht="12.75" hidden="false" customHeight="false" outlineLevel="0" collapsed="false">
      <c r="A2105" s="0" t="n">
        <v>2105</v>
      </c>
      <c r="B2105" s="0" t="n">
        <v>-152.241542</v>
      </c>
      <c r="C2105" s="0" t="n">
        <f aca="false">B2105*-1</f>
        <v>152.241542</v>
      </c>
      <c r="D2105" s="0" t="n">
        <v>58.412726</v>
      </c>
    </row>
    <row r="2106" customFormat="false" ht="12.75" hidden="false" customHeight="false" outlineLevel="0" collapsed="false">
      <c r="A2106" s="0" t="n">
        <v>2106</v>
      </c>
      <c r="B2106" s="0" t="n">
        <v>-152.232154</v>
      </c>
      <c r="C2106" s="0" t="n">
        <f aca="false">B2106*-1</f>
        <v>152.232154</v>
      </c>
      <c r="D2106" s="0" t="n">
        <v>58.337628</v>
      </c>
    </row>
    <row r="2107" customFormat="false" ht="12.75" hidden="false" customHeight="false" outlineLevel="0" collapsed="false">
      <c r="A2107" s="0" t="n">
        <v>2107</v>
      </c>
      <c r="B2107" s="0" t="n">
        <v>-152.241542</v>
      </c>
      <c r="C2107" s="0" t="n">
        <f aca="false">B2107*-1</f>
        <v>152.241542</v>
      </c>
      <c r="D2107" s="0" t="n">
        <v>58.28365</v>
      </c>
    </row>
    <row r="2108" customFormat="false" ht="12.75" hidden="false" customHeight="false" outlineLevel="0" collapsed="false">
      <c r="A2108" s="0" t="n">
        <v>2108</v>
      </c>
      <c r="B2108" s="0" t="n">
        <v>-152.164096</v>
      </c>
      <c r="C2108" s="0" t="n">
        <f aca="false">B2108*-1</f>
        <v>152.164096</v>
      </c>
      <c r="D2108" s="0" t="n">
        <v>58.307119</v>
      </c>
    </row>
    <row r="2109" customFormat="false" ht="12.75" hidden="false" customHeight="false" outlineLevel="0" collapsed="false">
      <c r="A2109" s="0" t="n">
        <v>2109</v>
      </c>
      <c r="B2109" s="0" t="n">
        <v>-152.142975</v>
      </c>
      <c r="C2109" s="0" t="n">
        <f aca="false">B2109*-1</f>
        <v>152.142975</v>
      </c>
      <c r="D2109" s="0" t="n">
        <v>58.227326</v>
      </c>
    </row>
    <row r="2110" customFormat="false" ht="12.75" hidden="false" customHeight="false" outlineLevel="0" collapsed="false">
      <c r="A2110" s="0" t="n">
        <v>2110</v>
      </c>
      <c r="B2110" s="0" t="n">
        <v>-152.307253</v>
      </c>
      <c r="C2110" s="0" t="n">
        <f aca="false">B2110*-1</f>
        <v>152.307253</v>
      </c>
      <c r="D2110" s="0" t="n">
        <v>58.227326</v>
      </c>
    </row>
    <row r="2111" customFormat="false" ht="12.75" hidden="false" customHeight="false" outlineLevel="0" collapsed="false">
      <c r="A2111" s="0" t="n">
        <v>2111</v>
      </c>
      <c r="B2111" s="0" t="n">
        <v>-152.384699</v>
      </c>
      <c r="C2111" s="0" t="n">
        <f aca="false">B2111*-1</f>
        <v>152.384699</v>
      </c>
      <c r="D2111" s="0" t="n">
        <v>58.156921</v>
      </c>
    </row>
    <row r="2112" customFormat="false" ht="12.75" hidden="false" customHeight="false" outlineLevel="0" collapsed="false">
      <c r="A2112" s="0" t="n">
        <v>2112</v>
      </c>
      <c r="B2112" s="0" t="n">
        <v>-152.551324</v>
      </c>
      <c r="C2112" s="0" t="n">
        <f aca="false">B2112*-1</f>
        <v>152.551324</v>
      </c>
      <c r="D2112" s="0" t="n">
        <v>58.145187</v>
      </c>
    </row>
    <row r="2113" customFormat="false" ht="12.75" hidden="false" customHeight="false" outlineLevel="0" collapsed="false">
      <c r="A2113" s="0" t="n">
        <v>2113</v>
      </c>
      <c r="B2113" s="0" t="n">
        <v>-152.649891</v>
      </c>
      <c r="C2113" s="0" t="n">
        <f aca="false">B2113*-1</f>
        <v>152.649891</v>
      </c>
      <c r="D2113" s="0" t="n">
        <v>58.168656</v>
      </c>
    </row>
    <row r="2114" customFormat="false" ht="12.75" hidden="false" customHeight="false" outlineLevel="0" collapsed="false">
      <c r="A2114" s="0" t="n">
        <v>2114</v>
      </c>
      <c r="B2114" s="0" t="n">
        <v>-152.717949</v>
      </c>
      <c r="C2114" s="0" t="n">
        <f aca="false">B2114*-1</f>
        <v>152.717949</v>
      </c>
      <c r="D2114" s="0" t="n">
        <v>58.114678</v>
      </c>
    </row>
    <row r="2115" customFormat="false" ht="12.75" hidden="false" customHeight="false" outlineLevel="0" collapsed="false">
      <c r="A2115" s="0" t="n">
        <v>2115</v>
      </c>
      <c r="B2115" s="0" t="n">
        <v>-152.849372</v>
      </c>
      <c r="C2115" s="0" t="n">
        <f aca="false">B2115*-1</f>
        <v>152.849372</v>
      </c>
      <c r="D2115" s="0" t="n">
        <v>58.09825</v>
      </c>
    </row>
    <row r="2116" customFormat="false" ht="12.75" hidden="false" customHeight="false" outlineLevel="0" collapsed="false">
      <c r="A2116" s="0" t="n">
        <v>2116</v>
      </c>
      <c r="B2116" s="0" t="n">
        <v>-152.861106</v>
      </c>
      <c r="C2116" s="0" t="n">
        <f aca="false">B2116*-1</f>
        <v>152.861106</v>
      </c>
      <c r="D2116" s="0" t="n">
        <v>58.074782</v>
      </c>
    </row>
    <row r="2117" customFormat="false" ht="12.75" hidden="false" customHeight="false" outlineLevel="0" collapsed="false">
      <c r="A2117" s="0" t="n">
        <v>2117</v>
      </c>
      <c r="B2117" s="0" t="n">
        <v>-152.905696</v>
      </c>
      <c r="C2117" s="0" t="n">
        <f aca="false">B2117*-1</f>
        <v>152.905696</v>
      </c>
      <c r="D2117" s="0" t="n">
        <v>58.063048</v>
      </c>
    </row>
    <row r="2118" customFormat="false" ht="12.75" hidden="false" customHeight="false" outlineLevel="0" collapsed="false">
      <c r="A2118" s="0" t="n">
        <v>2118</v>
      </c>
      <c r="B2118" s="0" t="n">
        <v>-152.971407</v>
      </c>
      <c r="C2118" s="0" t="n">
        <f aca="false">B2118*-1</f>
        <v>152.971407</v>
      </c>
      <c r="D2118" s="0" t="n">
        <v>58.070088</v>
      </c>
    </row>
    <row r="2119" customFormat="false" ht="12.75" hidden="false" customHeight="false" outlineLevel="0" collapsed="false">
      <c r="A2119" s="0" t="n">
        <v>2119</v>
      </c>
      <c r="B2119" s="0" t="n">
        <v>-153.004263</v>
      </c>
      <c r="C2119" s="0" t="n">
        <f aca="false">B2119*-1</f>
        <v>153.004263</v>
      </c>
      <c r="D2119" s="0" t="n">
        <v>58.09825</v>
      </c>
    </row>
    <row r="2120" customFormat="false" ht="12.75" hidden="false" customHeight="false" outlineLevel="0" collapsed="false">
      <c r="A2120" s="0" t="n">
        <v>2120</v>
      </c>
      <c r="B2120" s="0" t="n">
        <v>-153.048853</v>
      </c>
      <c r="C2120" s="0" t="n">
        <f aca="false">B2120*-1</f>
        <v>153.048853</v>
      </c>
      <c r="D2120" s="0" t="n">
        <v>58.133453</v>
      </c>
    </row>
    <row r="2121" customFormat="false" ht="12.75" hidden="false" customHeight="false" outlineLevel="0" collapsed="false">
      <c r="A2121" s="0" t="n">
        <v>2121</v>
      </c>
      <c r="B2121" s="0" t="n">
        <v>-153.081709</v>
      </c>
      <c r="C2121" s="0" t="n">
        <f aca="false">B2121*-1</f>
        <v>153.081709</v>
      </c>
      <c r="D2121" s="0" t="n">
        <v>58.173349</v>
      </c>
    </row>
    <row r="2122" customFormat="false" ht="12.75" hidden="false" customHeight="false" outlineLevel="0" collapsed="false">
      <c r="A2122" s="0" t="n">
        <v>2122</v>
      </c>
      <c r="B2122" s="0" t="n">
        <v>-153.168542</v>
      </c>
      <c r="C2122" s="0" t="n">
        <f aca="false">B2122*-1</f>
        <v>153.168542</v>
      </c>
      <c r="D2122" s="0" t="n">
        <v>58.192124</v>
      </c>
    </row>
    <row r="2123" customFormat="false" ht="12.75" hidden="false" customHeight="false" outlineLevel="0" collapsed="false">
      <c r="A2123" s="0" t="n">
        <v>2123</v>
      </c>
      <c r="B2123" s="0" t="n">
        <v>-153.224866</v>
      </c>
      <c r="C2123" s="0" t="n">
        <f aca="false">B2123*-1</f>
        <v>153.224866</v>
      </c>
      <c r="D2123" s="0" t="n">
        <v>58.208552</v>
      </c>
    </row>
    <row r="2124" customFormat="false" ht="12.75" hidden="false" customHeight="false" outlineLevel="0" collapsed="false">
      <c r="A2124" s="0" t="n">
        <v>2124</v>
      </c>
      <c r="B2124" s="0" t="n">
        <v>-153.14742</v>
      </c>
      <c r="C2124" s="0" t="n">
        <f aca="false">B2124*-1</f>
        <v>153.14742</v>
      </c>
      <c r="D2124" s="0" t="n">
        <v>58.208552</v>
      </c>
    </row>
    <row r="2125" customFormat="false" ht="12.75" hidden="false" customHeight="false" outlineLevel="0" collapsed="false">
      <c r="A2125" s="0" t="n">
        <v>2125</v>
      </c>
      <c r="B2125" s="0" t="n">
        <v>-153.126298</v>
      </c>
      <c r="C2125" s="0" t="n">
        <f aca="false">B2125*-1</f>
        <v>153.126298</v>
      </c>
      <c r="D2125" s="0" t="n">
        <v>58.271916</v>
      </c>
    </row>
    <row r="2126" customFormat="false" ht="12.75" hidden="false" customHeight="false" outlineLevel="0" collapsed="false">
      <c r="A2126" s="0" t="n">
        <v>2126</v>
      </c>
      <c r="B2126" s="0" t="n">
        <v>-153.081709</v>
      </c>
      <c r="C2126" s="0" t="n">
        <f aca="false">B2126*-1</f>
        <v>153.081709</v>
      </c>
      <c r="D2126" s="0" t="n">
        <v>58.302425</v>
      </c>
    </row>
    <row r="2127" customFormat="false" ht="12.75" hidden="false" customHeight="false" outlineLevel="0" collapsed="false">
      <c r="A2127" s="0" t="n">
        <v>2127</v>
      </c>
      <c r="B2127" s="0" t="n">
        <v>-152.980795</v>
      </c>
      <c r="C2127" s="0" t="n">
        <f aca="false">B2127*-1</f>
        <v>152.980795</v>
      </c>
      <c r="D2127" s="0" t="n">
        <v>58.290691</v>
      </c>
    </row>
    <row r="2128" customFormat="false" ht="12.75" hidden="false" customHeight="false" outlineLevel="0" collapsed="false">
      <c r="A2128" s="0" t="n">
        <v>2128</v>
      </c>
      <c r="B2128" s="0" t="n">
        <v>-152.905696</v>
      </c>
      <c r="C2128" s="0" t="n">
        <f aca="false">B2128*-1</f>
        <v>152.905696</v>
      </c>
      <c r="D2128" s="0" t="n">
        <v>58.278957</v>
      </c>
    </row>
    <row r="2129" customFormat="false" ht="12.75" hidden="false" customHeight="false" outlineLevel="0" collapsed="false">
      <c r="A2129" s="0" t="n">
        <v>2129</v>
      </c>
      <c r="B2129" s="0" t="n">
        <v>-152.82825</v>
      </c>
      <c r="C2129" s="0" t="n">
        <f aca="false">B2129*-1</f>
        <v>152.82825</v>
      </c>
      <c r="D2129" s="0" t="n">
        <v>58.278957</v>
      </c>
    </row>
    <row r="2130" customFormat="false" ht="12.75" hidden="false" customHeight="false" outlineLevel="0" collapsed="false">
      <c r="A2130" s="0" t="n">
        <v>2130</v>
      </c>
      <c r="B2130" s="0" t="n">
        <v>-152.793048</v>
      </c>
      <c r="C2130" s="0" t="n">
        <f aca="false">B2130*-1</f>
        <v>152.793048</v>
      </c>
      <c r="D2130" s="0" t="n">
        <v>58.290691</v>
      </c>
    </row>
    <row r="2131" customFormat="false" ht="12.75" hidden="false" customHeight="false" outlineLevel="0" collapsed="false">
      <c r="A2131" s="0" t="n">
        <v>2131</v>
      </c>
    </row>
    <row r="2132" customFormat="false" ht="12.75" hidden="false" customHeight="false" outlineLevel="0" collapsed="false">
      <c r="A2132" s="0" t="n">
        <v>2132</v>
      </c>
      <c r="B2132" s="0" t="n">
        <v>-152.682747</v>
      </c>
      <c r="C2132" s="0" t="n">
        <f aca="false">B2132*-1</f>
        <v>152.682747</v>
      </c>
      <c r="D2132" s="0" t="n">
        <v>58.64741</v>
      </c>
    </row>
    <row r="2133" customFormat="false" ht="12.75" hidden="false" customHeight="false" outlineLevel="0" collapsed="false">
      <c r="A2133" s="0" t="n">
        <v>2133</v>
      </c>
      <c r="B2133" s="0" t="n">
        <v>-152.661625</v>
      </c>
      <c r="C2133" s="0" t="n">
        <f aca="false">B2133*-1</f>
        <v>152.661625</v>
      </c>
      <c r="D2133" s="0" t="n">
        <v>58.619248</v>
      </c>
    </row>
    <row r="2134" customFormat="false" ht="12.75" hidden="false" customHeight="false" outlineLevel="0" collapsed="false">
      <c r="A2134" s="0" t="n">
        <v>2134</v>
      </c>
      <c r="B2134" s="0" t="n">
        <v>-152.640504</v>
      </c>
      <c r="C2134" s="0" t="n">
        <f aca="false">B2134*-1</f>
        <v>152.640504</v>
      </c>
      <c r="D2134" s="0" t="n">
        <v>58.619248</v>
      </c>
    </row>
    <row r="2135" customFormat="false" ht="12.75" hidden="false" customHeight="false" outlineLevel="0" collapsed="false">
      <c r="A2135" s="0" t="n">
        <v>2135</v>
      </c>
      <c r="B2135" s="0" t="n">
        <v>-152.628769</v>
      </c>
      <c r="C2135" s="0" t="n">
        <f aca="false">B2135*-1</f>
        <v>152.628769</v>
      </c>
      <c r="D2135" s="0" t="n">
        <v>58.60282</v>
      </c>
    </row>
    <row r="2136" customFormat="false" ht="12.75" hidden="false" customHeight="false" outlineLevel="0" collapsed="false">
      <c r="A2136" s="0" t="n">
        <v>2136</v>
      </c>
      <c r="B2136" s="0" t="n">
        <v>-152.607648</v>
      </c>
      <c r="C2136" s="0" t="n">
        <f aca="false">B2136*-1</f>
        <v>152.607648</v>
      </c>
      <c r="D2136" s="0" t="n">
        <v>58.60282</v>
      </c>
    </row>
    <row r="2137" customFormat="false" ht="12.75" hidden="false" customHeight="false" outlineLevel="0" collapsed="false">
      <c r="A2137" s="0" t="n">
        <v>2137</v>
      </c>
      <c r="B2137" s="0" t="n">
        <v>-152.551324</v>
      </c>
      <c r="C2137" s="0" t="n">
        <f aca="false">B2137*-1</f>
        <v>152.551324</v>
      </c>
      <c r="D2137" s="0" t="n">
        <v>58.635676</v>
      </c>
    </row>
    <row r="2138" customFormat="false" ht="12.75" hidden="false" customHeight="false" outlineLevel="0" collapsed="false">
      <c r="A2138" s="0" t="n">
        <v>2138</v>
      </c>
      <c r="B2138" s="0" t="n">
        <v>-152.495</v>
      </c>
      <c r="C2138" s="0" t="n">
        <f aca="false">B2138*-1</f>
        <v>152.495</v>
      </c>
      <c r="D2138" s="0" t="n">
        <v>58.635676</v>
      </c>
    </row>
    <row r="2139" customFormat="false" ht="12.75" hidden="false" customHeight="false" outlineLevel="0" collapsed="false">
      <c r="A2139" s="0" t="n">
        <v>2139</v>
      </c>
      <c r="B2139" s="0" t="n">
        <v>-152.452757</v>
      </c>
      <c r="C2139" s="0" t="n">
        <f aca="false">B2139*-1</f>
        <v>152.452757</v>
      </c>
      <c r="D2139" s="0" t="n">
        <v>58.619248</v>
      </c>
    </row>
    <row r="2140" customFormat="false" ht="12.75" hidden="false" customHeight="false" outlineLevel="0" collapsed="false">
      <c r="A2140" s="0" t="n">
        <v>2140</v>
      </c>
      <c r="B2140" s="0" t="n">
        <v>-152.462144</v>
      </c>
      <c r="C2140" s="0" t="n">
        <f aca="false">B2140*-1</f>
        <v>152.462144</v>
      </c>
      <c r="D2140" s="0" t="n">
        <v>58.555883</v>
      </c>
    </row>
    <row r="2141" customFormat="false" ht="12.75" hidden="false" customHeight="false" outlineLevel="0" collapsed="false">
      <c r="A2141" s="0" t="n">
        <v>2141</v>
      </c>
      <c r="B2141" s="0" t="n">
        <v>-152.495</v>
      </c>
      <c r="C2141" s="0" t="n">
        <f aca="false">B2141*-1</f>
        <v>152.495</v>
      </c>
      <c r="D2141" s="0" t="n">
        <v>58.532415</v>
      </c>
    </row>
    <row r="2142" customFormat="false" ht="12.75" hidden="false" customHeight="false" outlineLevel="0" collapsed="false">
      <c r="A2142" s="0" t="n">
        <v>2142</v>
      </c>
      <c r="B2142" s="0" t="n">
        <v>-152.58418</v>
      </c>
      <c r="C2142" s="0" t="n">
        <f aca="false">B2142*-1</f>
        <v>152.58418</v>
      </c>
      <c r="D2142" s="0" t="n">
        <v>58.532415</v>
      </c>
    </row>
    <row r="2143" customFormat="false" ht="12.75" hidden="false" customHeight="false" outlineLevel="0" collapsed="false">
      <c r="A2143" s="0" t="n">
        <v>2143</v>
      </c>
      <c r="B2143" s="0" t="n">
        <v>-152.661625</v>
      </c>
      <c r="C2143" s="0" t="n">
        <f aca="false">B2143*-1</f>
        <v>152.661625</v>
      </c>
      <c r="D2143" s="0" t="n">
        <v>58.560577</v>
      </c>
    </row>
    <row r="2144" customFormat="false" ht="12.75" hidden="false" customHeight="false" outlineLevel="0" collapsed="false">
      <c r="A2144" s="0" t="n">
        <v>2144</v>
      </c>
      <c r="B2144" s="0" t="n">
        <v>-152.682747</v>
      </c>
      <c r="C2144" s="0" t="n">
        <f aca="false">B2144*-1</f>
        <v>152.682747</v>
      </c>
      <c r="D2144" s="0" t="n">
        <v>58.607514</v>
      </c>
    </row>
    <row r="2145" customFormat="false" ht="12.75" hidden="false" customHeight="false" outlineLevel="0" collapsed="false">
      <c r="A2145" s="0" t="n">
        <v>2145</v>
      </c>
      <c r="B2145" s="0" t="n">
        <v>-152.682747</v>
      </c>
      <c r="C2145" s="0" t="n">
        <f aca="false">B2145*-1</f>
        <v>152.682747</v>
      </c>
      <c r="D2145" s="0" t="n">
        <v>58.64741</v>
      </c>
    </row>
    <row r="2146" customFormat="false" ht="12.75" hidden="false" customHeight="false" outlineLevel="0" collapsed="false">
      <c r="A2146" s="0" t="n">
        <v>2146</v>
      </c>
    </row>
    <row r="2147" customFormat="false" ht="12.75" hidden="false" customHeight="false" outlineLevel="0" collapsed="false">
      <c r="A2147" s="0" t="n">
        <v>2147</v>
      </c>
      <c r="B2147" s="0" t="n">
        <v>-160.002525</v>
      </c>
      <c r="C2147" s="0" t="n">
        <f aca="false">B2147*-1</f>
        <v>160.002525</v>
      </c>
      <c r="D2147" s="0" t="n">
        <v>56.537605</v>
      </c>
    </row>
    <row r="2148" customFormat="false" ht="12.75" hidden="false" customHeight="false" outlineLevel="0" collapsed="false">
      <c r="A2148" s="0" t="n">
        <v>2148</v>
      </c>
      <c r="B2148" s="0" t="n">
        <v>-159.915693</v>
      </c>
      <c r="C2148" s="0" t="n">
        <f aca="false">B2148*-1</f>
        <v>159.915693</v>
      </c>
      <c r="D2148" s="0" t="n">
        <v>56.591582</v>
      </c>
    </row>
    <row r="2149" customFormat="false" ht="12.75" hidden="false" customHeight="false" outlineLevel="0" collapsed="false">
      <c r="A2149" s="0" t="n">
        <v>2149</v>
      </c>
      <c r="B2149" s="0" t="n">
        <v>-159.892224</v>
      </c>
      <c r="C2149" s="0" t="n">
        <f aca="false">B2149*-1</f>
        <v>159.892224</v>
      </c>
      <c r="D2149" s="0" t="n">
        <v>56.591582</v>
      </c>
    </row>
    <row r="2150" customFormat="false" ht="12.75" hidden="false" customHeight="false" outlineLevel="0" collapsed="false">
      <c r="A2150" s="0" t="n">
        <v>2150</v>
      </c>
      <c r="B2150" s="0" t="n">
        <v>-159.814779</v>
      </c>
      <c r="C2150" s="0" t="n">
        <f aca="false">B2150*-1</f>
        <v>159.814779</v>
      </c>
      <c r="D2150" s="0" t="n">
        <v>56.586889</v>
      </c>
    </row>
    <row r="2151" customFormat="false" ht="12.75" hidden="false" customHeight="false" outlineLevel="0" collapsed="false">
      <c r="A2151" s="0" t="n">
        <v>2151</v>
      </c>
      <c r="B2151" s="0" t="n">
        <v>-159.662234</v>
      </c>
      <c r="C2151" s="0" t="n">
        <f aca="false">B2151*-1</f>
        <v>159.662234</v>
      </c>
      <c r="D2151" s="0" t="n">
        <v>56.6526</v>
      </c>
    </row>
    <row r="2152" customFormat="false" ht="12.75" hidden="false" customHeight="false" outlineLevel="0" collapsed="false">
      <c r="A2152" s="0" t="n">
        <v>2152</v>
      </c>
      <c r="B2152" s="0" t="n">
        <v>-159.540199</v>
      </c>
      <c r="C2152" s="0" t="n">
        <f aca="false">B2152*-1</f>
        <v>159.540199</v>
      </c>
      <c r="D2152" s="0" t="n">
        <v>56.701884</v>
      </c>
    </row>
    <row r="2153" customFormat="false" ht="12.75" hidden="false" customHeight="false" outlineLevel="0" collapsed="false">
      <c r="A2153" s="0" t="n">
        <v>2153</v>
      </c>
      <c r="B2153" s="0" t="n">
        <v>-159.429898</v>
      </c>
      <c r="C2153" s="0" t="n">
        <f aca="false">B2153*-1</f>
        <v>159.429898</v>
      </c>
      <c r="D2153" s="0" t="n">
        <v>56.706577</v>
      </c>
    </row>
    <row r="2154" customFormat="false" ht="12.75" hidden="false" customHeight="false" outlineLevel="0" collapsed="false">
      <c r="A2154" s="0" t="n">
        <v>2154</v>
      </c>
      <c r="B2154" s="0" t="n">
        <v>-159.319596</v>
      </c>
      <c r="C2154" s="0" t="n">
        <f aca="false">B2154*-1</f>
        <v>159.319596</v>
      </c>
      <c r="D2154" s="0" t="n">
        <v>56.732392</v>
      </c>
    </row>
    <row r="2155" customFormat="false" ht="12.75" hidden="false" customHeight="false" outlineLevel="0" collapsed="false">
      <c r="A2155" s="0" t="n">
        <v>2155</v>
      </c>
      <c r="B2155" s="0" t="n">
        <v>-159.185827</v>
      </c>
      <c r="C2155" s="0" t="n">
        <f aca="false">B2155*-1</f>
        <v>159.185827</v>
      </c>
      <c r="D2155" s="0" t="n">
        <v>56.805144</v>
      </c>
    </row>
    <row r="2156" customFormat="false" ht="12.75" hidden="false" customHeight="false" outlineLevel="0" collapsed="false">
      <c r="A2156" s="0" t="n">
        <v>2156</v>
      </c>
      <c r="B2156" s="0" t="n">
        <v>-159.054404</v>
      </c>
      <c r="C2156" s="0" t="n">
        <f aca="false">B2156*-1</f>
        <v>159.054404</v>
      </c>
      <c r="D2156" s="0" t="n">
        <v>56.870856</v>
      </c>
    </row>
    <row r="2157" customFormat="false" ht="12.75" hidden="false" customHeight="false" outlineLevel="0" collapsed="false">
      <c r="A2157" s="0" t="n">
        <v>2157</v>
      </c>
      <c r="B2157" s="0" t="n">
        <v>-158.976958</v>
      </c>
      <c r="C2157" s="0" t="n">
        <f aca="false">B2157*-1</f>
        <v>158.976958</v>
      </c>
      <c r="D2157" s="0" t="n">
        <v>56.835653</v>
      </c>
    </row>
    <row r="2158" customFormat="false" ht="12.75" hidden="false" customHeight="false" outlineLevel="0" collapsed="false">
      <c r="A2158" s="0" t="n">
        <v>2158</v>
      </c>
      <c r="B2158" s="0" t="n">
        <v>-158.899513</v>
      </c>
      <c r="C2158" s="0" t="n">
        <f aca="false">B2158*-1</f>
        <v>158.899513</v>
      </c>
      <c r="D2158" s="0" t="n">
        <v>56.863815</v>
      </c>
    </row>
    <row r="2159" customFormat="false" ht="12.75" hidden="false" customHeight="false" outlineLevel="0" collapsed="false">
      <c r="A2159" s="0" t="n">
        <v>2159</v>
      </c>
      <c r="B2159" s="0" t="n">
        <v>-158.789212</v>
      </c>
      <c r="C2159" s="0" t="n">
        <f aca="false">B2159*-1</f>
        <v>158.789212</v>
      </c>
      <c r="D2159" s="0" t="n">
        <v>56.847387</v>
      </c>
    </row>
    <row r="2160" customFormat="false" ht="12.75" hidden="false" customHeight="false" outlineLevel="0" collapsed="false">
      <c r="A2160" s="0" t="n">
        <v>2160</v>
      </c>
      <c r="B2160" s="0" t="n">
        <v>-158.732888</v>
      </c>
      <c r="C2160" s="0" t="n">
        <f aca="false">B2160*-1</f>
        <v>158.732888</v>
      </c>
      <c r="D2160" s="0" t="n">
        <v>56.913099</v>
      </c>
    </row>
    <row r="2161" customFormat="false" ht="12.75" hidden="false" customHeight="false" outlineLevel="0" collapsed="false">
      <c r="A2161" s="0" t="n">
        <v>2161</v>
      </c>
      <c r="B2161" s="0" t="n">
        <v>-158.688298</v>
      </c>
      <c r="C2161" s="0" t="n">
        <f aca="false">B2161*-1</f>
        <v>158.688298</v>
      </c>
      <c r="D2161" s="0" t="n">
        <v>57.032787</v>
      </c>
    </row>
    <row r="2162" customFormat="false" ht="12.75" hidden="false" customHeight="false" outlineLevel="0" collapsed="false">
      <c r="A2162" s="0" t="n">
        <v>2162</v>
      </c>
      <c r="B2162" s="0" t="n">
        <v>-158.613199</v>
      </c>
      <c r="C2162" s="0" t="n">
        <f aca="false">B2162*-1</f>
        <v>158.613199</v>
      </c>
      <c r="D2162" s="0" t="n">
        <v>57.129008</v>
      </c>
    </row>
    <row r="2163" customFormat="false" ht="12.75" hidden="false" customHeight="false" outlineLevel="0" collapsed="false">
      <c r="A2163" s="0" t="n">
        <v>2163</v>
      </c>
      <c r="B2163" s="0" t="n">
        <v>-158.568609</v>
      </c>
      <c r="C2163" s="0" t="n">
        <f aca="false">B2163*-1</f>
        <v>158.568609</v>
      </c>
      <c r="D2163" s="0" t="n">
        <v>57.129008</v>
      </c>
    </row>
    <row r="2164" customFormat="false" ht="12.75" hidden="false" customHeight="false" outlineLevel="0" collapsed="false">
      <c r="A2164" s="0" t="n">
        <v>2164</v>
      </c>
      <c r="B2164" s="0" t="n">
        <v>-158.491164</v>
      </c>
      <c r="C2164" s="0" t="n">
        <f aca="false">B2164*-1</f>
        <v>158.491164</v>
      </c>
      <c r="D2164" s="0" t="n">
        <v>57.194719</v>
      </c>
    </row>
    <row r="2165" customFormat="false" ht="12.75" hidden="false" customHeight="false" outlineLevel="0" collapsed="false">
      <c r="A2165" s="0" t="n">
        <v>2165</v>
      </c>
      <c r="B2165" s="0" t="n">
        <v>-158.413718</v>
      </c>
      <c r="C2165" s="0" t="n">
        <f aca="false">B2165*-1</f>
        <v>158.413718</v>
      </c>
      <c r="D2165" s="0" t="n">
        <v>57.236962</v>
      </c>
    </row>
    <row r="2166" customFormat="false" ht="12.75" hidden="false" customHeight="false" outlineLevel="0" collapsed="false">
      <c r="A2166" s="0" t="n">
        <v>2166</v>
      </c>
      <c r="B2166" s="0" t="n">
        <v>-158.315151</v>
      </c>
      <c r="C2166" s="0" t="n">
        <f aca="false">B2166*-1</f>
        <v>158.315151</v>
      </c>
      <c r="D2166" s="0" t="n">
        <v>57.307367</v>
      </c>
    </row>
    <row r="2167" customFormat="false" ht="12.75" hidden="false" customHeight="false" outlineLevel="0" collapsed="false">
      <c r="A2167" s="0" t="n">
        <v>2167</v>
      </c>
      <c r="B2167" s="0" t="n">
        <v>-158.279948</v>
      </c>
      <c r="C2167" s="0" t="n">
        <f aca="false">B2167*-1</f>
        <v>158.279948</v>
      </c>
      <c r="D2167" s="0" t="n">
        <v>57.373078</v>
      </c>
    </row>
    <row r="2168" customFormat="false" ht="12.75" hidden="false" customHeight="false" outlineLevel="0" collapsed="false">
      <c r="A2168" s="0" t="n">
        <v>2168</v>
      </c>
      <c r="B2168" s="0" t="n">
        <v>-158.193116</v>
      </c>
      <c r="C2168" s="0" t="n">
        <f aca="false">B2168*-1</f>
        <v>158.193116</v>
      </c>
      <c r="D2168" s="0" t="n">
        <v>57.384813</v>
      </c>
    </row>
    <row r="2169" customFormat="false" ht="12.75" hidden="false" customHeight="false" outlineLevel="0" collapsed="false">
      <c r="A2169" s="0" t="n">
        <v>2169</v>
      </c>
      <c r="B2169" s="0" t="n">
        <v>-158.127404</v>
      </c>
      <c r="C2169" s="0" t="n">
        <f aca="false">B2169*-1</f>
        <v>158.127404</v>
      </c>
      <c r="D2169" s="0" t="n">
        <v>57.34961</v>
      </c>
    </row>
    <row r="2170" customFormat="false" ht="12.75" hidden="false" customHeight="false" outlineLevel="0" collapsed="false">
      <c r="A2170" s="0" t="n">
        <v>2170</v>
      </c>
      <c r="B2170" s="0" t="n">
        <v>-157.916189</v>
      </c>
      <c r="C2170" s="0" t="n">
        <f aca="false">B2170*-1</f>
        <v>157.916189</v>
      </c>
      <c r="D2170" s="0" t="n">
        <v>57.570213</v>
      </c>
    </row>
    <row r="2171" customFormat="false" ht="12.75" hidden="false" customHeight="false" outlineLevel="0" collapsed="false">
      <c r="A2171" s="0" t="n">
        <v>2171</v>
      </c>
      <c r="B2171" s="0" t="n">
        <v>-157.850478</v>
      </c>
      <c r="C2171" s="0" t="n">
        <f aca="false">B2171*-1</f>
        <v>157.850478</v>
      </c>
      <c r="D2171" s="0" t="n">
        <v>57.605415</v>
      </c>
    </row>
    <row r="2172" customFormat="false" ht="12.75" hidden="false" customHeight="false" outlineLevel="0" collapsed="false">
      <c r="A2172" s="0" t="n">
        <v>2172</v>
      </c>
      <c r="B2172" s="0" t="n">
        <v>-157.794154</v>
      </c>
      <c r="C2172" s="0" t="n">
        <f aca="false">B2172*-1</f>
        <v>157.794154</v>
      </c>
      <c r="D2172" s="0" t="n">
        <v>57.659392</v>
      </c>
    </row>
    <row r="2173" customFormat="false" ht="12.75" hidden="false" customHeight="false" outlineLevel="0" collapsed="false">
      <c r="A2173" s="0" t="n">
        <v>2173</v>
      </c>
      <c r="B2173" s="0" t="n">
        <v>-157.751911</v>
      </c>
      <c r="C2173" s="0" t="n">
        <f aca="false">B2173*-1</f>
        <v>157.751911</v>
      </c>
      <c r="D2173" s="0" t="n">
        <v>57.741532</v>
      </c>
    </row>
    <row r="2174" customFormat="false" ht="12.75" hidden="false" customHeight="false" outlineLevel="0" collapsed="false">
      <c r="A2174" s="0" t="n">
        <v>2174</v>
      </c>
      <c r="B2174" s="0" t="n">
        <v>-157.728442</v>
      </c>
      <c r="C2174" s="0" t="n">
        <f aca="false">B2174*-1</f>
        <v>157.728442</v>
      </c>
      <c r="D2174" s="0" t="n">
        <v>57.875301</v>
      </c>
    </row>
    <row r="2175" customFormat="false" ht="12.75" hidden="false" customHeight="false" outlineLevel="0" collapsed="false">
      <c r="A2175" s="0" t="n">
        <v>2175</v>
      </c>
      <c r="B2175" s="0" t="n">
        <v>-157.695586</v>
      </c>
      <c r="C2175" s="0" t="n">
        <f aca="false">B2175*-1</f>
        <v>157.695586</v>
      </c>
      <c r="D2175" s="0" t="n">
        <v>57.999683</v>
      </c>
    </row>
    <row r="2176" customFormat="false" ht="12.75" hidden="false" customHeight="false" outlineLevel="0" collapsed="false">
      <c r="A2176" s="0" t="n">
        <v>2176</v>
      </c>
      <c r="B2176" s="0" t="n">
        <v>-157.674465</v>
      </c>
      <c r="C2176" s="0" t="n">
        <f aca="false">B2176*-1</f>
        <v>157.674465</v>
      </c>
      <c r="D2176" s="0" t="n">
        <v>58.074782</v>
      </c>
    </row>
    <row r="2177" customFormat="false" ht="12.75" hidden="false" customHeight="false" outlineLevel="0" collapsed="false">
      <c r="A2177" s="0" t="n">
        <v>2177</v>
      </c>
      <c r="B2177" s="0" t="n">
        <v>-157.641609</v>
      </c>
      <c r="C2177" s="0" t="n">
        <f aca="false">B2177*-1</f>
        <v>157.641609</v>
      </c>
      <c r="D2177" s="0" t="n">
        <v>58.173349</v>
      </c>
    </row>
    <row r="2178" customFormat="false" ht="12.75" hidden="false" customHeight="false" outlineLevel="0" collapsed="false">
      <c r="A2178" s="0" t="n">
        <v>2178</v>
      </c>
      <c r="B2178" s="0" t="n">
        <v>-157.474984</v>
      </c>
      <c r="C2178" s="0" t="n">
        <f aca="false">B2178*-1</f>
        <v>157.474984</v>
      </c>
      <c r="D2178" s="0" t="n">
        <v>58.271916</v>
      </c>
    </row>
    <row r="2179" customFormat="false" ht="12.75" hidden="false" customHeight="false" outlineLevel="0" collapsed="false">
      <c r="A2179" s="0" t="n">
        <v>2179</v>
      </c>
      <c r="B2179" s="0" t="n">
        <v>-157.397538</v>
      </c>
      <c r="C2179" s="0" t="n">
        <f aca="false">B2179*-1</f>
        <v>157.397538</v>
      </c>
      <c r="D2179" s="0" t="n">
        <v>58.325893</v>
      </c>
    </row>
    <row r="2180" customFormat="false" ht="12.75" hidden="false" customHeight="false" outlineLevel="0" collapsed="false">
      <c r="A2180" s="0" t="n">
        <v>2180</v>
      </c>
      <c r="B2180" s="0" t="n">
        <v>-157.46325</v>
      </c>
      <c r="C2180" s="0" t="n">
        <f aca="false">B2180*-1</f>
        <v>157.46325</v>
      </c>
      <c r="D2180" s="0" t="n">
        <v>58.330587</v>
      </c>
    </row>
    <row r="2181" customFormat="false" ht="12.75" hidden="false" customHeight="false" outlineLevel="0" collapsed="false">
      <c r="A2181" s="0" t="n">
        <v>2181</v>
      </c>
      <c r="B2181" s="0" t="n">
        <v>-157.55243</v>
      </c>
      <c r="C2181" s="0" t="n">
        <f aca="false">B2181*-1</f>
        <v>157.55243</v>
      </c>
      <c r="D2181" s="0" t="n">
        <v>58.325893</v>
      </c>
    </row>
    <row r="2182" customFormat="false" ht="12.75" hidden="false" customHeight="false" outlineLevel="0" collapsed="false">
      <c r="A2182" s="0" t="n">
        <v>2182</v>
      </c>
      <c r="B2182" s="0" t="n">
        <v>-157.585285</v>
      </c>
      <c r="C2182" s="0" t="n">
        <f aca="false">B2182*-1</f>
        <v>157.585285</v>
      </c>
      <c r="D2182" s="0" t="n">
        <v>58.337628</v>
      </c>
    </row>
    <row r="2183" customFormat="false" ht="12.75" hidden="false" customHeight="false" outlineLevel="0" collapsed="false">
      <c r="A2183" s="0" t="n">
        <v>2183</v>
      </c>
      <c r="B2183" s="0" t="n">
        <v>-157.540695</v>
      </c>
      <c r="C2183" s="0" t="n">
        <f aca="false">B2183*-1</f>
        <v>157.540695</v>
      </c>
      <c r="D2183" s="0" t="n">
        <v>58.480785</v>
      </c>
    </row>
    <row r="2184" customFormat="false" ht="12.75" hidden="false" customHeight="false" outlineLevel="0" collapsed="false">
      <c r="A2184" s="0" t="n">
        <v>2184</v>
      </c>
      <c r="B2184" s="0" t="n">
        <v>-157.486718</v>
      </c>
      <c r="C2184" s="0" t="n">
        <f aca="false">B2184*-1</f>
        <v>157.486718</v>
      </c>
      <c r="D2184" s="0" t="n">
        <v>58.595779</v>
      </c>
    </row>
    <row r="2185" customFormat="false" ht="12.75" hidden="false" customHeight="false" outlineLevel="0" collapsed="false">
      <c r="A2185" s="0" t="n">
        <v>2185</v>
      </c>
      <c r="B2185" s="0" t="n">
        <v>-157.298971</v>
      </c>
      <c r="C2185" s="0" t="n">
        <f aca="false">B2185*-1</f>
        <v>157.298971</v>
      </c>
      <c r="D2185" s="0" t="n">
        <v>58.663838</v>
      </c>
    </row>
    <row r="2186" customFormat="false" ht="12.75" hidden="false" customHeight="false" outlineLevel="0" collapsed="false">
      <c r="A2186" s="0" t="n">
        <v>2186</v>
      </c>
      <c r="B2186" s="0" t="n">
        <v>-157.132346</v>
      </c>
      <c r="C2186" s="0" t="n">
        <f aca="false">B2186*-1</f>
        <v>157.132346</v>
      </c>
      <c r="D2186" s="0" t="n">
        <v>58.774139</v>
      </c>
    </row>
    <row r="2187" customFormat="false" ht="12.75" hidden="false" customHeight="false" outlineLevel="0" collapsed="false">
      <c r="A2187" s="0" t="n">
        <v>2187</v>
      </c>
      <c r="B2187" s="0" t="n">
        <v>-157.14408</v>
      </c>
      <c r="C2187" s="0" t="n">
        <f aca="false">B2187*-1</f>
        <v>157.14408</v>
      </c>
      <c r="D2187" s="0" t="n">
        <v>58.797607</v>
      </c>
    </row>
    <row r="2188" customFormat="false" ht="12.75" hidden="false" customHeight="false" outlineLevel="0" collapsed="false">
      <c r="A2188" s="0" t="n">
        <v>2188</v>
      </c>
      <c r="B2188" s="0" t="n">
        <v>-157.209792</v>
      </c>
      <c r="C2188" s="0" t="n">
        <f aca="false">B2188*-1</f>
        <v>157.209792</v>
      </c>
      <c r="D2188" s="0" t="n">
        <v>58.809341</v>
      </c>
    </row>
    <row r="2189" customFormat="false" ht="12.75" hidden="false" customHeight="false" outlineLevel="0" collapsed="false">
      <c r="A2189" s="0" t="n">
        <v>2189</v>
      </c>
      <c r="B2189" s="0" t="n">
        <v>-157.087756</v>
      </c>
      <c r="C2189" s="0" t="n">
        <f aca="false">B2189*-1</f>
        <v>157.087756</v>
      </c>
      <c r="D2189" s="0" t="n">
        <v>58.858625</v>
      </c>
    </row>
    <row r="2190" customFormat="false" ht="12.75" hidden="false" customHeight="false" outlineLevel="0" collapsed="false">
      <c r="A2190" s="0" t="n">
        <v>2190</v>
      </c>
      <c r="B2190" s="0" t="n">
        <v>-157.000923</v>
      </c>
      <c r="C2190" s="0" t="n">
        <f aca="false">B2190*-1</f>
        <v>157.000923</v>
      </c>
      <c r="D2190" s="0" t="n">
        <v>58.945458</v>
      </c>
    </row>
    <row r="2191" customFormat="false" ht="12.75" hidden="false" customHeight="false" outlineLevel="0" collapsed="false">
      <c r="A2191" s="0" t="n">
        <v>2191</v>
      </c>
      <c r="B2191" s="0" t="n">
        <v>-156.900009</v>
      </c>
      <c r="C2191" s="0" t="n">
        <f aca="false">B2191*-1</f>
        <v>156.900009</v>
      </c>
      <c r="D2191" s="0" t="n">
        <v>59.01821</v>
      </c>
    </row>
    <row r="2192" customFormat="false" ht="12.75" hidden="false" customHeight="false" outlineLevel="0" collapsed="false">
      <c r="A2192" s="0" t="n">
        <v>2192</v>
      </c>
      <c r="B2192" s="0" t="n">
        <v>-156.813176</v>
      </c>
      <c r="C2192" s="0" t="n">
        <f aca="false">B2192*-1</f>
        <v>156.813176</v>
      </c>
      <c r="D2192" s="0" t="n">
        <v>59.098002</v>
      </c>
    </row>
    <row r="2193" customFormat="false" ht="12.75" hidden="false" customHeight="false" outlineLevel="0" collapsed="false">
      <c r="A2193" s="0" t="n">
        <v>2193</v>
      </c>
      <c r="B2193" s="0" t="n">
        <v>-156.846032</v>
      </c>
      <c r="C2193" s="0" t="n">
        <f aca="false">B2193*-1</f>
        <v>156.846032</v>
      </c>
      <c r="D2193" s="0" t="n">
        <v>59.133205</v>
      </c>
    </row>
    <row r="2194" customFormat="false" ht="12.75" hidden="false" customHeight="false" outlineLevel="0" collapsed="false">
      <c r="A2194" s="0" t="n">
        <v>2194</v>
      </c>
      <c r="B2194" s="0" t="n">
        <v>-156.944599</v>
      </c>
      <c r="C2194" s="0" t="n">
        <f aca="false">B2194*-1</f>
        <v>156.944599</v>
      </c>
      <c r="D2194" s="0" t="n">
        <v>59.109736</v>
      </c>
    </row>
    <row r="2195" customFormat="false" ht="12.75" hidden="false" customHeight="false" outlineLevel="0" collapsed="false">
      <c r="A2195" s="0" t="n">
        <v>2195</v>
      </c>
      <c r="B2195" s="0" t="n">
        <v>-157.078369</v>
      </c>
      <c r="C2195" s="0" t="n">
        <f aca="false">B2195*-1</f>
        <v>157.078369</v>
      </c>
      <c r="D2195" s="0" t="n">
        <v>59.06984</v>
      </c>
    </row>
    <row r="2196" customFormat="false" ht="12.75" hidden="false" customHeight="false" outlineLevel="0" collapsed="false">
      <c r="A2196" s="0" t="n">
        <v>2196</v>
      </c>
      <c r="B2196" s="0" t="n">
        <v>-157.23326</v>
      </c>
      <c r="C2196" s="0" t="n">
        <f aca="false">B2196*-1</f>
        <v>157.23326</v>
      </c>
      <c r="D2196" s="0" t="n">
        <v>58.997088</v>
      </c>
    </row>
    <row r="2197" customFormat="false" ht="12.75" hidden="false" customHeight="false" outlineLevel="0" collapsed="false">
      <c r="A2197" s="0" t="n">
        <v>2197</v>
      </c>
      <c r="B2197" s="0" t="n">
        <v>-157.308359</v>
      </c>
      <c r="C2197" s="0" t="n">
        <f aca="false">B2197*-1</f>
        <v>157.308359</v>
      </c>
      <c r="D2197" s="0" t="n">
        <v>58.938417</v>
      </c>
    </row>
    <row r="2198" customFormat="false" ht="12.75" hidden="false" customHeight="false" outlineLevel="0" collapsed="false">
      <c r="A2198" s="0" t="n">
        <v>2198</v>
      </c>
      <c r="B2198" s="0" t="n">
        <v>-157.376417</v>
      </c>
      <c r="C2198" s="0" t="n">
        <f aca="false">B2198*-1</f>
        <v>157.376417</v>
      </c>
      <c r="D2198" s="0" t="n">
        <v>58.905562</v>
      </c>
    </row>
    <row r="2199" customFormat="false" ht="12.75" hidden="false" customHeight="false" outlineLevel="0" collapsed="false">
      <c r="A2199" s="0" t="n">
        <v>2199</v>
      </c>
      <c r="B2199" s="0" t="n">
        <v>-157.46325</v>
      </c>
      <c r="C2199" s="0" t="n">
        <f aca="false">B2199*-1</f>
        <v>157.46325</v>
      </c>
      <c r="D2199" s="0" t="n">
        <v>58.865666</v>
      </c>
    </row>
    <row r="2200" customFormat="false" ht="12.75" hidden="false" customHeight="false" outlineLevel="0" collapsed="false">
      <c r="A2200" s="0" t="n">
        <v>2200</v>
      </c>
      <c r="B2200" s="0" t="n">
        <v>-157.597019</v>
      </c>
      <c r="C2200" s="0" t="n">
        <f aca="false">B2200*-1</f>
        <v>157.597019</v>
      </c>
      <c r="D2200" s="0" t="n">
        <v>58.809341</v>
      </c>
    </row>
    <row r="2201" customFormat="false" ht="12.75" hidden="false" customHeight="false" outlineLevel="0" collapsed="false">
      <c r="A2201" s="0" t="n">
        <v>2201</v>
      </c>
      <c r="B2201" s="0" t="n">
        <v>-157.683852</v>
      </c>
      <c r="C2201" s="0" t="n">
        <f aca="false">B2201*-1</f>
        <v>157.683852</v>
      </c>
      <c r="D2201" s="0" t="n">
        <v>58.774139</v>
      </c>
    </row>
    <row r="2202" customFormat="false" ht="12.75" hidden="false" customHeight="false" outlineLevel="0" collapsed="false">
      <c r="A2202" s="0" t="n">
        <v>2202</v>
      </c>
      <c r="B2202" s="0" t="n">
        <v>-157.794154</v>
      </c>
      <c r="C2202" s="0" t="n">
        <f aca="false">B2202*-1</f>
        <v>157.794154</v>
      </c>
      <c r="D2202" s="0" t="n">
        <v>58.745977</v>
      </c>
    </row>
    <row r="2203" customFormat="false" ht="12.75" hidden="false" customHeight="false" outlineLevel="0" collapsed="false">
      <c r="A2203" s="0" t="n">
        <v>2203</v>
      </c>
      <c r="B2203" s="0" t="n">
        <v>-157.895067</v>
      </c>
      <c r="C2203" s="0" t="n">
        <f aca="false">B2203*-1</f>
        <v>157.895067</v>
      </c>
      <c r="D2203" s="0" t="n">
        <v>58.727202</v>
      </c>
    </row>
    <row r="2204" customFormat="false" ht="12.75" hidden="false" customHeight="false" outlineLevel="0" collapsed="false">
      <c r="A2204" s="0" t="n">
        <v>2204</v>
      </c>
      <c r="B2204" s="0" t="n">
        <v>-158.017103</v>
      </c>
      <c r="C2204" s="0" t="n">
        <f aca="false">B2204*-1</f>
        <v>158.017103</v>
      </c>
      <c r="D2204" s="0" t="n">
        <v>58.694347</v>
      </c>
    </row>
    <row r="2205" customFormat="false" ht="12.75" hidden="false" customHeight="false" outlineLevel="0" collapsed="false">
      <c r="A2205" s="0" t="n">
        <v>2205</v>
      </c>
      <c r="B2205" s="0" t="n">
        <v>-158.148526</v>
      </c>
      <c r="C2205" s="0" t="n">
        <f aca="false">B2205*-1</f>
        <v>158.148526</v>
      </c>
      <c r="D2205" s="0" t="n">
        <v>58.663838</v>
      </c>
    </row>
    <row r="2206" customFormat="false" ht="12.75" hidden="false" customHeight="false" outlineLevel="0" collapsed="false">
      <c r="A2206" s="0" t="n">
        <v>2206</v>
      </c>
      <c r="B2206" s="0" t="n">
        <v>-158.258827</v>
      </c>
      <c r="C2206" s="0" t="n">
        <f aca="false">B2206*-1</f>
        <v>158.258827</v>
      </c>
      <c r="D2206" s="0" t="n">
        <v>58.663838</v>
      </c>
    </row>
    <row r="2207" customFormat="false" ht="12.75" hidden="false" customHeight="false" outlineLevel="0" collapsed="false">
      <c r="A2207" s="0" t="n">
        <v>2207</v>
      </c>
      <c r="B2207" s="0" t="n">
        <v>-158.324538</v>
      </c>
      <c r="C2207" s="0" t="n">
        <f aca="false">B2207*-1</f>
        <v>158.324538</v>
      </c>
      <c r="D2207" s="0" t="n">
        <v>58.682612</v>
      </c>
    </row>
    <row r="2208" customFormat="false" ht="12.75" hidden="false" customHeight="false" outlineLevel="0" collapsed="false">
      <c r="A2208" s="0" t="n">
        <v>2208</v>
      </c>
      <c r="B2208" s="0" t="n">
        <v>-158.401984</v>
      </c>
      <c r="C2208" s="0" t="n">
        <f aca="false">B2208*-1</f>
        <v>158.401984</v>
      </c>
      <c r="D2208" s="0" t="n">
        <v>58.734243</v>
      </c>
    </row>
    <row r="2209" customFormat="false" ht="12.75" hidden="false" customHeight="false" outlineLevel="0" collapsed="false">
      <c r="A2209" s="0" t="n">
        <v>2209</v>
      </c>
      <c r="B2209" s="0" t="n">
        <v>-158.524019</v>
      </c>
      <c r="C2209" s="0" t="n">
        <f aca="false">B2209*-1</f>
        <v>158.524019</v>
      </c>
      <c r="D2209" s="0" t="n">
        <v>58.785873</v>
      </c>
    </row>
    <row r="2210" customFormat="false" ht="12.75" hidden="false" customHeight="false" outlineLevel="0" collapsed="false">
      <c r="A2210" s="0" t="n">
        <v>2210</v>
      </c>
      <c r="B2210" s="0" t="n">
        <v>-158.613199</v>
      </c>
      <c r="C2210" s="0" t="n">
        <f aca="false">B2210*-1</f>
        <v>158.613199</v>
      </c>
      <c r="D2210" s="0" t="n">
        <v>58.837504</v>
      </c>
    </row>
    <row r="2211" customFormat="false" ht="12.75" hidden="false" customHeight="false" outlineLevel="0" collapsed="false">
      <c r="A2211" s="0" t="n">
        <v>2211</v>
      </c>
      <c r="B2211" s="0" t="n">
        <v>-158.601465</v>
      </c>
      <c r="C2211" s="0" t="n">
        <f aca="false">B2211*-1</f>
        <v>158.601465</v>
      </c>
      <c r="D2211" s="0" t="n">
        <v>58.853931</v>
      </c>
    </row>
    <row r="2212" customFormat="false" ht="12.75" hidden="false" customHeight="false" outlineLevel="0" collapsed="false">
      <c r="A2212" s="0" t="n">
        <v>2212</v>
      </c>
      <c r="B2212" s="0" t="n">
        <v>-158.568609</v>
      </c>
      <c r="C2212" s="0" t="n">
        <f aca="false">B2212*-1</f>
        <v>158.568609</v>
      </c>
      <c r="D2212" s="0" t="n">
        <v>58.905562</v>
      </c>
    </row>
    <row r="2213" customFormat="false" ht="12.75" hidden="false" customHeight="false" outlineLevel="0" collapsed="false">
      <c r="A2213" s="0" t="n">
        <v>2213</v>
      </c>
      <c r="B2213" s="0" t="n">
        <v>-158.535753</v>
      </c>
      <c r="C2213" s="0" t="n">
        <f aca="false">B2213*-1</f>
        <v>158.535753</v>
      </c>
      <c r="D2213" s="0" t="n">
        <v>58.968926</v>
      </c>
    </row>
    <row r="2214" customFormat="false" ht="12.75" hidden="false" customHeight="false" outlineLevel="0" collapsed="false">
      <c r="A2214" s="0" t="n">
        <v>2214</v>
      </c>
      <c r="B2214" s="0" t="n">
        <v>-158.545141</v>
      </c>
      <c r="C2214" s="0" t="n">
        <f aca="false">B2214*-1</f>
        <v>158.545141</v>
      </c>
      <c r="D2214" s="0" t="n">
        <v>59.029944</v>
      </c>
    </row>
    <row r="2215" customFormat="false" ht="12.75" hidden="false" customHeight="false" outlineLevel="0" collapsed="false">
      <c r="A2215" s="0" t="n">
        <v>2215</v>
      </c>
      <c r="B2215" s="0" t="n">
        <v>-158.613199</v>
      </c>
      <c r="C2215" s="0" t="n">
        <f aca="false">B2215*-1</f>
        <v>158.613199</v>
      </c>
      <c r="D2215" s="0" t="n">
        <v>59.01821</v>
      </c>
    </row>
    <row r="2216" customFormat="false" ht="12.75" hidden="false" customHeight="false" outlineLevel="0" collapsed="false">
      <c r="A2216" s="0" t="n">
        <v>2216</v>
      </c>
      <c r="B2216" s="0" t="n">
        <v>-158.667176</v>
      </c>
      <c r="C2216" s="0" t="n">
        <f aca="false">B2216*-1</f>
        <v>158.667176</v>
      </c>
      <c r="D2216" s="0" t="n">
        <v>58.968926</v>
      </c>
    </row>
    <row r="2217" customFormat="false" ht="12.75" hidden="false" customHeight="false" outlineLevel="0" collapsed="false">
      <c r="A2217" s="0" t="n">
        <v>2217</v>
      </c>
      <c r="B2217" s="0" t="n">
        <v>-158.744622</v>
      </c>
      <c r="C2217" s="0" t="n">
        <f aca="false">B2217*-1</f>
        <v>158.744622</v>
      </c>
      <c r="D2217" s="0" t="n">
        <v>58.92903</v>
      </c>
    </row>
    <row r="2218" customFormat="false" ht="12.75" hidden="false" customHeight="false" outlineLevel="0" collapsed="false">
      <c r="A2218" s="0" t="n">
        <v>2218</v>
      </c>
      <c r="B2218" s="0" t="n">
        <v>-158.822067</v>
      </c>
      <c r="C2218" s="0" t="n">
        <f aca="false">B2218*-1</f>
        <v>158.822067</v>
      </c>
      <c r="D2218" s="0" t="n">
        <v>58.893828</v>
      </c>
    </row>
    <row r="2219" customFormat="false" ht="12.75" hidden="false" customHeight="false" outlineLevel="0" collapsed="false">
      <c r="A2219" s="0" t="n">
        <v>2219</v>
      </c>
      <c r="B2219" s="0" t="n">
        <v>-158.899513</v>
      </c>
      <c r="C2219" s="0" t="n">
        <f aca="false">B2219*-1</f>
        <v>158.899513</v>
      </c>
      <c r="D2219" s="0" t="n">
        <v>58.802301</v>
      </c>
    </row>
    <row r="2220" customFormat="false" ht="12.75" hidden="false" customHeight="false" outlineLevel="0" collapsed="false">
      <c r="A2220" s="0" t="n">
        <v>2220</v>
      </c>
      <c r="B2220" s="0" t="n">
        <v>-158.944103</v>
      </c>
      <c r="C2220" s="0" t="n">
        <f aca="false">B2220*-1</f>
        <v>158.944103</v>
      </c>
      <c r="D2220" s="0" t="n">
        <v>58.767098</v>
      </c>
    </row>
    <row r="2221" customFormat="false" ht="12.75" hidden="false" customHeight="false" outlineLevel="0" collapsed="false">
      <c r="A2221" s="0" t="n">
        <v>2221</v>
      </c>
      <c r="B2221" s="0" t="n">
        <v>-158.95349</v>
      </c>
      <c r="C2221" s="0" t="n">
        <f aca="false">B2221*-1</f>
        <v>158.95349</v>
      </c>
      <c r="D2221" s="0" t="n">
        <v>58.767098</v>
      </c>
    </row>
    <row r="2222" customFormat="false" ht="12.75" hidden="false" customHeight="false" outlineLevel="0" collapsed="false">
      <c r="A2222" s="0" t="n">
        <v>2222</v>
      </c>
      <c r="B2222" s="0" t="n">
        <v>-158.854923</v>
      </c>
      <c r="C2222" s="0" t="n">
        <f aca="false">B2222*-1</f>
        <v>158.854923</v>
      </c>
      <c r="D2222" s="0" t="n">
        <v>58.670878</v>
      </c>
    </row>
    <row r="2223" customFormat="false" ht="12.75" hidden="false" customHeight="false" outlineLevel="0" collapsed="false">
      <c r="A2223" s="0" t="n">
        <v>2223</v>
      </c>
      <c r="B2223" s="0" t="n">
        <v>-158.843189</v>
      </c>
      <c r="C2223" s="0" t="n">
        <f aca="false">B2223*-1</f>
        <v>158.843189</v>
      </c>
      <c r="D2223" s="0" t="n">
        <v>58.560577</v>
      </c>
    </row>
    <row r="2224" customFormat="false" ht="12.75" hidden="false" customHeight="false" outlineLevel="0" collapsed="false">
      <c r="A2224" s="0" t="n">
        <v>2224</v>
      </c>
      <c r="B2224" s="0" t="n">
        <v>-158.854923</v>
      </c>
      <c r="C2224" s="0" t="n">
        <f aca="false">B2224*-1</f>
        <v>158.854923</v>
      </c>
      <c r="D2224" s="0" t="n">
        <v>58.520681</v>
      </c>
    </row>
    <row r="2225" customFormat="false" ht="12.75" hidden="false" customHeight="false" outlineLevel="0" collapsed="false">
      <c r="A2225" s="0" t="n">
        <v>2225</v>
      </c>
      <c r="B2225" s="0" t="n">
        <v>-158.99808</v>
      </c>
      <c r="C2225" s="0" t="n">
        <f aca="false">B2225*-1</f>
        <v>158.99808</v>
      </c>
      <c r="D2225" s="0" t="n">
        <v>58.433848</v>
      </c>
    </row>
    <row r="2226" customFormat="false" ht="12.75" hidden="false" customHeight="false" outlineLevel="0" collapsed="false">
      <c r="A2226" s="0" t="n">
        <v>2226</v>
      </c>
      <c r="B2226" s="0" t="n">
        <v>-159.054404</v>
      </c>
      <c r="C2226" s="0" t="n">
        <f aca="false">B2226*-1</f>
        <v>159.054404</v>
      </c>
      <c r="D2226" s="0" t="n">
        <v>58.433848</v>
      </c>
    </row>
    <row r="2227" customFormat="false" ht="12.75" hidden="false" customHeight="false" outlineLevel="0" collapsed="false">
      <c r="A2227" s="0" t="n">
        <v>2227</v>
      </c>
      <c r="B2227" s="0" t="n">
        <v>-159.066138</v>
      </c>
      <c r="C2227" s="0" t="n">
        <f aca="false">B2227*-1</f>
        <v>159.066138</v>
      </c>
      <c r="D2227" s="0" t="n">
        <v>58.424461</v>
      </c>
    </row>
    <row r="2228" customFormat="false" ht="12.75" hidden="false" customHeight="false" outlineLevel="0" collapsed="false">
      <c r="A2228" s="0" t="n">
        <v>2228</v>
      </c>
      <c r="B2228" s="0" t="n">
        <v>-159.176439</v>
      </c>
      <c r="C2228" s="0" t="n">
        <f aca="false">B2228*-1</f>
        <v>159.176439</v>
      </c>
      <c r="D2228" s="0" t="n">
        <v>58.46905</v>
      </c>
    </row>
    <row r="2229" customFormat="false" ht="12.75" hidden="false" customHeight="false" outlineLevel="0" collapsed="false">
      <c r="A2229" s="0" t="n">
        <v>2229</v>
      </c>
      <c r="B2229" s="0" t="n">
        <v>-159.242151</v>
      </c>
      <c r="C2229" s="0" t="n">
        <f aca="false">B2229*-1</f>
        <v>159.242151</v>
      </c>
      <c r="D2229" s="0" t="n">
        <v>58.532415</v>
      </c>
    </row>
    <row r="2230" customFormat="false" ht="12.75" hidden="false" customHeight="false" outlineLevel="0" collapsed="false">
      <c r="A2230" s="0" t="n">
        <v>2230</v>
      </c>
      <c r="B2230" s="0" t="n">
        <v>-159.340718</v>
      </c>
      <c r="C2230" s="0" t="n">
        <f aca="false">B2230*-1</f>
        <v>159.340718</v>
      </c>
      <c r="D2230" s="0" t="n">
        <v>58.642716</v>
      </c>
    </row>
    <row r="2231" customFormat="false" ht="12.75" hidden="false" customHeight="false" outlineLevel="0" collapsed="false">
      <c r="A2231" s="0" t="n">
        <v>2231</v>
      </c>
      <c r="B2231" s="0" t="n">
        <v>-159.439285</v>
      </c>
      <c r="C2231" s="0" t="n">
        <f aca="false">B2231*-1</f>
        <v>159.439285</v>
      </c>
      <c r="D2231" s="0" t="n">
        <v>58.745977</v>
      </c>
    </row>
    <row r="2232" customFormat="false" ht="12.75" hidden="false" customHeight="false" outlineLevel="0" collapsed="false">
      <c r="A2232" s="0" t="n">
        <v>2232</v>
      </c>
      <c r="B2232" s="0" t="n">
        <v>-159.549586</v>
      </c>
      <c r="C2232" s="0" t="n">
        <f aca="false">B2232*-1</f>
        <v>159.549586</v>
      </c>
      <c r="D2232" s="0" t="n">
        <v>58.825769</v>
      </c>
    </row>
    <row r="2233" customFormat="false" ht="12.75" hidden="false" customHeight="false" outlineLevel="0" collapsed="false">
      <c r="A2233" s="0" t="n">
        <v>2233</v>
      </c>
      <c r="B2233" s="0" t="n">
        <v>-159.662234</v>
      </c>
      <c r="C2233" s="0" t="n">
        <f aca="false">B2233*-1</f>
        <v>159.662234</v>
      </c>
      <c r="D2233" s="0" t="n">
        <v>58.858625</v>
      </c>
    </row>
    <row r="2234" customFormat="false" ht="12.75" hidden="false" customHeight="false" outlineLevel="0" collapsed="false">
      <c r="A2234" s="0" t="n">
        <v>2234</v>
      </c>
      <c r="B2234" s="0" t="n">
        <v>-159.6505</v>
      </c>
      <c r="C2234" s="0" t="n">
        <f aca="false">B2234*-1</f>
        <v>159.6505</v>
      </c>
      <c r="D2234" s="0" t="n">
        <v>58.917296</v>
      </c>
    </row>
    <row r="2235" customFormat="false" ht="12.75" hidden="false" customHeight="false" outlineLevel="0" collapsed="false">
      <c r="A2235" s="0" t="n">
        <v>2235</v>
      </c>
      <c r="B2235" s="0" t="n">
        <v>-159.727946</v>
      </c>
      <c r="C2235" s="0" t="n">
        <f aca="false">B2235*-1</f>
        <v>159.727946</v>
      </c>
      <c r="D2235" s="0" t="n">
        <v>58.92199</v>
      </c>
    </row>
    <row r="2236" customFormat="false" ht="12.75" hidden="false" customHeight="false" outlineLevel="0" collapsed="false">
      <c r="A2236" s="0" t="n">
        <v>2236</v>
      </c>
      <c r="B2236" s="0" t="n">
        <v>-159.781923</v>
      </c>
      <c r="C2236" s="0" t="n">
        <f aca="false">B2236*-1</f>
        <v>159.781923</v>
      </c>
      <c r="D2236" s="0" t="n">
        <v>58.950152</v>
      </c>
    </row>
    <row r="2237" customFormat="false" ht="12.75" hidden="false" customHeight="false" outlineLevel="0" collapsed="false">
      <c r="A2237" s="0" t="n">
        <v>2237</v>
      </c>
      <c r="B2237" s="0" t="n">
        <v>-159.826513</v>
      </c>
      <c r="C2237" s="0" t="n">
        <f aca="false">B2237*-1</f>
        <v>159.826513</v>
      </c>
      <c r="D2237" s="0" t="n">
        <v>58.905562</v>
      </c>
    </row>
    <row r="2238" customFormat="false" ht="12.75" hidden="false" customHeight="false" outlineLevel="0" collapsed="false">
      <c r="A2238" s="0" t="n">
        <v>2238</v>
      </c>
      <c r="B2238" s="0" t="n">
        <v>-159.92508</v>
      </c>
      <c r="C2238" s="0" t="n">
        <f aca="false">B2238*-1</f>
        <v>159.92508</v>
      </c>
      <c r="D2238" s="0" t="n">
        <v>58.870359</v>
      </c>
    </row>
    <row r="2239" customFormat="false" ht="12.75" hidden="false" customHeight="false" outlineLevel="0" collapsed="false">
      <c r="A2239" s="0" t="n">
        <v>2239</v>
      </c>
    </row>
    <row r="2240" customFormat="false" ht="12.75" hidden="false" customHeight="false" outlineLevel="0" collapsed="false">
      <c r="A2240" s="0" t="n">
        <v>2240</v>
      </c>
      <c r="B2240" s="0" t="n">
        <v>-149.934603</v>
      </c>
      <c r="C2240" s="0" t="n">
        <f aca="false">B2240*-1</f>
        <v>149.934603</v>
      </c>
      <c r="D2240" s="0" t="n">
        <v>59.698792</v>
      </c>
    </row>
    <row r="2241" customFormat="false" ht="12.75" hidden="false" customHeight="false" outlineLevel="0" collapsed="false">
      <c r="A2241" s="0" t="n">
        <v>2241</v>
      </c>
      <c r="B2241" s="0" t="n">
        <v>-150.03317</v>
      </c>
      <c r="C2241" s="0" t="n">
        <f aca="false">B2241*-1</f>
        <v>150.03317</v>
      </c>
      <c r="D2241" s="0" t="n">
        <v>59.731648</v>
      </c>
    </row>
    <row r="2242" customFormat="false" ht="12.75" hidden="false" customHeight="false" outlineLevel="0" collapsed="false">
      <c r="A2242" s="0" t="n">
        <v>2242</v>
      </c>
      <c r="B2242" s="0" t="n">
        <v>-150.211529</v>
      </c>
      <c r="C2242" s="0" t="n">
        <f aca="false">B2242*-1</f>
        <v>150.211529</v>
      </c>
      <c r="D2242" s="0" t="n">
        <v>59.682364</v>
      </c>
    </row>
    <row r="2243" customFormat="false" ht="12.75" hidden="false" customHeight="false" outlineLevel="0" collapsed="false">
      <c r="A2243" s="0" t="n">
        <v>2243</v>
      </c>
      <c r="B2243" s="0" t="n">
        <v>-150.256119</v>
      </c>
      <c r="C2243" s="0" t="n">
        <f aca="false">B2243*-1</f>
        <v>150.256119</v>
      </c>
      <c r="D2243" s="0" t="n">
        <v>59.665936</v>
      </c>
    </row>
    <row r="2244" customFormat="false" ht="12.75" hidden="false" customHeight="false" outlineLevel="0" collapsed="false">
      <c r="A2244" s="0" t="n">
        <v>2244</v>
      </c>
      <c r="B2244" s="0" t="n">
        <v>-150.265506</v>
      </c>
      <c r="C2244" s="0" t="n">
        <f aca="false">B2244*-1</f>
        <v>150.265506</v>
      </c>
      <c r="D2244" s="0" t="n">
        <v>59.565022</v>
      </c>
    </row>
    <row r="2245" customFormat="false" ht="12.75" hidden="false" customHeight="false" outlineLevel="0" collapsed="false">
      <c r="A2245" s="0" t="n">
        <v>2245</v>
      </c>
      <c r="B2245" s="0" t="n">
        <v>-150.399276</v>
      </c>
      <c r="C2245" s="0" t="n">
        <f aca="false">B2245*-1</f>
        <v>150.399276</v>
      </c>
      <c r="D2245" s="0" t="n">
        <v>59.464108</v>
      </c>
    </row>
    <row r="2246" customFormat="false" ht="12.75" hidden="false" customHeight="false" outlineLevel="0" collapsed="false">
      <c r="A2246" s="0" t="n">
        <v>2246</v>
      </c>
      <c r="B2246" s="0" t="n">
        <v>-150.486109</v>
      </c>
      <c r="C2246" s="0" t="n">
        <f aca="false">B2246*-1</f>
        <v>150.486109</v>
      </c>
      <c r="D2246" s="0" t="n">
        <v>59.374929</v>
      </c>
    </row>
    <row r="2247" customFormat="false" ht="12.75" hidden="false" customHeight="false" outlineLevel="0" collapsed="false">
      <c r="A2247" s="0" t="n">
        <v>2247</v>
      </c>
      <c r="B2247" s="0" t="n">
        <v>-150.432132</v>
      </c>
      <c r="C2247" s="0" t="n">
        <f aca="false">B2247*-1</f>
        <v>150.432132</v>
      </c>
      <c r="D2247" s="0" t="n">
        <v>59.487577</v>
      </c>
    </row>
    <row r="2248" customFormat="false" ht="12.75" hidden="false" customHeight="false" outlineLevel="0" collapsed="false">
      <c r="A2248" s="0" t="n">
        <v>2248</v>
      </c>
      <c r="B2248" s="0" t="n">
        <v>-150.432132</v>
      </c>
      <c r="C2248" s="0" t="n">
        <f aca="false">B2248*-1</f>
        <v>150.432132</v>
      </c>
      <c r="D2248" s="0" t="n">
        <v>59.588491</v>
      </c>
    </row>
    <row r="2249" customFormat="false" ht="12.75" hidden="false" customHeight="false" outlineLevel="0" collapsed="false">
      <c r="A2249" s="0" t="n">
        <v>2249</v>
      </c>
      <c r="B2249" s="0" t="n">
        <v>-150.563555</v>
      </c>
      <c r="C2249" s="0" t="n">
        <f aca="false">B2249*-1</f>
        <v>150.563555</v>
      </c>
      <c r="D2249" s="0" t="n">
        <v>59.543901</v>
      </c>
    </row>
    <row r="2250" customFormat="false" ht="12.75" hidden="false" customHeight="false" outlineLevel="0" collapsed="false">
      <c r="A2250" s="0" t="n">
        <v>2250</v>
      </c>
      <c r="B2250" s="0" t="n">
        <v>-150.673856</v>
      </c>
      <c r="C2250" s="0" t="n">
        <f aca="false">B2250*-1</f>
        <v>150.673856</v>
      </c>
      <c r="D2250" s="0" t="n">
        <v>59.548595</v>
      </c>
    </row>
    <row r="2251" customFormat="false" ht="12.75" hidden="false" customHeight="false" outlineLevel="0" collapsed="false">
      <c r="A2251" s="0" t="n">
        <v>2251</v>
      </c>
      <c r="B2251" s="0" t="n">
        <v>-150.763036</v>
      </c>
      <c r="C2251" s="0" t="n">
        <f aca="false">B2251*-1</f>
        <v>150.763036</v>
      </c>
      <c r="D2251" s="0" t="n">
        <v>59.492271</v>
      </c>
    </row>
    <row r="2252" customFormat="false" ht="12.75" hidden="false" customHeight="false" outlineLevel="0" collapsed="false">
      <c r="A2252" s="0" t="n">
        <v>2252</v>
      </c>
      <c r="B2252" s="0" t="n">
        <v>-150.840481</v>
      </c>
      <c r="C2252" s="0" t="n">
        <f aca="false">B2252*-1</f>
        <v>150.840481</v>
      </c>
      <c r="D2252" s="0" t="n">
        <v>59.442987</v>
      </c>
    </row>
    <row r="2253" customFormat="false" ht="12.75" hidden="false" customHeight="false" outlineLevel="0" collapsed="false">
      <c r="A2253" s="0" t="n">
        <v>2253</v>
      </c>
      <c r="B2253" s="0" t="n">
        <v>-150.962516</v>
      </c>
      <c r="C2253" s="0" t="n">
        <f aca="false">B2253*-1</f>
        <v>150.962516</v>
      </c>
      <c r="D2253" s="0" t="n">
        <v>59.342073</v>
      </c>
    </row>
    <row r="2254" customFormat="false" ht="12.75" hidden="false" customHeight="false" outlineLevel="0" collapsed="false">
      <c r="A2254" s="0" t="n">
        <v>2254</v>
      </c>
      <c r="B2254" s="0" t="n">
        <v>-151.028228</v>
      </c>
      <c r="C2254" s="0" t="n">
        <f aca="false">B2254*-1</f>
        <v>151.028228</v>
      </c>
      <c r="D2254" s="0" t="n">
        <v>59.278709</v>
      </c>
    </row>
    <row r="2255" customFormat="false" ht="12.75" hidden="false" customHeight="false" outlineLevel="0" collapsed="false">
      <c r="A2255" s="0" t="n">
        <v>2255</v>
      </c>
      <c r="B2255" s="0" t="n">
        <v>-151.138529</v>
      </c>
      <c r="C2255" s="0" t="n">
        <f aca="false">B2255*-1</f>
        <v>151.138529</v>
      </c>
      <c r="D2255" s="0" t="n">
        <v>59.323298</v>
      </c>
    </row>
    <row r="2256" customFormat="false" ht="12.75" hidden="false" customHeight="false" outlineLevel="0" collapsed="false">
      <c r="A2256" s="0" t="n">
        <v>2256</v>
      </c>
      <c r="B2256" s="0" t="n">
        <v>-151.281686</v>
      </c>
      <c r="C2256" s="0" t="n">
        <f aca="false">B2256*-1</f>
        <v>151.281686</v>
      </c>
      <c r="D2256" s="0" t="n">
        <v>59.35146</v>
      </c>
    </row>
    <row r="2257" customFormat="false" ht="12.75" hidden="false" customHeight="false" outlineLevel="0" collapsed="false">
      <c r="A2257" s="0" t="n">
        <v>2257</v>
      </c>
      <c r="B2257" s="0" t="n">
        <v>-151.314542</v>
      </c>
      <c r="C2257" s="0" t="n">
        <f aca="false">B2257*-1</f>
        <v>151.314542</v>
      </c>
      <c r="D2257" s="0" t="n">
        <v>59.335033</v>
      </c>
    </row>
    <row r="2258" customFormat="false" ht="12.75" hidden="false" customHeight="false" outlineLevel="0" collapsed="false">
      <c r="A2258" s="0" t="n">
        <v>2258</v>
      </c>
      <c r="B2258" s="0" t="n">
        <v>-151.302808</v>
      </c>
      <c r="C2258" s="0" t="n">
        <f aca="false">B2258*-1</f>
        <v>151.302808</v>
      </c>
      <c r="D2258" s="0" t="n">
        <v>59.238812</v>
      </c>
    </row>
    <row r="2259" customFormat="false" ht="12.75" hidden="false" customHeight="false" outlineLevel="0" collapsed="false">
      <c r="A2259" s="0" t="n">
        <v>2259</v>
      </c>
      <c r="B2259" s="0" t="n">
        <v>-151.448311</v>
      </c>
      <c r="C2259" s="0" t="n">
        <f aca="false">B2259*-1</f>
        <v>151.448311</v>
      </c>
      <c r="D2259" s="0" t="n">
        <v>59.245853</v>
      </c>
    </row>
    <row r="2260" customFormat="false" ht="12.75" hidden="false" customHeight="false" outlineLevel="0" collapsed="false">
      <c r="A2260" s="0" t="n">
        <v>2260</v>
      </c>
      <c r="B2260" s="0" t="n">
        <v>-151.600856</v>
      </c>
      <c r="C2260" s="0" t="n">
        <f aca="false">B2260*-1</f>
        <v>151.600856</v>
      </c>
      <c r="D2260" s="0" t="n">
        <v>59.234119</v>
      </c>
    </row>
    <row r="2261" customFormat="false" ht="12.75" hidden="false" customHeight="false" outlineLevel="0" collapsed="false">
      <c r="A2261" s="0" t="n">
        <v>2261</v>
      </c>
      <c r="B2261" s="0" t="n">
        <v>-151.800337</v>
      </c>
      <c r="C2261" s="0" t="n">
        <f aca="false">B2261*-1</f>
        <v>151.800337</v>
      </c>
      <c r="D2261" s="0" t="n">
        <v>59.189529</v>
      </c>
    </row>
    <row r="2262" customFormat="false" ht="12.75" hidden="false" customHeight="false" outlineLevel="0" collapsed="false">
      <c r="A2262" s="0" t="n">
        <v>2262</v>
      </c>
      <c r="B2262" s="0" t="n">
        <v>-151.877782</v>
      </c>
      <c r="C2262" s="0" t="n">
        <f aca="false">B2262*-1</f>
        <v>151.877782</v>
      </c>
      <c r="D2262" s="0" t="n">
        <v>59.238812</v>
      </c>
    </row>
    <row r="2263" customFormat="false" ht="12.75" hidden="false" customHeight="false" outlineLevel="0" collapsed="false">
      <c r="A2263" s="0" t="n">
        <v>2263</v>
      </c>
      <c r="B2263" s="0" t="n">
        <v>-152.020939</v>
      </c>
      <c r="C2263" s="0" t="n">
        <f aca="false">B2263*-1</f>
        <v>152.020939</v>
      </c>
      <c r="D2263" s="0" t="n">
        <v>59.266974</v>
      </c>
    </row>
    <row r="2264" customFormat="false" ht="12.75" hidden="false" customHeight="false" outlineLevel="0" collapsed="false">
      <c r="A2264" s="0" t="n">
        <v>2264</v>
      </c>
      <c r="B2264" s="0" t="n">
        <v>-152.020939</v>
      </c>
      <c r="C2264" s="0" t="n">
        <f aca="false">B2264*-1</f>
        <v>152.020939</v>
      </c>
      <c r="D2264" s="0" t="n">
        <v>59.342073</v>
      </c>
    </row>
    <row r="2265" customFormat="false" ht="12.75" hidden="false" customHeight="false" outlineLevel="0" collapsed="false">
      <c r="A2265" s="0" t="n">
        <v>2265</v>
      </c>
      <c r="B2265" s="0" t="n">
        <v>-151.922372</v>
      </c>
      <c r="C2265" s="0" t="n">
        <f aca="false">B2265*-1</f>
        <v>151.922372</v>
      </c>
      <c r="D2265" s="0" t="n">
        <v>59.363195</v>
      </c>
    </row>
    <row r="2266" customFormat="false" ht="12.75" hidden="false" customHeight="false" outlineLevel="0" collapsed="false">
      <c r="A2266" s="0" t="n">
        <v>2266</v>
      </c>
      <c r="B2266" s="0" t="n">
        <v>-151.934106</v>
      </c>
      <c r="C2266" s="0" t="n">
        <f aca="false">B2266*-1</f>
        <v>151.934106</v>
      </c>
      <c r="D2266" s="0" t="n">
        <v>59.419519</v>
      </c>
    </row>
    <row r="2267" customFormat="false" ht="12.75" hidden="false" customHeight="false" outlineLevel="0" collapsed="false">
      <c r="A2267" s="0" t="n">
        <v>2267</v>
      </c>
      <c r="B2267" s="0" t="n">
        <v>-151.866048</v>
      </c>
      <c r="C2267" s="0" t="n">
        <f aca="false">B2267*-1</f>
        <v>151.866048</v>
      </c>
      <c r="D2267" s="0" t="n">
        <v>59.480536</v>
      </c>
    </row>
    <row r="2268" customFormat="false" ht="12.75" hidden="false" customHeight="false" outlineLevel="0" collapsed="false">
      <c r="A2268" s="0" t="n">
        <v>2268</v>
      </c>
      <c r="B2268" s="0" t="n">
        <v>-151.767481</v>
      </c>
      <c r="C2268" s="0" t="n">
        <f aca="false">B2268*-1</f>
        <v>151.767481</v>
      </c>
      <c r="D2268" s="0" t="n">
        <v>59.419519</v>
      </c>
    </row>
    <row r="2269" customFormat="false" ht="12.75" hidden="false" customHeight="false" outlineLevel="0" collapsed="false">
      <c r="A2269" s="0" t="n">
        <v>2269</v>
      </c>
      <c r="B2269" s="0" t="n">
        <v>-151.734625</v>
      </c>
      <c r="C2269" s="0" t="n">
        <f aca="false">B2269*-1</f>
        <v>151.734625</v>
      </c>
      <c r="D2269" s="0" t="n">
        <v>59.475843</v>
      </c>
    </row>
    <row r="2270" customFormat="false" ht="12.75" hidden="false" customHeight="false" outlineLevel="0" collapsed="false">
      <c r="A2270" s="0" t="n">
        <v>2270</v>
      </c>
      <c r="B2270" s="0" t="n">
        <v>-151.690035</v>
      </c>
      <c r="C2270" s="0" t="n">
        <f aca="false">B2270*-1</f>
        <v>151.690035</v>
      </c>
      <c r="D2270" s="0" t="n">
        <v>59.499311</v>
      </c>
    </row>
    <row r="2271" customFormat="false" ht="12.75" hidden="false" customHeight="false" outlineLevel="0" collapsed="false">
      <c r="A2271" s="0" t="n">
        <v>2271</v>
      </c>
      <c r="B2271" s="0" t="n">
        <v>-151.636058</v>
      </c>
      <c r="C2271" s="0" t="n">
        <f aca="false">B2271*-1</f>
        <v>151.636058</v>
      </c>
      <c r="D2271" s="0" t="n">
        <v>59.504005</v>
      </c>
    </row>
    <row r="2272" customFormat="false" ht="12.75" hidden="false" customHeight="false" outlineLevel="0" collapsed="false">
      <c r="A2272" s="0" t="n">
        <v>2272</v>
      </c>
      <c r="B2272" s="0" t="n">
        <v>-151.525757</v>
      </c>
      <c r="C2272" s="0" t="n">
        <f aca="false">B2272*-1</f>
        <v>151.525757</v>
      </c>
      <c r="D2272" s="0" t="n">
        <v>59.475843</v>
      </c>
    </row>
    <row r="2273" customFormat="false" ht="12.75" hidden="false" customHeight="false" outlineLevel="0" collapsed="false">
      <c r="A2273" s="0" t="n">
        <v>2273</v>
      </c>
      <c r="B2273" s="0" t="n">
        <v>-151.424843</v>
      </c>
      <c r="C2273" s="0" t="n">
        <f aca="false">B2273*-1</f>
        <v>151.424843</v>
      </c>
      <c r="D2273" s="0" t="n">
        <v>59.464108</v>
      </c>
    </row>
    <row r="2274" customFormat="false" ht="12.75" hidden="false" customHeight="false" outlineLevel="0" collapsed="false">
      <c r="A2274" s="0" t="n">
        <v>2274</v>
      </c>
      <c r="B2274" s="0" t="n">
        <v>-151.502289</v>
      </c>
      <c r="C2274" s="0" t="n">
        <f aca="false">B2274*-1</f>
        <v>151.502289</v>
      </c>
      <c r="D2274" s="0" t="n">
        <v>59.504005</v>
      </c>
    </row>
    <row r="2275" customFormat="false" ht="12.75" hidden="false" customHeight="false" outlineLevel="0" collapsed="false">
      <c r="A2275" s="0" t="n">
        <v>2275</v>
      </c>
      <c r="B2275" s="0" t="n">
        <v>-151.481167</v>
      </c>
      <c r="C2275" s="0" t="n">
        <f aca="false">B2275*-1</f>
        <v>151.481167</v>
      </c>
      <c r="D2275" s="0" t="n">
        <v>59.543901</v>
      </c>
    </row>
    <row r="2276" customFormat="false" ht="12.75" hidden="false" customHeight="false" outlineLevel="0" collapsed="false">
      <c r="A2276" s="0" t="n">
        <v>2276</v>
      </c>
      <c r="B2276" s="0" t="n">
        <v>-151.370866</v>
      </c>
      <c r="C2276" s="0" t="n">
        <f aca="false">B2276*-1</f>
        <v>151.370866</v>
      </c>
      <c r="D2276" s="0" t="n">
        <v>59.543901</v>
      </c>
    </row>
    <row r="2277" customFormat="false" ht="12.75" hidden="false" customHeight="false" outlineLevel="0" collapsed="false">
      <c r="A2277" s="0" t="n">
        <v>2277</v>
      </c>
      <c r="B2277" s="0" t="n">
        <v>-151.24883</v>
      </c>
      <c r="C2277" s="0" t="n">
        <f aca="false">B2277*-1</f>
        <v>151.24883</v>
      </c>
      <c r="D2277" s="0" t="n">
        <v>59.597878</v>
      </c>
    </row>
    <row r="2278" customFormat="false" ht="12.75" hidden="false" customHeight="false" outlineLevel="0" collapsed="false">
      <c r="A2278" s="0" t="n">
        <v>2278</v>
      </c>
      <c r="B2278" s="0" t="n">
        <v>-151.159651</v>
      </c>
      <c r="C2278" s="0" t="n">
        <f aca="false">B2278*-1</f>
        <v>151.159651</v>
      </c>
      <c r="D2278" s="0" t="n">
        <v>59.67063</v>
      </c>
    </row>
    <row r="2279" customFormat="false" ht="12.75" hidden="false" customHeight="false" outlineLevel="0" collapsed="false">
      <c r="A2279" s="0" t="n">
        <v>2279</v>
      </c>
      <c r="B2279" s="0" t="n">
        <v>-151.072818</v>
      </c>
      <c r="C2279" s="0" t="n">
        <f aca="false">B2279*-1</f>
        <v>151.072818</v>
      </c>
      <c r="D2279" s="0" t="n">
        <v>59.783278</v>
      </c>
    </row>
    <row r="2280" customFormat="false" ht="12.75" hidden="false" customHeight="false" outlineLevel="0" collapsed="false">
      <c r="A2280" s="0" t="n">
        <v>2280</v>
      </c>
      <c r="B2280" s="0" t="n">
        <v>-151.159651</v>
      </c>
      <c r="C2280" s="0" t="n">
        <f aca="false">B2280*-1</f>
        <v>151.159651</v>
      </c>
      <c r="D2280" s="0" t="n">
        <v>59.792665</v>
      </c>
    </row>
    <row r="2281" customFormat="false" ht="12.75" hidden="false" customHeight="false" outlineLevel="0" collapsed="false">
      <c r="A2281" s="0" t="n">
        <v>2281</v>
      </c>
      <c r="B2281" s="0" t="n">
        <v>-151.33801</v>
      </c>
      <c r="C2281" s="0" t="n">
        <f aca="false">B2281*-1</f>
        <v>151.33801</v>
      </c>
      <c r="D2281" s="0" t="n">
        <v>59.726954</v>
      </c>
    </row>
    <row r="2282" customFormat="false" ht="12.75" hidden="false" customHeight="false" outlineLevel="0" collapsed="false">
      <c r="A2282" s="0" t="n">
        <v>2282</v>
      </c>
      <c r="B2282" s="0" t="n">
        <v>-151.546878</v>
      </c>
      <c r="C2282" s="0" t="n">
        <f aca="false">B2282*-1</f>
        <v>151.546878</v>
      </c>
      <c r="D2282" s="0" t="n">
        <v>59.661243</v>
      </c>
    </row>
    <row r="2283" customFormat="false" ht="12.75" hidden="false" customHeight="false" outlineLevel="0" collapsed="false">
      <c r="A2283" s="0" t="n">
        <v>2283</v>
      </c>
      <c r="B2283" s="0" t="n">
        <v>-151.636058</v>
      </c>
      <c r="C2283" s="0" t="n">
        <f aca="false">B2283*-1</f>
        <v>151.636058</v>
      </c>
      <c r="D2283" s="0" t="n">
        <v>59.642468</v>
      </c>
    </row>
    <row r="2284" customFormat="false" ht="12.75" hidden="false" customHeight="false" outlineLevel="0" collapsed="false">
      <c r="A2284" s="0" t="n">
        <v>2284</v>
      </c>
      <c r="B2284" s="0" t="n">
        <v>-151.722891</v>
      </c>
      <c r="C2284" s="0" t="n">
        <f aca="false">B2284*-1</f>
        <v>151.722891</v>
      </c>
      <c r="D2284" s="0" t="n">
        <v>59.661243</v>
      </c>
    </row>
    <row r="2285" customFormat="false" ht="12.75" hidden="false" customHeight="false" outlineLevel="0" collapsed="false">
      <c r="A2285" s="0" t="n">
        <v>2285</v>
      </c>
      <c r="B2285" s="0" t="n">
        <v>-151.866048</v>
      </c>
      <c r="C2285" s="0" t="n">
        <f aca="false">B2285*-1</f>
        <v>151.866048</v>
      </c>
      <c r="D2285" s="0" t="n">
        <v>59.705833</v>
      </c>
    </row>
    <row r="2286" customFormat="false" ht="12.75" hidden="false" customHeight="false" outlineLevel="0" collapsed="false">
      <c r="A2286" s="0" t="n">
        <v>2286</v>
      </c>
      <c r="B2286" s="0" t="n">
        <v>-151.934106</v>
      </c>
      <c r="C2286" s="0" t="n">
        <f aca="false">B2286*-1</f>
        <v>151.934106</v>
      </c>
      <c r="D2286" s="0" t="n">
        <v>59.76685</v>
      </c>
    </row>
    <row r="2287" customFormat="false" ht="12.75" hidden="false" customHeight="false" outlineLevel="0" collapsed="false">
      <c r="A2287" s="0" t="n">
        <v>2287</v>
      </c>
      <c r="B2287" s="0" t="n">
        <v>-151.898904</v>
      </c>
      <c r="C2287" s="0" t="n">
        <f aca="false">B2287*-1</f>
        <v>151.898904</v>
      </c>
      <c r="D2287" s="0" t="n">
        <v>59.853683</v>
      </c>
    </row>
    <row r="2288" customFormat="false" ht="12.75" hidden="false" customHeight="false" outlineLevel="0" collapsed="false">
      <c r="A2288" s="0" t="n">
        <v>2288</v>
      </c>
      <c r="B2288" s="0" t="n">
        <v>-151.800337</v>
      </c>
      <c r="C2288" s="0" t="n">
        <f aca="false">B2288*-1</f>
        <v>151.800337</v>
      </c>
      <c r="D2288" s="0" t="n">
        <v>59.947557</v>
      </c>
    </row>
    <row r="2289" customFormat="false" ht="12.75" hidden="false" customHeight="false" outlineLevel="0" collapsed="false">
      <c r="A2289" s="0" t="n">
        <v>2289</v>
      </c>
    </row>
    <row r="2290" customFormat="false" ht="12.75" hidden="false" customHeight="false" outlineLevel="0" collapsed="false">
      <c r="A2290" s="0" t="n">
        <v>2290</v>
      </c>
      <c r="B2290" s="0" t="n">
        <v>-152.771926</v>
      </c>
      <c r="C2290" s="0" t="n">
        <f aca="false">B2290*-1</f>
        <v>152.771926</v>
      </c>
      <c r="D2290" s="0" t="n">
        <v>60.020308</v>
      </c>
    </row>
    <row r="2291" customFormat="false" ht="12.75" hidden="false" customHeight="false" outlineLevel="0" collapsed="false">
      <c r="A2291" s="0" t="n">
        <v>2291</v>
      </c>
      <c r="B2291" s="0" t="n">
        <v>-152.849372</v>
      </c>
      <c r="C2291" s="0" t="n">
        <f aca="false">B2291*-1</f>
        <v>152.849372</v>
      </c>
      <c r="D2291" s="0" t="n">
        <v>59.966331</v>
      </c>
    </row>
    <row r="2292" customFormat="false" ht="12.75" hidden="false" customHeight="false" outlineLevel="0" collapsed="false">
      <c r="A2292" s="0" t="n">
        <v>2292</v>
      </c>
      <c r="B2292" s="0" t="n">
        <v>-152.915083</v>
      </c>
      <c r="C2292" s="0" t="n">
        <f aca="false">B2292*-1</f>
        <v>152.915083</v>
      </c>
      <c r="D2292" s="0" t="n">
        <v>59.910007</v>
      </c>
    </row>
    <row r="2293" customFormat="false" ht="12.75" hidden="false" customHeight="false" outlineLevel="0" collapsed="false">
      <c r="A2293" s="0" t="n">
        <v>2293</v>
      </c>
      <c r="B2293" s="0" t="n">
        <v>-153.081709</v>
      </c>
      <c r="C2293" s="0" t="n">
        <f aca="false">B2293*-1</f>
        <v>153.081709</v>
      </c>
      <c r="D2293" s="0" t="n">
        <v>59.905313</v>
      </c>
    </row>
    <row r="2294" customFormat="false" ht="12.75" hidden="false" customHeight="false" outlineLevel="0" collapsed="false">
      <c r="A2294" s="0" t="n">
        <v>2294</v>
      </c>
      <c r="B2294" s="0" t="n">
        <v>-153.213131</v>
      </c>
      <c r="C2294" s="0" t="n">
        <f aca="false">B2294*-1</f>
        <v>153.213131</v>
      </c>
      <c r="D2294" s="0" t="n">
        <v>59.898273</v>
      </c>
    </row>
    <row r="2295" customFormat="false" ht="12.75" hidden="false" customHeight="false" outlineLevel="0" collapsed="false">
      <c r="A2295" s="0" t="n">
        <v>2295</v>
      </c>
      <c r="B2295" s="0" t="n">
        <v>-153.323433</v>
      </c>
      <c r="C2295" s="0" t="n">
        <f aca="false">B2295*-1</f>
        <v>153.323433</v>
      </c>
      <c r="D2295" s="0" t="n">
        <v>59.865417</v>
      </c>
    </row>
    <row r="2296" customFormat="false" ht="12.75" hidden="false" customHeight="false" outlineLevel="0" collapsed="false">
      <c r="A2296" s="0" t="n">
        <v>2296</v>
      </c>
      <c r="B2296" s="0" t="n">
        <v>-153.159154</v>
      </c>
      <c r="C2296" s="0" t="n">
        <f aca="false">B2296*-1</f>
        <v>153.159154</v>
      </c>
      <c r="D2296" s="0" t="n">
        <v>59.837255</v>
      </c>
    </row>
    <row r="2297" customFormat="false" ht="12.75" hidden="false" customHeight="false" outlineLevel="0" collapsed="false">
      <c r="A2297" s="0" t="n">
        <v>2297</v>
      </c>
      <c r="B2297" s="0" t="n">
        <v>-153.14742</v>
      </c>
      <c r="C2297" s="0" t="n">
        <f aca="false">B2297*-1</f>
        <v>153.14742</v>
      </c>
      <c r="D2297" s="0" t="n">
        <v>59.76685</v>
      </c>
    </row>
    <row r="2298" customFormat="false" ht="12.75" hidden="false" customHeight="false" outlineLevel="0" collapsed="false">
      <c r="A2298" s="0" t="n">
        <v>2298</v>
      </c>
      <c r="B2298" s="0" t="n">
        <v>-153.257721</v>
      </c>
      <c r="C2298" s="0" t="n">
        <f aca="false">B2298*-1</f>
        <v>153.257721</v>
      </c>
      <c r="D2298" s="0" t="n">
        <v>59.71522</v>
      </c>
    </row>
    <row r="2299" customFormat="false" ht="12.75" hidden="false" customHeight="false" outlineLevel="0" collapsed="false">
      <c r="A2299" s="0" t="n">
        <v>2299</v>
      </c>
      <c r="B2299" s="0" t="n">
        <v>-153.457202</v>
      </c>
      <c r="C2299" s="0" t="n">
        <f aca="false">B2299*-1</f>
        <v>153.457202</v>
      </c>
      <c r="D2299" s="0" t="n">
        <v>59.698792</v>
      </c>
    </row>
    <row r="2300" customFormat="false" ht="12.75" hidden="false" customHeight="false" outlineLevel="0" collapsed="false">
      <c r="A2300" s="0" t="n">
        <v>2300</v>
      </c>
      <c r="B2300" s="0" t="n">
        <v>-153.457202</v>
      </c>
      <c r="C2300" s="0" t="n">
        <f aca="false">B2300*-1</f>
        <v>153.457202</v>
      </c>
      <c r="D2300" s="0" t="n">
        <v>59.783278</v>
      </c>
    </row>
    <row r="2301" customFormat="false" ht="12.75" hidden="false" customHeight="false" outlineLevel="0" collapsed="false">
      <c r="A2301" s="0" t="n">
        <v>2301</v>
      </c>
      <c r="B2301" s="0" t="n">
        <v>-153.588625</v>
      </c>
      <c r="C2301" s="0" t="n">
        <f aca="false">B2301*-1</f>
        <v>153.588625</v>
      </c>
      <c r="D2301" s="0" t="n">
        <v>59.76685</v>
      </c>
    </row>
    <row r="2302" customFormat="false" ht="12.75" hidden="false" customHeight="false" outlineLevel="0" collapsed="false">
      <c r="A2302" s="0" t="n">
        <v>2302</v>
      </c>
      <c r="B2302" s="0" t="n">
        <v>-153.633215</v>
      </c>
      <c r="C2302" s="0" t="n">
        <f aca="false">B2302*-1</f>
        <v>153.633215</v>
      </c>
      <c r="D2302" s="0" t="n">
        <v>59.687058</v>
      </c>
    </row>
    <row r="2303" customFormat="false" ht="12.75" hidden="false" customHeight="false" outlineLevel="0" collapsed="false">
      <c r="A2303" s="0" t="n">
        <v>2303</v>
      </c>
      <c r="B2303" s="0" t="n">
        <v>-153.743516</v>
      </c>
      <c r="C2303" s="0" t="n">
        <f aca="false">B2303*-1</f>
        <v>153.743516</v>
      </c>
      <c r="D2303" s="0" t="n">
        <v>59.71522</v>
      </c>
    </row>
    <row r="2304" customFormat="false" ht="12.75" hidden="false" customHeight="false" outlineLevel="0" collapsed="false">
      <c r="A2304" s="0" t="n">
        <v>2304</v>
      </c>
      <c r="B2304" s="0" t="n">
        <v>-153.698926</v>
      </c>
      <c r="C2304" s="0" t="n">
        <f aca="false">B2304*-1</f>
        <v>153.698926</v>
      </c>
      <c r="D2304" s="0" t="n">
        <v>59.642468</v>
      </c>
    </row>
    <row r="2305" customFormat="false" ht="12.75" hidden="false" customHeight="false" outlineLevel="0" collapsed="false">
      <c r="A2305" s="0" t="n">
        <v>2305</v>
      </c>
      <c r="B2305" s="0" t="n">
        <v>-153.71066</v>
      </c>
      <c r="C2305" s="0" t="n">
        <f aca="false">B2305*-1</f>
        <v>153.71066</v>
      </c>
      <c r="D2305" s="0" t="n">
        <v>59.569716</v>
      </c>
    </row>
    <row r="2306" customFormat="false" ht="12.75" hidden="false" customHeight="false" outlineLevel="0" collapsed="false">
      <c r="A2306" s="0" t="n">
        <v>2306</v>
      </c>
      <c r="B2306" s="0" t="n">
        <v>-153.820962</v>
      </c>
      <c r="C2306" s="0" t="n">
        <f aca="false">B2306*-1</f>
        <v>153.820962</v>
      </c>
      <c r="D2306" s="0" t="n">
        <v>59.532167</v>
      </c>
    </row>
    <row r="2307" customFormat="false" ht="12.75" hidden="false" customHeight="false" outlineLevel="0" collapsed="false">
      <c r="A2307" s="0" t="n">
        <v>2307</v>
      </c>
      <c r="B2307" s="0" t="n">
        <v>-153.820962</v>
      </c>
      <c r="C2307" s="0" t="n">
        <f aca="false">B2307*-1</f>
        <v>153.820962</v>
      </c>
      <c r="D2307" s="0" t="n">
        <v>59.475843</v>
      </c>
    </row>
    <row r="2308" customFormat="false" ht="12.75" hidden="false" customHeight="false" outlineLevel="0" collapsed="false">
      <c r="A2308" s="0" t="n">
        <v>2308</v>
      </c>
      <c r="B2308" s="0" t="n">
        <v>-153.942997</v>
      </c>
      <c r="C2308" s="0" t="n">
        <f aca="false">B2308*-1</f>
        <v>153.942997</v>
      </c>
      <c r="D2308" s="0" t="n">
        <v>59.419519</v>
      </c>
    </row>
    <row r="2309" customFormat="false" ht="12.75" hidden="false" customHeight="false" outlineLevel="0" collapsed="false">
      <c r="A2309" s="0" t="n">
        <v>2309</v>
      </c>
      <c r="B2309" s="0" t="n">
        <v>-154.184721</v>
      </c>
      <c r="C2309" s="0" t="n">
        <f aca="false">B2309*-1</f>
        <v>154.184721</v>
      </c>
      <c r="D2309" s="0" t="n">
        <v>59.39605</v>
      </c>
    </row>
    <row r="2310" customFormat="false" ht="12.75" hidden="false" customHeight="false" outlineLevel="0" collapsed="false">
      <c r="A2310" s="0" t="n">
        <v>2310</v>
      </c>
      <c r="B2310" s="0" t="n">
        <v>-154.184721</v>
      </c>
      <c r="C2310" s="0" t="n">
        <f aca="false">B2310*-1</f>
        <v>154.184721</v>
      </c>
      <c r="D2310" s="0" t="n">
        <v>59.358501</v>
      </c>
    </row>
    <row r="2311" customFormat="false" ht="12.75" hidden="false" customHeight="false" outlineLevel="0" collapsed="false">
      <c r="A2311" s="0" t="n">
        <v>2311</v>
      </c>
      <c r="B2311" s="0" t="n">
        <v>-154.250433</v>
      </c>
      <c r="C2311" s="0" t="n">
        <f aca="false">B2311*-1</f>
        <v>154.250433</v>
      </c>
      <c r="D2311" s="0" t="n">
        <v>59.217691</v>
      </c>
    </row>
    <row r="2312" customFormat="false" ht="12.75" hidden="false" customHeight="false" outlineLevel="0" collapsed="false">
      <c r="A2312" s="0" t="n">
        <v>2312</v>
      </c>
      <c r="B2312" s="0" t="n">
        <v>-154.295022</v>
      </c>
      <c r="C2312" s="0" t="n">
        <f aca="false">B2312*-1</f>
        <v>154.295022</v>
      </c>
      <c r="D2312" s="0" t="n">
        <v>59.126164</v>
      </c>
    </row>
    <row r="2313" customFormat="false" ht="12.75" hidden="false" customHeight="false" outlineLevel="0" collapsed="false">
      <c r="A2313" s="0" t="n">
        <v>2313</v>
      </c>
      <c r="B2313" s="0" t="n">
        <v>-154.339612</v>
      </c>
      <c r="C2313" s="0" t="n">
        <f aca="false">B2313*-1</f>
        <v>154.339612</v>
      </c>
      <c r="D2313" s="0" t="n">
        <v>59.065147</v>
      </c>
    </row>
    <row r="2314" customFormat="false" ht="12.75" hidden="false" customHeight="false" outlineLevel="0" collapsed="false">
      <c r="A2314" s="0" t="n">
        <v>2314</v>
      </c>
      <c r="B2314" s="0" t="n">
        <v>-154.250433</v>
      </c>
      <c r="C2314" s="0" t="n">
        <f aca="false">B2314*-1</f>
        <v>154.250433</v>
      </c>
      <c r="D2314" s="0" t="n">
        <v>59.041678</v>
      </c>
    </row>
    <row r="2315" customFormat="false" ht="12.75" hidden="false" customHeight="false" outlineLevel="0" collapsed="false">
      <c r="A2315" s="0" t="n">
        <v>2315</v>
      </c>
      <c r="B2315" s="0" t="n">
        <v>-153.987587</v>
      </c>
      <c r="C2315" s="0" t="n">
        <f aca="false">B2315*-1</f>
        <v>153.987587</v>
      </c>
      <c r="D2315" s="0" t="n">
        <v>59.086268</v>
      </c>
    </row>
    <row r="2316" customFormat="false" ht="12.75" hidden="false" customHeight="false" outlineLevel="0" collapsed="false">
      <c r="A2316" s="0" t="n">
        <v>2316</v>
      </c>
      <c r="B2316" s="0" t="n">
        <v>-153.820962</v>
      </c>
      <c r="C2316" s="0" t="n">
        <f aca="false">B2316*-1</f>
        <v>153.820962</v>
      </c>
      <c r="D2316" s="0" t="n">
        <v>59.058106</v>
      </c>
    </row>
    <row r="2317" customFormat="false" ht="12.75" hidden="false" customHeight="false" outlineLevel="0" collapsed="false">
      <c r="A2317" s="0" t="n">
        <v>2317</v>
      </c>
      <c r="B2317" s="0" t="n">
        <v>-153.788106</v>
      </c>
      <c r="C2317" s="0" t="n">
        <f aca="false">B2317*-1</f>
        <v>153.788106</v>
      </c>
      <c r="D2317" s="0" t="n">
        <v>59.006476</v>
      </c>
    </row>
    <row r="2318" customFormat="false" ht="12.75" hidden="false" customHeight="false" outlineLevel="0" collapsed="false">
      <c r="A2318" s="0" t="n">
        <v>2318</v>
      </c>
      <c r="B2318" s="0" t="n">
        <v>-153.687192</v>
      </c>
      <c r="C2318" s="0" t="n">
        <f aca="false">B2318*-1</f>
        <v>153.687192</v>
      </c>
      <c r="D2318" s="0" t="n">
        <v>58.985354</v>
      </c>
    </row>
    <row r="2319" customFormat="false" ht="12.75" hidden="false" customHeight="false" outlineLevel="0" collapsed="false">
      <c r="A2319" s="0" t="n">
        <v>2319</v>
      </c>
      <c r="B2319" s="0" t="n">
        <v>-153.600359</v>
      </c>
      <c r="C2319" s="0" t="n">
        <f aca="false">B2319*-1</f>
        <v>153.600359</v>
      </c>
      <c r="D2319" s="0" t="n">
        <v>58.968926</v>
      </c>
    </row>
    <row r="2320" customFormat="false" ht="12.75" hidden="false" customHeight="false" outlineLevel="0" collapsed="false">
      <c r="A2320" s="0" t="n">
        <v>2320</v>
      </c>
      <c r="B2320" s="0" t="n">
        <v>-153.522914</v>
      </c>
      <c r="C2320" s="0" t="n">
        <f aca="false">B2320*-1</f>
        <v>153.522914</v>
      </c>
      <c r="D2320" s="0" t="n">
        <v>58.945458</v>
      </c>
    </row>
    <row r="2321" customFormat="false" ht="12.75" hidden="false" customHeight="false" outlineLevel="0" collapsed="false">
      <c r="A2321" s="0" t="n">
        <v>2321</v>
      </c>
      <c r="B2321" s="0" t="n">
        <v>-153.468936</v>
      </c>
      <c r="C2321" s="0" t="n">
        <f aca="false">B2321*-1</f>
        <v>153.468936</v>
      </c>
      <c r="D2321" s="0" t="n">
        <v>58.905562</v>
      </c>
    </row>
    <row r="2322" customFormat="false" ht="12.75" hidden="false" customHeight="false" outlineLevel="0" collapsed="false">
      <c r="A2322" s="0" t="n">
        <v>2322</v>
      </c>
      <c r="B2322" s="0" t="n">
        <v>-153.468936</v>
      </c>
      <c r="C2322" s="0" t="n">
        <f aca="false">B2322*-1</f>
        <v>153.468936</v>
      </c>
      <c r="D2322" s="0" t="n">
        <v>58.837504</v>
      </c>
    </row>
    <row r="2323" customFormat="false" ht="12.75" hidden="false" customHeight="false" outlineLevel="0" collapsed="false">
      <c r="A2323" s="0" t="n">
        <v>2323</v>
      </c>
      <c r="B2323" s="0" t="n">
        <v>-153.490058</v>
      </c>
      <c r="C2323" s="0" t="n">
        <f aca="false">B2323*-1</f>
        <v>153.490058</v>
      </c>
      <c r="D2323" s="0" t="n">
        <v>58.767098</v>
      </c>
    </row>
    <row r="2324" customFormat="false" ht="12.75" hidden="false" customHeight="false" outlineLevel="0" collapsed="false">
      <c r="A2324" s="0" t="n">
        <v>2324</v>
      </c>
      <c r="B2324" s="0" t="n">
        <v>-153.544035</v>
      </c>
      <c r="C2324" s="0" t="n">
        <f aca="false">B2324*-1</f>
        <v>153.544035</v>
      </c>
      <c r="D2324" s="0" t="n">
        <v>58.727202</v>
      </c>
    </row>
    <row r="2325" customFormat="false" ht="12.75" hidden="false" customHeight="false" outlineLevel="0" collapsed="false">
      <c r="A2325" s="0" t="n">
        <v>2325</v>
      </c>
      <c r="B2325" s="0" t="n">
        <v>-153.612093</v>
      </c>
      <c r="C2325" s="0" t="n">
        <f aca="false">B2325*-1</f>
        <v>153.612093</v>
      </c>
      <c r="D2325" s="0" t="n">
        <v>58.694347</v>
      </c>
    </row>
    <row r="2326" customFormat="false" ht="12.75" hidden="false" customHeight="false" outlineLevel="0" collapsed="false">
      <c r="A2326" s="0" t="n">
        <v>2326</v>
      </c>
      <c r="B2326" s="0" t="n">
        <v>-153.687192</v>
      </c>
      <c r="C2326" s="0" t="n">
        <f aca="false">B2326*-1</f>
        <v>153.687192</v>
      </c>
      <c r="D2326" s="0" t="n">
        <v>58.670878</v>
      </c>
    </row>
    <row r="2327" customFormat="false" ht="12.75" hidden="false" customHeight="false" outlineLevel="0" collapsed="false">
      <c r="A2327" s="0" t="n">
        <v>2327</v>
      </c>
      <c r="B2327" s="0" t="n">
        <v>-153.776372</v>
      </c>
      <c r="C2327" s="0" t="n">
        <f aca="false">B2327*-1</f>
        <v>153.776372</v>
      </c>
      <c r="D2327" s="0" t="n">
        <v>58.65445</v>
      </c>
    </row>
    <row r="2328" customFormat="false" ht="12.75" hidden="false" customHeight="false" outlineLevel="0" collapsed="false">
      <c r="A2328" s="0" t="n">
        <v>2328</v>
      </c>
      <c r="B2328" s="0" t="n">
        <v>-153.931263</v>
      </c>
      <c r="C2328" s="0" t="n">
        <f aca="false">B2328*-1</f>
        <v>153.931263</v>
      </c>
      <c r="D2328" s="0" t="n">
        <v>58.630982</v>
      </c>
    </row>
    <row r="2329" customFormat="false" ht="12.75" hidden="false" customHeight="false" outlineLevel="0" collapsed="false">
      <c r="A2329" s="0" t="n">
        <v>2329</v>
      </c>
      <c r="B2329" s="0" t="n">
        <v>-154.020443</v>
      </c>
      <c r="C2329" s="0" t="n">
        <f aca="false">B2329*-1</f>
        <v>154.020443</v>
      </c>
      <c r="D2329" s="0" t="n">
        <v>58.579352</v>
      </c>
    </row>
    <row r="2330" customFormat="false" ht="12.75" hidden="false" customHeight="false" outlineLevel="0" collapsed="false">
      <c r="A2330" s="0" t="n">
        <v>2330</v>
      </c>
      <c r="B2330" s="0" t="n">
        <v>-154.053298</v>
      </c>
      <c r="C2330" s="0" t="n">
        <f aca="false">B2330*-1</f>
        <v>154.053298</v>
      </c>
      <c r="D2330" s="0" t="n">
        <v>58.544149</v>
      </c>
    </row>
    <row r="2331" customFormat="false" ht="12.75" hidden="false" customHeight="false" outlineLevel="0" collapsed="false">
      <c r="A2331" s="0" t="n">
        <v>2331</v>
      </c>
      <c r="B2331" s="0" t="n">
        <v>-154.1636</v>
      </c>
      <c r="C2331" s="0" t="n">
        <f aca="false">B2331*-1</f>
        <v>154.1636</v>
      </c>
      <c r="D2331" s="0" t="n">
        <v>58.532415</v>
      </c>
    </row>
    <row r="2332" customFormat="false" ht="12.75" hidden="false" customHeight="false" outlineLevel="0" collapsed="false">
      <c r="A2332" s="0" t="n">
        <v>2332</v>
      </c>
      <c r="B2332" s="0" t="n">
        <v>-154.184721</v>
      </c>
      <c r="C2332" s="0" t="n">
        <f aca="false">B2332*-1</f>
        <v>154.184721</v>
      </c>
      <c r="D2332" s="0" t="n">
        <v>58.476091</v>
      </c>
    </row>
    <row r="2333" customFormat="false" ht="12.75" hidden="false" customHeight="false" outlineLevel="0" collapsed="false">
      <c r="A2333" s="0" t="n">
        <v>2333</v>
      </c>
      <c r="B2333" s="0" t="n">
        <v>-154.151865</v>
      </c>
      <c r="C2333" s="0" t="n">
        <f aca="false">B2333*-1</f>
        <v>154.151865</v>
      </c>
      <c r="D2333" s="0" t="n">
        <v>58.429154</v>
      </c>
    </row>
    <row r="2334" customFormat="false" ht="12.75" hidden="false" customHeight="false" outlineLevel="0" collapsed="false">
      <c r="A2334" s="0" t="n">
        <v>2334</v>
      </c>
      <c r="B2334" s="0" t="n">
        <v>-154.151865</v>
      </c>
      <c r="C2334" s="0" t="n">
        <f aca="false">B2334*-1</f>
        <v>154.151865</v>
      </c>
      <c r="D2334" s="0" t="n">
        <v>58.393952</v>
      </c>
    </row>
    <row r="2335" customFormat="false" ht="12.75" hidden="false" customHeight="false" outlineLevel="0" collapsed="false">
      <c r="A2335" s="0" t="n">
        <v>2335</v>
      </c>
      <c r="B2335" s="0" t="n">
        <v>-154.327878</v>
      </c>
      <c r="C2335" s="0" t="n">
        <f aca="false">B2335*-1</f>
        <v>154.327878</v>
      </c>
      <c r="D2335" s="0" t="n">
        <v>58.347015</v>
      </c>
    </row>
    <row r="2336" customFormat="false" ht="12.75" hidden="false" customHeight="false" outlineLevel="0" collapsed="false">
      <c r="A2336" s="0" t="n">
        <v>2336</v>
      </c>
      <c r="B2336" s="0" t="n">
        <v>-154.262167</v>
      </c>
      <c r="C2336" s="0" t="n">
        <f aca="false">B2336*-1</f>
        <v>154.262167</v>
      </c>
      <c r="D2336" s="0" t="n">
        <v>58.314159</v>
      </c>
    </row>
    <row r="2337" customFormat="false" ht="12.75" hidden="false" customHeight="false" outlineLevel="0" collapsed="false">
      <c r="A2337" s="0" t="n">
        <v>2337</v>
      </c>
      <c r="B2337" s="0" t="n">
        <v>-154.208189</v>
      </c>
      <c r="C2337" s="0" t="n">
        <f aca="false">B2337*-1</f>
        <v>154.208189</v>
      </c>
      <c r="D2337" s="0" t="n">
        <v>58.302425</v>
      </c>
    </row>
    <row r="2338" customFormat="false" ht="12.75" hidden="false" customHeight="false" outlineLevel="0" collapsed="false">
      <c r="A2338" s="0" t="n">
        <v>2338</v>
      </c>
      <c r="B2338" s="0" t="n">
        <v>-154.217577</v>
      </c>
      <c r="C2338" s="0" t="n">
        <f aca="false">B2338*-1</f>
        <v>154.217577</v>
      </c>
      <c r="D2338" s="0" t="n">
        <v>58.239061</v>
      </c>
    </row>
    <row r="2339" customFormat="false" ht="12.75" hidden="false" customHeight="false" outlineLevel="0" collapsed="false">
      <c r="A2339" s="0" t="n">
        <v>2339</v>
      </c>
      <c r="B2339" s="0" t="n">
        <v>-154.217577</v>
      </c>
      <c r="C2339" s="0" t="n">
        <f aca="false">B2339*-1</f>
        <v>154.217577</v>
      </c>
      <c r="D2339" s="0" t="n">
        <v>58.208552</v>
      </c>
    </row>
    <row r="2340" customFormat="false" ht="12.75" hidden="false" customHeight="false" outlineLevel="0" collapsed="false">
      <c r="A2340" s="0" t="n">
        <v>2340</v>
      </c>
      <c r="B2340" s="0" t="n">
        <v>-154.417058</v>
      </c>
      <c r="C2340" s="0" t="n">
        <f aca="false">B2340*-1</f>
        <v>154.417058</v>
      </c>
      <c r="D2340" s="0" t="n">
        <v>58.149881</v>
      </c>
    </row>
    <row r="2341" customFormat="false" ht="12.75" hidden="false" customHeight="false" outlineLevel="0" collapsed="false">
      <c r="A2341" s="0" t="n">
        <v>2341</v>
      </c>
      <c r="B2341" s="0" t="n">
        <v>-154.527359</v>
      </c>
      <c r="C2341" s="0" t="n">
        <f aca="false">B2341*-1</f>
        <v>154.527359</v>
      </c>
      <c r="D2341" s="0" t="n">
        <v>58.173349</v>
      </c>
    </row>
    <row r="2342" customFormat="false" ht="12.75" hidden="false" customHeight="false" outlineLevel="0" collapsed="false">
      <c r="A2342" s="0" t="n">
        <v>2342</v>
      </c>
      <c r="B2342" s="0" t="n">
        <v>-154.616539</v>
      </c>
      <c r="C2342" s="0" t="n">
        <f aca="false">B2342*-1</f>
        <v>154.616539</v>
      </c>
      <c r="D2342" s="0" t="n">
        <v>58.121719</v>
      </c>
    </row>
    <row r="2343" customFormat="false" ht="12.75" hidden="false" customHeight="false" outlineLevel="0" collapsed="false">
      <c r="A2343" s="0" t="n">
        <v>2343</v>
      </c>
      <c r="B2343" s="0" t="n">
        <v>-154.661129</v>
      </c>
      <c r="C2343" s="0" t="n">
        <f aca="false">B2343*-1</f>
        <v>154.661129</v>
      </c>
      <c r="D2343" s="0" t="n">
        <v>58.086516</v>
      </c>
    </row>
    <row r="2344" customFormat="false" ht="12.75" hidden="false" customHeight="false" outlineLevel="0" collapsed="false">
      <c r="A2344" s="0" t="n">
        <v>2344</v>
      </c>
      <c r="B2344" s="0" t="n">
        <v>-154.780817</v>
      </c>
      <c r="C2344" s="0" t="n">
        <f aca="false">B2344*-1</f>
        <v>154.780817</v>
      </c>
      <c r="D2344" s="0" t="n">
        <v>58.074782</v>
      </c>
    </row>
    <row r="2345" customFormat="false" ht="12.75" hidden="false" customHeight="false" outlineLevel="0" collapsed="false">
      <c r="A2345" s="0" t="n">
        <v>2345</v>
      </c>
      <c r="B2345" s="0" t="n">
        <v>-154.813673</v>
      </c>
      <c r="C2345" s="0" t="n">
        <f aca="false">B2345*-1</f>
        <v>154.813673</v>
      </c>
      <c r="D2345" s="0" t="n">
        <v>58.063048</v>
      </c>
    </row>
    <row r="2346" customFormat="false" ht="12.75" hidden="false" customHeight="false" outlineLevel="0" collapsed="false">
      <c r="A2346" s="0" t="n">
        <v>2346</v>
      </c>
      <c r="B2346" s="0" t="n">
        <v>-154.891119</v>
      </c>
      <c r="C2346" s="0" t="n">
        <f aca="false">B2346*-1</f>
        <v>154.891119</v>
      </c>
      <c r="D2346" s="0" t="n">
        <v>58.063048</v>
      </c>
    </row>
    <row r="2347" customFormat="false" ht="12.75" hidden="false" customHeight="false" outlineLevel="0" collapsed="false">
      <c r="A2347" s="0" t="n">
        <v>2347</v>
      </c>
      <c r="B2347" s="0" t="n">
        <v>-155.111721</v>
      </c>
      <c r="C2347" s="0" t="n">
        <f aca="false">B2347*-1</f>
        <v>155.111721</v>
      </c>
      <c r="D2347" s="0" t="n">
        <v>58.016111</v>
      </c>
    </row>
    <row r="2348" customFormat="false" ht="12.75" hidden="false" customHeight="false" outlineLevel="0" collapsed="false">
      <c r="A2348" s="0" t="n">
        <v>2348</v>
      </c>
      <c r="B2348" s="0" t="n">
        <v>-155.146924</v>
      </c>
      <c r="C2348" s="0" t="n">
        <f aca="false">B2348*-1</f>
        <v>155.146924</v>
      </c>
      <c r="D2348" s="0" t="n">
        <v>57.964481</v>
      </c>
    </row>
    <row r="2349" customFormat="false" ht="12.75" hidden="false" customHeight="false" outlineLevel="0" collapsed="false">
      <c r="A2349" s="0" t="n">
        <v>2349</v>
      </c>
      <c r="B2349" s="0" t="n">
        <v>-155.189167</v>
      </c>
      <c r="C2349" s="0" t="n">
        <f aca="false">B2349*-1</f>
        <v>155.189167</v>
      </c>
      <c r="D2349" s="0" t="n">
        <v>57.933972</v>
      </c>
    </row>
    <row r="2350" customFormat="false" ht="12.75" hidden="false" customHeight="false" outlineLevel="0" collapsed="false">
      <c r="A2350" s="0" t="n">
        <v>2350</v>
      </c>
      <c r="B2350" s="0" t="n">
        <v>-155.233756</v>
      </c>
      <c r="C2350" s="0" t="n">
        <f aca="false">B2350*-1</f>
        <v>155.233756</v>
      </c>
      <c r="D2350" s="0" t="n">
        <v>57.90581</v>
      </c>
    </row>
    <row r="2351" customFormat="false" ht="12.75" hidden="false" customHeight="false" outlineLevel="0" collapsed="false">
      <c r="A2351" s="0" t="n">
        <v>2351</v>
      </c>
      <c r="B2351" s="0" t="n">
        <v>-155.332324</v>
      </c>
      <c r="C2351" s="0" t="n">
        <f aca="false">B2351*-1</f>
        <v>155.332324</v>
      </c>
      <c r="D2351" s="0" t="n">
        <v>57.858873</v>
      </c>
    </row>
    <row r="2352" customFormat="false" ht="12.75" hidden="false" customHeight="false" outlineLevel="0" collapsed="false">
      <c r="A2352" s="0" t="n">
        <v>2352</v>
      </c>
      <c r="B2352" s="0" t="n">
        <v>-155.421503</v>
      </c>
      <c r="C2352" s="0" t="n">
        <f aca="false">B2352*-1</f>
        <v>155.421503</v>
      </c>
      <c r="D2352" s="0" t="n">
        <v>57.851833</v>
      </c>
    </row>
    <row r="2353" customFormat="false" ht="12.75" hidden="false" customHeight="false" outlineLevel="0" collapsed="false">
      <c r="A2353" s="0" t="n">
        <v>2353</v>
      </c>
      <c r="B2353" s="0" t="n">
        <v>-155.444972</v>
      </c>
      <c r="C2353" s="0" t="n">
        <f aca="false">B2353*-1</f>
        <v>155.444972</v>
      </c>
      <c r="D2353" s="0" t="n">
        <v>57.828364</v>
      </c>
    </row>
    <row r="2354" customFormat="false" ht="12.75" hidden="false" customHeight="false" outlineLevel="0" collapsed="false">
      <c r="A2354" s="0" t="n">
        <v>2354</v>
      </c>
      <c r="B2354" s="0" t="n">
        <v>-155.477827</v>
      </c>
      <c r="C2354" s="0" t="n">
        <f aca="false">B2354*-1</f>
        <v>155.477827</v>
      </c>
      <c r="D2354" s="0" t="n">
        <v>57.788468</v>
      </c>
    </row>
    <row r="2355" customFormat="false" ht="12.75" hidden="false" customHeight="false" outlineLevel="0" collapsed="false">
      <c r="A2355" s="0" t="n">
        <v>2355</v>
      </c>
      <c r="B2355" s="0" t="n">
        <v>-155.510683</v>
      </c>
      <c r="C2355" s="0" t="n">
        <f aca="false">B2355*-1</f>
        <v>155.510683</v>
      </c>
      <c r="D2355" s="0" t="n">
        <v>57.741532</v>
      </c>
    </row>
    <row r="2356" customFormat="false" ht="12.75" hidden="false" customHeight="false" outlineLevel="0" collapsed="false">
      <c r="A2356" s="0" t="n">
        <v>2356</v>
      </c>
      <c r="B2356" s="0" t="n">
        <v>-155.56466</v>
      </c>
      <c r="C2356" s="0" t="n">
        <f aca="false">B2356*-1</f>
        <v>155.56466</v>
      </c>
      <c r="D2356" s="0" t="n">
        <v>57.753266</v>
      </c>
    </row>
    <row r="2357" customFormat="false" ht="12.75" hidden="false" customHeight="false" outlineLevel="0" collapsed="false">
      <c r="A2357" s="0" t="n">
        <v>2357</v>
      </c>
      <c r="B2357" s="0" t="n">
        <v>-155.588129</v>
      </c>
      <c r="C2357" s="0" t="n">
        <f aca="false">B2357*-1</f>
        <v>155.588129</v>
      </c>
      <c r="D2357" s="0" t="n">
        <v>57.757959</v>
      </c>
    </row>
    <row r="2358" customFormat="false" ht="12.75" hidden="false" customHeight="false" outlineLevel="0" collapsed="false">
      <c r="A2358" s="0" t="n">
        <v>2358</v>
      </c>
      <c r="B2358" s="0" t="n">
        <v>-155.665574</v>
      </c>
      <c r="C2358" s="0" t="n">
        <f aca="false">B2358*-1</f>
        <v>155.665574</v>
      </c>
      <c r="D2358" s="0" t="n">
        <v>57.781428</v>
      </c>
    </row>
    <row r="2359" customFormat="false" ht="12.75" hidden="false" customHeight="false" outlineLevel="0" collapsed="false">
      <c r="A2359" s="0" t="n">
        <v>2359</v>
      </c>
      <c r="B2359" s="0" t="n">
        <v>-155.785263</v>
      </c>
      <c r="C2359" s="0" t="n">
        <f aca="false">B2359*-1</f>
        <v>155.785263</v>
      </c>
      <c r="D2359" s="0" t="n">
        <v>57.788468</v>
      </c>
    </row>
    <row r="2360" customFormat="false" ht="12.75" hidden="false" customHeight="false" outlineLevel="0" collapsed="false">
      <c r="A2360" s="0" t="n">
        <v>2360</v>
      </c>
      <c r="B2360" s="0" t="n">
        <v>-155.808731</v>
      </c>
      <c r="C2360" s="0" t="n">
        <f aca="false">B2360*-1</f>
        <v>155.808731</v>
      </c>
      <c r="D2360" s="0" t="n">
        <v>57.699288</v>
      </c>
    </row>
    <row r="2361" customFormat="false" ht="12.75" hidden="false" customHeight="false" outlineLevel="0" collapsed="false">
      <c r="A2361" s="0" t="n">
        <v>2361</v>
      </c>
      <c r="B2361" s="0" t="n">
        <v>-155.862708</v>
      </c>
      <c r="C2361" s="0" t="n">
        <f aca="false">B2361*-1</f>
        <v>155.862708</v>
      </c>
      <c r="D2361" s="0" t="n">
        <v>57.652352</v>
      </c>
    </row>
    <row r="2362" customFormat="false" ht="12.75" hidden="false" customHeight="false" outlineLevel="0" collapsed="false">
      <c r="A2362" s="0" t="n">
        <v>2362</v>
      </c>
      <c r="B2362" s="0" t="n">
        <v>-155.886177</v>
      </c>
      <c r="C2362" s="0" t="n">
        <f aca="false">B2362*-1</f>
        <v>155.886177</v>
      </c>
      <c r="D2362" s="0" t="n">
        <v>57.605415</v>
      </c>
    </row>
    <row r="2363" customFormat="false" ht="12.75" hidden="false" customHeight="false" outlineLevel="0" collapsed="false">
      <c r="A2363" s="0" t="n">
        <v>2363</v>
      </c>
      <c r="B2363" s="0" t="n">
        <v>-156.050455</v>
      </c>
      <c r="C2363" s="0" t="n">
        <f aca="false">B2363*-1</f>
        <v>156.050455</v>
      </c>
      <c r="D2363" s="0" t="n">
        <v>57.598375</v>
      </c>
    </row>
    <row r="2364" customFormat="false" ht="12.75" hidden="false" customHeight="false" outlineLevel="0" collapsed="false">
      <c r="A2364" s="0" t="n">
        <v>2364</v>
      </c>
      <c r="B2364" s="0" t="n">
        <v>-156.116166</v>
      </c>
      <c r="C2364" s="0" t="n">
        <f aca="false">B2364*-1</f>
        <v>156.116166</v>
      </c>
      <c r="D2364" s="0" t="n">
        <v>57.610109</v>
      </c>
    </row>
    <row r="2365" customFormat="false" ht="12.75" hidden="false" customHeight="false" outlineLevel="0" collapsed="false">
      <c r="A2365" s="0" t="n">
        <v>2365</v>
      </c>
      <c r="B2365" s="0" t="n">
        <v>-156.193612</v>
      </c>
      <c r="C2365" s="0" t="n">
        <f aca="false">B2365*-1</f>
        <v>156.193612</v>
      </c>
      <c r="D2365" s="0" t="n">
        <v>57.485726</v>
      </c>
    </row>
    <row r="2366" customFormat="false" ht="12.75" hidden="false" customHeight="false" outlineLevel="0" collapsed="false">
      <c r="A2366" s="0" t="n">
        <v>2366</v>
      </c>
      <c r="B2366" s="0" t="n">
        <v>-156.249936</v>
      </c>
      <c r="C2366" s="0" t="n">
        <f aca="false">B2366*-1</f>
        <v>156.249936</v>
      </c>
      <c r="D2366" s="0" t="n">
        <v>57.523276</v>
      </c>
    </row>
    <row r="2367" customFormat="false" ht="12.75" hidden="false" customHeight="false" outlineLevel="0" collapsed="false">
      <c r="A2367" s="0" t="n">
        <v>2367</v>
      </c>
      <c r="B2367" s="0" t="n">
        <v>-156.360237</v>
      </c>
      <c r="C2367" s="0" t="n">
        <f aca="false">B2367*-1</f>
        <v>156.360237</v>
      </c>
      <c r="D2367" s="0" t="n">
        <v>57.473992</v>
      </c>
    </row>
    <row r="2368" customFormat="false" ht="12.75" hidden="false" customHeight="false" outlineLevel="0" collapsed="false">
      <c r="A2368" s="0" t="n">
        <v>2368</v>
      </c>
      <c r="B2368" s="0" t="n">
        <v>-156.503394</v>
      </c>
      <c r="C2368" s="0" t="n">
        <f aca="false">B2368*-1</f>
        <v>156.503394</v>
      </c>
      <c r="D2368" s="0" t="n">
        <v>57.415321</v>
      </c>
    </row>
    <row r="2369" customFormat="false" ht="12.75" hidden="false" customHeight="false" outlineLevel="0" collapsed="false">
      <c r="A2369" s="0" t="n">
        <v>2369</v>
      </c>
      <c r="B2369" s="0" t="n">
        <v>-156.559718</v>
      </c>
      <c r="C2369" s="0" t="n">
        <f aca="false">B2369*-1</f>
        <v>156.559718</v>
      </c>
      <c r="D2369" s="0" t="n">
        <v>57.403587</v>
      </c>
    </row>
    <row r="2370" customFormat="false" ht="12.75" hidden="false" customHeight="false" outlineLevel="0" collapsed="false">
      <c r="A2370" s="0" t="n">
        <v>2370</v>
      </c>
      <c r="B2370" s="0" t="n">
        <v>-156.637164</v>
      </c>
      <c r="C2370" s="0" t="n">
        <f aca="false">B2370*-1</f>
        <v>156.637164</v>
      </c>
      <c r="D2370" s="0" t="n">
        <v>57.344916</v>
      </c>
    </row>
    <row r="2371" customFormat="false" ht="12.75" hidden="false" customHeight="false" outlineLevel="0" collapsed="false">
      <c r="A2371" s="0" t="n">
        <v>2371</v>
      </c>
      <c r="B2371" s="0" t="n">
        <v>-156.592574</v>
      </c>
      <c r="C2371" s="0" t="n">
        <f aca="false">B2371*-1</f>
        <v>156.592574</v>
      </c>
      <c r="D2371" s="0" t="n">
        <v>57.314408</v>
      </c>
    </row>
    <row r="2372" customFormat="false" ht="12.75" hidden="false" customHeight="false" outlineLevel="0" collapsed="false">
      <c r="A2372" s="0" t="n">
        <v>2372</v>
      </c>
      <c r="B2372" s="0" t="n">
        <v>-156.482273</v>
      </c>
      <c r="C2372" s="0" t="n">
        <f aca="false">B2372*-1</f>
        <v>156.482273</v>
      </c>
      <c r="D2372" s="0" t="n">
        <v>57.321448</v>
      </c>
    </row>
    <row r="2373" customFormat="false" ht="12.75" hidden="false" customHeight="false" outlineLevel="0" collapsed="false">
      <c r="A2373" s="0" t="n">
        <v>2373</v>
      </c>
      <c r="B2373" s="0" t="n">
        <v>-156.49166</v>
      </c>
      <c r="C2373" s="0" t="n">
        <f aca="false">B2373*-1</f>
        <v>156.49166</v>
      </c>
      <c r="D2373" s="0" t="n">
        <v>57.236962</v>
      </c>
    </row>
    <row r="2374" customFormat="false" ht="12.75" hidden="false" customHeight="false" outlineLevel="0" collapsed="false">
      <c r="A2374" s="0" t="n">
        <v>2374</v>
      </c>
      <c r="B2374" s="0" t="n">
        <v>-156.49166</v>
      </c>
      <c r="C2374" s="0" t="n">
        <f aca="false">B2374*-1</f>
        <v>156.49166</v>
      </c>
      <c r="D2374" s="0" t="n">
        <v>57.190025</v>
      </c>
    </row>
    <row r="2375" customFormat="false" ht="12.75" hidden="false" customHeight="false" outlineLevel="0" collapsed="false">
      <c r="A2375" s="0" t="n">
        <v>2375</v>
      </c>
      <c r="B2375" s="0" t="n">
        <v>-156.58084</v>
      </c>
      <c r="C2375" s="0" t="n">
        <f aca="false">B2375*-1</f>
        <v>156.58084</v>
      </c>
      <c r="D2375" s="0" t="n">
        <v>57.105539</v>
      </c>
    </row>
    <row r="2376" customFormat="false" ht="12.75" hidden="false" customHeight="false" outlineLevel="0" collapsed="false">
      <c r="A2376" s="0" t="n">
        <v>2376</v>
      </c>
      <c r="B2376" s="0" t="n">
        <v>-156.702875</v>
      </c>
      <c r="C2376" s="0" t="n">
        <f aca="false">B2376*-1</f>
        <v>156.702875</v>
      </c>
      <c r="D2376" s="0" t="n">
        <v>57.056256</v>
      </c>
    </row>
    <row r="2377" customFormat="false" ht="12.75" hidden="false" customHeight="false" outlineLevel="0" collapsed="false">
      <c r="A2377" s="0" t="n">
        <v>2377</v>
      </c>
      <c r="B2377" s="0" t="n">
        <v>-156.735731</v>
      </c>
      <c r="C2377" s="0" t="n">
        <f aca="false">B2377*-1</f>
        <v>156.735731</v>
      </c>
      <c r="D2377" s="0" t="n">
        <v>57.028094</v>
      </c>
    </row>
    <row r="2378" customFormat="false" ht="12.75" hidden="false" customHeight="false" outlineLevel="0" collapsed="false">
      <c r="A2378" s="0" t="n">
        <v>2378</v>
      </c>
      <c r="B2378" s="0" t="n">
        <v>-156.846032</v>
      </c>
      <c r="C2378" s="0" t="n">
        <f aca="false">B2378*-1</f>
        <v>156.846032</v>
      </c>
      <c r="D2378" s="0" t="n">
        <v>57.056256</v>
      </c>
    </row>
    <row r="2379" customFormat="false" ht="12.75" hidden="false" customHeight="false" outlineLevel="0" collapsed="false">
      <c r="A2379" s="0" t="n">
        <v>2379</v>
      </c>
      <c r="B2379" s="0" t="n">
        <v>-156.857766</v>
      </c>
      <c r="C2379" s="0" t="n">
        <f aca="false">B2379*-1</f>
        <v>156.857766</v>
      </c>
      <c r="D2379" s="0" t="n">
        <v>57.009319</v>
      </c>
    </row>
    <row r="2380" customFormat="false" ht="12.75" hidden="false" customHeight="false" outlineLevel="0" collapsed="false">
      <c r="A2380" s="0" t="n">
        <v>2380</v>
      </c>
      <c r="B2380" s="0" t="n">
        <v>-156.900009</v>
      </c>
      <c r="C2380" s="0" t="n">
        <f aca="false">B2380*-1</f>
        <v>156.900009</v>
      </c>
      <c r="D2380" s="0" t="n">
        <v>56.985851</v>
      </c>
    </row>
    <row r="2381" customFormat="false" ht="12.75" hidden="false" customHeight="false" outlineLevel="0" collapsed="false">
      <c r="A2381" s="0" t="n">
        <v>2381</v>
      </c>
      <c r="B2381" s="0" t="n">
        <v>-156.989189</v>
      </c>
      <c r="C2381" s="0" t="n">
        <f aca="false">B2381*-1</f>
        <v>156.989189</v>
      </c>
      <c r="D2381" s="0" t="n">
        <v>57.002278</v>
      </c>
    </row>
    <row r="2382" customFormat="false" ht="12.75" hidden="false" customHeight="false" outlineLevel="0" collapsed="false">
      <c r="A2382" s="0" t="n">
        <v>2382</v>
      </c>
      <c r="B2382" s="0" t="n">
        <v>-157.022045</v>
      </c>
      <c r="C2382" s="0" t="n">
        <f aca="false">B2382*-1</f>
        <v>157.022045</v>
      </c>
      <c r="D2382" s="0" t="n">
        <v>56.948301</v>
      </c>
    </row>
    <row r="2383" customFormat="false" ht="12.75" hidden="false" customHeight="false" outlineLevel="0" collapsed="false">
      <c r="A2383" s="0" t="n">
        <v>2383</v>
      </c>
      <c r="B2383" s="0" t="n">
        <v>-157.111225</v>
      </c>
      <c r="C2383" s="0" t="n">
        <f aca="false">B2383*-1</f>
        <v>157.111225</v>
      </c>
      <c r="D2383" s="0" t="n">
        <v>56.906058</v>
      </c>
    </row>
    <row r="2384" customFormat="false" ht="12.75" hidden="false" customHeight="false" outlineLevel="0" collapsed="false">
      <c r="A2384" s="0" t="n">
        <v>2384</v>
      </c>
      <c r="B2384" s="0" t="n">
        <v>-157.18867</v>
      </c>
      <c r="C2384" s="0" t="n">
        <f aca="false">B2384*-1</f>
        <v>157.18867</v>
      </c>
      <c r="D2384" s="0" t="n">
        <v>56.877896</v>
      </c>
    </row>
    <row r="2385" customFormat="false" ht="12.75" hidden="false" customHeight="false" outlineLevel="0" collapsed="false">
      <c r="A2385" s="0" t="n">
        <v>2385</v>
      </c>
      <c r="B2385" s="0" t="n">
        <v>-157.275503</v>
      </c>
      <c r="C2385" s="0" t="n">
        <f aca="false">B2385*-1</f>
        <v>157.275503</v>
      </c>
      <c r="D2385" s="0" t="n">
        <v>56.835653</v>
      </c>
    </row>
    <row r="2386" customFormat="false" ht="12.75" hidden="false" customHeight="false" outlineLevel="0" collapsed="false">
      <c r="A2386" s="0" t="n">
        <v>2386</v>
      </c>
      <c r="B2386" s="0" t="n">
        <v>-157.352949</v>
      </c>
      <c r="C2386" s="0" t="n">
        <f aca="false">B2386*-1</f>
        <v>157.352949</v>
      </c>
      <c r="D2386" s="0" t="n">
        <v>56.840347</v>
      </c>
    </row>
    <row r="2387" customFormat="false" ht="12.75" hidden="false" customHeight="false" outlineLevel="0" collapsed="false">
      <c r="A2387" s="0" t="n">
        <v>2387</v>
      </c>
      <c r="B2387" s="0" t="n">
        <v>-157.486718</v>
      </c>
      <c r="C2387" s="0" t="n">
        <f aca="false">B2387*-1</f>
        <v>157.486718</v>
      </c>
      <c r="D2387" s="0" t="n">
        <v>56.877896</v>
      </c>
    </row>
    <row r="2388" customFormat="false" ht="12.75" hidden="false" customHeight="false" outlineLevel="0" collapsed="false">
      <c r="A2388" s="0" t="n">
        <v>2388</v>
      </c>
      <c r="B2388" s="0" t="n">
        <v>-157.597019</v>
      </c>
      <c r="C2388" s="0" t="n">
        <f aca="false">B2388*-1</f>
        <v>157.597019</v>
      </c>
      <c r="D2388" s="0" t="n">
        <v>56.852081</v>
      </c>
    </row>
    <row r="2389" customFormat="false" ht="12.75" hidden="false" customHeight="false" outlineLevel="0" collapsed="false">
      <c r="A2389" s="0" t="n">
        <v>2389</v>
      </c>
      <c r="B2389" s="0" t="n">
        <v>-157.618141</v>
      </c>
      <c r="C2389" s="0" t="n">
        <f aca="false">B2389*-1</f>
        <v>157.618141</v>
      </c>
      <c r="D2389" s="0" t="n">
        <v>56.78637</v>
      </c>
    </row>
    <row r="2390" customFormat="false" ht="12.75" hidden="false" customHeight="false" outlineLevel="0" collapsed="false">
      <c r="A2390" s="0" t="n">
        <v>2390</v>
      </c>
      <c r="B2390" s="0" t="n">
        <v>-157.608754</v>
      </c>
      <c r="C2390" s="0" t="n">
        <f aca="false">B2390*-1</f>
        <v>157.608754</v>
      </c>
      <c r="D2390" s="0" t="n">
        <v>56.720658</v>
      </c>
    </row>
    <row r="2391" customFormat="false" ht="12.75" hidden="false" customHeight="false" outlineLevel="0" collapsed="false">
      <c r="A2391" s="0" t="n">
        <v>2391</v>
      </c>
      <c r="B2391" s="0" t="n">
        <v>-157.597019</v>
      </c>
      <c r="C2391" s="0" t="n">
        <f aca="false">B2391*-1</f>
        <v>157.597019</v>
      </c>
      <c r="D2391" s="0" t="n">
        <v>56.659641</v>
      </c>
    </row>
    <row r="2392" customFormat="false" ht="12.75" hidden="false" customHeight="false" outlineLevel="0" collapsed="false">
      <c r="A2392" s="0" t="n">
        <v>2392</v>
      </c>
      <c r="B2392" s="0" t="n">
        <v>-157.751911</v>
      </c>
      <c r="C2392" s="0" t="n">
        <f aca="false">B2392*-1</f>
        <v>157.751911</v>
      </c>
      <c r="D2392" s="0" t="n">
        <v>56.659641</v>
      </c>
    </row>
    <row r="2393" customFormat="false" ht="12.75" hidden="false" customHeight="false" outlineLevel="0" collapsed="false">
      <c r="A2393" s="0" t="n">
        <v>2393</v>
      </c>
      <c r="B2393" s="0" t="n">
        <v>-157.838743</v>
      </c>
      <c r="C2393" s="0" t="n">
        <f aca="false">B2393*-1</f>
        <v>157.838743</v>
      </c>
      <c r="D2393" s="0" t="n">
        <v>56.706577</v>
      </c>
    </row>
    <row r="2394" customFormat="false" ht="12.75" hidden="false" customHeight="false" outlineLevel="0" collapsed="false">
      <c r="A2394" s="0" t="n">
        <v>2394</v>
      </c>
      <c r="B2394" s="0" t="n">
        <v>-157.906802</v>
      </c>
      <c r="C2394" s="0" t="n">
        <f aca="false">B2394*-1</f>
        <v>157.906802</v>
      </c>
      <c r="D2394" s="0" t="n">
        <v>56.694843</v>
      </c>
    </row>
    <row r="2395" customFormat="false" ht="12.75" hidden="false" customHeight="false" outlineLevel="0" collapsed="false">
      <c r="A2395" s="0" t="n">
        <v>2395</v>
      </c>
      <c r="B2395" s="0" t="n">
        <v>-158.07108</v>
      </c>
      <c r="C2395" s="0" t="n">
        <f aca="false">B2395*-1</f>
        <v>158.07108</v>
      </c>
      <c r="D2395" s="0" t="n">
        <v>56.636172</v>
      </c>
    </row>
    <row r="2396" customFormat="false" ht="12.75" hidden="false" customHeight="false" outlineLevel="0" collapsed="false">
      <c r="A2396" s="0" t="n">
        <v>2396</v>
      </c>
      <c r="B2396" s="0" t="n">
        <v>-158.148526</v>
      </c>
      <c r="C2396" s="0" t="n">
        <f aca="false">B2396*-1</f>
        <v>158.148526</v>
      </c>
      <c r="D2396" s="0" t="n">
        <v>56.586889</v>
      </c>
    </row>
    <row r="2397" customFormat="false" ht="12.75" hidden="false" customHeight="false" outlineLevel="0" collapsed="false">
      <c r="A2397" s="0" t="n">
        <v>2397</v>
      </c>
      <c r="B2397" s="0" t="n">
        <v>-157.972513</v>
      </c>
      <c r="C2397" s="0" t="n">
        <f aca="false">B2397*-1</f>
        <v>157.972513</v>
      </c>
      <c r="D2397" s="0" t="n">
        <v>56.603316</v>
      </c>
    </row>
    <row r="2398" customFormat="false" ht="12.75" hidden="false" customHeight="false" outlineLevel="0" collapsed="false">
      <c r="A2398" s="0" t="n">
        <v>2398</v>
      </c>
      <c r="B2398" s="0" t="n">
        <v>-157.927923</v>
      </c>
      <c r="C2398" s="0" t="n">
        <f aca="false">B2398*-1</f>
        <v>157.927923</v>
      </c>
      <c r="D2398" s="0" t="n">
        <v>56.591582</v>
      </c>
    </row>
    <row r="2399" customFormat="false" ht="12.75" hidden="false" customHeight="false" outlineLevel="0" collapsed="false">
      <c r="A2399" s="0" t="n">
        <v>2399</v>
      </c>
      <c r="B2399" s="0" t="n">
        <v>-157.9819</v>
      </c>
      <c r="C2399" s="0" t="n">
        <f aca="false">B2399*-1</f>
        <v>157.9819</v>
      </c>
      <c r="D2399" s="0" t="n">
        <v>56.514137</v>
      </c>
    </row>
    <row r="2400" customFormat="false" ht="12.75" hidden="false" customHeight="false" outlineLevel="0" collapsed="false">
      <c r="A2400" s="0" t="n">
        <v>2400</v>
      </c>
      <c r="B2400" s="0" t="n">
        <v>-158.07108</v>
      </c>
      <c r="C2400" s="0" t="n">
        <f aca="false">B2400*-1</f>
        <v>158.07108</v>
      </c>
      <c r="D2400" s="0" t="n">
        <v>56.514137</v>
      </c>
    </row>
    <row r="2401" customFormat="false" ht="12.75" hidden="false" customHeight="false" outlineLevel="0" collapsed="false">
      <c r="A2401" s="0" t="n">
        <v>2401</v>
      </c>
      <c r="B2401" s="0" t="n">
        <v>-158.237705</v>
      </c>
      <c r="C2401" s="0" t="n">
        <f aca="false">B2401*-1</f>
        <v>158.237705</v>
      </c>
      <c r="D2401" s="0" t="n">
        <v>56.514137</v>
      </c>
    </row>
    <row r="2402" customFormat="false" ht="12.75" hidden="false" customHeight="false" outlineLevel="0" collapsed="false">
      <c r="A2402" s="0" t="n">
        <v>2402</v>
      </c>
      <c r="B2402" s="0" t="n">
        <v>-158.315151</v>
      </c>
      <c r="C2402" s="0" t="n">
        <f aca="false">B2402*-1</f>
        <v>158.315151</v>
      </c>
      <c r="D2402" s="0" t="n">
        <v>56.507096</v>
      </c>
    </row>
    <row r="2403" customFormat="false" ht="12.75" hidden="false" customHeight="false" outlineLevel="0" collapsed="false">
      <c r="A2403" s="0" t="n">
        <v>2403</v>
      </c>
      <c r="B2403" s="0" t="n">
        <v>-158.502898</v>
      </c>
      <c r="C2403" s="0" t="n">
        <f aca="false">B2403*-1</f>
        <v>158.502898</v>
      </c>
      <c r="D2403" s="0" t="n">
        <v>56.469547</v>
      </c>
    </row>
    <row r="2404" customFormat="false" ht="12.75" hidden="false" customHeight="false" outlineLevel="0" collapsed="false">
      <c r="A2404" s="0" t="n">
        <v>2404</v>
      </c>
      <c r="B2404" s="0" t="n">
        <v>-158.622586</v>
      </c>
      <c r="C2404" s="0" t="n">
        <f aca="false">B2404*-1</f>
        <v>158.622586</v>
      </c>
      <c r="D2404" s="0" t="n">
        <v>56.410876</v>
      </c>
    </row>
    <row r="2405" customFormat="false" ht="12.75" hidden="false" customHeight="false" outlineLevel="0" collapsed="false">
      <c r="A2405" s="0" t="n">
        <v>2405</v>
      </c>
      <c r="B2405" s="0" t="n">
        <v>-158.76809</v>
      </c>
      <c r="C2405" s="0" t="n">
        <f aca="false">B2405*-1</f>
        <v>158.76809</v>
      </c>
      <c r="D2405" s="0" t="n">
        <v>56.331084</v>
      </c>
    </row>
    <row r="2406" customFormat="false" ht="12.75" hidden="false" customHeight="false" outlineLevel="0" collapsed="false">
      <c r="A2406" s="0" t="n">
        <v>2406</v>
      </c>
      <c r="B2406" s="0" t="n">
        <v>-158.95349</v>
      </c>
      <c r="C2406" s="0" t="n">
        <f aca="false">B2406*-1</f>
        <v>158.95349</v>
      </c>
      <c r="D2406" s="0" t="n">
        <v>56.342818</v>
      </c>
    </row>
    <row r="2407" customFormat="false" ht="12.75" hidden="false" customHeight="false" outlineLevel="0" collapsed="false">
      <c r="A2407" s="0" t="n">
        <v>2407</v>
      </c>
      <c r="B2407" s="0" t="n">
        <v>-159.030936</v>
      </c>
      <c r="C2407" s="0" t="n">
        <f aca="false">B2407*-1</f>
        <v>159.030936</v>
      </c>
      <c r="D2407" s="0" t="n">
        <v>56.410876</v>
      </c>
    </row>
    <row r="2408" customFormat="false" ht="12.75" hidden="false" customHeight="false" outlineLevel="0" collapsed="false">
      <c r="A2408" s="0" t="n">
        <v>2408</v>
      </c>
      <c r="B2408" s="0" t="n">
        <v>-159.098994</v>
      </c>
      <c r="C2408" s="0" t="n">
        <f aca="false">B2408*-1</f>
        <v>159.098994</v>
      </c>
      <c r="D2408" s="0" t="n">
        <v>56.51883</v>
      </c>
    </row>
    <row r="2409" customFormat="false" ht="12.75" hidden="false" customHeight="false" outlineLevel="0" collapsed="false">
      <c r="A2409" s="0" t="n">
        <v>2409</v>
      </c>
      <c r="B2409" s="0" t="n">
        <v>-159.209295</v>
      </c>
      <c r="C2409" s="0" t="n">
        <f aca="false">B2409*-1</f>
        <v>159.209295</v>
      </c>
      <c r="D2409" s="0" t="n">
        <v>56.525871</v>
      </c>
    </row>
    <row r="2410" customFormat="false" ht="12.75" hidden="false" customHeight="false" outlineLevel="0" collapsed="false">
      <c r="A2410" s="0" t="n">
        <v>2410</v>
      </c>
      <c r="B2410" s="0" t="n">
        <v>-159.152971</v>
      </c>
      <c r="C2410" s="0" t="n">
        <f aca="false">B2410*-1</f>
        <v>159.152971</v>
      </c>
      <c r="D2410" s="0" t="n">
        <v>56.427304</v>
      </c>
    </row>
    <row r="2411" customFormat="false" ht="12.75" hidden="false" customHeight="false" outlineLevel="0" collapsed="false">
      <c r="A2411" s="0" t="n">
        <v>2411</v>
      </c>
      <c r="B2411" s="0" t="n">
        <v>-159.054404</v>
      </c>
      <c r="C2411" s="0" t="n">
        <f aca="false">B2411*-1</f>
        <v>159.054404</v>
      </c>
      <c r="D2411" s="0" t="n">
        <v>56.342818</v>
      </c>
    </row>
    <row r="2412" customFormat="false" ht="12.75" hidden="false" customHeight="false" outlineLevel="0" collapsed="false">
      <c r="A2412" s="0" t="n">
        <v>2412</v>
      </c>
      <c r="B2412" s="0" t="n">
        <v>-158.899513</v>
      </c>
      <c r="C2412" s="0" t="n">
        <f aca="false">B2412*-1</f>
        <v>158.899513</v>
      </c>
      <c r="D2412" s="0" t="n">
        <v>56.27476</v>
      </c>
    </row>
    <row r="2413" customFormat="false" ht="12.75" hidden="false" customHeight="false" outlineLevel="0" collapsed="false">
      <c r="A2413" s="0" t="n">
        <v>2413</v>
      </c>
      <c r="B2413" s="0" t="n">
        <v>-158.744622</v>
      </c>
      <c r="C2413" s="0" t="n">
        <f aca="false">B2413*-1</f>
        <v>158.744622</v>
      </c>
      <c r="D2413" s="0" t="n">
        <v>56.251291</v>
      </c>
    </row>
    <row r="2414" customFormat="false" ht="12.75" hidden="false" customHeight="false" outlineLevel="0" collapsed="false">
      <c r="A2414" s="0" t="n">
        <v>2414</v>
      </c>
      <c r="B2414" s="0" t="n">
        <v>-158.756356</v>
      </c>
      <c r="C2414" s="0" t="n">
        <f aca="false">B2414*-1</f>
        <v>158.756356</v>
      </c>
      <c r="D2414" s="0" t="n">
        <v>56.183233</v>
      </c>
    </row>
    <row r="2415" customFormat="false" ht="12.75" hidden="false" customHeight="false" outlineLevel="0" collapsed="false">
      <c r="A2415" s="0" t="n">
        <v>2415</v>
      </c>
      <c r="B2415" s="0" t="n">
        <v>-158.732888</v>
      </c>
      <c r="C2415" s="0" t="n">
        <f aca="false">B2415*-1</f>
        <v>158.732888</v>
      </c>
      <c r="D2415" s="0" t="n">
        <v>56.084666</v>
      </c>
    </row>
    <row r="2416" customFormat="false" ht="12.75" hidden="false" customHeight="false" outlineLevel="0" collapsed="false">
      <c r="A2416" s="0" t="n">
        <v>2416</v>
      </c>
      <c r="B2416" s="0" t="n">
        <v>-158.789212</v>
      </c>
      <c r="C2416" s="0" t="n">
        <f aca="false">B2416*-1</f>
        <v>158.789212</v>
      </c>
      <c r="D2416" s="0" t="n">
        <v>56.035382</v>
      </c>
    </row>
    <row r="2417" customFormat="false" ht="12.75" hidden="false" customHeight="false" outlineLevel="0" collapsed="false">
      <c r="A2417" s="0" t="n">
        <v>2417</v>
      </c>
      <c r="B2417" s="0" t="n">
        <v>-158.833802</v>
      </c>
      <c r="C2417" s="0" t="n">
        <f aca="false">B2417*-1</f>
        <v>158.833802</v>
      </c>
      <c r="D2417" s="0" t="n">
        <v>56.035382</v>
      </c>
    </row>
    <row r="2418" customFormat="false" ht="12.75" hidden="false" customHeight="false" outlineLevel="0" collapsed="false">
      <c r="A2418" s="0" t="n">
        <v>2418</v>
      </c>
      <c r="B2418" s="0" t="n">
        <v>-158.843189</v>
      </c>
      <c r="C2418" s="0" t="n">
        <f aca="false">B2418*-1</f>
        <v>158.843189</v>
      </c>
      <c r="D2418" s="0" t="n">
        <v>56.035382</v>
      </c>
    </row>
    <row r="2419" customFormat="false" ht="12.75" hidden="false" customHeight="false" outlineLevel="0" collapsed="false">
      <c r="A2419" s="0" t="n">
        <v>2419</v>
      </c>
      <c r="B2419" s="0" t="n">
        <v>-158.899513</v>
      </c>
      <c r="C2419" s="0" t="n">
        <f aca="false">B2419*-1</f>
        <v>158.899513</v>
      </c>
      <c r="D2419" s="0" t="n">
        <v>56.035382</v>
      </c>
    </row>
    <row r="2420" customFormat="false" ht="12.75" hidden="false" customHeight="false" outlineLevel="0" collapsed="false">
      <c r="A2420" s="0" t="n">
        <v>2420</v>
      </c>
      <c r="B2420" s="0" t="n">
        <v>-159.021548</v>
      </c>
      <c r="C2420" s="0" t="n">
        <f aca="false">B2420*-1</f>
        <v>159.021548</v>
      </c>
      <c r="D2420" s="0" t="n">
        <v>55.974365</v>
      </c>
    </row>
    <row r="2421" customFormat="false" ht="12.75" hidden="false" customHeight="false" outlineLevel="0" collapsed="false">
      <c r="A2421" s="0" t="n">
        <v>2421</v>
      </c>
      <c r="B2421" s="0" t="n">
        <v>-159.108381</v>
      </c>
      <c r="C2421" s="0" t="n">
        <f aca="false">B2421*-1</f>
        <v>159.108381</v>
      </c>
      <c r="D2421" s="0" t="n">
        <v>55.943856</v>
      </c>
    </row>
    <row r="2422" customFormat="false" ht="12.75" hidden="false" customHeight="false" outlineLevel="0" collapsed="false">
      <c r="A2422" s="0" t="n">
        <v>2422</v>
      </c>
      <c r="B2422" s="0" t="n">
        <v>-159.197561</v>
      </c>
      <c r="C2422" s="0" t="n">
        <f aca="false">B2422*-1</f>
        <v>159.197561</v>
      </c>
      <c r="D2422" s="0" t="n">
        <v>55.936815</v>
      </c>
    </row>
    <row r="2423" customFormat="false" ht="12.75" hidden="false" customHeight="false" outlineLevel="0" collapsed="false">
      <c r="A2423" s="0" t="n">
        <v>2423</v>
      </c>
      <c r="B2423" s="0" t="n">
        <v>-159.263272</v>
      </c>
      <c r="C2423" s="0" t="n">
        <f aca="false">B2423*-1</f>
        <v>159.263272</v>
      </c>
      <c r="D2423" s="0" t="n">
        <v>55.936815</v>
      </c>
    </row>
    <row r="2424" customFormat="false" ht="12.75" hidden="false" customHeight="false" outlineLevel="0" collapsed="false">
      <c r="A2424" s="0" t="n">
        <v>2424</v>
      </c>
      <c r="B2424" s="0" t="n">
        <v>-159.319596</v>
      </c>
      <c r="C2424" s="0" t="n">
        <f aca="false">B2424*-1</f>
        <v>159.319596</v>
      </c>
      <c r="D2424" s="0" t="n">
        <v>55.925081</v>
      </c>
    </row>
    <row r="2425" customFormat="false" ht="12.75" hidden="false" customHeight="false" outlineLevel="0" collapsed="false">
      <c r="A2425" s="0" t="n">
        <v>2425</v>
      </c>
      <c r="B2425" s="0" t="n">
        <v>-159.429898</v>
      </c>
      <c r="C2425" s="0" t="n">
        <f aca="false">B2425*-1</f>
        <v>159.429898</v>
      </c>
      <c r="D2425" s="0" t="n">
        <v>55.911</v>
      </c>
    </row>
    <row r="2426" customFormat="false" ht="12.75" hidden="false" customHeight="false" outlineLevel="0" collapsed="false">
      <c r="A2426" s="0" t="n">
        <v>2426</v>
      </c>
      <c r="B2426" s="0" t="n">
        <v>-159.507343</v>
      </c>
      <c r="C2426" s="0" t="n">
        <f aca="false">B2426*-1</f>
        <v>159.507343</v>
      </c>
      <c r="D2426" s="0" t="n">
        <v>55.911</v>
      </c>
    </row>
    <row r="2427" customFormat="false" ht="12.75" hidden="false" customHeight="false" outlineLevel="0" collapsed="false">
      <c r="A2427" s="0" t="n">
        <v>2427</v>
      </c>
      <c r="B2427" s="0" t="n">
        <v>-159.549586</v>
      </c>
      <c r="C2427" s="0" t="n">
        <f aca="false">B2427*-1</f>
        <v>159.549586</v>
      </c>
      <c r="D2427" s="0" t="n">
        <v>55.936815</v>
      </c>
    </row>
    <row r="2428" customFormat="false" ht="12.75" hidden="false" customHeight="false" outlineLevel="0" collapsed="false">
      <c r="A2428" s="0" t="n">
        <v>2428</v>
      </c>
      <c r="B2428" s="0" t="n">
        <v>-159.56132</v>
      </c>
      <c r="C2428" s="0" t="n">
        <f aca="false">B2428*-1</f>
        <v>159.56132</v>
      </c>
      <c r="D2428" s="0" t="n">
        <v>55.925081</v>
      </c>
    </row>
    <row r="2429" customFormat="false" ht="12.75" hidden="false" customHeight="false" outlineLevel="0" collapsed="false">
      <c r="A2429" s="0" t="n">
        <v>2429</v>
      </c>
      <c r="B2429" s="0" t="n">
        <v>-159.56132</v>
      </c>
      <c r="C2429" s="0" t="n">
        <f aca="false">B2429*-1</f>
        <v>159.56132</v>
      </c>
      <c r="D2429" s="0" t="n">
        <v>55.875798</v>
      </c>
    </row>
    <row r="2430" customFormat="false" ht="12.75" hidden="false" customHeight="false" outlineLevel="0" collapsed="false">
      <c r="A2430" s="0" t="n">
        <v>2430</v>
      </c>
      <c r="B2430" s="0" t="n">
        <v>-159.60591</v>
      </c>
      <c r="C2430" s="0" t="n">
        <f aca="false">B2430*-1</f>
        <v>159.60591</v>
      </c>
      <c r="D2430" s="0" t="n">
        <v>55.788965</v>
      </c>
    </row>
    <row r="2431" customFormat="false" ht="12.75" hidden="false" customHeight="false" outlineLevel="0" collapsed="false">
      <c r="A2431" s="0" t="n">
        <v>2431</v>
      </c>
      <c r="B2431" s="0" t="n">
        <v>-159.6505</v>
      </c>
      <c r="C2431" s="0" t="n">
        <f aca="false">B2431*-1</f>
        <v>159.6505</v>
      </c>
      <c r="D2431" s="0" t="n">
        <v>55.7256</v>
      </c>
    </row>
    <row r="2432" customFormat="false" ht="12.75" hidden="false" customHeight="false" outlineLevel="0" collapsed="false">
      <c r="A2432" s="0" t="n">
        <v>2432</v>
      </c>
      <c r="B2432" s="0" t="n">
        <v>-159.69509</v>
      </c>
      <c r="C2432" s="0" t="n">
        <f aca="false">B2432*-1</f>
        <v>159.69509</v>
      </c>
      <c r="D2432" s="0" t="n">
        <v>55.664582</v>
      </c>
    </row>
    <row r="2433" customFormat="false" ht="12.75" hidden="false" customHeight="false" outlineLevel="0" collapsed="false">
      <c r="A2433" s="0" t="n">
        <v>2433</v>
      </c>
      <c r="B2433" s="0" t="n">
        <v>-159.749067</v>
      </c>
      <c r="C2433" s="0" t="n">
        <f aca="false">B2433*-1</f>
        <v>159.749067</v>
      </c>
      <c r="D2433" s="0" t="n">
        <v>55.601218</v>
      </c>
    </row>
    <row r="2434" customFormat="false" ht="12.75" hidden="false" customHeight="false" outlineLevel="0" collapsed="false">
      <c r="A2434" s="0" t="n">
        <v>2434</v>
      </c>
      <c r="B2434" s="0" t="n">
        <v>-159.781923</v>
      </c>
      <c r="C2434" s="0" t="n">
        <f aca="false">B2434*-1</f>
        <v>159.781923</v>
      </c>
      <c r="D2434" s="0" t="n">
        <v>55.612952</v>
      </c>
    </row>
    <row r="2435" customFormat="false" ht="12.75" hidden="false" customHeight="false" outlineLevel="0" collapsed="false">
      <c r="A2435" s="0" t="n">
        <v>2435</v>
      </c>
      <c r="B2435" s="0" t="n">
        <v>-159.749067</v>
      </c>
      <c r="C2435" s="0" t="n">
        <f aca="false">B2435*-1</f>
        <v>159.749067</v>
      </c>
      <c r="D2435" s="0" t="n">
        <v>55.695091</v>
      </c>
    </row>
    <row r="2436" customFormat="false" ht="12.75" hidden="false" customHeight="false" outlineLevel="0" collapsed="false">
      <c r="A2436" s="0" t="n">
        <v>2436</v>
      </c>
      <c r="B2436" s="0" t="n">
        <v>-159.749067</v>
      </c>
      <c r="C2436" s="0" t="n">
        <f aca="false">B2436*-1</f>
        <v>159.749067</v>
      </c>
      <c r="D2436" s="0" t="n">
        <v>55.737334</v>
      </c>
    </row>
    <row r="2437" customFormat="false" ht="12.75" hidden="false" customHeight="false" outlineLevel="0" collapsed="false">
      <c r="A2437" s="0" t="n">
        <v>2437</v>
      </c>
      <c r="B2437" s="0" t="n">
        <v>-159.749067</v>
      </c>
      <c r="C2437" s="0" t="n">
        <f aca="false">B2437*-1</f>
        <v>159.749067</v>
      </c>
      <c r="D2437" s="0" t="n">
        <v>55.807739</v>
      </c>
    </row>
    <row r="2438" customFormat="false" ht="12.75" hidden="false" customHeight="false" outlineLevel="0" collapsed="false">
      <c r="A2438" s="0" t="n">
        <v>2438</v>
      </c>
      <c r="B2438" s="0" t="n">
        <v>-159.805391</v>
      </c>
      <c r="C2438" s="0" t="n">
        <f aca="false">B2438*-1</f>
        <v>159.805391</v>
      </c>
      <c r="D2438" s="0" t="n">
        <v>55.875798</v>
      </c>
    </row>
    <row r="2439" customFormat="false" ht="12.75" hidden="false" customHeight="false" outlineLevel="0" collapsed="false">
      <c r="A2439" s="0" t="n">
        <v>2439</v>
      </c>
      <c r="B2439" s="0" t="n">
        <v>-159.92508</v>
      </c>
      <c r="C2439" s="0" t="n">
        <f aca="false">B2439*-1</f>
        <v>159.92508</v>
      </c>
      <c r="D2439" s="0" t="n">
        <v>55.875798</v>
      </c>
    </row>
    <row r="2440" customFormat="false" ht="12.75" hidden="false" customHeight="false" outlineLevel="0" collapsed="false">
      <c r="A2440" s="0" t="n">
        <v>2440</v>
      </c>
      <c r="B2440" s="0" t="n">
        <v>-159.993138</v>
      </c>
      <c r="C2440" s="0" t="n">
        <f aca="false">B2440*-1</f>
        <v>159.993138</v>
      </c>
      <c r="D2440" s="0" t="n">
        <v>55.824167</v>
      </c>
    </row>
    <row r="2441" customFormat="false" ht="12.75" hidden="false" customHeight="false" outlineLevel="0" collapsed="false">
      <c r="A2441" s="0" t="n">
        <v>2441</v>
      </c>
    </row>
    <row r="2442" customFormat="false" ht="12.75" hidden="false" customHeight="false" outlineLevel="0" collapsed="false">
      <c r="A2442" s="0" t="n">
        <v>2442</v>
      </c>
      <c r="B2442" s="0" t="n">
        <v>-169.331195</v>
      </c>
      <c r="C2442" s="0" t="n">
        <f aca="false">B2442*-1</f>
        <v>169.331195</v>
      </c>
      <c r="D2442" s="0" t="n">
        <v>52.801444</v>
      </c>
    </row>
    <row r="2443" customFormat="false" ht="12.75" hidden="false" customHeight="false" outlineLevel="0" collapsed="false">
      <c r="A2443" s="0" t="n">
        <v>2443</v>
      </c>
      <c r="B2443" s="0" t="n">
        <v>-169.321808</v>
      </c>
      <c r="C2443" s="0" t="n">
        <f aca="false">B2443*-1</f>
        <v>169.321808</v>
      </c>
      <c r="D2443" s="0" t="n">
        <v>52.834299</v>
      </c>
    </row>
    <row r="2444" customFormat="false" ht="12.75" hidden="false" customHeight="false" outlineLevel="0" collapsed="false">
      <c r="A2444" s="0" t="n">
        <v>2444</v>
      </c>
      <c r="B2444" s="0" t="n">
        <v>-169.321808</v>
      </c>
      <c r="C2444" s="0" t="n">
        <f aca="false">B2444*-1</f>
        <v>169.321808</v>
      </c>
      <c r="D2444" s="0" t="n">
        <v>52.874195</v>
      </c>
    </row>
    <row r="2445" customFormat="false" ht="12.75" hidden="false" customHeight="false" outlineLevel="0" collapsed="false">
      <c r="A2445" s="0" t="n">
        <v>2445</v>
      </c>
      <c r="B2445" s="0" t="n">
        <v>-169.277218</v>
      </c>
      <c r="C2445" s="0" t="n">
        <f aca="false">B2445*-1</f>
        <v>169.277218</v>
      </c>
      <c r="D2445" s="0" t="n">
        <v>52.907051</v>
      </c>
    </row>
    <row r="2446" customFormat="false" ht="12.75" hidden="false" customHeight="false" outlineLevel="0" collapsed="false">
      <c r="A2446" s="0" t="n">
        <v>2446</v>
      </c>
      <c r="B2446" s="0" t="n">
        <v>-169.188038</v>
      </c>
      <c r="C2446" s="0" t="n">
        <f aca="false">B2446*-1</f>
        <v>169.188038</v>
      </c>
      <c r="D2446" s="0" t="n">
        <v>52.953988</v>
      </c>
    </row>
    <row r="2447" customFormat="false" ht="12.75" hidden="false" customHeight="false" outlineLevel="0" collapsed="false">
      <c r="A2447" s="0" t="n">
        <v>2447</v>
      </c>
      <c r="B2447" s="0" t="n">
        <v>-169.110593</v>
      </c>
      <c r="C2447" s="0" t="n">
        <f aca="false">B2447*-1</f>
        <v>169.110593</v>
      </c>
      <c r="D2447" s="0" t="n">
        <v>53.073676</v>
      </c>
    </row>
    <row r="2448" customFormat="false" ht="12.75" hidden="false" customHeight="false" outlineLevel="0" collapsed="false">
      <c r="A2448" s="0" t="n">
        <v>2448</v>
      </c>
      <c r="B2448" s="0" t="n">
        <v>-169.000291</v>
      </c>
      <c r="C2448" s="0" t="n">
        <f aca="false">B2448*-1</f>
        <v>169.000291</v>
      </c>
      <c r="D2448" s="0" t="n">
        <v>53.179284</v>
      </c>
    </row>
    <row r="2449" customFormat="false" ht="12.75" hidden="false" customHeight="false" outlineLevel="0" collapsed="false">
      <c r="A2449" s="0" t="n">
        <v>2449</v>
      </c>
      <c r="B2449" s="0" t="n">
        <v>-168.913458</v>
      </c>
      <c r="C2449" s="0" t="n">
        <f aca="false">B2449*-1</f>
        <v>168.913458</v>
      </c>
      <c r="D2449" s="0" t="n">
        <v>53.284892</v>
      </c>
    </row>
    <row r="2450" customFormat="false" ht="12.75" hidden="false" customHeight="false" outlineLevel="0" collapsed="false">
      <c r="A2450" s="0" t="n">
        <v>2450</v>
      </c>
      <c r="B2450" s="0" t="n">
        <v>-168.803157</v>
      </c>
      <c r="C2450" s="0" t="n">
        <f aca="false">B2450*-1</f>
        <v>168.803157</v>
      </c>
      <c r="D2450" s="0" t="n">
        <v>53.324788</v>
      </c>
    </row>
    <row r="2451" customFormat="false" ht="12.75" hidden="false" customHeight="false" outlineLevel="0" collapsed="false">
      <c r="A2451" s="0" t="n">
        <v>2451</v>
      </c>
      <c r="B2451" s="0" t="n">
        <v>-168.735099</v>
      </c>
      <c r="C2451" s="0" t="n">
        <f aca="false">B2451*-1</f>
        <v>168.735099</v>
      </c>
      <c r="D2451" s="0" t="n">
        <v>53.324788</v>
      </c>
    </row>
    <row r="2452" customFormat="false" ht="12.75" hidden="false" customHeight="false" outlineLevel="0" collapsed="false">
      <c r="A2452" s="0" t="n">
        <v>2452</v>
      </c>
      <c r="B2452" s="0" t="n">
        <v>-168.591942</v>
      </c>
      <c r="C2452" s="0" t="n">
        <f aca="false">B2452*-1</f>
        <v>168.591942</v>
      </c>
      <c r="D2452" s="0" t="n">
        <v>53.343562</v>
      </c>
    </row>
    <row r="2453" customFormat="false" ht="12.75" hidden="false" customHeight="false" outlineLevel="0" collapsed="false">
      <c r="A2453" s="0" t="n">
        <v>2453</v>
      </c>
      <c r="B2453" s="0" t="n">
        <v>-168.582555</v>
      </c>
      <c r="C2453" s="0" t="n">
        <f aca="false">B2453*-1</f>
        <v>168.582555</v>
      </c>
      <c r="D2453" s="0" t="n">
        <v>53.411621</v>
      </c>
    </row>
    <row r="2454" customFormat="false" ht="12.75" hidden="false" customHeight="false" outlineLevel="0" collapsed="false">
      <c r="A2454" s="0" t="n">
        <v>2454</v>
      </c>
      <c r="B2454" s="0" t="n">
        <v>-168.547352</v>
      </c>
      <c r="C2454" s="0" t="n">
        <f aca="false">B2454*-1</f>
        <v>168.547352</v>
      </c>
      <c r="D2454" s="0" t="n">
        <v>53.482026</v>
      </c>
    </row>
    <row r="2455" customFormat="false" ht="12.75" hidden="false" customHeight="false" outlineLevel="0" collapsed="false">
      <c r="A2455" s="0" t="n">
        <v>2455</v>
      </c>
      <c r="B2455" s="0" t="n">
        <v>-168.359605</v>
      </c>
      <c r="C2455" s="0" t="n">
        <f aca="false">B2455*-1</f>
        <v>168.359605</v>
      </c>
      <c r="D2455" s="0" t="n">
        <v>53.521922</v>
      </c>
    </row>
    <row r="2456" customFormat="false" ht="12.75" hidden="false" customHeight="false" outlineLevel="0" collapsed="false">
      <c r="A2456" s="0" t="n">
        <v>2456</v>
      </c>
      <c r="B2456" s="0" t="n">
        <v>-168.207061</v>
      </c>
      <c r="C2456" s="0" t="n">
        <f aca="false">B2456*-1</f>
        <v>168.207061</v>
      </c>
      <c r="D2456" s="0" t="n">
        <v>53.561818</v>
      </c>
    </row>
    <row r="2457" customFormat="false" ht="12.75" hidden="false" customHeight="false" outlineLevel="0" collapsed="false">
      <c r="A2457" s="0" t="n">
        <v>2457</v>
      </c>
      <c r="B2457" s="0" t="n">
        <v>-168.106147</v>
      </c>
      <c r="C2457" s="0" t="n">
        <f aca="false">B2457*-1</f>
        <v>168.106147</v>
      </c>
      <c r="D2457" s="0" t="n">
        <v>53.536003</v>
      </c>
    </row>
    <row r="2458" customFormat="false" ht="12.75" hidden="false" customHeight="false" outlineLevel="0" collapsed="false">
      <c r="A2458" s="0" t="n">
        <v>2458</v>
      </c>
      <c r="B2458" s="0" t="n">
        <v>-168.085026</v>
      </c>
      <c r="C2458" s="0" t="n">
        <f aca="false">B2458*-1</f>
        <v>168.085026</v>
      </c>
      <c r="D2458" s="0" t="n">
        <v>53.456211</v>
      </c>
    </row>
    <row r="2459" customFormat="false" ht="12.75" hidden="false" customHeight="false" outlineLevel="0" collapsed="false">
      <c r="A2459" s="0" t="n">
        <v>2459</v>
      </c>
      <c r="B2459" s="0" t="n">
        <v>-168.117881</v>
      </c>
      <c r="C2459" s="0" t="n">
        <f aca="false">B2459*-1</f>
        <v>168.117881</v>
      </c>
      <c r="D2459" s="0" t="n">
        <v>53.378765</v>
      </c>
    </row>
    <row r="2460" customFormat="false" ht="12.75" hidden="false" customHeight="false" outlineLevel="0" collapsed="false">
      <c r="A2460" s="0" t="n">
        <v>2460</v>
      </c>
      <c r="B2460" s="0" t="n">
        <v>-168.261038</v>
      </c>
      <c r="C2460" s="0" t="n">
        <f aca="false">B2460*-1</f>
        <v>168.261038</v>
      </c>
      <c r="D2460" s="0" t="n">
        <v>53.343562</v>
      </c>
    </row>
    <row r="2461" customFormat="false" ht="12.75" hidden="false" customHeight="false" outlineLevel="0" collapsed="false">
      <c r="A2461" s="0" t="n">
        <v>2461</v>
      </c>
      <c r="B2461" s="0" t="n">
        <v>-168.437051</v>
      </c>
      <c r="C2461" s="0" t="n">
        <f aca="false">B2461*-1</f>
        <v>168.437051</v>
      </c>
      <c r="D2461" s="0" t="n">
        <v>53.277851</v>
      </c>
    </row>
    <row r="2462" customFormat="false" ht="12.75" hidden="false" customHeight="false" outlineLevel="0" collapsed="false">
      <c r="A2462" s="0" t="n">
        <v>2462</v>
      </c>
      <c r="B2462" s="0" t="n">
        <v>-168.559086</v>
      </c>
      <c r="C2462" s="0" t="n">
        <f aca="false">B2462*-1</f>
        <v>168.559086</v>
      </c>
      <c r="D2462" s="0" t="n">
        <v>53.21214</v>
      </c>
    </row>
    <row r="2463" customFormat="false" ht="12.75" hidden="false" customHeight="false" outlineLevel="0" collapsed="false">
      <c r="A2463" s="0" t="n">
        <v>2463</v>
      </c>
      <c r="B2463" s="0" t="n">
        <v>-168.61541</v>
      </c>
      <c r="C2463" s="0" t="n">
        <f aca="false">B2463*-1</f>
        <v>168.61541</v>
      </c>
      <c r="D2463" s="0" t="n">
        <v>53.172244</v>
      </c>
    </row>
    <row r="2464" customFormat="false" ht="12.75" hidden="false" customHeight="false" outlineLevel="0" collapsed="false">
      <c r="A2464" s="0" t="n">
        <v>2464</v>
      </c>
      <c r="B2464" s="0" t="n">
        <v>-168.725712</v>
      </c>
      <c r="C2464" s="0" t="n">
        <f aca="false">B2464*-1</f>
        <v>168.725712</v>
      </c>
      <c r="D2464" s="0" t="n">
        <v>53.099492</v>
      </c>
    </row>
    <row r="2465" customFormat="false" ht="12.75" hidden="false" customHeight="false" outlineLevel="0" collapsed="false">
      <c r="A2465" s="0" t="n">
        <v>2465</v>
      </c>
      <c r="B2465" s="0" t="n">
        <v>-168.758567</v>
      </c>
      <c r="C2465" s="0" t="n">
        <f aca="false">B2465*-1</f>
        <v>168.758567</v>
      </c>
      <c r="D2465" s="0" t="n">
        <v>53.066636</v>
      </c>
    </row>
    <row r="2466" customFormat="false" ht="12.75" hidden="false" customHeight="false" outlineLevel="0" collapsed="false">
      <c r="A2466" s="0" t="n">
        <v>2466</v>
      </c>
      <c r="B2466" s="0" t="n">
        <v>-168.868869</v>
      </c>
      <c r="C2466" s="0" t="n">
        <f aca="false">B2466*-1</f>
        <v>168.868869</v>
      </c>
      <c r="D2466" s="0" t="n">
        <v>53.007965</v>
      </c>
    </row>
    <row r="2467" customFormat="false" ht="12.75" hidden="false" customHeight="false" outlineLevel="0" collapsed="false">
      <c r="A2467" s="0" t="n">
        <v>2467</v>
      </c>
      <c r="B2467" s="0" t="n">
        <v>-169.101205</v>
      </c>
      <c r="C2467" s="0" t="n">
        <f aca="false">B2467*-1</f>
        <v>169.101205</v>
      </c>
      <c r="D2467" s="0" t="n">
        <v>52.853074</v>
      </c>
    </row>
    <row r="2468" customFormat="false" ht="12.75" hidden="false" customHeight="false" outlineLevel="0" collapsed="false">
      <c r="A2468" s="0" t="n">
        <v>2468</v>
      </c>
      <c r="B2468" s="0" t="n">
        <v>-169.178651</v>
      </c>
      <c r="C2468" s="0" t="n">
        <f aca="false">B2468*-1</f>
        <v>169.178651</v>
      </c>
      <c r="D2468" s="0" t="n">
        <v>52.84134</v>
      </c>
    </row>
    <row r="2469" customFormat="false" ht="12.75" hidden="false" customHeight="false" outlineLevel="0" collapsed="false">
      <c r="A2469" s="0" t="n">
        <v>2469</v>
      </c>
      <c r="B2469" s="0" t="n">
        <v>-169.298339</v>
      </c>
      <c r="C2469" s="0" t="n">
        <f aca="false">B2469*-1</f>
        <v>169.298339</v>
      </c>
      <c r="D2469" s="0" t="n">
        <v>52.787363</v>
      </c>
    </row>
    <row r="2470" customFormat="false" ht="12.75" hidden="false" customHeight="false" outlineLevel="0" collapsed="false">
      <c r="A2470" s="0" t="n">
        <v>2470</v>
      </c>
      <c r="B2470" s="0" t="n">
        <v>-169.331195</v>
      </c>
      <c r="C2470" s="0" t="n">
        <f aca="false">B2470*-1</f>
        <v>169.331195</v>
      </c>
      <c r="D2470" s="0" t="n">
        <v>52.801444</v>
      </c>
    </row>
    <row r="2471" customFormat="false" ht="12.75" hidden="false" customHeight="false" outlineLevel="0" collapsed="false">
      <c r="A2471" s="0" t="n">
        <v>2471</v>
      </c>
    </row>
    <row r="2472" customFormat="false" ht="12.75" hidden="false" customHeight="false" outlineLevel="0" collapsed="false">
      <c r="A2472" s="0" t="n">
        <v>2472</v>
      </c>
      <c r="B2472" s="0" t="n">
        <v>-167.840955</v>
      </c>
      <c r="C2472" s="0" t="n">
        <f aca="false">B2472*-1</f>
        <v>167.840955</v>
      </c>
      <c r="D2472" s="0" t="n">
        <v>53.317747</v>
      </c>
    </row>
    <row r="2473" customFormat="false" ht="12.75" hidden="false" customHeight="false" outlineLevel="0" collapsed="false">
      <c r="A2473" s="0" t="n">
        <v>2473</v>
      </c>
      <c r="B2473" s="0" t="n">
        <v>-167.9184</v>
      </c>
      <c r="C2473" s="0" t="n">
        <f aca="false">B2473*-1</f>
        <v>167.9184</v>
      </c>
      <c r="D2473" s="0" t="n">
        <v>53.371725</v>
      </c>
    </row>
    <row r="2474" customFormat="false" ht="12.75" hidden="false" customHeight="false" outlineLevel="0" collapsed="false">
      <c r="A2474" s="0" t="n">
        <v>2474</v>
      </c>
      <c r="B2474" s="0" t="n">
        <v>-167.909013</v>
      </c>
      <c r="C2474" s="0" t="n">
        <f aca="false">B2474*-1</f>
        <v>167.909013</v>
      </c>
      <c r="D2474" s="0" t="n">
        <v>53.383459</v>
      </c>
    </row>
    <row r="2475" customFormat="false" ht="12.75" hidden="false" customHeight="false" outlineLevel="0" collapsed="false">
      <c r="A2475" s="0" t="n">
        <v>2475</v>
      </c>
      <c r="B2475" s="0" t="n">
        <v>-167.840955</v>
      </c>
      <c r="C2475" s="0" t="n">
        <f aca="false">B2475*-1</f>
        <v>167.840955</v>
      </c>
      <c r="D2475" s="0" t="n">
        <v>53.40458</v>
      </c>
    </row>
    <row r="2476" customFormat="false" ht="12.75" hidden="false" customHeight="false" outlineLevel="0" collapsed="false">
      <c r="A2476" s="0" t="n">
        <v>2476</v>
      </c>
      <c r="B2476" s="0" t="n">
        <v>-167.763509</v>
      </c>
      <c r="C2476" s="0" t="n">
        <f aca="false">B2476*-1</f>
        <v>167.763509</v>
      </c>
      <c r="D2476" s="0" t="n">
        <v>53.416314</v>
      </c>
    </row>
    <row r="2477" customFormat="false" ht="12.75" hidden="false" customHeight="false" outlineLevel="0" collapsed="false">
      <c r="A2477" s="0" t="n">
        <v>2477</v>
      </c>
      <c r="B2477" s="0" t="n">
        <v>-167.721266</v>
      </c>
      <c r="C2477" s="0" t="n">
        <f aca="false">B2477*-1</f>
        <v>167.721266</v>
      </c>
      <c r="D2477" s="0" t="n">
        <v>53.416314</v>
      </c>
    </row>
    <row r="2478" customFormat="false" ht="12.75" hidden="false" customHeight="false" outlineLevel="0" collapsed="false">
      <c r="A2478" s="0" t="n">
        <v>2478</v>
      </c>
      <c r="B2478" s="0" t="n">
        <v>-167.587497</v>
      </c>
      <c r="C2478" s="0" t="n">
        <f aca="false">B2478*-1</f>
        <v>167.587497</v>
      </c>
      <c r="D2478" s="0" t="n">
        <v>53.430395</v>
      </c>
    </row>
    <row r="2479" customFormat="false" ht="12.75" hidden="false" customHeight="false" outlineLevel="0" collapsed="false">
      <c r="A2479" s="0" t="n">
        <v>2479</v>
      </c>
      <c r="B2479" s="0" t="n">
        <v>-167.488929</v>
      </c>
      <c r="C2479" s="0" t="n">
        <f aca="false">B2479*-1</f>
        <v>167.488929</v>
      </c>
      <c r="D2479" s="0" t="n">
        <v>53.456211</v>
      </c>
    </row>
    <row r="2480" customFormat="false" ht="12.75" hidden="false" customHeight="false" outlineLevel="0" collapsed="false">
      <c r="A2480" s="0" t="n">
        <v>2480</v>
      </c>
      <c r="B2480" s="0" t="n">
        <v>-167.345773</v>
      </c>
      <c r="C2480" s="0" t="n">
        <f aca="false">B2480*-1</f>
        <v>167.345773</v>
      </c>
      <c r="D2480" s="0" t="n">
        <v>53.528962</v>
      </c>
    </row>
    <row r="2481" customFormat="false" ht="12.75" hidden="false" customHeight="false" outlineLevel="0" collapsed="false">
      <c r="A2481" s="0" t="n">
        <v>2481</v>
      </c>
      <c r="B2481" s="0" t="n">
        <v>-167.31057</v>
      </c>
      <c r="C2481" s="0" t="n">
        <f aca="false">B2481*-1</f>
        <v>167.31057</v>
      </c>
      <c r="D2481" s="0" t="n">
        <v>53.62753</v>
      </c>
    </row>
    <row r="2482" customFormat="false" ht="12.75" hidden="false" customHeight="false" outlineLevel="0" collapsed="false">
      <c r="A2482" s="0" t="n">
        <v>2482</v>
      </c>
      <c r="B2482" s="0" t="n">
        <v>-167.256593</v>
      </c>
      <c r="C2482" s="0" t="n">
        <f aca="false">B2482*-1</f>
        <v>167.256593</v>
      </c>
      <c r="D2482" s="0" t="n">
        <v>53.672119</v>
      </c>
    </row>
    <row r="2483" customFormat="false" ht="12.75" hidden="false" customHeight="false" outlineLevel="0" collapsed="false">
      <c r="A2483" s="0" t="n">
        <v>2483</v>
      </c>
      <c r="B2483" s="0" t="n">
        <v>-167.212003</v>
      </c>
      <c r="C2483" s="0" t="n">
        <f aca="false">B2483*-1</f>
        <v>167.212003</v>
      </c>
      <c r="D2483" s="0" t="n">
        <v>53.73079</v>
      </c>
    </row>
    <row r="2484" customFormat="false" ht="12.75" hidden="false" customHeight="false" outlineLevel="0" collapsed="false">
      <c r="A2484" s="0" t="n">
        <v>2484</v>
      </c>
      <c r="B2484" s="0" t="n">
        <v>-167.089968</v>
      </c>
      <c r="C2484" s="0" t="n">
        <f aca="false">B2484*-1</f>
        <v>167.089968</v>
      </c>
      <c r="D2484" s="0" t="n">
        <v>53.67916</v>
      </c>
    </row>
    <row r="2485" customFormat="false" ht="12.75" hidden="false" customHeight="false" outlineLevel="0" collapsed="false">
      <c r="A2485" s="0" t="n">
        <v>2485</v>
      </c>
      <c r="B2485" s="0" t="n">
        <v>-167.003135</v>
      </c>
      <c r="C2485" s="0" t="n">
        <f aca="false">B2485*-1</f>
        <v>167.003135</v>
      </c>
      <c r="D2485" s="0" t="n">
        <v>53.737831</v>
      </c>
    </row>
    <row r="2486" customFormat="false" ht="12.75" hidden="false" customHeight="false" outlineLevel="0" collapsed="false">
      <c r="A2486" s="0" t="n">
        <v>2486</v>
      </c>
      <c r="B2486" s="0" t="n">
        <v>-167.057112</v>
      </c>
      <c r="C2486" s="0" t="n">
        <f aca="false">B2486*-1</f>
        <v>167.057112</v>
      </c>
      <c r="D2486" s="0" t="n">
        <v>53.784767</v>
      </c>
    </row>
    <row r="2487" customFormat="false" ht="12.75" hidden="false" customHeight="false" outlineLevel="0" collapsed="false">
      <c r="A2487" s="0" t="n">
        <v>2487</v>
      </c>
      <c r="B2487" s="0" t="n">
        <v>-167.179147</v>
      </c>
      <c r="C2487" s="0" t="n">
        <f aca="false">B2487*-1</f>
        <v>167.179147</v>
      </c>
      <c r="D2487" s="0" t="n">
        <v>53.784767</v>
      </c>
    </row>
    <row r="2488" customFormat="false" ht="12.75" hidden="false" customHeight="false" outlineLevel="0" collapsed="false">
      <c r="A2488" s="0" t="n">
        <v>2488</v>
      </c>
      <c r="B2488" s="0" t="n">
        <v>-167.277714</v>
      </c>
      <c r="C2488" s="0" t="n">
        <f aca="false">B2488*-1</f>
        <v>167.277714</v>
      </c>
      <c r="D2488" s="0" t="n">
        <v>53.880988</v>
      </c>
    </row>
    <row r="2489" customFormat="false" ht="12.75" hidden="false" customHeight="false" outlineLevel="0" collapsed="false">
      <c r="A2489" s="0" t="n">
        <v>2489</v>
      </c>
      <c r="B2489" s="0" t="n">
        <v>-167.256593</v>
      </c>
      <c r="C2489" s="0" t="n">
        <f aca="false">B2489*-1</f>
        <v>167.256593</v>
      </c>
      <c r="D2489" s="0" t="n">
        <v>53.95374</v>
      </c>
    </row>
    <row r="2490" customFormat="false" ht="12.75" hidden="false" customHeight="false" outlineLevel="0" collapsed="false">
      <c r="A2490" s="0" t="n">
        <v>2490</v>
      </c>
      <c r="B2490" s="0" t="n">
        <v>-167.12517</v>
      </c>
      <c r="C2490" s="0" t="n">
        <f aca="false">B2490*-1</f>
        <v>167.12517</v>
      </c>
      <c r="D2490" s="0" t="n">
        <v>53.991289</v>
      </c>
    </row>
    <row r="2491" customFormat="false" ht="12.75" hidden="false" customHeight="false" outlineLevel="0" collapsed="false">
      <c r="A2491" s="0" t="n">
        <v>2491</v>
      </c>
      <c r="B2491" s="0" t="n">
        <v>-166.970279</v>
      </c>
      <c r="C2491" s="0" t="n">
        <f aca="false">B2491*-1</f>
        <v>166.970279</v>
      </c>
      <c r="D2491" s="0" t="n">
        <v>54.00537</v>
      </c>
    </row>
    <row r="2492" customFormat="false" ht="12.75" hidden="false" customHeight="false" outlineLevel="0" collapsed="false">
      <c r="A2492" s="0" t="n">
        <v>2492</v>
      </c>
      <c r="B2492" s="0" t="n">
        <v>-166.859978</v>
      </c>
      <c r="C2492" s="0" t="n">
        <f aca="false">B2492*-1</f>
        <v>166.859978</v>
      </c>
      <c r="D2492" s="0" t="n">
        <v>53.965474</v>
      </c>
    </row>
    <row r="2493" customFormat="false" ht="12.75" hidden="false" customHeight="false" outlineLevel="0" collapsed="false">
      <c r="A2493" s="0" t="n">
        <v>2493</v>
      </c>
      <c r="B2493" s="0" t="n">
        <v>-166.791919</v>
      </c>
      <c r="C2493" s="0" t="n">
        <f aca="false">B2493*-1</f>
        <v>166.791919</v>
      </c>
      <c r="D2493" s="0" t="n">
        <v>53.888028</v>
      </c>
    </row>
    <row r="2494" customFormat="false" ht="12.75" hidden="false" customHeight="false" outlineLevel="0" collapsed="false">
      <c r="A2494" s="0" t="n">
        <v>2494</v>
      </c>
      <c r="B2494" s="0" t="n">
        <v>-166.681618</v>
      </c>
      <c r="C2494" s="0" t="n">
        <f aca="false">B2494*-1</f>
        <v>166.681618</v>
      </c>
      <c r="D2494" s="0" t="n">
        <v>53.96078</v>
      </c>
    </row>
    <row r="2495" customFormat="false" ht="12.75" hidden="false" customHeight="false" outlineLevel="0" collapsed="false">
      <c r="A2495" s="0" t="n">
        <v>2495</v>
      </c>
      <c r="B2495" s="0" t="n">
        <v>-166.615907</v>
      </c>
      <c r="C2495" s="0" t="n">
        <f aca="false">B2495*-1</f>
        <v>166.615907</v>
      </c>
      <c r="D2495" s="0" t="n">
        <v>54.024145</v>
      </c>
    </row>
    <row r="2496" customFormat="false" ht="12.75" hidden="false" customHeight="false" outlineLevel="0" collapsed="false">
      <c r="A2496" s="0" t="n">
        <v>2496</v>
      </c>
      <c r="B2496" s="0" t="n">
        <v>-166.550195</v>
      </c>
      <c r="C2496" s="0" t="n">
        <f aca="false">B2496*-1</f>
        <v>166.550195</v>
      </c>
      <c r="D2496" s="0" t="n">
        <v>54.017104</v>
      </c>
    </row>
    <row r="2497" customFormat="false" ht="12.75" hidden="false" customHeight="false" outlineLevel="0" collapsed="false">
      <c r="A2497" s="0" t="n">
        <v>2497</v>
      </c>
      <c r="B2497" s="0" t="n">
        <v>-166.484484</v>
      </c>
      <c r="C2497" s="0" t="n">
        <f aca="false">B2497*-1</f>
        <v>166.484484</v>
      </c>
      <c r="D2497" s="0" t="n">
        <v>53.965474</v>
      </c>
    </row>
    <row r="2498" customFormat="false" ht="12.75" hidden="false" customHeight="false" outlineLevel="0" collapsed="false">
      <c r="A2498" s="0" t="n">
        <v>2498</v>
      </c>
      <c r="B2498" s="0" t="n">
        <v>-166.493871</v>
      </c>
      <c r="C2498" s="0" t="n">
        <f aca="false">B2498*-1</f>
        <v>166.493871</v>
      </c>
      <c r="D2498" s="0" t="n">
        <v>53.939659</v>
      </c>
    </row>
    <row r="2499" customFormat="false" ht="12.75" hidden="false" customHeight="false" outlineLevel="0" collapsed="false">
      <c r="A2499" s="0" t="n">
        <v>2499</v>
      </c>
      <c r="B2499" s="0" t="n">
        <v>-166.538461</v>
      </c>
      <c r="C2499" s="0" t="n">
        <f aca="false">B2499*-1</f>
        <v>166.538461</v>
      </c>
      <c r="D2499" s="0" t="n">
        <v>53.880988</v>
      </c>
    </row>
    <row r="2500" customFormat="false" ht="12.75" hidden="false" customHeight="false" outlineLevel="0" collapsed="false">
      <c r="A2500" s="0" t="n">
        <v>2500</v>
      </c>
      <c r="B2500" s="0" t="n">
        <v>-166.681618</v>
      </c>
      <c r="C2500" s="0" t="n">
        <f aca="false">B2500*-1</f>
        <v>166.681618</v>
      </c>
      <c r="D2500" s="0" t="n">
        <v>53.803542</v>
      </c>
    </row>
    <row r="2501" customFormat="false" ht="12.75" hidden="false" customHeight="false" outlineLevel="0" collapsed="false">
      <c r="A2501" s="0" t="n">
        <v>2501</v>
      </c>
      <c r="B2501" s="0" t="n">
        <v>-166.714474</v>
      </c>
      <c r="C2501" s="0" t="n">
        <f aca="false">B2501*-1</f>
        <v>166.714474</v>
      </c>
      <c r="D2501" s="0" t="n">
        <v>53.73079</v>
      </c>
    </row>
    <row r="2502" customFormat="false" ht="12.75" hidden="false" customHeight="false" outlineLevel="0" collapsed="false">
      <c r="A2502" s="0" t="n">
        <v>2502</v>
      </c>
      <c r="B2502" s="0" t="n">
        <v>-166.615907</v>
      </c>
      <c r="C2502" s="0" t="n">
        <f aca="false">B2502*-1</f>
        <v>166.615907</v>
      </c>
      <c r="D2502" s="0" t="n">
        <v>53.770686</v>
      </c>
    </row>
    <row r="2503" customFormat="false" ht="12.75" hidden="false" customHeight="false" outlineLevel="0" collapsed="false">
      <c r="A2503" s="0" t="n">
        <v>2503</v>
      </c>
      <c r="B2503" s="0" t="n">
        <v>-166.594785</v>
      </c>
      <c r="C2503" s="0" t="n">
        <f aca="false">B2503*-1</f>
        <v>166.594785</v>
      </c>
      <c r="D2503" s="0" t="n">
        <v>53.693241</v>
      </c>
    </row>
    <row r="2504" customFormat="false" ht="12.75" hidden="false" customHeight="false" outlineLevel="0" collapsed="false">
      <c r="A2504" s="0" t="n">
        <v>2504</v>
      </c>
      <c r="B2504" s="0" t="n">
        <v>-166.693352</v>
      </c>
      <c r="C2504" s="0" t="n">
        <f aca="false">B2504*-1</f>
        <v>166.693352</v>
      </c>
      <c r="D2504" s="0" t="n">
        <v>53.62753</v>
      </c>
    </row>
    <row r="2505" customFormat="false" ht="12.75" hidden="false" customHeight="false" outlineLevel="0" collapsed="false">
      <c r="A2505" s="0" t="n">
        <v>2505</v>
      </c>
      <c r="B2505" s="0" t="n">
        <v>-166.791919</v>
      </c>
      <c r="C2505" s="0" t="n">
        <f aca="false">B2505*-1</f>
        <v>166.791919</v>
      </c>
      <c r="D2505" s="0" t="n">
        <v>53.601714</v>
      </c>
    </row>
    <row r="2506" customFormat="false" ht="12.75" hidden="false" customHeight="false" outlineLevel="0" collapsed="false">
      <c r="A2506" s="0" t="n">
        <v>2506</v>
      </c>
      <c r="B2506" s="0" t="n">
        <v>-166.925689</v>
      </c>
      <c r="C2506" s="0" t="n">
        <f aca="false">B2506*-1</f>
        <v>166.925689</v>
      </c>
      <c r="D2506" s="0" t="n">
        <v>53.561818</v>
      </c>
    </row>
    <row r="2507" customFormat="false" ht="12.75" hidden="false" customHeight="false" outlineLevel="0" collapsed="false">
      <c r="A2507" s="0" t="n">
        <v>2507</v>
      </c>
      <c r="B2507" s="0" t="n">
        <v>-166.979666</v>
      </c>
      <c r="C2507" s="0" t="n">
        <f aca="false">B2507*-1</f>
        <v>166.979666</v>
      </c>
      <c r="D2507" s="0" t="n">
        <v>53.489066</v>
      </c>
    </row>
    <row r="2508" customFormat="false" ht="12.75" hidden="false" customHeight="false" outlineLevel="0" collapsed="false">
      <c r="A2508" s="0" t="n">
        <v>2508</v>
      </c>
      <c r="B2508" s="0" t="n">
        <v>-167.134557</v>
      </c>
      <c r="C2508" s="0" t="n">
        <f aca="false">B2508*-1</f>
        <v>167.134557</v>
      </c>
      <c r="D2508" s="0" t="n">
        <v>53.477332</v>
      </c>
    </row>
    <row r="2509" customFormat="false" ht="12.75" hidden="false" customHeight="false" outlineLevel="0" collapsed="false">
      <c r="A2509" s="0" t="n">
        <v>2509</v>
      </c>
      <c r="B2509" s="0" t="n">
        <v>-167.289448</v>
      </c>
      <c r="C2509" s="0" t="n">
        <f aca="false">B2509*-1</f>
        <v>167.289448</v>
      </c>
      <c r="D2509" s="0" t="n">
        <v>53.430395</v>
      </c>
    </row>
    <row r="2510" customFormat="false" ht="12.75" hidden="false" customHeight="false" outlineLevel="0" collapsed="false">
      <c r="A2510" s="0" t="n">
        <v>2510</v>
      </c>
      <c r="B2510" s="0" t="n">
        <v>-167.432605</v>
      </c>
      <c r="C2510" s="0" t="n">
        <f aca="false">B2510*-1</f>
        <v>167.432605</v>
      </c>
      <c r="D2510" s="0" t="n">
        <v>53.350603</v>
      </c>
    </row>
    <row r="2511" customFormat="false" ht="12.75" hidden="false" customHeight="false" outlineLevel="0" collapsed="false">
      <c r="A2511" s="0" t="n">
        <v>2511</v>
      </c>
      <c r="B2511" s="0" t="n">
        <v>-167.533519</v>
      </c>
      <c r="C2511" s="0" t="n">
        <f aca="false">B2511*-1</f>
        <v>167.533519</v>
      </c>
      <c r="D2511" s="0" t="n">
        <v>53.338869</v>
      </c>
    </row>
    <row r="2512" customFormat="false" ht="12.75" hidden="false" customHeight="false" outlineLevel="0" collapsed="false">
      <c r="A2512" s="0" t="n">
        <v>2512</v>
      </c>
      <c r="B2512" s="0" t="n">
        <v>-167.676676</v>
      </c>
      <c r="C2512" s="0" t="n">
        <f aca="false">B2512*-1</f>
        <v>167.676676</v>
      </c>
      <c r="D2512" s="0" t="n">
        <v>53.324788</v>
      </c>
    </row>
    <row r="2513" customFormat="false" ht="12.75" hidden="false" customHeight="false" outlineLevel="0" collapsed="false">
      <c r="A2513" s="0" t="n">
        <v>2513</v>
      </c>
      <c r="B2513" s="0" t="n">
        <v>-167.819833</v>
      </c>
      <c r="C2513" s="0" t="n">
        <f aca="false">B2513*-1</f>
        <v>167.819833</v>
      </c>
      <c r="D2513" s="0" t="n">
        <v>53.317747</v>
      </c>
    </row>
    <row r="2514" customFormat="false" ht="12.75" hidden="false" customHeight="false" outlineLevel="0" collapsed="false">
      <c r="A2514" s="0" t="n">
        <v>2514</v>
      </c>
      <c r="B2514" s="0" t="n">
        <v>-167.840955</v>
      </c>
      <c r="C2514" s="0" t="n">
        <f aca="false">B2514*-1</f>
        <v>167.840955</v>
      </c>
      <c r="D2514" s="0" t="n">
        <v>53.317747</v>
      </c>
    </row>
    <row r="2515" customFormat="false" ht="12.75" hidden="false" customHeight="false" outlineLevel="0" collapsed="false">
      <c r="A2515" s="0" t="n">
        <v>2515</v>
      </c>
    </row>
    <row r="2516" customFormat="false" ht="12.75" hidden="false" customHeight="false" outlineLevel="0" collapsed="false">
      <c r="A2516" s="0" t="n">
        <v>2516</v>
      </c>
      <c r="B2516" s="0" t="n">
        <v>-166.130112</v>
      </c>
      <c r="C2516" s="0" t="n">
        <f aca="false">B2516*-1</f>
        <v>166.130112</v>
      </c>
      <c r="D2516" s="0" t="n">
        <v>54.277603</v>
      </c>
    </row>
    <row r="2517" customFormat="false" ht="12.75" hidden="false" customHeight="false" outlineLevel="0" collapsed="false">
      <c r="A2517" s="0" t="n">
        <v>2517</v>
      </c>
      <c r="B2517" s="0" t="n">
        <v>-166.10899</v>
      </c>
      <c r="C2517" s="0" t="n">
        <f aca="false">B2517*-1</f>
        <v>166.10899</v>
      </c>
      <c r="D2517" s="0" t="n">
        <v>54.270562</v>
      </c>
    </row>
    <row r="2518" customFormat="false" ht="12.75" hidden="false" customHeight="false" outlineLevel="0" collapsed="false">
      <c r="A2518" s="0" t="n">
        <v>2518</v>
      </c>
      <c r="B2518" s="0" t="n">
        <v>-166.076135</v>
      </c>
      <c r="C2518" s="0" t="n">
        <f aca="false">B2518*-1</f>
        <v>166.076135</v>
      </c>
      <c r="D2518" s="0" t="n">
        <v>54.237707</v>
      </c>
    </row>
    <row r="2519" customFormat="false" ht="12.75" hidden="false" customHeight="false" outlineLevel="0" collapsed="false">
      <c r="A2519" s="0" t="n">
        <v>2519</v>
      </c>
      <c r="B2519" s="0" t="n">
        <v>-165.975221</v>
      </c>
      <c r="C2519" s="0" t="n">
        <f aca="false">B2519*-1</f>
        <v>165.975221</v>
      </c>
      <c r="D2519" s="0" t="n">
        <v>54.230666</v>
      </c>
    </row>
    <row r="2520" customFormat="false" ht="12.75" hidden="false" customHeight="false" outlineLevel="0" collapsed="false">
      <c r="A2520" s="0" t="n">
        <v>2520</v>
      </c>
      <c r="B2520" s="0" t="n">
        <v>-165.930631</v>
      </c>
      <c r="C2520" s="0" t="n">
        <f aca="false">B2520*-1</f>
        <v>165.930631</v>
      </c>
      <c r="D2520" s="0" t="n">
        <v>54.179036</v>
      </c>
    </row>
    <row r="2521" customFormat="false" ht="12.75" hidden="false" customHeight="false" outlineLevel="0" collapsed="false">
      <c r="A2521" s="0" t="n">
        <v>2521</v>
      </c>
      <c r="B2521" s="0" t="n">
        <v>-165.897775</v>
      </c>
      <c r="C2521" s="0" t="n">
        <f aca="false">B2521*-1</f>
        <v>165.897775</v>
      </c>
      <c r="D2521" s="0" t="n">
        <v>54.134446</v>
      </c>
    </row>
    <row r="2522" customFormat="false" ht="12.75" hidden="false" customHeight="false" outlineLevel="0" collapsed="false">
      <c r="A2522" s="0" t="n">
        <v>2522</v>
      </c>
      <c r="B2522" s="0" t="n">
        <v>-166.019811</v>
      </c>
      <c r="C2522" s="0" t="n">
        <f aca="false">B2522*-1</f>
        <v>166.019811</v>
      </c>
      <c r="D2522" s="0" t="n">
        <v>54.064041</v>
      </c>
    </row>
    <row r="2523" customFormat="false" ht="12.75" hidden="false" customHeight="false" outlineLevel="0" collapsed="false">
      <c r="A2523" s="0" t="n">
        <v>2523</v>
      </c>
      <c r="B2523" s="0" t="n">
        <v>-166.10899</v>
      </c>
      <c r="C2523" s="0" t="n">
        <f aca="false">B2523*-1</f>
        <v>166.10899</v>
      </c>
      <c r="D2523" s="0" t="n">
        <v>54.075775</v>
      </c>
    </row>
    <row r="2524" customFormat="false" ht="12.75" hidden="false" customHeight="false" outlineLevel="0" collapsed="false">
      <c r="A2524" s="0" t="n">
        <v>2524</v>
      </c>
      <c r="B2524" s="0" t="n">
        <v>-166.207557</v>
      </c>
      <c r="C2524" s="0" t="n">
        <f aca="false">B2524*-1</f>
        <v>166.207557</v>
      </c>
      <c r="D2524" s="0" t="n">
        <v>54.082816</v>
      </c>
    </row>
    <row r="2525" customFormat="false" ht="12.75" hidden="false" customHeight="false" outlineLevel="0" collapsed="false">
      <c r="A2525" s="0" t="n">
        <v>2525</v>
      </c>
      <c r="B2525" s="0" t="n">
        <v>-166.240413</v>
      </c>
      <c r="C2525" s="0" t="n">
        <f aca="false">B2525*-1</f>
        <v>166.240413</v>
      </c>
      <c r="D2525" s="0" t="n">
        <v>54.153221</v>
      </c>
    </row>
    <row r="2526" customFormat="false" ht="12.75" hidden="false" customHeight="false" outlineLevel="0" collapsed="false">
      <c r="A2526" s="0" t="n">
        <v>2526</v>
      </c>
      <c r="B2526" s="0" t="n">
        <v>-166.228679</v>
      </c>
      <c r="C2526" s="0" t="n">
        <f aca="false">B2526*-1</f>
        <v>166.228679</v>
      </c>
      <c r="D2526" s="0" t="n">
        <v>54.237707</v>
      </c>
    </row>
    <row r="2527" customFormat="false" ht="12.75" hidden="false" customHeight="false" outlineLevel="0" collapsed="false">
      <c r="A2527" s="0" t="n">
        <v>2527</v>
      </c>
      <c r="B2527" s="0" t="n">
        <v>-166.130112</v>
      </c>
      <c r="C2527" s="0" t="n">
        <f aca="false">B2527*-1</f>
        <v>166.130112</v>
      </c>
      <c r="D2527" s="0" t="n">
        <v>54.277603</v>
      </c>
    </row>
    <row r="2528" customFormat="false" ht="12.75" hidden="false" customHeight="false" outlineLevel="0" collapsed="false">
      <c r="A2528" s="0" t="n">
        <v>2528</v>
      </c>
    </row>
    <row r="2529" customFormat="false" ht="12.75" hidden="false" customHeight="false" outlineLevel="0" collapsed="false">
      <c r="A2529" s="0" t="n">
        <v>2529</v>
      </c>
      <c r="B2529" s="0" t="n">
        <v>-165.048221</v>
      </c>
      <c r="C2529" s="0" t="n">
        <f aca="false">B2529*-1</f>
        <v>165.048221</v>
      </c>
      <c r="D2529" s="0" t="n">
        <v>54.648403</v>
      </c>
    </row>
    <row r="2530" customFormat="false" ht="12.75" hidden="false" customHeight="false" outlineLevel="0" collapsed="false">
      <c r="A2530" s="0" t="n">
        <v>2530</v>
      </c>
      <c r="B2530" s="0" t="n">
        <v>-165.048221</v>
      </c>
      <c r="C2530" s="0" t="n">
        <f aca="false">B2530*-1</f>
        <v>165.048221</v>
      </c>
      <c r="D2530" s="0" t="n">
        <v>54.655443</v>
      </c>
    </row>
    <row r="2531" customFormat="false" ht="12.75" hidden="false" customHeight="false" outlineLevel="0" collapsed="false">
      <c r="A2531" s="0" t="n">
        <v>2531</v>
      </c>
      <c r="B2531" s="0" t="n">
        <v>-164.905064</v>
      </c>
      <c r="C2531" s="0" t="n">
        <f aca="false">B2531*-1</f>
        <v>164.905064</v>
      </c>
      <c r="D2531" s="0" t="n">
        <v>54.707074</v>
      </c>
    </row>
    <row r="2532" customFormat="false" ht="12.75" hidden="false" customHeight="false" outlineLevel="0" collapsed="false">
      <c r="A2532" s="0" t="n">
        <v>2532</v>
      </c>
      <c r="B2532" s="0" t="n">
        <v>-164.827618</v>
      </c>
      <c r="C2532" s="0" t="n">
        <f aca="false">B2532*-1</f>
        <v>164.827618</v>
      </c>
      <c r="D2532" s="0" t="n">
        <v>54.756357</v>
      </c>
    </row>
    <row r="2533" customFormat="false" ht="12.75" hidden="false" customHeight="false" outlineLevel="0" collapsed="false">
      <c r="A2533" s="0" t="n">
        <v>2533</v>
      </c>
      <c r="B2533" s="0" t="n">
        <v>-164.696196</v>
      </c>
      <c r="C2533" s="0" t="n">
        <f aca="false">B2533*-1</f>
        <v>164.696196</v>
      </c>
      <c r="D2533" s="0" t="n">
        <v>54.845537</v>
      </c>
    </row>
    <row r="2534" customFormat="false" ht="12.75" hidden="false" customHeight="false" outlineLevel="0" collapsed="false">
      <c r="A2534" s="0" t="n">
        <v>2534</v>
      </c>
      <c r="B2534" s="0" t="n">
        <v>-164.651606</v>
      </c>
      <c r="C2534" s="0" t="n">
        <f aca="false">B2534*-1</f>
        <v>164.651606</v>
      </c>
      <c r="D2534" s="0" t="n">
        <v>54.915942</v>
      </c>
    </row>
    <row r="2535" customFormat="false" ht="12.75" hidden="false" customHeight="false" outlineLevel="0" collapsed="false">
      <c r="A2535" s="0" t="n">
        <v>2535</v>
      </c>
      <c r="B2535" s="0" t="n">
        <v>-164.595282</v>
      </c>
      <c r="C2535" s="0" t="n">
        <f aca="false">B2535*-1</f>
        <v>164.595282</v>
      </c>
      <c r="D2535" s="0" t="n">
        <v>54.986347</v>
      </c>
    </row>
    <row r="2536" customFormat="false" ht="12.75" hidden="false" customHeight="false" outlineLevel="0" collapsed="false">
      <c r="A2536" s="0" t="n">
        <v>2536</v>
      </c>
      <c r="B2536" s="0" t="n">
        <v>-164.496715</v>
      </c>
      <c r="C2536" s="0" t="n">
        <f aca="false">B2536*-1</f>
        <v>164.496715</v>
      </c>
      <c r="D2536" s="0" t="n">
        <v>54.979307</v>
      </c>
    </row>
    <row r="2537" customFormat="false" ht="12.75" hidden="false" customHeight="false" outlineLevel="0" collapsed="false">
      <c r="A2537" s="0" t="n">
        <v>2537</v>
      </c>
      <c r="B2537" s="0" t="n">
        <v>-164.330089</v>
      </c>
      <c r="C2537" s="0" t="n">
        <f aca="false">B2537*-1</f>
        <v>164.330089</v>
      </c>
      <c r="D2537" s="0" t="n">
        <v>54.972266</v>
      </c>
    </row>
    <row r="2538" customFormat="false" ht="12.75" hidden="false" customHeight="false" outlineLevel="0" collapsed="false">
      <c r="A2538" s="0" t="n">
        <v>2538</v>
      </c>
      <c r="B2538" s="0" t="n">
        <v>-164.132955</v>
      </c>
      <c r="C2538" s="0" t="n">
        <f aca="false">B2538*-1</f>
        <v>164.132955</v>
      </c>
      <c r="D2538" s="0" t="n">
        <v>54.998081</v>
      </c>
    </row>
    <row r="2539" customFormat="false" ht="12.75" hidden="false" customHeight="false" outlineLevel="0" collapsed="false">
      <c r="A2539" s="0" t="n">
        <v>2539</v>
      </c>
      <c r="B2539" s="0" t="n">
        <v>-163.987451</v>
      </c>
      <c r="C2539" s="0" t="n">
        <f aca="false">B2539*-1</f>
        <v>163.987451</v>
      </c>
      <c r="D2539" s="0" t="n">
        <v>55.042671</v>
      </c>
    </row>
    <row r="2540" customFormat="false" ht="12.75" hidden="false" customHeight="false" outlineLevel="0" collapsed="false">
      <c r="A2540" s="0" t="n">
        <v>2540</v>
      </c>
      <c r="B2540" s="0" t="n">
        <v>-163.888884</v>
      </c>
      <c r="C2540" s="0" t="n">
        <f aca="false">B2540*-1</f>
        <v>163.888884</v>
      </c>
      <c r="D2540" s="0" t="n">
        <v>55.094301</v>
      </c>
    </row>
    <row r="2541" customFormat="false" ht="12.75" hidden="false" customHeight="false" outlineLevel="0" collapsed="false">
      <c r="A2541" s="0" t="n">
        <v>2541</v>
      </c>
      <c r="B2541" s="0" t="n">
        <v>-163.811439</v>
      </c>
      <c r="C2541" s="0" t="n">
        <f aca="false">B2541*-1</f>
        <v>163.811439</v>
      </c>
      <c r="D2541" s="0" t="n">
        <v>55.113076</v>
      </c>
    </row>
    <row r="2542" customFormat="false" ht="12.75" hidden="false" customHeight="false" outlineLevel="0" collapsed="false">
      <c r="A2542" s="0" t="n">
        <v>2542</v>
      </c>
      <c r="B2542" s="0" t="n">
        <v>-163.745727</v>
      </c>
      <c r="C2542" s="0" t="n">
        <f aca="false">B2542*-1</f>
        <v>163.745727</v>
      </c>
      <c r="D2542" s="0" t="n">
        <v>55.113076</v>
      </c>
    </row>
    <row r="2543" customFormat="false" ht="12.75" hidden="false" customHeight="false" outlineLevel="0" collapsed="false">
      <c r="A2543" s="0" t="n">
        <v>2543</v>
      </c>
      <c r="B2543" s="0" t="n">
        <v>-163.668282</v>
      </c>
      <c r="C2543" s="0" t="n">
        <f aca="false">B2543*-1</f>
        <v>163.668282</v>
      </c>
      <c r="D2543" s="0" t="n">
        <v>55.094301</v>
      </c>
    </row>
    <row r="2544" customFormat="false" ht="12.75" hidden="false" customHeight="false" outlineLevel="0" collapsed="false">
      <c r="A2544" s="0" t="n">
        <v>2544</v>
      </c>
      <c r="B2544" s="0" t="n">
        <v>-163.64716</v>
      </c>
      <c r="C2544" s="0" t="n">
        <f aca="false">B2544*-1</f>
        <v>163.64716</v>
      </c>
      <c r="D2544" s="0" t="n">
        <v>55.042671</v>
      </c>
    </row>
    <row r="2545" customFormat="false" ht="12.75" hidden="false" customHeight="false" outlineLevel="0" collapsed="false">
      <c r="A2545" s="0" t="n">
        <v>2545</v>
      </c>
      <c r="B2545" s="0" t="n">
        <v>-163.623692</v>
      </c>
      <c r="C2545" s="0" t="n">
        <f aca="false">B2545*-1</f>
        <v>163.623692</v>
      </c>
      <c r="D2545" s="0" t="n">
        <v>54.979307</v>
      </c>
    </row>
    <row r="2546" customFormat="false" ht="12.75" hidden="false" customHeight="false" outlineLevel="0" collapsed="false">
      <c r="A2546" s="0" t="n">
        <v>2546</v>
      </c>
      <c r="B2546" s="0" t="n">
        <v>-163.590836</v>
      </c>
      <c r="C2546" s="0" t="n">
        <f aca="false">B2546*-1</f>
        <v>163.590836</v>
      </c>
      <c r="D2546" s="0" t="n">
        <v>54.927676</v>
      </c>
    </row>
    <row r="2547" customFormat="false" ht="12.75" hidden="false" customHeight="false" outlineLevel="0" collapsed="false">
      <c r="A2547" s="0" t="n">
        <v>2547</v>
      </c>
      <c r="B2547" s="0" t="n">
        <v>-163.569715</v>
      </c>
      <c r="C2547" s="0" t="n">
        <f aca="false">B2547*-1</f>
        <v>163.569715</v>
      </c>
      <c r="D2547" s="0" t="n">
        <v>54.878393</v>
      </c>
    </row>
    <row r="2548" customFormat="false" ht="12.75" hidden="false" customHeight="false" outlineLevel="0" collapsed="false">
      <c r="A2548" s="0" t="n">
        <v>2548</v>
      </c>
      <c r="B2548" s="0" t="n">
        <v>-163.546246</v>
      </c>
      <c r="C2548" s="0" t="n">
        <f aca="false">B2548*-1</f>
        <v>163.546246</v>
      </c>
      <c r="D2548" s="0" t="n">
        <v>54.864312</v>
      </c>
    </row>
    <row r="2549" customFormat="false" ht="12.75" hidden="false" customHeight="false" outlineLevel="0" collapsed="false">
      <c r="A2549" s="0" t="n">
        <v>2549</v>
      </c>
      <c r="B2549" s="0" t="n">
        <v>-163.513391</v>
      </c>
      <c r="C2549" s="0" t="n">
        <f aca="false">B2549*-1</f>
        <v>163.513391</v>
      </c>
      <c r="D2549" s="0" t="n">
        <v>54.845537</v>
      </c>
    </row>
    <row r="2550" customFormat="false" ht="12.75" hidden="false" customHeight="false" outlineLevel="0" collapsed="false">
      <c r="A2550" s="0" t="n">
        <v>2550</v>
      </c>
      <c r="B2550" s="0" t="n">
        <v>-163.468801</v>
      </c>
      <c r="C2550" s="0" t="n">
        <f aca="false">B2550*-1</f>
        <v>163.468801</v>
      </c>
      <c r="D2550" s="0" t="n">
        <v>54.833803</v>
      </c>
    </row>
    <row r="2551" customFormat="false" ht="12.75" hidden="false" customHeight="false" outlineLevel="0" collapsed="false">
      <c r="A2551" s="0" t="n">
        <v>2551</v>
      </c>
      <c r="B2551" s="0" t="n">
        <v>-163.426558</v>
      </c>
      <c r="C2551" s="0" t="n">
        <f aca="false">B2551*-1</f>
        <v>163.426558</v>
      </c>
      <c r="D2551" s="0" t="n">
        <v>54.807988</v>
      </c>
    </row>
    <row r="2552" customFormat="false" ht="12.75" hidden="false" customHeight="false" outlineLevel="0" collapsed="false">
      <c r="A2552" s="0" t="n">
        <v>2552</v>
      </c>
      <c r="B2552" s="0" t="n">
        <v>-163.349112</v>
      </c>
      <c r="C2552" s="0" t="n">
        <f aca="false">B2552*-1</f>
        <v>163.349112</v>
      </c>
      <c r="D2552" s="0" t="n">
        <v>54.807988</v>
      </c>
    </row>
    <row r="2553" customFormat="false" ht="12.75" hidden="false" customHeight="false" outlineLevel="0" collapsed="false">
      <c r="A2553" s="0" t="n">
        <v>2553</v>
      </c>
      <c r="B2553" s="0" t="n">
        <v>-163.304522</v>
      </c>
      <c r="C2553" s="0" t="n">
        <f aca="false">B2553*-1</f>
        <v>163.304522</v>
      </c>
      <c r="D2553" s="0" t="n">
        <v>54.782172</v>
      </c>
    </row>
    <row r="2554" customFormat="false" ht="12.75" hidden="false" customHeight="false" outlineLevel="0" collapsed="false">
      <c r="A2554" s="0" t="n">
        <v>2554</v>
      </c>
      <c r="B2554" s="0" t="n">
        <v>-163.281054</v>
      </c>
      <c r="C2554" s="0" t="n">
        <f aca="false">B2554*-1</f>
        <v>163.281054</v>
      </c>
      <c r="D2554" s="0" t="n">
        <v>54.737583</v>
      </c>
    </row>
    <row r="2555" customFormat="false" ht="12.75" hidden="false" customHeight="false" outlineLevel="0" collapsed="false">
      <c r="A2555" s="0" t="n">
        <v>2555</v>
      </c>
      <c r="B2555" s="0" t="n">
        <v>-163.316257</v>
      </c>
      <c r="C2555" s="0" t="n">
        <f aca="false">B2555*-1</f>
        <v>163.316257</v>
      </c>
      <c r="D2555" s="0" t="n">
        <v>54.718808</v>
      </c>
    </row>
    <row r="2556" customFormat="false" ht="12.75" hidden="false" customHeight="false" outlineLevel="0" collapsed="false">
      <c r="A2556" s="0" t="n">
        <v>2556</v>
      </c>
      <c r="B2556" s="0" t="n">
        <v>-163.459414</v>
      </c>
      <c r="C2556" s="0" t="n">
        <f aca="false">B2556*-1</f>
        <v>163.459414</v>
      </c>
      <c r="D2556" s="0" t="n">
        <v>54.751664</v>
      </c>
    </row>
    <row r="2557" customFormat="false" ht="12.75" hidden="false" customHeight="false" outlineLevel="0" collapsed="false">
      <c r="A2557" s="0" t="n">
        <v>2557</v>
      </c>
      <c r="B2557" s="0" t="n">
        <v>-163.581449</v>
      </c>
      <c r="C2557" s="0" t="n">
        <f aca="false">B2557*-1</f>
        <v>163.581449</v>
      </c>
      <c r="D2557" s="0" t="n">
        <v>54.685952</v>
      </c>
    </row>
    <row r="2558" customFormat="false" ht="12.75" hidden="false" customHeight="false" outlineLevel="0" collapsed="false">
      <c r="A2558" s="0" t="n">
        <v>2558</v>
      </c>
      <c r="B2558" s="0" t="n">
        <v>-163.802051</v>
      </c>
      <c r="C2558" s="0" t="n">
        <f aca="false">B2558*-1</f>
        <v>163.802051</v>
      </c>
      <c r="D2558" s="0" t="n">
        <v>54.655443</v>
      </c>
    </row>
    <row r="2559" customFormat="false" ht="12.75" hidden="false" customHeight="false" outlineLevel="0" collapsed="false">
      <c r="A2559" s="0" t="n">
        <v>2559</v>
      </c>
      <c r="B2559" s="0" t="n">
        <v>-164.05551</v>
      </c>
      <c r="C2559" s="0" t="n">
        <f aca="false">B2559*-1</f>
        <v>164.05551</v>
      </c>
      <c r="D2559" s="0" t="n">
        <v>54.662484</v>
      </c>
    </row>
    <row r="2560" customFormat="false" ht="12.75" hidden="false" customHeight="false" outlineLevel="0" collapsed="false">
      <c r="A2560" s="0" t="n">
        <v>2560</v>
      </c>
      <c r="B2560" s="0" t="n">
        <v>-164.243256</v>
      </c>
      <c r="C2560" s="0" t="n">
        <f aca="false">B2560*-1</f>
        <v>164.243256</v>
      </c>
      <c r="D2560" s="0" t="n">
        <v>54.662484</v>
      </c>
    </row>
    <row r="2561" customFormat="false" ht="12.75" hidden="false" customHeight="false" outlineLevel="0" collapsed="false">
      <c r="A2561" s="0" t="n">
        <v>2561</v>
      </c>
      <c r="B2561" s="0" t="n">
        <v>-164.440391</v>
      </c>
      <c r="C2561" s="0" t="n">
        <f aca="false">B2561*-1</f>
        <v>164.440391</v>
      </c>
      <c r="D2561" s="0" t="n">
        <v>54.533408</v>
      </c>
    </row>
    <row r="2562" customFormat="false" ht="12.75" hidden="false" customHeight="false" outlineLevel="0" collapsed="false">
      <c r="A2562" s="0" t="n">
        <v>2562</v>
      </c>
      <c r="B2562" s="0" t="n">
        <v>-164.705583</v>
      </c>
      <c r="C2562" s="0" t="n">
        <f aca="false">B2562*-1</f>
        <v>164.705583</v>
      </c>
      <c r="D2562" s="0" t="n">
        <v>54.392598</v>
      </c>
    </row>
    <row r="2563" customFormat="false" ht="12.75" hidden="false" customHeight="false" outlineLevel="0" collapsed="false">
      <c r="A2563" s="0" t="n">
        <v>2563</v>
      </c>
      <c r="B2563" s="0" t="n">
        <v>-164.827618</v>
      </c>
      <c r="C2563" s="0" t="n">
        <f aca="false">B2563*-1</f>
        <v>164.827618</v>
      </c>
      <c r="D2563" s="0" t="n">
        <v>54.451269</v>
      </c>
    </row>
    <row r="2564" customFormat="false" ht="12.75" hidden="false" customHeight="false" outlineLevel="0" collapsed="false">
      <c r="A2564" s="0" t="n">
        <v>2564</v>
      </c>
      <c r="B2564" s="0" t="n">
        <v>-164.93792</v>
      </c>
      <c r="C2564" s="0" t="n">
        <f aca="false">B2564*-1</f>
        <v>164.93792</v>
      </c>
      <c r="D2564" s="0" t="n">
        <v>54.495859</v>
      </c>
    </row>
    <row r="2565" customFormat="false" ht="12.75" hidden="false" customHeight="false" outlineLevel="0" collapsed="false">
      <c r="A2565" s="0" t="n">
        <v>2565</v>
      </c>
      <c r="B2565" s="0" t="n">
        <v>-164.98251</v>
      </c>
      <c r="C2565" s="0" t="n">
        <f aca="false">B2565*-1</f>
        <v>164.98251</v>
      </c>
      <c r="D2565" s="0" t="n">
        <v>54.547489</v>
      </c>
    </row>
    <row r="2566" customFormat="false" ht="12.75" hidden="false" customHeight="false" outlineLevel="0" collapsed="false">
      <c r="A2566" s="0" t="n">
        <v>2566</v>
      </c>
      <c r="B2566" s="0" t="n">
        <v>-165.027099</v>
      </c>
      <c r="C2566" s="0" t="n">
        <f aca="false">B2566*-1</f>
        <v>165.027099</v>
      </c>
      <c r="D2566" s="0" t="n">
        <v>54.610853</v>
      </c>
    </row>
    <row r="2567" customFormat="false" ht="12.75" hidden="false" customHeight="false" outlineLevel="0" collapsed="false">
      <c r="A2567" s="0" t="n">
        <v>2567</v>
      </c>
      <c r="B2567" s="0" t="n">
        <v>-165.048221</v>
      </c>
      <c r="C2567" s="0" t="n">
        <f aca="false">B2567*-1</f>
        <v>165.048221</v>
      </c>
      <c r="D2567" s="0" t="n">
        <v>54.648403</v>
      </c>
    </row>
    <row r="2568" customFormat="false" ht="12.75" hidden="false" customHeight="false" outlineLevel="0" collapsed="false">
      <c r="A2568" s="0" t="n">
        <v>2568</v>
      </c>
    </row>
    <row r="2569" customFormat="false" ht="12.75" hidden="false" customHeight="false" outlineLevel="0" collapsed="false">
      <c r="A2569" s="0" t="n">
        <v>2569</v>
      </c>
      <c r="B2569" s="0" t="n">
        <v>-162.896173</v>
      </c>
      <c r="C2569" s="0" t="n">
        <f aca="false">B2569*-1</f>
        <v>162.896173</v>
      </c>
      <c r="D2569" s="0" t="n">
        <v>54.500552</v>
      </c>
    </row>
    <row r="2570" customFormat="false" ht="12.75" hidden="false" customHeight="false" outlineLevel="0" collapsed="false">
      <c r="A2570" s="0" t="n">
        <v>2570</v>
      </c>
      <c r="B2570" s="0" t="n">
        <v>-162.940763</v>
      </c>
      <c r="C2570" s="0" t="n">
        <f aca="false">B2570*-1</f>
        <v>162.940763</v>
      </c>
      <c r="D2570" s="0" t="n">
        <v>54.495859</v>
      </c>
    </row>
    <row r="2571" customFormat="false" ht="12.75" hidden="false" customHeight="false" outlineLevel="0" collapsed="false">
      <c r="A2571" s="0" t="n">
        <v>2571</v>
      </c>
      <c r="B2571" s="0" t="n">
        <v>-162.884439</v>
      </c>
      <c r="C2571" s="0" t="n">
        <f aca="false">B2571*-1</f>
        <v>162.884439</v>
      </c>
      <c r="D2571" s="0" t="n">
        <v>54.514633</v>
      </c>
    </row>
    <row r="2572" customFormat="false" ht="12.75" hidden="false" customHeight="false" outlineLevel="0" collapsed="false">
      <c r="A2572" s="0" t="n">
        <v>2572</v>
      </c>
      <c r="B2572" s="0" t="n">
        <v>-162.795259</v>
      </c>
      <c r="C2572" s="0" t="n">
        <f aca="false">B2572*-1</f>
        <v>162.795259</v>
      </c>
      <c r="D2572" s="0" t="n">
        <v>54.521674</v>
      </c>
    </row>
    <row r="2573" customFormat="false" ht="12.75" hidden="false" customHeight="false" outlineLevel="0" collapsed="false">
      <c r="A2573" s="0" t="n">
        <v>2573</v>
      </c>
      <c r="B2573" s="0" t="n">
        <v>-162.729548</v>
      </c>
      <c r="C2573" s="0" t="n">
        <f aca="false">B2573*-1</f>
        <v>162.729548</v>
      </c>
      <c r="D2573" s="0" t="n">
        <v>54.500552</v>
      </c>
    </row>
    <row r="2574" customFormat="false" ht="12.75" hidden="false" customHeight="false" outlineLevel="0" collapsed="false">
      <c r="A2574" s="0" t="n">
        <v>2574</v>
      </c>
      <c r="B2574" s="0" t="n">
        <v>-162.696692</v>
      </c>
      <c r="C2574" s="0" t="n">
        <f aca="false">B2574*-1</f>
        <v>162.696692</v>
      </c>
      <c r="D2574" s="0" t="n">
        <v>54.455962</v>
      </c>
    </row>
    <row r="2575" customFormat="false" ht="12.75" hidden="false" customHeight="false" outlineLevel="0" collapsed="false">
      <c r="A2575" s="0" t="n">
        <v>2575</v>
      </c>
      <c r="B2575" s="0" t="n">
        <v>-162.708426</v>
      </c>
      <c r="C2575" s="0" t="n">
        <f aca="false">B2575*-1</f>
        <v>162.708426</v>
      </c>
      <c r="D2575" s="0" t="n">
        <v>54.437188</v>
      </c>
    </row>
    <row r="2576" customFormat="false" ht="12.75" hidden="false" customHeight="false" outlineLevel="0" collapsed="false">
      <c r="A2576" s="0" t="n">
        <v>2576</v>
      </c>
      <c r="B2576" s="0" t="n">
        <v>-162.830462</v>
      </c>
      <c r="C2576" s="0" t="n">
        <f aca="false">B2576*-1</f>
        <v>162.830462</v>
      </c>
      <c r="D2576" s="0" t="n">
        <v>54.418413</v>
      </c>
    </row>
    <row r="2577" customFormat="false" ht="12.75" hidden="false" customHeight="false" outlineLevel="0" collapsed="false">
      <c r="A2577" s="0" t="n">
        <v>2577</v>
      </c>
      <c r="B2577" s="0" t="n">
        <v>-162.884439</v>
      </c>
      <c r="C2577" s="0" t="n">
        <f aca="false">B2577*-1</f>
        <v>162.884439</v>
      </c>
      <c r="D2577" s="0" t="n">
        <v>54.481778</v>
      </c>
    </row>
    <row r="2578" customFormat="false" ht="12.75" hidden="false" customHeight="false" outlineLevel="0" collapsed="false">
      <c r="A2578" s="0" t="n">
        <v>2578</v>
      </c>
      <c r="B2578" s="0" t="n">
        <v>-162.896173</v>
      </c>
      <c r="C2578" s="0" t="n">
        <f aca="false">B2578*-1</f>
        <v>162.896173</v>
      </c>
      <c r="D2578" s="0" t="n">
        <v>54.500552</v>
      </c>
    </row>
    <row r="2579" customFormat="false" ht="12.75" hidden="false" customHeight="false" outlineLevel="0" collapsed="false">
      <c r="A2579" s="0" t="n">
        <v>2579</v>
      </c>
    </row>
    <row r="2580" customFormat="false" ht="12.75" hidden="false" customHeight="false" outlineLevel="0" collapsed="false">
      <c r="A2580" s="0" t="n">
        <v>2580</v>
      </c>
      <c r="B2580" s="0" t="n">
        <v>-160.732391</v>
      </c>
      <c r="C2580" s="0" t="n">
        <f aca="false">B2580*-1</f>
        <v>160.732391</v>
      </c>
      <c r="D2580" s="0" t="n">
        <v>55.368881</v>
      </c>
    </row>
    <row r="2581" customFormat="false" ht="12.75" hidden="false" customHeight="false" outlineLevel="0" collapsed="false">
      <c r="A2581" s="0" t="n">
        <v>2581</v>
      </c>
      <c r="B2581" s="0" t="n">
        <v>-160.809837</v>
      </c>
      <c r="C2581" s="0" t="n">
        <f aca="false">B2581*-1</f>
        <v>160.809837</v>
      </c>
      <c r="D2581" s="0" t="n">
        <v>55.439286</v>
      </c>
    </row>
    <row r="2582" customFormat="false" ht="12.75" hidden="false" customHeight="false" outlineLevel="0" collapsed="false">
      <c r="A2582" s="0" t="n">
        <v>2582</v>
      </c>
      <c r="B2582" s="0" t="n">
        <v>-160.798103</v>
      </c>
      <c r="C2582" s="0" t="n">
        <f aca="false">B2582*-1</f>
        <v>160.798103</v>
      </c>
      <c r="D2582" s="0" t="n">
        <v>55.408777</v>
      </c>
    </row>
    <row r="2583" customFormat="false" ht="12.75" hidden="false" customHeight="false" outlineLevel="0" collapsed="false">
      <c r="A2583" s="0" t="n">
        <v>2583</v>
      </c>
      <c r="B2583" s="0" t="n">
        <v>-160.798103</v>
      </c>
      <c r="C2583" s="0" t="n">
        <f aca="false">B2583*-1</f>
        <v>160.798103</v>
      </c>
      <c r="D2583" s="0" t="n">
        <v>55.375922</v>
      </c>
    </row>
    <row r="2584" customFormat="false" ht="12.75" hidden="false" customHeight="false" outlineLevel="0" collapsed="false">
      <c r="A2584" s="0" t="n">
        <v>2584</v>
      </c>
      <c r="B2584" s="0" t="n">
        <v>-160.786368</v>
      </c>
      <c r="C2584" s="0" t="n">
        <f aca="false">B2584*-1</f>
        <v>160.786368</v>
      </c>
      <c r="D2584" s="0" t="n">
        <v>55.368881</v>
      </c>
    </row>
    <row r="2585" customFormat="false" ht="12.75" hidden="false" customHeight="false" outlineLevel="0" collapsed="false">
      <c r="A2585" s="0" t="n">
        <v>2585</v>
      </c>
      <c r="B2585" s="0" t="n">
        <v>-160.744125</v>
      </c>
      <c r="C2585" s="0" t="n">
        <f aca="false">B2585*-1</f>
        <v>160.744125</v>
      </c>
      <c r="D2585" s="0" t="n">
        <v>55.368881</v>
      </c>
    </row>
    <row r="2586" customFormat="false" ht="12.75" hidden="false" customHeight="false" outlineLevel="0" collapsed="false">
      <c r="A2586" s="0" t="n">
        <v>2586</v>
      </c>
      <c r="B2586" s="0" t="n">
        <v>-160.720657</v>
      </c>
      <c r="C2586" s="0" t="n">
        <f aca="false">B2586*-1</f>
        <v>160.720657</v>
      </c>
      <c r="D2586" s="0" t="n">
        <v>55.413471</v>
      </c>
    </row>
    <row r="2587" customFormat="false" ht="12.75" hidden="false" customHeight="false" outlineLevel="0" collapsed="false">
      <c r="A2587" s="0" t="n">
        <v>2587</v>
      </c>
      <c r="B2587" s="0" t="n">
        <v>-160.676067</v>
      </c>
      <c r="C2587" s="0" t="n">
        <f aca="false">B2587*-1</f>
        <v>160.676067</v>
      </c>
      <c r="D2587" s="0" t="n">
        <v>55.446327</v>
      </c>
    </row>
    <row r="2588" customFormat="false" ht="12.75" hidden="false" customHeight="false" outlineLevel="0" collapsed="false">
      <c r="A2588" s="0" t="n">
        <v>2588</v>
      </c>
      <c r="B2588" s="0" t="n">
        <v>-160.643211</v>
      </c>
      <c r="C2588" s="0" t="n">
        <f aca="false">B2588*-1</f>
        <v>160.643211</v>
      </c>
      <c r="D2588" s="0" t="n">
        <v>55.401737</v>
      </c>
    </row>
    <row r="2589" customFormat="false" ht="12.75" hidden="false" customHeight="false" outlineLevel="0" collapsed="false">
      <c r="A2589" s="0" t="n">
        <v>2589</v>
      </c>
      <c r="B2589" s="0" t="n">
        <v>-160.643211</v>
      </c>
      <c r="C2589" s="0" t="n">
        <f aca="false">B2589*-1</f>
        <v>160.643211</v>
      </c>
      <c r="D2589" s="0" t="n">
        <v>55.357147</v>
      </c>
    </row>
    <row r="2590" customFormat="false" ht="12.75" hidden="false" customHeight="false" outlineLevel="0" collapsed="false">
      <c r="A2590" s="0" t="n">
        <v>2590</v>
      </c>
      <c r="B2590" s="0" t="n">
        <v>-160.643211</v>
      </c>
      <c r="C2590" s="0" t="n">
        <f aca="false">B2590*-1</f>
        <v>160.643211</v>
      </c>
      <c r="D2590" s="0" t="n">
        <v>55.312557</v>
      </c>
    </row>
    <row r="2591" customFormat="false" ht="12.75" hidden="false" customHeight="false" outlineLevel="0" collapsed="false">
      <c r="A2591" s="0" t="n">
        <v>2591</v>
      </c>
      <c r="B2591" s="0" t="n">
        <v>-160.62209</v>
      </c>
      <c r="C2591" s="0" t="n">
        <f aca="false">B2591*-1</f>
        <v>160.62209</v>
      </c>
      <c r="D2591" s="0" t="n">
        <v>55.275008</v>
      </c>
    </row>
    <row r="2592" customFormat="false" ht="12.75" hidden="false" customHeight="false" outlineLevel="0" collapsed="false">
      <c r="A2592" s="0" t="n">
        <v>2592</v>
      </c>
      <c r="B2592" s="0" t="n">
        <v>-160.610356</v>
      </c>
      <c r="C2592" s="0" t="n">
        <f aca="false">B2592*-1</f>
        <v>160.610356</v>
      </c>
      <c r="D2592" s="0" t="n">
        <v>55.270314</v>
      </c>
    </row>
    <row r="2593" customFormat="false" ht="12.75" hidden="false" customHeight="false" outlineLevel="0" collapsed="false">
      <c r="A2593" s="0" t="n">
        <v>2593</v>
      </c>
      <c r="B2593" s="0" t="n">
        <v>-160.610356</v>
      </c>
      <c r="C2593" s="0" t="n">
        <f aca="false">B2593*-1</f>
        <v>160.610356</v>
      </c>
      <c r="D2593" s="0" t="n">
        <v>55.251539</v>
      </c>
    </row>
    <row r="2594" customFormat="false" ht="12.75" hidden="false" customHeight="false" outlineLevel="0" collapsed="false">
      <c r="A2594" s="0" t="n">
        <v>2594</v>
      </c>
      <c r="B2594" s="0" t="n">
        <v>-160.631477</v>
      </c>
      <c r="C2594" s="0" t="n">
        <f aca="false">B2594*-1</f>
        <v>160.631477</v>
      </c>
      <c r="D2594" s="0" t="n">
        <v>55.20695</v>
      </c>
    </row>
    <row r="2595" customFormat="false" ht="12.75" hidden="false" customHeight="false" outlineLevel="0" collapsed="false">
      <c r="A2595" s="0" t="n">
        <v>2595</v>
      </c>
      <c r="B2595" s="0" t="n">
        <v>-160.744125</v>
      </c>
      <c r="C2595" s="0" t="n">
        <f aca="false">B2595*-1</f>
        <v>160.744125</v>
      </c>
      <c r="D2595" s="0" t="n">
        <v>55.237458</v>
      </c>
    </row>
    <row r="2596" customFormat="false" ht="12.75" hidden="false" customHeight="false" outlineLevel="0" collapsed="false">
      <c r="A2596" s="0" t="n">
        <v>2596</v>
      </c>
      <c r="B2596" s="0" t="n">
        <v>-160.819224</v>
      </c>
      <c r="C2596" s="0" t="n">
        <f aca="false">B2596*-1</f>
        <v>160.819224</v>
      </c>
      <c r="D2596" s="0" t="n">
        <v>55.21399</v>
      </c>
    </row>
    <row r="2597" customFormat="false" ht="12.75" hidden="false" customHeight="false" outlineLevel="0" collapsed="false">
      <c r="A2597" s="0" t="n">
        <v>2597</v>
      </c>
      <c r="B2597" s="0" t="n">
        <v>-160.863814</v>
      </c>
      <c r="C2597" s="0" t="n">
        <f aca="false">B2597*-1</f>
        <v>160.863814</v>
      </c>
      <c r="D2597" s="0" t="n">
        <v>55.21399</v>
      </c>
    </row>
    <row r="2598" customFormat="false" ht="12.75" hidden="false" customHeight="false" outlineLevel="0" collapsed="false">
      <c r="A2598" s="0" t="n">
        <v>2598</v>
      </c>
      <c r="B2598" s="0" t="n">
        <v>-160.887282</v>
      </c>
      <c r="C2598" s="0" t="n">
        <f aca="false">B2598*-1</f>
        <v>160.887282</v>
      </c>
      <c r="D2598" s="0" t="n">
        <v>55.289089</v>
      </c>
    </row>
    <row r="2599" customFormat="false" ht="12.75" hidden="false" customHeight="false" outlineLevel="0" collapsed="false">
      <c r="A2599" s="0" t="n">
        <v>2599</v>
      </c>
      <c r="B2599" s="0" t="n">
        <v>-160.908404</v>
      </c>
      <c r="C2599" s="0" t="n">
        <f aca="false">B2599*-1</f>
        <v>160.908404</v>
      </c>
      <c r="D2599" s="0" t="n">
        <v>55.413471</v>
      </c>
    </row>
    <row r="2600" customFormat="false" ht="12.75" hidden="false" customHeight="false" outlineLevel="0" collapsed="false">
      <c r="A2600" s="0" t="n">
        <v>2600</v>
      </c>
      <c r="B2600" s="0" t="n">
        <v>-160.863814</v>
      </c>
      <c r="C2600" s="0" t="n">
        <f aca="false">B2600*-1</f>
        <v>160.863814</v>
      </c>
      <c r="D2600" s="0" t="n">
        <v>55.432246</v>
      </c>
    </row>
    <row r="2601" customFormat="false" ht="12.75" hidden="false" customHeight="false" outlineLevel="0" collapsed="false">
      <c r="A2601" s="0" t="n">
        <v>2601</v>
      </c>
      <c r="B2601" s="0" t="n">
        <v>-160.842692</v>
      </c>
      <c r="C2601" s="0" t="n">
        <f aca="false">B2601*-1</f>
        <v>160.842692</v>
      </c>
      <c r="D2601" s="0" t="n">
        <v>55.368881</v>
      </c>
    </row>
    <row r="2602" customFormat="false" ht="12.75" hidden="false" customHeight="false" outlineLevel="0" collapsed="false">
      <c r="A2602" s="0" t="n">
        <v>2602</v>
      </c>
      <c r="B2602" s="0" t="n">
        <v>-160.786368</v>
      </c>
      <c r="C2602" s="0" t="n">
        <f aca="false">B2602*-1</f>
        <v>160.786368</v>
      </c>
      <c r="D2602" s="0" t="n">
        <v>55.352453</v>
      </c>
    </row>
    <row r="2603" customFormat="false" ht="12.75" hidden="false" customHeight="false" outlineLevel="0" collapsed="false">
      <c r="A2603" s="0" t="n">
        <v>2603</v>
      </c>
      <c r="B2603" s="0" t="n">
        <v>-160.732391</v>
      </c>
      <c r="C2603" s="0" t="n">
        <f aca="false">B2603*-1</f>
        <v>160.732391</v>
      </c>
      <c r="D2603" s="0" t="n">
        <v>55.368881</v>
      </c>
    </row>
    <row r="2604" customFormat="false" ht="12.75" hidden="false" customHeight="false" outlineLevel="0" collapsed="false">
      <c r="A2604" s="0" t="n">
        <v>2604</v>
      </c>
    </row>
    <row r="2605" customFormat="false" ht="12.75" hidden="false" customHeight="false" outlineLevel="0" collapsed="false">
      <c r="A2605" s="0" t="n">
        <v>2605</v>
      </c>
      <c r="B2605" s="0" t="n">
        <v>-160.854427</v>
      </c>
      <c r="C2605" s="0" t="n">
        <f aca="false">B2605*-1</f>
        <v>160.854427</v>
      </c>
      <c r="D2605" s="0" t="n">
        <v>58.846891</v>
      </c>
    </row>
    <row r="2606" customFormat="false" ht="12.75" hidden="false" customHeight="false" outlineLevel="0" collapsed="false">
      <c r="A2606" s="0" t="n">
        <v>2606</v>
      </c>
      <c r="B2606" s="0" t="n">
        <v>-160.830958</v>
      </c>
      <c r="C2606" s="0" t="n">
        <f aca="false">B2606*-1</f>
        <v>160.830958</v>
      </c>
      <c r="D2606" s="0" t="n">
        <v>58.858625</v>
      </c>
    </row>
    <row r="2607" customFormat="false" ht="12.75" hidden="false" customHeight="false" outlineLevel="0" collapsed="false">
      <c r="A2607" s="0" t="n">
        <v>2607</v>
      </c>
      <c r="B2607" s="0" t="n">
        <v>-160.854427</v>
      </c>
      <c r="C2607" s="0" t="n">
        <f aca="false">B2607*-1</f>
        <v>160.854427</v>
      </c>
      <c r="D2607" s="0" t="n">
        <v>58.778833</v>
      </c>
    </row>
    <row r="2608" customFormat="false" ht="12.75" hidden="false" customHeight="false" outlineLevel="0" collapsed="false">
      <c r="A2608" s="0" t="n">
        <v>2608</v>
      </c>
      <c r="B2608" s="0" t="n">
        <v>-160.89667</v>
      </c>
      <c r="C2608" s="0" t="n">
        <f aca="false">B2608*-1</f>
        <v>160.89667</v>
      </c>
      <c r="D2608" s="0" t="n">
        <v>58.710774</v>
      </c>
    </row>
    <row r="2609" customFormat="false" ht="12.75" hidden="false" customHeight="false" outlineLevel="0" collapsed="false">
      <c r="A2609" s="0" t="n">
        <v>2609</v>
      </c>
      <c r="B2609" s="0" t="n">
        <v>-160.985849</v>
      </c>
      <c r="C2609" s="0" t="n">
        <f aca="false">B2609*-1</f>
        <v>160.985849</v>
      </c>
      <c r="D2609" s="0" t="n">
        <v>58.619248</v>
      </c>
    </row>
    <row r="2610" customFormat="false" ht="12.75" hidden="false" customHeight="false" outlineLevel="0" collapsed="false">
      <c r="A2610" s="0" t="n">
        <v>2610</v>
      </c>
      <c r="B2610" s="0" t="n">
        <v>-161.084416</v>
      </c>
      <c r="C2610" s="0" t="n">
        <f aca="false">B2610*-1</f>
        <v>161.084416</v>
      </c>
      <c r="D2610" s="0" t="n">
        <v>58.595779</v>
      </c>
    </row>
    <row r="2611" customFormat="false" ht="12.75" hidden="false" customHeight="false" outlineLevel="0" collapsed="false">
      <c r="A2611" s="0" t="n">
        <v>2611</v>
      </c>
      <c r="B2611" s="0" t="n">
        <v>-161.161862</v>
      </c>
      <c r="C2611" s="0" t="n">
        <f aca="false">B2611*-1</f>
        <v>161.161862</v>
      </c>
      <c r="D2611" s="0" t="n">
        <v>58.612207</v>
      </c>
    </row>
    <row r="2612" customFormat="false" ht="12.75" hidden="false" customHeight="false" outlineLevel="0" collapsed="false">
      <c r="A2612" s="0" t="n">
        <v>2612</v>
      </c>
      <c r="B2612" s="0" t="n">
        <v>-161.18533</v>
      </c>
      <c r="C2612" s="0" t="n">
        <f aca="false">B2612*-1</f>
        <v>161.18533</v>
      </c>
      <c r="D2612" s="0" t="n">
        <v>58.69904</v>
      </c>
    </row>
    <row r="2613" customFormat="false" ht="12.75" hidden="false" customHeight="false" outlineLevel="0" collapsed="false">
      <c r="A2613" s="0" t="n">
        <v>2613</v>
      </c>
      <c r="B2613" s="0" t="n">
        <v>-161.152475</v>
      </c>
      <c r="C2613" s="0" t="n">
        <f aca="false">B2613*-1</f>
        <v>161.152475</v>
      </c>
      <c r="D2613" s="0" t="n">
        <v>58.738936</v>
      </c>
    </row>
    <row r="2614" customFormat="false" ht="12.75" hidden="false" customHeight="false" outlineLevel="0" collapsed="false">
      <c r="A2614" s="0" t="n">
        <v>2614</v>
      </c>
      <c r="B2614" s="0" t="n">
        <v>-161.051561</v>
      </c>
      <c r="C2614" s="0" t="n">
        <f aca="false">B2614*-1</f>
        <v>161.051561</v>
      </c>
      <c r="D2614" s="0" t="n">
        <v>58.757711</v>
      </c>
    </row>
    <row r="2615" customFormat="false" ht="12.75" hidden="false" customHeight="false" outlineLevel="0" collapsed="false">
      <c r="A2615" s="0" t="n">
        <v>2615</v>
      </c>
      <c r="B2615" s="0" t="n">
        <v>-160.941259</v>
      </c>
      <c r="C2615" s="0" t="n">
        <f aca="false">B2615*-1</f>
        <v>160.941259</v>
      </c>
      <c r="D2615" s="0" t="n">
        <v>58.809341</v>
      </c>
    </row>
    <row r="2616" customFormat="false" ht="12.75" hidden="false" customHeight="false" outlineLevel="0" collapsed="false">
      <c r="A2616" s="0" t="n">
        <v>2616</v>
      </c>
      <c r="B2616" s="0" t="n">
        <v>-160.875548</v>
      </c>
      <c r="C2616" s="0" t="n">
        <f aca="false">B2616*-1</f>
        <v>160.875548</v>
      </c>
      <c r="D2616" s="0" t="n">
        <v>58.842197</v>
      </c>
    </row>
    <row r="2617" customFormat="false" ht="12.75" hidden="false" customHeight="false" outlineLevel="0" collapsed="false">
      <c r="A2617" s="0" t="n">
        <v>2617</v>
      </c>
      <c r="B2617" s="0" t="n">
        <v>-160.854427</v>
      </c>
      <c r="C2617" s="0" t="n">
        <f aca="false">B2617*-1</f>
        <v>160.854427</v>
      </c>
      <c r="D2617" s="0" t="n">
        <v>58.846891</v>
      </c>
    </row>
    <row r="2618" customFormat="false" ht="12.75" hidden="false" customHeight="false" outlineLevel="0" collapsed="false">
      <c r="A2618" s="0" t="n">
        <v>2618</v>
      </c>
    </row>
    <row r="2619" customFormat="false" ht="12.75" hidden="false" customHeight="false" outlineLevel="0" collapsed="false">
      <c r="A2619" s="0" t="n">
        <v>2619</v>
      </c>
      <c r="B2619" s="0" t="n">
        <v>-165.688907</v>
      </c>
      <c r="C2619" s="0" t="n">
        <f aca="false">B2619*-1</f>
        <v>165.688907</v>
      </c>
      <c r="D2619" s="0" t="n">
        <v>60.003881</v>
      </c>
    </row>
    <row r="2620" customFormat="false" ht="12.75" hidden="false" customHeight="false" outlineLevel="0" collapsed="false">
      <c r="A2620" s="0" t="n">
        <v>2620</v>
      </c>
      <c r="B2620" s="0" t="n">
        <v>-165.745231</v>
      </c>
      <c r="C2620" s="0" t="n">
        <f aca="false">B2620*-1</f>
        <v>165.745231</v>
      </c>
      <c r="D2620" s="0" t="n">
        <v>59.975719</v>
      </c>
    </row>
    <row r="2621" customFormat="false" ht="12.75" hidden="false" customHeight="false" outlineLevel="0" collapsed="false">
      <c r="A2621" s="0" t="n">
        <v>2621</v>
      </c>
      <c r="B2621" s="0" t="n">
        <v>-165.897775</v>
      </c>
      <c r="C2621" s="0" t="n">
        <f aca="false">B2621*-1</f>
        <v>165.897775</v>
      </c>
      <c r="D2621" s="0" t="n">
        <v>59.987453</v>
      </c>
    </row>
    <row r="2622" customFormat="false" ht="12.75" hidden="false" customHeight="false" outlineLevel="0" collapsed="false">
      <c r="A2622" s="0" t="n">
        <v>2622</v>
      </c>
      <c r="B2622" s="0" t="n">
        <v>-165.954099</v>
      </c>
      <c r="C2622" s="0" t="n">
        <f aca="false">B2622*-1</f>
        <v>165.954099</v>
      </c>
      <c r="D2622" s="0" t="n">
        <v>59.942863</v>
      </c>
    </row>
    <row r="2623" customFormat="false" ht="12.75" hidden="false" customHeight="false" outlineLevel="0" collapsed="false">
      <c r="A2623" s="0" t="n">
        <v>2623</v>
      </c>
      <c r="B2623" s="0" t="n">
        <v>-166.064401</v>
      </c>
      <c r="C2623" s="0" t="n">
        <f aca="false">B2623*-1</f>
        <v>166.064401</v>
      </c>
      <c r="D2623" s="0" t="n">
        <v>59.931129</v>
      </c>
    </row>
    <row r="2624" customFormat="false" ht="12.75" hidden="false" customHeight="false" outlineLevel="0" collapsed="false">
      <c r="A2624" s="0" t="n">
        <v>2624</v>
      </c>
      <c r="B2624" s="0" t="n">
        <v>-166.097256</v>
      </c>
      <c r="C2624" s="0" t="n">
        <f aca="false">B2624*-1</f>
        <v>166.097256</v>
      </c>
      <c r="D2624" s="0" t="n">
        <v>59.910007</v>
      </c>
    </row>
    <row r="2625" customFormat="false" ht="12.75" hidden="false" customHeight="false" outlineLevel="0" collapsed="false">
      <c r="A2625" s="0" t="n">
        <v>2625</v>
      </c>
      <c r="B2625" s="0" t="n">
        <v>-166.186436</v>
      </c>
      <c r="C2625" s="0" t="n">
        <f aca="false">B2625*-1</f>
        <v>166.186436</v>
      </c>
      <c r="D2625" s="0" t="n">
        <v>59.872458</v>
      </c>
    </row>
    <row r="2626" customFormat="false" ht="12.75" hidden="false" customHeight="false" outlineLevel="0" collapsed="false">
      <c r="A2626" s="0" t="n">
        <v>2626</v>
      </c>
      <c r="B2626" s="0" t="n">
        <v>-166.228679</v>
      </c>
      <c r="C2626" s="0" t="n">
        <f aca="false">B2626*-1</f>
        <v>166.228679</v>
      </c>
      <c r="D2626" s="0" t="n">
        <v>59.8044</v>
      </c>
    </row>
    <row r="2627" customFormat="false" ht="12.75" hidden="false" customHeight="false" outlineLevel="0" collapsed="false">
      <c r="A2627" s="0" t="n">
        <v>2627</v>
      </c>
      <c r="B2627" s="0" t="n">
        <v>-166.416426</v>
      </c>
      <c r="C2627" s="0" t="n">
        <f aca="false">B2627*-1</f>
        <v>166.416426</v>
      </c>
      <c r="D2627" s="0" t="n">
        <v>59.848989</v>
      </c>
    </row>
    <row r="2628" customFormat="false" ht="12.75" hidden="false" customHeight="false" outlineLevel="0" collapsed="false">
      <c r="A2628" s="0" t="n">
        <v>2628</v>
      </c>
      <c r="B2628" s="0" t="n">
        <v>-166.615907</v>
      </c>
      <c r="C2628" s="0" t="n">
        <f aca="false">B2628*-1</f>
        <v>166.615907</v>
      </c>
      <c r="D2628" s="0" t="n">
        <v>59.872458</v>
      </c>
    </row>
    <row r="2629" customFormat="false" ht="12.75" hidden="false" customHeight="false" outlineLevel="0" collapsed="false">
      <c r="A2629" s="0" t="n">
        <v>2629</v>
      </c>
      <c r="B2629" s="0" t="n">
        <v>-166.749676</v>
      </c>
      <c r="C2629" s="0" t="n">
        <f aca="false">B2629*-1</f>
        <v>166.749676</v>
      </c>
      <c r="D2629" s="0" t="n">
        <v>59.898273</v>
      </c>
    </row>
    <row r="2630" customFormat="false" ht="12.75" hidden="false" customHeight="false" outlineLevel="0" collapsed="false">
      <c r="A2630" s="0" t="n">
        <v>2630</v>
      </c>
      <c r="B2630" s="0" t="n">
        <v>-166.881099</v>
      </c>
      <c r="C2630" s="0" t="n">
        <f aca="false">B2630*-1</f>
        <v>166.881099</v>
      </c>
      <c r="D2630" s="0" t="n">
        <v>59.942863</v>
      </c>
    </row>
    <row r="2631" customFormat="false" ht="12.75" hidden="false" customHeight="false" outlineLevel="0" collapsed="false">
      <c r="A2631" s="0" t="n">
        <v>2631</v>
      </c>
      <c r="B2631" s="0" t="n">
        <v>-166.9914</v>
      </c>
      <c r="C2631" s="0" t="n">
        <f aca="false">B2631*-1</f>
        <v>166.9914</v>
      </c>
      <c r="D2631" s="0" t="n">
        <v>59.982759</v>
      </c>
    </row>
    <row r="2632" customFormat="false" ht="12.75" hidden="false" customHeight="false" outlineLevel="0" collapsed="false">
      <c r="A2632" s="0" t="n">
        <v>2632</v>
      </c>
      <c r="B2632" s="0" t="n">
        <v>-167.113436</v>
      </c>
      <c r="C2632" s="0" t="n">
        <f aca="false">B2632*-1</f>
        <v>167.113436</v>
      </c>
      <c r="D2632" s="0" t="n">
        <v>59.975719</v>
      </c>
    </row>
    <row r="2633" customFormat="false" ht="12.75" hidden="false" customHeight="false" outlineLevel="0" collapsed="false">
      <c r="A2633" s="0" t="n">
        <v>2633</v>
      </c>
      <c r="B2633" s="0" t="n">
        <v>-167.212003</v>
      </c>
      <c r="C2633" s="0" t="n">
        <f aca="false">B2633*-1</f>
        <v>167.212003</v>
      </c>
      <c r="D2633" s="0" t="n">
        <v>59.999187</v>
      </c>
    </row>
    <row r="2634" customFormat="false" ht="12.75" hidden="false" customHeight="false" outlineLevel="0" collapsed="false">
      <c r="A2634" s="0" t="n">
        <v>2634</v>
      </c>
    </row>
    <row r="2635" customFormat="false" ht="12.75" hidden="false" customHeight="false" outlineLevel="0" collapsed="false">
      <c r="A2635" s="0" t="n">
        <v>2635</v>
      </c>
      <c r="B2635" s="0" t="n">
        <v>-163.435945</v>
      </c>
      <c r="C2635" s="0" t="n">
        <f aca="false">B2635*-1</f>
        <v>163.435945</v>
      </c>
      <c r="D2635" s="0" t="n">
        <v>55.188175</v>
      </c>
    </row>
    <row r="2636" customFormat="false" ht="12.75" hidden="false" customHeight="false" outlineLevel="0" collapsed="false">
      <c r="A2636" s="0" t="n">
        <v>2636</v>
      </c>
      <c r="B2636" s="0" t="n">
        <v>-163.349112</v>
      </c>
      <c r="C2636" s="0" t="n">
        <f aca="false">B2636*-1</f>
        <v>163.349112</v>
      </c>
      <c r="D2636" s="0" t="n">
        <v>55.195215</v>
      </c>
    </row>
    <row r="2637" customFormat="false" ht="12.75" hidden="false" customHeight="false" outlineLevel="0" collapsed="false">
      <c r="A2637" s="0" t="n">
        <v>2637</v>
      </c>
      <c r="B2637" s="0" t="n">
        <v>-163.292788</v>
      </c>
      <c r="C2637" s="0" t="n">
        <f aca="false">B2637*-1</f>
        <v>163.292788</v>
      </c>
      <c r="D2637" s="0" t="n">
        <v>55.218684</v>
      </c>
    </row>
    <row r="2638" customFormat="false" ht="12.75" hidden="false" customHeight="false" outlineLevel="0" collapsed="false">
      <c r="A2638" s="0" t="n">
        <v>2638</v>
      </c>
      <c r="B2638" s="0" t="n">
        <v>-163.205955</v>
      </c>
      <c r="C2638" s="0" t="n">
        <f aca="false">B2638*-1</f>
        <v>163.205955</v>
      </c>
      <c r="D2638" s="0" t="n">
        <v>55.244499</v>
      </c>
    </row>
    <row r="2639" customFormat="false" ht="12.75" hidden="false" customHeight="false" outlineLevel="0" collapsed="false">
      <c r="A2639" s="0" t="n">
        <v>2639</v>
      </c>
      <c r="B2639" s="0" t="n">
        <v>-163.149631</v>
      </c>
      <c r="C2639" s="0" t="n">
        <f aca="false">B2639*-1</f>
        <v>163.149631</v>
      </c>
      <c r="D2639" s="0" t="n">
        <v>55.282048</v>
      </c>
    </row>
    <row r="2640" customFormat="false" ht="12.75" hidden="false" customHeight="false" outlineLevel="0" collapsed="false">
      <c r="A2640" s="0" t="n">
        <v>2640</v>
      </c>
      <c r="B2640" s="0" t="n">
        <v>-163.08392</v>
      </c>
      <c r="C2640" s="0" t="n">
        <f aca="false">B2640*-1</f>
        <v>163.08392</v>
      </c>
      <c r="D2640" s="0" t="n">
        <v>55.289089</v>
      </c>
    </row>
    <row r="2641" customFormat="false" ht="12.75" hidden="false" customHeight="false" outlineLevel="0" collapsed="false">
      <c r="A2641" s="0" t="n">
        <v>2641</v>
      </c>
      <c r="B2641" s="0" t="n">
        <v>-163.006474</v>
      </c>
      <c r="C2641" s="0" t="n">
        <f aca="false">B2641*-1</f>
        <v>163.006474</v>
      </c>
      <c r="D2641" s="0" t="n">
        <v>55.251539</v>
      </c>
    </row>
    <row r="2642" customFormat="false" ht="12.75" hidden="false" customHeight="false" outlineLevel="0" collapsed="false">
      <c r="A2642" s="0" t="n">
        <v>2642</v>
      </c>
      <c r="B2642" s="0" t="n">
        <v>-162.917295</v>
      </c>
      <c r="C2642" s="0" t="n">
        <f aca="false">B2642*-1</f>
        <v>162.917295</v>
      </c>
      <c r="D2642" s="0" t="n">
        <v>55.289089</v>
      </c>
    </row>
    <row r="2643" customFormat="false" ht="12.75" hidden="false" customHeight="false" outlineLevel="0" collapsed="false">
      <c r="A2643" s="0" t="n">
        <v>2643</v>
      </c>
      <c r="B2643" s="0" t="n">
        <v>-162.907907</v>
      </c>
      <c r="C2643" s="0" t="n">
        <f aca="false">B2643*-1</f>
        <v>162.907907</v>
      </c>
      <c r="D2643" s="0" t="n">
        <v>55.345413</v>
      </c>
    </row>
    <row r="2644" customFormat="false" ht="12.75" hidden="false" customHeight="false" outlineLevel="0" collapsed="false">
      <c r="A2644" s="0" t="n">
        <v>2644</v>
      </c>
      <c r="B2644" s="0" t="n">
        <v>-162.830462</v>
      </c>
      <c r="C2644" s="0" t="n">
        <f aca="false">B2644*-1</f>
        <v>162.830462</v>
      </c>
      <c r="D2644" s="0" t="n">
        <v>55.375922</v>
      </c>
    </row>
    <row r="2645" customFormat="false" ht="12.75" hidden="false" customHeight="false" outlineLevel="0" collapsed="false">
      <c r="A2645" s="0" t="n">
        <v>2645</v>
      </c>
      <c r="B2645" s="0" t="n">
        <v>-162.675571</v>
      </c>
      <c r="C2645" s="0" t="n">
        <f aca="false">B2645*-1</f>
        <v>162.675571</v>
      </c>
      <c r="D2645" s="0" t="n">
        <v>55.413471</v>
      </c>
    </row>
    <row r="2646" customFormat="false" ht="12.75" hidden="false" customHeight="false" outlineLevel="0" collapsed="false">
      <c r="A2646" s="0" t="n">
        <v>2646</v>
      </c>
      <c r="B2646" s="0" t="n">
        <v>-162.663836</v>
      </c>
      <c r="C2646" s="0" t="n">
        <f aca="false">B2646*-1</f>
        <v>162.663836</v>
      </c>
      <c r="D2646" s="0" t="n">
        <v>55.465101</v>
      </c>
    </row>
    <row r="2647" customFormat="false" ht="12.75" hidden="false" customHeight="false" outlineLevel="0" collapsed="false">
      <c r="A2647" s="0" t="n">
        <v>2647</v>
      </c>
      <c r="B2647" s="0" t="n">
        <v>-162.675571</v>
      </c>
      <c r="C2647" s="0" t="n">
        <f aca="false">B2647*-1</f>
        <v>162.675571</v>
      </c>
      <c r="D2647" s="0" t="n">
        <v>55.502651</v>
      </c>
    </row>
    <row r="2648" customFormat="false" ht="12.75" hidden="false" customHeight="false" outlineLevel="0" collapsed="false">
      <c r="A2648" s="0" t="n">
        <v>2648</v>
      </c>
      <c r="B2648" s="0" t="n">
        <v>-162.652102</v>
      </c>
      <c r="C2648" s="0" t="n">
        <f aca="false">B2648*-1</f>
        <v>162.652102</v>
      </c>
      <c r="D2648" s="0" t="n">
        <v>55.526119</v>
      </c>
    </row>
    <row r="2649" customFormat="false" ht="12.75" hidden="false" customHeight="false" outlineLevel="0" collapsed="false">
      <c r="A2649" s="0" t="n">
        <v>2649</v>
      </c>
      <c r="B2649" s="0" t="n">
        <v>-162.598125</v>
      </c>
      <c r="C2649" s="0" t="n">
        <f aca="false">B2649*-1</f>
        <v>162.598125</v>
      </c>
      <c r="D2649" s="0" t="n">
        <v>55.551934</v>
      </c>
    </row>
    <row r="2650" customFormat="false" ht="12.75" hidden="false" customHeight="false" outlineLevel="0" collapsed="false">
      <c r="A2650" s="0" t="n">
        <v>2650</v>
      </c>
      <c r="B2650" s="0" t="n">
        <v>-162.497211</v>
      </c>
      <c r="C2650" s="0" t="n">
        <f aca="false">B2650*-1</f>
        <v>162.497211</v>
      </c>
      <c r="D2650" s="0" t="n">
        <v>55.650501</v>
      </c>
    </row>
    <row r="2651" customFormat="false" ht="12.75" hidden="false" customHeight="false" outlineLevel="0" collapsed="false">
      <c r="A2651" s="0" t="n">
        <v>2651</v>
      </c>
      <c r="B2651" s="0" t="n">
        <v>-162.398644</v>
      </c>
      <c r="C2651" s="0" t="n">
        <f aca="false">B2651*-1</f>
        <v>162.398644</v>
      </c>
      <c r="D2651" s="0" t="n">
        <v>55.702132</v>
      </c>
    </row>
    <row r="2652" customFormat="false" ht="12.75" hidden="false" customHeight="false" outlineLevel="0" collapsed="false">
      <c r="A2652" s="0" t="n">
        <v>2652</v>
      </c>
      <c r="B2652" s="0" t="n">
        <v>-162.309464</v>
      </c>
      <c r="C2652" s="0" t="n">
        <f aca="false">B2652*-1</f>
        <v>162.309464</v>
      </c>
      <c r="D2652" s="0" t="n">
        <v>55.751415</v>
      </c>
    </row>
    <row r="2653" customFormat="false" ht="12.75" hidden="false" customHeight="false" outlineLevel="0" collapsed="false">
      <c r="A2653" s="0" t="n">
        <v>2653</v>
      </c>
      <c r="B2653" s="0" t="n">
        <v>-162.199163</v>
      </c>
      <c r="C2653" s="0" t="n">
        <f aca="false">B2653*-1</f>
        <v>162.199163</v>
      </c>
      <c r="D2653" s="0" t="n">
        <v>55.807739</v>
      </c>
    </row>
    <row r="2654" customFormat="false" ht="12.75" hidden="false" customHeight="false" outlineLevel="0" collapsed="false">
      <c r="A2654" s="0" t="n">
        <v>2654</v>
      </c>
      <c r="B2654" s="0" t="n">
        <v>-162.046619</v>
      </c>
      <c r="C2654" s="0" t="n">
        <f aca="false">B2654*-1</f>
        <v>162.046619</v>
      </c>
      <c r="D2654" s="0" t="n">
        <v>55.861717</v>
      </c>
    </row>
    <row r="2655" customFormat="false" ht="12.75" hidden="false" customHeight="false" outlineLevel="0" collapsed="false">
      <c r="A2655" s="0" t="n">
        <v>2655</v>
      </c>
      <c r="B2655" s="0" t="n">
        <v>-161.901115</v>
      </c>
      <c r="C2655" s="0" t="n">
        <f aca="false">B2655*-1</f>
        <v>161.901115</v>
      </c>
      <c r="D2655" s="0" t="n">
        <v>55.911</v>
      </c>
    </row>
    <row r="2656" customFormat="false" ht="12.75" hidden="false" customHeight="false" outlineLevel="0" collapsed="false">
      <c r="A2656" s="0" t="n">
        <v>2656</v>
      </c>
      <c r="B2656" s="0" t="n">
        <v>-161.769692</v>
      </c>
      <c r="C2656" s="0" t="n">
        <f aca="false">B2656*-1</f>
        <v>161.769692</v>
      </c>
      <c r="D2656" s="0" t="n">
        <v>55.960284</v>
      </c>
    </row>
    <row r="2657" customFormat="false" ht="12.75" hidden="false" customHeight="false" outlineLevel="0" collapsed="false">
      <c r="A2657" s="0" t="n">
        <v>2657</v>
      </c>
      <c r="B2657" s="0" t="n">
        <v>-161.638269</v>
      </c>
      <c r="C2657" s="0" t="n">
        <f aca="false">B2657*-1</f>
        <v>161.638269</v>
      </c>
      <c r="D2657" s="0" t="n">
        <v>55.993139</v>
      </c>
    </row>
    <row r="2658" customFormat="false" ht="12.75" hidden="false" customHeight="false" outlineLevel="0" collapsed="false">
      <c r="A2658" s="0" t="n">
        <v>2658</v>
      </c>
      <c r="B2658" s="0" t="n">
        <v>-161.537356</v>
      </c>
      <c r="C2658" s="0" t="n">
        <f aca="false">B2658*-1</f>
        <v>161.537356</v>
      </c>
      <c r="D2658" s="0" t="n">
        <v>56.011914</v>
      </c>
    </row>
    <row r="2659" customFormat="false" ht="12.75" hidden="false" customHeight="false" outlineLevel="0" collapsed="false">
      <c r="A2659" s="0" t="n">
        <v>2659</v>
      </c>
      <c r="B2659" s="0" t="n">
        <v>-161.471644</v>
      </c>
      <c r="C2659" s="0" t="n">
        <f aca="false">B2659*-1</f>
        <v>161.471644</v>
      </c>
      <c r="D2659" s="0" t="n">
        <v>56.016608</v>
      </c>
    </row>
    <row r="2660" customFormat="false" ht="12.75" hidden="false" customHeight="false" outlineLevel="0" collapsed="false">
      <c r="A2660" s="0" t="n">
        <v>2660</v>
      </c>
      <c r="B2660" s="0" t="n">
        <v>-161.438789</v>
      </c>
      <c r="C2660" s="0" t="n">
        <f aca="false">B2660*-1</f>
        <v>161.438789</v>
      </c>
      <c r="D2660" s="0" t="n">
        <v>56.042423</v>
      </c>
    </row>
    <row r="2661" customFormat="false" ht="12.75" hidden="false" customHeight="false" outlineLevel="0" collapsed="false">
      <c r="A2661" s="0" t="n">
        <v>2661</v>
      </c>
      <c r="B2661" s="0" t="n">
        <v>-161.382464</v>
      </c>
      <c r="C2661" s="0" t="n">
        <f aca="false">B2661*-1</f>
        <v>161.382464</v>
      </c>
      <c r="D2661" s="0" t="n">
        <v>56.058851</v>
      </c>
    </row>
    <row r="2662" customFormat="false" ht="12.75" hidden="false" customHeight="false" outlineLevel="0" collapsed="false">
      <c r="A2662" s="0" t="n">
        <v>2662</v>
      </c>
      <c r="B2662" s="0" t="n">
        <v>-161.295632</v>
      </c>
      <c r="C2662" s="0" t="n">
        <f aca="false">B2662*-1</f>
        <v>161.295632</v>
      </c>
      <c r="D2662" s="0" t="n">
        <v>56.072932</v>
      </c>
    </row>
    <row r="2663" customFormat="false" ht="12.75" hidden="false" customHeight="false" outlineLevel="0" collapsed="false">
      <c r="A2663" s="0" t="n">
        <v>2663</v>
      </c>
      <c r="B2663" s="0" t="n">
        <v>-161.218186</v>
      </c>
      <c r="C2663" s="0" t="n">
        <f aca="false">B2663*-1</f>
        <v>161.218186</v>
      </c>
      <c r="D2663" s="0" t="n">
        <v>56.042423</v>
      </c>
    </row>
    <row r="2664" customFormat="false" ht="12.75" hidden="false" customHeight="false" outlineLevel="0" collapsed="false">
      <c r="A2664" s="0" t="n">
        <v>2664</v>
      </c>
      <c r="B2664" s="0" t="n">
        <v>-161.152475</v>
      </c>
      <c r="C2664" s="0" t="n">
        <f aca="false">B2664*-1</f>
        <v>161.152475</v>
      </c>
      <c r="D2664" s="0" t="n">
        <v>56.035382</v>
      </c>
    </row>
    <row r="2665" customFormat="false" ht="12.75" hidden="false" customHeight="false" outlineLevel="0" collapsed="false">
      <c r="A2665" s="0" t="n">
        <v>2665</v>
      </c>
      <c r="B2665" s="0" t="n">
        <v>-161.030439</v>
      </c>
      <c r="C2665" s="0" t="n">
        <f aca="false">B2665*-1</f>
        <v>161.030439</v>
      </c>
      <c r="D2665" s="0" t="n">
        <v>56.054157</v>
      </c>
    </row>
    <row r="2666" customFormat="false" ht="12.75" hidden="false" customHeight="false" outlineLevel="0" collapsed="false">
      <c r="A2666" s="0" t="n">
        <v>2666</v>
      </c>
      <c r="B2666" s="0" t="n">
        <v>-160.964728</v>
      </c>
      <c r="C2666" s="0" t="n">
        <f aca="false">B2666*-1</f>
        <v>160.964728</v>
      </c>
      <c r="D2666" s="0" t="n">
        <v>56.058851</v>
      </c>
    </row>
    <row r="2667" customFormat="false" ht="12.75" hidden="false" customHeight="false" outlineLevel="0" collapsed="false">
      <c r="A2667" s="0" t="n">
        <v>2667</v>
      </c>
      <c r="B2667" s="0" t="n">
        <v>-160.974115</v>
      </c>
      <c r="C2667" s="0" t="n">
        <f aca="false">B2667*-1</f>
        <v>160.974115</v>
      </c>
      <c r="D2667" s="0" t="n">
        <v>56.011914</v>
      </c>
    </row>
    <row r="2668" customFormat="false" ht="12.75" hidden="false" customHeight="false" outlineLevel="0" collapsed="false">
      <c r="A2668" s="0" t="n">
        <v>2668</v>
      </c>
      <c r="B2668" s="0" t="n">
        <v>-161.030439</v>
      </c>
      <c r="C2668" s="0" t="n">
        <f aca="false">B2668*-1</f>
        <v>161.030439</v>
      </c>
      <c r="D2668" s="0" t="n">
        <v>55.960284</v>
      </c>
    </row>
    <row r="2669" customFormat="false" ht="12.75" hidden="false" customHeight="false" outlineLevel="0" collapsed="false">
      <c r="A2669" s="0" t="n">
        <v>2669</v>
      </c>
      <c r="B2669" s="0" t="n">
        <v>-160.952994</v>
      </c>
      <c r="C2669" s="0" t="n">
        <f aca="false">B2669*-1</f>
        <v>160.952994</v>
      </c>
      <c r="D2669" s="0" t="n">
        <v>55.880491</v>
      </c>
    </row>
    <row r="2670" customFormat="false" ht="12.75" hidden="false" customHeight="false" outlineLevel="0" collapsed="false">
      <c r="A2670" s="0" t="n">
        <v>2670</v>
      </c>
      <c r="B2670" s="0" t="n">
        <v>-160.854427</v>
      </c>
      <c r="C2670" s="0" t="n">
        <f aca="false">B2670*-1</f>
        <v>160.854427</v>
      </c>
      <c r="D2670" s="0" t="n">
        <v>55.857023</v>
      </c>
    </row>
    <row r="2671" customFormat="false" ht="12.75" hidden="false" customHeight="false" outlineLevel="0" collapsed="false">
      <c r="A2671" s="0" t="n">
        <v>2671</v>
      </c>
      <c r="B2671" s="0" t="n">
        <v>-160.776981</v>
      </c>
      <c r="C2671" s="0" t="n">
        <f aca="false">B2671*-1</f>
        <v>160.776981</v>
      </c>
      <c r="D2671" s="0" t="n">
        <v>55.887532</v>
      </c>
    </row>
    <row r="2672" customFormat="false" ht="12.75" hidden="false" customHeight="false" outlineLevel="0" collapsed="false">
      <c r="A2672" s="0" t="n">
        <v>2672</v>
      </c>
      <c r="B2672" s="0" t="n">
        <v>-160.765247</v>
      </c>
      <c r="C2672" s="0" t="n">
        <f aca="false">B2672*-1</f>
        <v>160.765247</v>
      </c>
      <c r="D2672" s="0" t="n">
        <v>55.936815</v>
      </c>
    </row>
    <row r="2673" customFormat="false" ht="12.75" hidden="false" customHeight="false" outlineLevel="0" collapsed="false">
      <c r="A2673" s="0" t="n">
        <v>2673</v>
      </c>
      <c r="B2673" s="0" t="n">
        <v>-160.744125</v>
      </c>
      <c r="C2673" s="0" t="n">
        <f aca="false">B2673*-1</f>
        <v>160.744125</v>
      </c>
      <c r="D2673" s="0" t="n">
        <v>55.929775</v>
      </c>
    </row>
    <row r="2674" customFormat="false" ht="12.75" hidden="false" customHeight="false" outlineLevel="0" collapsed="false">
      <c r="A2674" s="0" t="n">
        <v>2674</v>
      </c>
      <c r="B2674" s="0" t="n">
        <v>-160.631477</v>
      </c>
      <c r="C2674" s="0" t="n">
        <f aca="false">B2674*-1</f>
        <v>160.631477</v>
      </c>
      <c r="D2674" s="0" t="n">
        <v>55.911</v>
      </c>
    </row>
    <row r="2675" customFormat="false" ht="12.75" hidden="false" customHeight="false" outlineLevel="0" collapsed="false">
      <c r="A2675" s="0" t="n">
        <v>2675</v>
      </c>
      <c r="B2675" s="0" t="n">
        <v>-160.511789</v>
      </c>
      <c r="C2675" s="0" t="n">
        <f aca="false">B2675*-1</f>
        <v>160.511789</v>
      </c>
      <c r="D2675" s="0" t="n">
        <v>55.861717</v>
      </c>
    </row>
    <row r="2676" customFormat="false" ht="12.75" hidden="false" customHeight="false" outlineLevel="0" collapsed="false">
      <c r="A2676" s="0" t="n">
        <v>2676</v>
      </c>
      <c r="B2676" s="0" t="n">
        <v>-160.401487</v>
      </c>
      <c r="C2676" s="0" t="n">
        <f aca="false">B2676*-1</f>
        <v>160.401487</v>
      </c>
      <c r="D2676" s="0" t="n">
        <v>55.849982</v>
      </c>
    </row>
    <row r="2677" customFormat="false" ht="12.75" hidden="false" customHeight="false" outlineLevel="0" collapsed="false">
      <c r="A2677" s="0" t="n">
        <v>2677</v>
      </c>
      <c r="B2677" s="0" t="n">
        <v>-160.345163</v>
      </c>
      <c r="C2677" s="0" t="n">
        <f aca="false">B2677*-1</f>
        <v>160.345163</v>
      </c>
      <c r="D2677" s="0" t="n">
        <v>55.849982</v>
      </c>
    </row>
    <row r="2678" customFormat="false" ht="12.75" hidden="false" customHeight="false" outlineLevel="0" collapsed="false">
      <c r="A2678" s="0" t="n">
        <v>2678</v>
      </c>
      <c r="B2678" s="0" t="n">
        <v>-160.356898</v>
      </c>
      <c r="C2678" s="0" t="n">
        <f aca="false">B2678*-1</f>
        <v>160.356898</v>
      </c>
      <c r="D2678" s="0" t="n">
        <v>55.849982</v>
      </c>
    </row>
    <row r="2679" customFormat="false" ht="12.75" hidden="false" customHeight="false" outlineLevel="0" collapsed="false">
      <c r="A2679" s="0" t="n">
        <v>2679</v>
      </c>
      <c r="B2679" s="0" t="n">
        <v>-160.356898</v>
      </c>
      <c r="C2679" s="0" t="n">
        <f aca="false">B2679*-1</f>
        <v>160.356898</v>
      </c>
      <c r="D2679" s="0" t="n">
        <v>55.861717</v>
      </c>
    </row>
    <row r="2680" customFormat="false" ht="12.75" hidden="false" customHeight="false" outlineLevel="0" collapsed="false">
      <c r="A2680" s="0" t="n">
        <v>2680</v>
      </c>
      <c r="B2680" s="0" t="n">
        <v>-160.401487</v>
      </c>
      <c r="C2680" s="0" t="n">
        <f aca="false">B2680*-1</f>
        <v>160.401487</v>
      </c>
      <c r="D2680" s="0" t="n">
        <v>55.906306</v>
      </c>
    </row>
    <row r="2681" customFormat="false" ht="12.75" hidden="false" customHeight="false" outlineLevel="0" collapsed="false">
      <c r="A2681" s="0" t="n">
        <v>2681</v>
      </c>
      <c r="B2681" s="0" t="n">
        <v>-160.544644</v>
      </c>
      <c r="C2681" s="0" t="n">
        <f aca="false">B2681*-1</f>
        <v>160.544644</v>
      </c>
      <c r="D2681" s="0" t="n">
        <v>55.936815</v>
      </c>
    </row>
    <row r="2682" customFormat="false" ht="12.75" hidden="false" customHeight="false" outlineLevel="0" collapsed="false">
      <c r="A2682" s="0" t="n">
        <v>2682</v>
      </c>
      <c r="B2682" s="0" t="n">
        <v>-160.643211</v>
      </c>
      <c r="C2682" s="0" t="n">
        <f aca="false">B2682*-1</f>
        <v>160.643211</v>
      </c>
      <c r="D2682" s="0" t="n">
        <v>55.960284</v>
      </c>
    </row>
    <row r="2683" customFormat="false" ht="12.75" hidden="false" customHeight="false" outlineLevel="0" collapsed="false">
      <c r="A2683" s="0" t="n">
        <v>2683</v>
      </c>
      <c r="B2683" s="0" t="n">
        <v>-160.62209</v>
      </c>
      <c r="C2683" s="0" t="n">
        <f aca="false">B2683*-1</f>
        <v>160.62209</v>
      </c>
      <c r="D2683" s="0" t="n">
        <v>55.974365</v>
      </c>
    </row>
    <row r="2684" customFormat="false" ht="12.75" hidden="false" customHeight="false" outlineLevel="0" collapsed="false">
      <c r="A2684" s="0" t="n">
        <v>2684</v>
      </c>
      <c r="B2684" s="0" t="n">
        <v>-160.598622</v>
      </c>
      <c r="C2684" s="0" t="n">
        <f aca="false">B2684*-1</f>
        <v>160.598622</v>
      </c>
      <c r="D2684" s="0" t="n">
        <v>56.058851</v>
      </c>
    </row>
    <row r="2685" customFormat="false" ht="12.75" hidden="false" customHeight="false" outlineLevel="0" collapsed="false">
      <c r="A2685" s="0" t="n">
        <v>2685</v>
      </c>
      <c r="B2685" s="0" t="n">
        <v>-160.589234</v>
      </c>
      <c r="C2685" s="0" t="n">
        <f aca="false">B2685*-1</f>
        <v>160.589234</v>
      </c>
      <c r="D2685" s="0" t="n">
        <v>56.0964</v>
      </c>
    </row>
    <row r="2686" customFormat="false" ht="12.75" hidden="false" customHeight="false" outlineLevel="0" collapsed="false">
      <c r="A2686" s="0" t="n">
        <v>2686</v>
      </c>
      <c r="B2686" s="0" t="n">
        <v>-160.544644</v>
      </c>
      <c r="C2686" s="0" t="n">
        <f aca="false">B2686*-1</f>
        <v>160.544644</v>
      </c>
      <c r="D2686" s="0" t="n">
        <v>56.171499</v>
      </c>
    </row>
    <row r="2687" customFormat="false" ht="12.75" hidden="false" customHeight="false" outlineLevel="0" collapsed="false">
      <c r="A2687" s="0" t="n">
        <v>2687</v>
      </c>
      <c r="B2687" s="0" t="n">
        <v>-160.422609</v>
      </c>
      <c r="C2687" s="0" t="n">
        <f aca="false">B2687*-1</f>
        <v>160.422609</v>
      </c>
      <c r="D2687" s="0" t="n">
        <v>56.244251</v>
      </c>
    </row>
    <row r="2688" customFormat="false" ht="12.75" hidden="false" customHeight="false" outlineLevel="0" collapsed="false">
      <c r="A2688" s="0" t="n">
        <v>2688</v>
      </c>
      <c r="B2688" s="0" t="n">
        <v>-160.279452</v>
      </c>
      <c r="C2688" s="0" t="n">
        <f aca="false">B2688*-1</f>
        <v>160.279452</v>
      </c>
      <c r="D2688" s="0" t="n">
        <v>56.392101</v>
      </c>
    </row>
    <row r="2689" customFormat="false" ht="12.75" hidden="false" customHeight="false" outlineLevel="0" collapsed="false">
      <c r="A2689" s="0" t="n">
        <v>2689</v>
      </c>
      <c r="B2689" s="0" t="n">
        <v>-160.213741</v>
      </c>
      <c r="C2689" s="0" t="n">
        <f aca="false">B2689*-1</f>
        <v>160.213741</v>
      </c>
      <c r="D2689" s="0" t="n">
        <v>56.42261</v>
      </c>
    </row>
    <row r="2690" customFormat="false" ht="12.75" hidden="false" customHeight="false" outlineLevel="0" collapsed="false">
      <c r="A2690" s="0" t="n">
        <v>2690</v>
      </c>
      <c r="B2690" s="0" t="n">
        <v>-160.002525</v>
      </c>
      <c r="C2690" s="0" t="n">
        <f aca="false">B2690*-1</f>
        <v>160.002525</v>
      </c>
      <c r="D2690" s="0" t="n">
        <v>56.537605</v>
      </c>
    </row>
    <row r="2691" customFormat="false" ht="12.75" hidden="false" customHeight="false" outlineLevel="0" collapsed="false">
      <c r="A2691" s="0" t="n">
        <v>2691</v>
      </c>
    </row>
    <row r="2692" customFormat="false" ht="12.75" hidden="false" customHeight="false" outlineLevel="0" collapsed="false">
      <c r="A2692" s="0" t="n">
        <v>2692</v>
      </c>
      <c r="B2692" s="0" t="n">
        <v>-159.92508</v>
      </c>
      <c r="C2692" s="0" t="n">
        <f aca="false">B2692*-1</f>
        <v>159.92508</v>
      </c>
      <c r="D2692" s="0" t="n">
        <v>58.870359</v>
      </c>
    </row>
    <row r="2693" customFormat="false" ht="12.75" hidden="false" customHeight="false" outlineLevel="0" collapsed="false">
      <c r="A2693" s="0" t="n">
        <v>2693</v>
      </c>
      <c r="B2693" s="0" t="n">
        <v>-160.002525</v>
      </c>
      <c r="C2693" s="0" t="n">
        <f aca="false">B2693*-1</f>
        <v>160.002525</v>
      </c>
      <c r="D2693" s="0" t="n">
        <v>58.825769</v>
      </c>
    </row>
    <row r="2694" customFormat="false" ht="12.75" hidden="false" customHeight="false" outlineLevel="0" collapsed="false">
      <c r="A2694" s="0" t="n">
        <v>2694</v>
      </c>
      <c r="B2694" s="0" t="n">
        <v>-160.103439</v>
      </c>
      <c r="C2694" s="0" t="n">
        <f aca="false">B2694*-1</f>
        <v>160.103439</v>
      </c>
      <c r="D2694" s="0" t="n">
        <v>58.853931</v>
      </c>
    </row>
    <row r="2695" customFormat="false" ht="12.75" hidden="false" customHeight="false" outlineLevel="0" collapsed="false">
      <c r="A2695" s="0" t="n">
        <v>2695</v>
      </c>
      <c r="B2695" s="0" t="n">
        <v>-160.190272</v>
      </c>
      <c r="C2695" s="0" t="n">
        <f aca="false">B2695*-1</f>
        <v>160.190272</v>
      </c>
      <c r="D2695" s="0" t="n">
        <v>58.905562</v>
      </c>
    </row>
    <row r="2696" customFormat="false" ht="12.75" hidden="false" customHeight="false" outlineLevel="0" collapsed="false">
      <c r="A2696" s="0" t="n">
        <v>2696</v>
      </c>
      <c r="B2696" s="0" t="n">
        <v>-160.25833</v>
      </c>
      <c r="C2696" s="0" t="n">
        <f aca="false">B2696*-1</f>
        <v>160.25833</v>
      </c>
      <c r="D2696" s="0" t="n">
        <v>58.893828</v>
      </c>
    </row>
    <row r="2697" customFormat="false" ht="12.75" hidden="false" customHeight="false" outlineLevel="0" collapsed="false">
      <c r="A2697" s="0" t="n">
        <v>2697</v>
      </c>
      <c r="B2697" s="0" t="n">
        <v>-160.312308</v>
      </c>
      <c r="C2697" s="0" t="n">
        <f aca="false">B2697*-1</f>
        <v>160.312308</v>
      </c>
      <c r="D2697" s="0" t="n">
        <v>58.933724</v>
      </c>
    </row>
    <row r="2698" customFormat="false" ht="12.75" hidden="false" customHeight="false" outlineLevel="0" collapsed="false">
      <c r="A2698" s="0" t="n">
        <v>2698</v>
      </c>
      <c r="B2698" s="0" t="n">
        <v>-160.368632</v>
      </c>
      <c r="C2698" s="0" t="n">
        <f aca="false">B2698*-1</f>
        <v>160.368632</v>
      </c>
      <c r="D2698" s="0" t="n">
        <v>58.957192</v>
      </c>
    </row>
    <row r="2699" customFormat="false" ht="12.75" hidden="false" customHeight="false" outlineLevel="0" collapsed="false">
      <c r="A2699" s="0" t="n">
        <v>2699</v>
      </c>
      <c r="B2699" s="0" t="n">
        <v>-160.389753</v>
      </c>
      <c r="C2699" s="0" t="n">
        <f aca="false">B2699*-1</f>
        <v>160.389753</v>
      </c>
      <c r="D2699" s="0" t="n">
        <v>59.006476</v>
      </c>
    </row>
    <row r="2700" customFormat="false" ht="12.75" hidden="false" customHeight="false" outlineLevel="0" collapsed="false">
      <c r="A2700" s="0" t="n">
        <v>2700</v>
      </c>
      <c r="B2700" s="0" t="n">
        <v>-160.378019</v>
      </c>
      <c r="C2700" s="0" t="n">
        <f aca="false">B2700*-1</f>
        <v>160.378019</v>
      </c>
      <c r="D2700" s="0" t="n">
        <v>59.074534</v>
      </c>
    </row>
    <row r="2701" customFormat="false" ht="12.75" hidden="false" customHeight="false" outlineLevel="0" collapsed="false">
      <c r="A2701" s="0" t="n">
        <v>2701</v>
      </c>
      <c r="B2701" s="0" t="n">
        <v>-160.324042</v>
      </c>
      <c r="C2701" s="0" t="n">
        <f aca="false">B2701*-1</f>
        <v>160.324042</v>
      </c>
      <c r="D2701" s="0" t="n">
        <v>59.121471</v>
      </c>
    </row>
    <row r="2702" customFormat="false" ht="12.75" hidden="false" customHeight="false" outlineLevel="0" collapsed="false">
      <c r="A2702" s="0" t="n">
        <v>2702</v>
      </c>
      <c r="B2702" s="0" t="n">
        <v>-160.324042</v>
      </c>
      <c r="C2702" s="0" t="n">
        <f aca="false">B2702*-1</f>
        <v>160.324042</v>
      </c>
      <c r="D2702" s="0" t="n">
        <v>59.222384</v>
      </c>
    </row>
    <row r="2703" customFormat="false" ht="12.75" hidden="false" customHeight="false" outlineLevel="0" collapsed="false">
      <c r="A2703" s="0" t="n">
        <v>2703</v>
      </c>
      <c r="B2703" s="0" t="n">
        <v>-160.356898</v>
      </c>
      <c r="C2703" s="0" t="n">
        <f aca="false">B2703*-1</f>
        <v>160.356898</v>
      </c>
      <c r="D2703" s="0" t="n">
        <v>59.302177</v>
      </c>
    </row>
    <row r="2704" customFormat="false" ht="12.75" hidden="false" customHeight="false" outlineLevel="0" collapsed="false">
      <c r="A2704" s="0" t="n">
        <v>2704</v>
      </c>
      <c r="B2704" s="0" t="n">
        <v>-160.434343</v>
      </c>
      <c r="C2704" s="0" t="n">
        <f aca="false">B2704*-1</f>
        <v>160.434343</v>
      </c>
      <c r="D2704" s="0" t="n">
        <v>59.229425</v>
      </c>
    </row>
    <row r="2705" customFormat="false" ht="12.75" hidden="false" customHeight="false" outlineLevel="0" collapsed="false">
      <c r="A2705" s="0" t="n">
        <v>2705</v>
      </c>
      <c r="B2705" s="0" t="n">
        <v>-160.521176</v>
      </c>
      <c r="C2705" s="0" t="n">
        <f aca="false">B2705*-1</f>
        <v>160.521176</v>
      </c>
      <c r="D2705" s="0" t="n">
        <v>59.137898</v>
      </c>
    </row>
    <row r="2706" customFormat="false" ht="12.75" hidden="false" customHeight="false" outlineLevel="0" collapsed="false">
      <c r="A2706" s="0" t="n">
        <v>2706</v>
      </c>
      <c r="B2706" s="0" t="n">
        <v>-160.610356</v>
      </c>
      <c r="C2706" s="0" t="n">
        <f aca="false">B2706*-1</f>
        <v>160.610356</v>
      </c>
      <c r="D2706" s="0" t="n">
        <v>59.058106</v>
      </c>
    </row>
    <row r="2707" customFormat="false" ht="12.75" hidden="false" customHeight="false" outlineLevel="0" collapsed="false">
      <c r="A2707" s="0" t="n">
        <v>2707</v>
      </c>
      <c r="B2707" s="0" t="n">
        <v>-160.744125</v>
      </c>
      <c r="C2707" s="0" t="n">
        <f aca="false">B2707*-1</f>
        <v>160.744125</v>
      </c>
      <c r="D2707" s="0" t="n">
        <v>58.990048</v>
      </c>
    </row>
    <row r="2708" customFormat="false" ht="12.75" hidden="false" customHeight="false" outlineLevel="0" collapsed="false">
      <c r="A2708" s="0" t="n">
        <v>2708</v>
      </c>
      <c r="B2708" s="0" t="n">
        <v>-160.854427</v>
      </c>
      <c r="C2708" s="0" t="n">
        <f aca="false">B2708*-1</f>
        <v>160.854427</v>
      </c>
      <c r="D2708" s="0" t="n">
        <v>58.938417</v>
      </c>
    </row>
    <row r="2709" customFormat="false" ht="12.75" hidden="false" customHeight="false" outlineLevel="0" collapsed="false">
      <c r="A2709" s="0" t="n">
        <v>2709</v>
      </c>
      <c r="B2709" s="0" t="n">
        <v>-160.964728</v>
      </c>
      <c r="C2709" s="0" t="n">
        <f aca="false">B2709*-1</f>
        <v>160.964728</v>
      </c>
      <c r="D2709" s="0" t="n">
        <v>58.92903</v>
      </c>
    </row>
    <row r="2710" customFormat="false" ht="12.75" hidden="false" customHeight="false" outlineLevel="0" collapsed="false">
      <c r="A2710" s="0" t="n">
        <v>2710</v>
      </c>
      <c r="B2710" s="0" t="n">
        <v>-161.051561</v>
      </c>
      <c r="C2710" s="0" t="n">
        <f aca="false">B2710*-1</f>
        <v>161.051561</v>
      </c>
      <c r="D2710" s="0" t="n">
        <v>58.938417</v>
      </c>
    </row>
    <row r="2711" customFormat="false" ht="12.75" hidden="false" customHeight="false" outlineLevel="0" collapsed="false">
      <c r="A2711" s="0" t="n">
        <v>2711</v>
      </c>
      <c r="B2711" s="0" t="n">
        <v>-161.194718</v>
      </c>
      <c r="C2711" s="0" t="n">
        <f aca="false">B2711*-1</f>
        <v>161.194718</v>
      </c>
      <c r="D2711" s="0" t="n">
        <v>58.8774</v>
      </c>
    </row>
    <row r="2712" customFormat="false" ht="12.75" hidden="false" customHeight="false" outlineLevel="0" collapsed="false">
      <c r="A2712" s="0" t="n">
        <v>2712</v>
      </c>
      <c r="B2712" s="0" t="n">
        <v>-161.328487</v>
      </c>
      <c r="C2712" s="0" t="n">
        <f aca="false">B2712*-1</f>
        <v>161.328487</v>
      </c>
      <c r="D2712" s="0" t="n">
        <v>58.825769</v>
      </c>
    </row>
    <row r="2713" customFormat="false" ht="12.75" hidden="false" customHeight="false" outlineLevel="0" collapsed="false">
      <c r="A2713" s="0" t="n">
        <v>2713</v>
      </c>
      <c r="B2713" s="0" t="n">
        <v>-161.45991</v>
      </c>
      <c r="C2713" s="0" t="n">
        <f aca="false">B2713*-1</f>
        <v>161.45991</v>
      </c>
      <c r="D2713" s="0" t="n">
        <v>58.797607</v>
      </c>
    </row>
    <row r="2714" customFormat="false" ht="12.75" hidden="false" customHeight="false" outlineLevel="0" collapsed="false">
      <c r="A2714" s="0" t="n">
        <v>2714</v>
      </c>
      <c r="B2714" s="0" t="n">
        <v>-161.5045</v>
      </c>
      <c r="C2714" s="0" t="n">
        <f aca="false">B2714*-1</f>
        <v>161.5045</v>
      </c>
      <c r="D2714" s="0" t="n">
        <v>58.774139</v>
      </c>
    </row>
    <row r="2715" customFormat="false" ht="12.75" hidden="false" customHeight="false" outlineLevel="0" collapsed="false">
      <c r="A2715" s="0" t="n">
        <v>2715</v>
      </c>
      <c r="B2715" s="0" t="n">
        <v>-161.516234</v>
      </c>
      <c r="C2715" s="0" t="n">
        <f aca="false">B2715*-1</f>
        <v>161.516234</v>
      </c>
      <c r="D2715" s="0" t="n">
        <v>58.745977</v>
      </c>
    </row>
    <row r="2716" customFormat="false" ht="12.75" hidden="false" customHeight="false" outlineLevel="0" collapsed="false">
      <c r="A2716" s="0" t="n">
        <v>2716</v>
      </c>
      <c r="B2716" s="0" t="n">
        <v>-161.614801</v>
      </c>
      <c r="C2716" s="0" t="n">
        <f aca="false">B2716*-1</f>
        <v>161.614801</v>
      </c>
      <c r="D2716" s="0" t="n">
        <v>58.687306</v>
      </c>
    </row>
    <row r="2717" customFormat="false" ht="12.75" hidden="false" customHeight="false" outlineLevel="0" collapsed="false">
      <c r="A2717" s="0" t="n">
        <v>2717</v>
      </c>
      <c r="B2717" s="0" t="n">
        <v>-161.692247</v>
      </c>
      <c r="C2717" s="0" t="n">
        <f aca="false">B2717*-1</f>
        <v>161.692247</v>
      </c>
      <c r="D2717" s="0" t="n">
        <v>58.663838</v>
      </c>
    </row>
    <row r="2718" customFormat="false" ht="12.75" hidden="false" customHeight="false" outlineLevel="0" collapsed="false">
      <c r="A2718" s="0" t="n">
        <v>2718</v>
      </c>
      <c r="B2718" s="0" t="n">
        <v>-161.847138</v>
      </c>
      <c r="C2718" s="0" t="n">
        <f aca="false">B2718*-1</f>
        <v>161.847138</v>
      </c>
      <c r="D2718" s="0" t="n">
        <v>58.623942</v>
      </c>
    </row>
    <row r="2719" customFormat="false" ht="12.75" hidden="false" customHeight="false" outlineLevel="0" collapsed="false">
      <c r="A2719" s="0" t="n">
        <v>2719</v>
      </c>
      <c r="B2719" s="0" t="n">
        <v>-162.034885</v>
      </c>
      <c r="C2719" s="0" t="n">
        <f aca="false">B2719*-1</f>
        <v>162.034885</v>
      </c>
      <c r="D2719" s="0" t="n">
        <v>58.635676</v>
      </c>
    </row>
    <row r="2720" customFormat="false" ht="12.75" hidden="false" customHeight="false" outlineLevel="0" collapsed="false">
      <c r="A2720" s="0" t="n">
        <v>2720</v>
      </c>
      <c r="B2720" s="0" t="n">
        <v>-162.199163</v>
      </c>
      <c r="C2720" s="0" t="n">
        <f aca="false">B2720*-1</f>
        <v>162.199163</v>
      </c>
      <c r="D2720" s="0" t="n">
        <v>58.65445</v>
      </c>
    </row>
    <row r="2721" customFormat="false" ht="12.75" hidden="false" customHeight="false" outlineLevel="0" collapsed="false">
      <c r="A2721" s="0" t="n">
        <v>2721</v>
      </c>
      <c r="B2721" s="0" t="n">
        <v>-162.06774</v>
      </c>
      <c r="C2721" s="0" t="n">
        <f aca="false">B2721*-1</f>
        <v>162.06774</v>
      </c>
      <c r="D2721" s="0" t="n">
        <v>58.717815</v>
      </c>
    </row>
    <row r="2722" customFormat="false" ht="12.75" hidden="false" customHeight="false" outlineLevel="0" collapsed="false">
      <c r="A2722" s="0" t="n">
        <v>2722</v>
      </c>
      <c r="B2722" s="0" t="n">
        <v>-161.912849</v>
      </c>
      <c r="C2722" s="0" t="n">
        <f aca="false">B2722*-1</f>
        <v>161.912849</v>
      </c>
      <c r="D2722" s="0" t="n">
        <v>58.722509</v>
      </c>
    </row>
    <row r="2723" customFormat="false" ht="12.75" hidden="false" customHeight="false" outlineLevel="0" collapsed="false">
      <c r="A2723" s="0" t="n">
        <v>2723</v>
      </c>
      <c r="B2723" s="0" t="n">
        <v>-161.736837</v>
      </c>
      <c r="C2723" s="0" t="n">
        <f aca="false">B2723*-1</f>
        <v>161.736837</v>
      </c>
      <c r="D2723" s="0" t="n">
        <v>58.825769</v>
      </c>
    </row>
    <row r="2724" customFormat="false" ht="12.75" hidden="false" customHeight="false" outlineLevel="0" collapsed="false">
      <c r="A2724" s="0" t="n">
        <v>2724</v>
      </c>
      <c r="B2724" s="0" t="n">
        <v>-161.659391</v>
      </c>
      <c r="C2724" s="0" t="n">
        <f aca="false">B2724*-1</f>
        <v>161.659391</v>
      </c>
      <c r="D2724" s="0" t="n">
        <v>58.830463</v>
      </c>
    </row>
    <row r="2725" customFormat="false" ht="12.75" hidden="false" customHeight="false" outlineLevel="0" collapsed="false">
      <c r="A2725" s="0" t="n">
        <v>2725</v>
      </c>
      <c r="B2725" s="0" t="n">
        <v>-161.725102</v>
      </c>
      <c r="C2725" s="0" t="n">
        <f aca="false">B2725*-1</f>
        <v>161.725102</v>
      </c>
      <c r="D2725" s="0" t="n">
        <v>58.8774</v>
      </c>
    </row>
    <row r="2726" customFormat="false" ht="12.75" hidden="false" customHeight="false" outlineLevel="0" collapsed="false">
      <c r="A2726" s="0" t="n">
        <v>2726</v>
      </c>
      <c r="B2726" s="0" t="n">
        <v>-161.814282</v>
      </c>
      <c r="C2726" s="0" t="n">
        <f aca="false">B2726*-1</f>
        <v>161.814282</v>
      </c>
      <c r="D2726" s="0" t="n">
        <v>58.865666</v>
      </c>
    </row>
    <row r="2727" customFormat="false" ht="12.75" hidden="false" customHeight="false" outlineLevel="0" collapsed="false">
      <c r="A2727" s="0" t="n">
        <v>2727</v>
      </c>
      <c r="B2727" s="0" t="n">
        <v>-161.835404</v>
      </c>
      <c r="C2727" s="0" t="n">
        <f aca="false">B2727*-1</f>
        <v>161.835404</v>
      </c>
      <c r="D2727" s="0" t="n">
        <v>59.01821</v>
      </c>
    </row>
    <row r="2728" customFormat="false" ht="12.75" hidden="false" customHeight="false" outlineLevel="0" collapsed="false">
      <c r="A2728" s="0" t="n">
        <v>2728</v>
      </c>
      <c r="B2728" s="0" t="n">
        <v>-161.736837</v>
      </c>
      <c r="C2728" s="0" t="n">
        <f aca="false">B2728*-1</f>
        <v>161.736837</v>
      </c>
      <c r="D2728" s="0" t="n">
        <v>59.086268</v>
      </c>
    </row>
    <row r="2729" customFormat="false" ht="12.75" hidden="false" customHeight="false" outlineLevel="0" collapsed="false">
      <c r="A2729" s="0" t="n">
        <v>2729</v>
      </c>
      <c r="B2729" s="0" t="n">
        <v>-161.647657</v>
      </c>
      <c r="C2729" s="0" t="n">
        <f aca="false">B2729*-1</f>
        <v>161.647657</v>
      </c>
      <c r="D2729" s="0" t="n">
        <v>59.11443</v>
      </c>
    </row>
    <row r="2730" customFormat="false" ht="12.75" hidden="false" customHeight="false" outlineLevel="0" collapsed="false">
      <c r="A2730" s="0" t="n">
        <v>2730</v>
      </c>
      <c r="B2730" s="0" t="n">
        <v>-161.748571</v>
      </c>
      <c r="C2730" s="0" t="n">
        <f aca="false">B2730*-1</f>
        <v>161.748571</v>
      </c>
      <c r="D2730" s="0" t="n">
        <v>59.149633</v>
      </c>
    </row>
    <row r="2731" customFormat="false" ht="12.75" hidden="false" customHeight="false" outlineLevel="0" collapsed="false">
      <c r="A2731" s="0" t="n">
        <v>2731</v>
      </c>
      <c r="B2731" s="0" t="n">
        <v>-161.891728</v>
      </c>
      <c r="C2731" s="0" t="n">
        <f aca="false">B2731*-1</f>
        <v>161.891728</v>
      </c>
      <c r="D2731" s="0" t="n">
        <v>59.149633</v>
      </c>
    </row>
    <row r="2732" customFormat="false" ht="12.75" hidden="false" customHeight="false" outlineLevel="0" collapsed="false">
      <c r="A2732" s="0" t="n">
        <v>2732</v>
      </c>
      <c r="B2732" s="0" t="n">
        <v>-161.978561</v>
      </c>
      <c r="C2732" s="0" t="n">
        <f aca="false">B2732*-1</f>
        <v>161.978561</v>
      </c>
      <c r="D2732" s="0" t="n">
        <v>59.109736</v>
      </c>
    </row>
    <row r="2733" customFormat="false" ht="12.75" hidden="false" customHeight="false" outlineLevel="0" collapsed="false">
      <c r="A2733" s="0" t="n">
        <v>2733</v>
      </c>
      <c r="B2733" s="0" t="n">
        <v>-162.079475</v>
      </c>
      <c r="C2733" s="0" t="n">
        <f aca="false">B2733*-1</f>
        <v>162.079475</v>
      </c>
      <c r="D2733" s="0" t="n">
        <v>59.245853</v>
      </c>
    </row>
    <row r="2734" customFormat="false" ht="12.75" hidden="false" customHeight="false" outlineLevel="0" collapsed="false">
      <c r="A2734" s="0" t="n">
        <v>2734</v>
      </c>
      <c r="B2734" s="0" t="n">
        <v>-162.056006</v>
      </c>
      <c r="C2734" s="0" t="n">
        <f aca="false">B2734*-1</f>
        <v>162.056006</v>
      </c>
      <c r="D2734" s="0" t="n">
        <v>59.318605</v>
      </c>
    </row>
    <row r="2735" customFormat="false" ht="12.75" hidden="false" customHeight="false" outlineLevel="0" collapsed="false">
      <c r="A2735" s="0" t="n">
        <v>2735</v>
      </c>
      <c r="B2735" s="0" t="n">
        <v>-161.990295</v>
      </c>
      <c r="C2735" s="0" t="n">
        <f aca="false">B2735*-1</f>
        <v>161.990295</v>
      </c>
      <c r="D2735" s="0" t="n">
        <v>59.330339</v>
      </c>
    </row>
    <row r="2736" customFormat="false" ht="12.75" hidden="false" customHeight="false" outlineLevel="0" collapsed="false">
      <c r="A2736" s="0" t="n">
        <v>2736</v>
      </c>
      <c r="B2736" s="0" t="n">
        <v>-161.969173</v>
      </c>
      <c r="C2736" s="0" t="n">
        <f aca="false">B2736*-1</f>
        <v>161.969173</v>
      </c>
      <c r="D2736" s="0" t="n">
        <v>59.370235</v>
      </c>
    </row>
    <row r="2737" customFormat="false" ht="12.75" hidden="false" customHeight="false" outlineLevel="0" collapsed="false">
      <c r="A2737" s="0" t="n">
        <v>2737</v>
      </c>
      <c r="B2737" s="0" t="n">
        <v>-161.826016</v>
      </c>
      <c r="C2737" s="0" t="n">
        <f aca="false">B2737*-1</f>
        <v>161.826016</v>
      </c>
      <c r="D2737" s="0" t="n">
        <v>59.464108</v>
      </c>
    </row>
    <row r="2738" customFormat="false" ht="12.75" hidden="false" customHeight="false" outlineLevel="0" collapsed="false">
      <c r="A2738" s="0" t="n">
        <v>2738</v>
      </c>
      <c r="B2738" s="0" t="n">
        <v>-161.781426</v>
      </c>
      <c r="C2738" s="0" t="n">
        <f aca="false">B2738*-1</f>
        <v>161.781426</v>
      </c>
      <c r="D2738" s="0" t="n">
        <v>59.504005</v>
      </c>
    </row>
    <row r="2739" customFormat="false" ht="12.75" hidden="false" customHeight="false" outlineLevel="0" collapsed="false">
      <c r="A2739" s="0" t="n">
        <v>2739</v>
      </c>
      <c r="B2739" s="0" t="n">
        <v>-161.781426</v>
      </c>
      <c r="C2739" s="0" t="n">
        <f aca="false">B2739*-1</f>
        <v>161.781426</v>
      </c>
      <c r="D2739" s="0" t="n">
        <v>59.553288</v>
      </c>
    </row>
    <row r="2740" customFormat="false" ht="12.75" hidden="false" customHeight="false" outlineLevel="0" collapsed="false">
      <c r="A2740" s="0" t="n">
        <v>2740</v>
      </c>
      <c r="B2740" s="0" t="n">
        <v>-161.879994</v>
      </c>
      <c r="C2740" s="0" t="n">
        <f aca="false">B2740*-1</f>
        <v>161.879994</v>
      </c>
      <c r="D2740" s="0" t="n">
        <v>59.633081</v>
      </c>
    </row>
    <row r="2741" customFormat="false" ht="12.75" hidden="false" customHeight="false" outlineLevel="0" collapsed="false">
      <c r="A2741" s="0" t="n">
        <v>2741</v>
      </c>
      <c r="B2741" s="0" t="n">
        <v>-161.936318</v>
      </c>
      <c r="C2741" s="0" t="n">
        <f aca="false">B2741*-1</f>
        <v>161.936318</v>
      </c>
      <c r="D2741" s="0" t="n">
        <v>59.71522</v>
      </c>
    </row>
    <row r="2742" customFormat="false" ht="12.75" hidden="false" customHeight="false" outlineLevel="0" collapsed="false">
      <c r="A2742" s="0" t="n">
        <v>2742</v>
      </c>
      <c r="B2742" s="0" t="n">
        <v>-161.978561</v>
      </c>
      <c r="C2742" s="0" t="n">
        <f aca="false">B2742*-1</f>
        <v>161.978561</v>
      </c>
      <c r="D2742" s="0" t="n">
        <v>59.792665</v>
      </c>
    </row>
    <row r="2743" customFormat="false" ht="12.75" hidden="false" customHeight="false" outlineLevel="0" collapsed="false">
      <c r="A2743" s="0" t="n">
        <v>2743</v>
      </c>
      <c r="B2743" s="0" t="n">
        <v>-162.056006</v>
      </c>
      <c r="C2743" s="0" t="n">
        <f aca="false">B2743*-1</f>
        <v>162.056006</v>
      </c>
      <c r="D2743" s="0" t="n">
        <v>59.898273</v>
      </c>
    </row>
    <row r="2744" customFormat="false" ht="12.75" hidden="false" customHeight="false" outlineLevel="0" collapsed="false">
      <c r="A2744" s="0" t="n">
        <v>2744</v>
      </c>
      <c r="B2744" s="0" t="n">
        <v>-162.189776</v>
      </c>
      <c r="C2744" s="0" t="n">
        <f aca="false">B2744*-1</f>
        <v>162.189776</v>
      </c>
      <c r="D2744" s="0" t="n">
        <v>59.982759</v>
      </c>
    </row>
    <row r="2745" customFormat="false" ht="12.75" hidden="false" customHeight="false" outlineLevel="0" collapsed="false">
      <c r="A2745" s="0" t="n">
        <v>2745</v>
      </c>
    </row>
    <row r="2746" customFormat="false" ht="12.75" hidden="false" customHeight="false" outlineLevel="0" collapsed="false">
      <c r="A2746" s="0" t="n">
        <v>2746</v>
      </c>
      <c r="B2746" s="0" t="n">
        <v>-162.574657</v>
      </c>
      <c r="C2746" s="0" t="n">
        <f aca="false">B2746*-1</f>
        <v>162.574657</v>
      </c>
      <c r="D2746" s="0" t="n">
        <v>60.081326</v>
      </c>
    </row>
    <row r="2747" customFormat="false" ht="12.75" hidden="false" customHeight="false" outlineLevel="0" collapsed="false">
      <c r="A2747" s="0" t="n">
        <v>2747</v>
      </c>
      <c r="B2747" s="0" t="n">
        <v>-162.642715</v>
      </c>
      <c r="C2747" s="0" t="n">
        <f aca="false">B2747*-1</f>
        <v>162.642715</v>
      </c>
      <c r="D2747" s="0" t="n">
        <v>59.992146</v>
      </c>
    </row>
    <row r="2748" customFormat="false" ht="12.75" hidden="false" customHeight="false" outlineLevel="0" collapsed="false">
      <c r="A2748" s="0" t="n">
        <v>2748</v>
      </c>
      <c r="B2748" s="0" t="n">
        <v>-162.729548</v>
      </c>
      <c r="C2748" s="0" t="n">
        <f aca="false">B2748*-1</f>
        <v>162.729548</v>
      </c>
      <c r="D2748" s="0" t="n">
        <v>59.921741</v>
      </c>
    </row>
    <row r="2749" customFormat="false" ht="12.75" hidden="false" customHeight="false" outlineLevel="0" collapsed="false">
      <c r="A2749" s="0" t="n">
        <v>2749</v>
      </c>
      <c r="B2749" s="0" t="n">
        <v>-162.839849</v>
      </c>
      <c r="C2749" s="0" t="n">
        <f aca="false">B2749*-1</f>
        <v>162.839849</v>
      </c>
      <c r="D2749" s="0" t="n">
        <v>59.853683</v>
      </c>
    </row>
    <row r="2750" customFormat="false" ht="12.75" hidden="false" customHeight="false" outlineLevel="0" collapsed="false">
      <c r="A2750" s="0" t="n">
        <v>2750</v>
      </c>
      <c r="B2750" s="0" t="n">
        <v>-162.940763</v>
      </c>
      <c r="C2750" s="0" t="n">
        <f aca="false">B2750*-1</f>
        <v>162.940763</v>
      </c>
      <c r="D2750" s="0" t="n">
        <v>59.783278</v>
      </c>
    </row>
    <row r="2751" customFormat="false" ht="12.75" hidden="false" customHeight="false" outlineLevel="0" collapsed="false">
      <c r="A2751" s="0" t="n">
        <v>2751</v>
      </c>
      <c r="B2751" s="0" t="n">
        <v>-163.060452</v>
      </c>
      <c r="C2751" s="0" t="n">
        <f aca="false">B2751*-1</f>
        <v>163.060452</v>
      </c>
      <c r="D2751" s="0" t="n">
        <v>59.726954</v>
      </c>
    </row>
    <row r="2752" customFormat="false" ht="12.75" hidden="false" customHeight="false" outlineLevel="0" collapsed="false">
      <c r="A2752" s="0" t="n">
        <v>2752</v>
      </c>
      <c r="B2752" s="0" t="n">
        <v>-163.105041</v>
      </c>
      <c r="C2752" s="0" t="n">
        <f aca="false">B2752*-1</f>
        <v>163.105041</v>
      </c>
      <c r="D2752" s="0" t="n">
        <v>59.67063</v>
      </c>
    </row>
    <row r="2753" customFormat="false" ht="12.75" hidden="false" customHeight="false" outlineLevel="0" collapsed="false">
      <c r="A2753" s="0" t="n">
        <v>2753</v>
      </c>
      <c r="B2753" s="0" t="n">
        <v>-163.227077</v>
      </c>
      <c r="C2753" s="0" t="n">
        <f aca="false">B2753*-1</f>
        <v>163.227077</v>
      </c>
      <c r="D2753" s="0" t="n">
        <v>59.67063</v>
      </c>
    </row>
    <row r="2754" customFormat="false" ht="12.75" hidden="false" customHeight="false" outlineLevel="0" collapsed="false">
      <c r="A2754" s="0" t="n">
        <v>2754</v>
      </c>
      <c r="B2754" s="0" t="n">
        <v>-163.370234</v>
      </c>
      <c r="C2754" s="0" t="n">
        <f aca="false">B2754*-1</f>
        <v>163.370234</v>
      </c>
      <c r="D2754" s="0" t="n">
        <v>59.705833</v>
      </c>
    </row>
    <row r="2755" customFormat="false" ht="12.75" hidden="false" customHeight="false" outlineLevel="0" collapsed="false">
      <c r="A2755" s="0" t="n">
        <v>2755</v>
      </c>
      <c r="B2755" s="0" t="n">
        <v>-163.492269</v>
      </c>
      <c r="C2755" s="0" t="n">
        <f aca="false">B2755*-1</f>
        <v>163.492269</v>
      </c>
      <c r="D2755" s="0" t="n">
        <v>59.698792</v>
      </c>
    </row>
    <row r="2756" customFormat="false" ht="12.75" hidden="false" customHeight="false" outlineLevel="0" collapsed="false">
      <c r="A2756" s="0" t="n">
        <v>2756</v>
      </c>
      <c r="B2756" s="0" t="n">
        <v>-163.614305</v>
      </c>
      <c r="C2756" s="0" t="n">
        <f aca="false">B2756*-1</f>
        <v>163.614305</v>
      </c>
      <c r="D2756" s="0" t="n">
        <v>59.726954</v>
      </c>
    </row>
    <row r="2757" customFormat="false" ht="12.75" hidden="false" customHeight="false" outlineLevel="0" collapsed="false">
      <c r="A2757" s="0" t="n">
        <v>2757</v>
      </c>
      <c r="B2757" s="0" t="n">
        <v>-163.689403</v>
      </c>
      <c r="C2757" s="0" t="n">
        <f aca="false">B2757*-1</f>
        <v>163.689403</v>
      </c>
      <c r="D2757" s="0" t="n">
        <v>59.71522</v>
      </c>
    </row>
    <row r="2758" customFormat="false" ht="12.75" hidden="false" customHeight="false" outlineLevel="0" collapsed="false">
      <c r="A2758" s="0" t="n">
        <v>2758</v>
      </c>
      <c r="B2758" s="0" t="n">
        <v>-163.790317</v>
      </c>
      <c r="C2758" s="0" t="n">
        <f aca="false">B2758*-1</f>
        <v>163.790317</v>
      </c>
      <c r="D2758" s="0" t="n">
        <v>59.738688</v>
      </c>
    </row>
    <row r="2759" customFormat="false" ht="12.75" hidden="false" customHeight="false" outlineLevel="0" collapsed="false">
      <c r="A2759" s="0" t="n">
        <v>2759</v>
      </c>
      <c r="B2759" s="0" t="n">
        <v>-163.900619</v>
      </c>
      <c r="C2759" s="0" t="n">
        <f aca="false">B2759*-1</f>
        <v>163.900619</v>
      </c>
      <c r="D2759" s="0" t="n">
        <v>59.738688</v>
      </c>
    </row>
    <row r="2760" customFormat="false" ht="12.75" hidden="false" customHeight="false" outlineLevel="0" collapsed="false">
      <c r="A2760" s="0" t="n">
        <v>2760</v>
      </c>
      <c r="B2760" s="0" t="n">
        <v>-163.978064</v>
      </c>
      <c r="C2760" s="0" t="n">
        <f aca="false">B2760*-1</f>
        <v>163.978064</v>
      </c>
      <c r="D2760" s="0" t="n">
        <v>59.776238</v>
      </c>
    </row>
    <row r="2761" customFormat="false" ht="12.75" hidden="false" customHeight="false" outlineLevel="0" collapsed="false">
      <c r="A2761" s="0" t="n">
        <v>2761</v>
      </c>
      <c r="B2761" s="0" t="n">
        <v>-164.121221</v>
      </c>
      <c r="C2761" s="0" t="n">
        <f aca="false">B2761*-1</f>
        <v>164.121221</v>
      </c>
      <c r="D2761" s="0" t="n">
        <v>59.837255</v>
      </c>
    </row>
    <row r="2762" customFormat="false" ht="12.75" hidden="false" customHeight="false" outlineLevel="0" collapsed="false">
      <c r="A2762" s="0" t="n">
        <v>2762</v>
      </c>
      <c r="B2762" s="0" t="n">
        <v>-164.210401</v>
      </c>
      <c r="C2762" s="0" t="n">
        <f aca="false">B2762*-1</f>
        <v>164.210401</v>
      </c>
      <c r="D2762" s="0" t="n">
        <v>59.905313</v>
      </c>
    </row>
    <row r="2763" customFormat="false" ht="12.75" hidden="false" customHeight="false" outlineLevel="0" collapsed="false">
      <c r="A2763" s="0" t="n">
        <v>2763</v>
      </c>
      <c r="B2763" s="0" t="n">
        <v>-164.076631</v>
      </c>
      <c r="C2763" s="0" t="n">
        <f aca="false">B2763*-1</f>
        <v>164.076631</v>
      </c>
      <c r="D2763" s="0" t="n">
        <v>59.942863</v>
      </c>
    </row>
    <row r="2764" customFormat="false" ht="12.75" hidden="false" customHeight="false" outlineLevel="0" collapsed="false">
      <c r="A2764" s="0" t="n">
        <v>2764</v>
      </c>
      <c r="B2764" s="0" t="n">
        <v>-163.856029</v>
      </c>
      <c r="C2764" s="0" t="n">
        <f aca="false">B2764*-1</f>
        <v>163.856029</v>
      </c>
      <c r="D2764" s="0" t="n">
        <v>59.954597</v>
      </c>
    </row>
    <row r="2765" customFormat="false" ht="12.75" hidden="false" customHeight="false" outlineLevel="0" collapsed="false">
      <c r="A2765" s="0" t="n">
        <v>2765</v>
      </c>
      <c r="B2765" s="0" t="n">
        <v>-163.802051</v>
      </c>
      <c r="C2765" s="0" t="n">
        <f aca="false">B2765*-1</f>
        <v>163.802051</v>
      </c>
      <c r="D2765" s="0" t="n">
        <v>59.982759</v>
      </c>
    </row>
    <row r="2766" customFormat="false" ht="12.75" hidden="false" customHeight="false" outlineLevel="0" collapsed="false">
      <c r="A2766" s="0" t="n">
        <v>2766</v>
      </c>
      <c r="B2766" s="0" t="n">
        <v>-163.933474</v>
      </c>
      <c r="C2766" s="0" t="n">
        <f aca="false">B2766*-1</f>
        <v>163.933474</v>
      </c>
      <c r="D2766" s="0" t="n">
        <v>59.982759</v>
      </c>
    </row>
    <row r="2767" customFormat="false" ht="12.75" hidden="false" customHeight="false" outlineLevel="0" collapsed="false">
      <c r="A2767" s="0" t="n">
        <v>2767</v>
      </c>
      <c r="B2767" s="0" t="n">
        <v>-164.067244</v>
      </c>
      <c r="C2767" s="0" t="n">
        <f aca="false">B2767*-1</f>
        <v>164.067244</v>
      </c>
      <c r="D2767" s="0" t="n">
        <v>59.975719</v>
      </c>
    </row>
    <row r="2768" customFormat="false" ht="12.75" hidden="false" customHeight="false" outlineLevel="0" collapsed="false">
      <c r="A2768" s="0" t="n">
        <v>2768</v>
      </c>
    </row>
    <row r="2769" customFormat="false" ht="12.75" hidden="false" customHeight="false" outlineLevel="0" collapsed="false">
      <c r="A2769" s="0" t="n">
        <v>2769</v>
      </c>
      <c r="B2769" s="0" t="n">
        <v>-159.993138</v>
      </c>
      <c r="C2769" s="0" t="n">
        <f aca="false">B2769*-1</f>
        <v>159.993138</v>
      </c>
      <c r="D2769" s="0" t="n">
        <v>55.824167</v>
      </c>
    </row>
    <row r="2770" customFormat="false" ht="12.75" hidden="false" customHeight="false" outlineLevel="0" collapsed="false">
      <c r="A2770" s="0" t="n">
        <v>2770</v>
      </c>
      <c r="B2770" s="0" t="n">
        <v>-160.091705</v>
      </c>
      <c r="C2770" s="0" t="n">
        <f aca="false">B2770*-1</f>
        <v>160.091705</v>
      </c>
      <c r="D2770" s="0" t="n">
        <v>55.824167</v>
      </c>
    </row>
    <row r="2771" customFormat="false" ht="12.75" hidden="false" customHeight="false" outlineLevel="0" collapsed="false">
      <c r="A2771" s="0" t="n">
        <v>2771</v>
      </c>
      <c r="B2771" s="0" t="n">
        <v>-160.180885</v>
      </c>
      <c r="C2771" s="0" t="n">
        <f aca="false">B2771*-1</f>
        <v>160.180885</v>
      </c>
      <c r="D2771" s="0" t="n">
        <v>55.793658</v>
      </c>
    </row>
    <row r="2772" customFormat="false" ht="12.75" hidden="false" customHeight="false" outlineLevel="0" collapsed="false">
      <c r="A2772" s="0" t="n">
        <v>2772</v>
      </c>
      <c r="B2772" s="0" t="n">
        <v>-160.246596</v>
      </c>
      <c r="C2772" s="0" t="n">
        <f aca="false">B2772*-1</f>
        <v>160.246596</v>
      </c>
      <c r="D2772" s="0" t="n">
        <v>55.737334</v>
      </c>
    </row>
    <row r="2773" customFormat="false" ht="12.75" hidden="false" customHeight="false" outlineLevel="0" collapsed="false">
      <c r="A2773" s="0" t="n">
        <v>2773</v>
      </c>
      <c r="B2773" s="0" t="n">
        <v>-160.333429</v>
      </c>
      <c r="C2773" s="0" t="n">
        <f aca="false">B2773*-1</f>
        <v>160.333429</v>
      </c>
      <c r="D2773" s="0" t="n">
        <v>55.7256</v>
      </c>
    </row>
    <row r="2774" customFormat="false" ht="12.75" hidden="false" customHeight="false" outlineLevel="0" collapsed="false">
      <c r="A2774" s="0" t="n">
        <v>2774</v>
      </c>
      <c r="B2774" s="0" t="n">
        <v>-160.422609</v>
      </c>
      <c r="C2774" s="0" t="n">
        <f aca="false">B2774*-1</f>
        <v>160.422609</v>
      </c>
      <c r="D2774" s="0" t="n">
        <v>55.71856</v>
      </c>
    </row>
    <row r="2775" customFormat="false" ht="12.75" hidden="false" customHeight="false" outlineLevel="0" collapsed="false">
      <c r="A2775" s="0" t="n">
        <v>2775</v>
      </c>
      <c r="B2775" s="0" t="n">
        <v>-160.500054</v>
      </c>
      <c r="C2775" s="0" t="n">
        <f aca="false">B2775*-1</f>
        <v>160.500054</v>
      </c>
      <c r="D2775" s="0" t="n">
        <v>55.688051</v>
      </c>
    </row>
    <row r="2776" customFormat="false" ht="12.75" hidden="false" customHeight="false" outlineLevel="0" collapsed="false">
      <c r="A2776" s="0" t="n">
        <v>2776</v>
      </c>
      <c r="B2776" s="0" t="n">
        <v>-160.511789</v>
      </c>
      <c r="C2776" s="0" t="n">
        <f aca="false">B2776*-1</f>
        <v>160.511789</v>
      </c>
      <c r="D2776" s="0" t="n">
        <v>55.650501</v>
      </c>
    </row>
    <row r="2777" customFormat="false" ht="12.75" hidden="false" customHeight="false" outlineLevel="0" collapsed="false">
      <c r="A2777" s="0" t="n">
        <v>2777</v>
      </c>
      <c r="B2777" s="0" t="n">
        <v>-160.610356</v>
      </c>
      <c r="C2777" s="0" t="n">
        <f aca="false">B2777*-1</f>
        <v>160.610356</v>
      </c>
      <c r="D2777" s="0" t="n">
        <v>55.570709</v>
      </c>
    </row>
    <row r="2778" customFormat="false" ht="12.75" hidden="false" customHeight="false" outlineLevel="0" collapsed="false">
      <c r="A2778" s="0" t="n">
        <v>2778</v>
      </c>
      <c r="B2778" s="0" t="n">
        <v>-160.66668</v>
      </c>
      <c r="C2778" s="0" t="n">
        <f aca="false">B2778*-1</f>
        <v>160.66668</v>
      </c>
      <c r="D2778" s="0" t="n">
        <v>55.594177</v>
      </c>
    </row>
    <row r="2779" customFormat="false" ht="12.75" hidden="false" customHeight="false" outlineLevel="0" collapsed="false">
      <c r="A2779" s="0" t="n">
        <v>2779</v>
      </c>
      <c r="B2779" s="0" t="n">
        <v>-160.732391</v>
      </c>
      <c r="C2779" s="0" t="n">
        <f aca="false">B2779*-1</f>
        <v>160.732391</v>
      </c>
      <c r="D2779" s="0" t="n">
        <v>55.638767</v>
      </c>
    </row>
    <row r="2780" customFormat="false" ht="12.75" hidden="false" customHeight="false" outlineLevel="0" collapsed="false">
      <c r="A2780" s="0" t="n">
        <v>2780</v>
      </c>
      <c r="B2780" s="0" t="n">
        <v>-160.765247</v>
      </c>
      <c r="C2780" s="0" t="n">
        <f aca="false">B2780*-1</f>
        <v>160.765247</v>
      </c>
      <c r="D2780" s="0" t="n">
        <v>55.594177</v>
      </c>
    </row>
    <row r="2781" customFormat="false" ht="12.75" hidden="false" customHeight="false" outlineLevel="0" collapsed="false">
      <c r="A2781" s="0" t="n">
        <v>2781</v>
      </c>
      <c r="B2781" s="0" t="n">
        <v>-160.819224</v>
      </c>
      <c r="C2781" s="0" t="n">
        <f aca="false">B2781*-1</f>
        <v>160.819224</v>
      </c>
      <c r="D2781" s="0" t="n">
        <v>55.57775</v>
      </c>
    </row>
    <row r="2782" customFormat="false" ht="12.75" hidden="false" customHeight="false" outlineLevel="0" collapsed="false">
      <c r="A2782" s="0" t="n">
        <v>2782</v>
      </c>
      <c r="B2782" s="0" t="n">
        <v>-160.798103</v>
      </c>
      <c r="C2782" s="0" t="n">
        <f aca="false">B2782*-1</f>
        <v>160.798103</v>
      </c>
      <c r="D2782" s="0" t="n">
        <v>55.514385</v>
      </c>
    </row>
    <row r="2783" customFormat="false" ht="12.75" hidden="false" customHeight="false" outlineLevel="0" collapsed="false">
      <c r="A2783" s="0" t="n">
        <v>2783</v>
      </c>
      <c r="B2783" s="0" t="n">
        <v>-160.842692</v>
      </c>
      <c r="C2783" s="0" t="n">
        <f aca="false">B2783*-1</f>
        <v>160.842692</v>
      </c>
      <c r="D2783" s="0" t="n">
        <v>55.507344</v>
      </c>
    </row>
    <row r="2784" customFormat="false" ht="12.75" hidden="false" customHeight="false" outlineLevel="0" collapsed="false">
      <c r="A2784" s="0" t="n">
        <v>2784</v>
      </c>
      <c r="B2784" s="0" t="n">
        <v>-160.964728</v>
      </c>
      <c r="C2784" s="0" t="n">
        <f aca="false">B2784*-1</f>
        <v>160.964728</v>
      </c>
      <c r="D2784" s="0" t="n">
        <v>55.526119</v>
      </c>
    </row>
    <row r="2785" customFormat="false" ht="12.75" hidden="false" customHeight="false" outlineLevel="0" collapsed="false">
      <c r="A2785" s="0" t="n">
        <v>2785</v>
      </c>
      <c r="B2785" s="0" t="n">
        <v>-161.051561</v>
      </c>
      <c r="C2785" s="0" t="n">
        <f aca="false">B2785*-1</f>
        <v>161.051561</v>
      </c>
      <c r="D2785" s="0" t="n">
        <v>55.5402</v>
      </c>
    </row>
    <row r="2786" customFormat="false" ht="12.75" hidden="false" customHeight="false" outlineLevel="0" collapsed="false">
      <c r="A2786" s="0" t="n">
        <v>2786</v>
      </c>
      <c r="B2786" s="0" t="n">
        <v>-161.194718</v>
      </c>
      <c r="C2786" s="0" t="n">
        <f aca="false">B2786*-1</f>
        <v>161.194718</v>
      </c>
      <c r="D2786" s="0" t="n">
        <v>55.476836</v>
      </c>
    </row>
    <row r="2787" customFormat="false" ht="12.75" hidden="false" customHeight="false" outlineLevel="0" collapsed="false">
      <c r="A2787" s="0" t="n">
        <v>2787</v>
      </c>
      <c r="B2787" s="0" t="n">
        <v>-161.316753</v>
      </c>
      <c r="C2787" s="0" t="n">
        <f aca="false">B2787*-1</f>
        <v>161.316753</v>
      </c>
      <c r="D2787" s="0" t="n">
        <v>55.446327</v>
      </c>
    </row>
    <row r="2788" customFormat="false" ht="12.75" hidden="false" customHeight="false" outlineLevel="0" collapsed="false">
      <c r="A2788" s="0" t="n">
        <v>2788</v>
      </c>
      <c r="B2788" s="0" t="n">
        <v>-161.450523</v>
      </c>
      <c r="C2788" s="0" t="n">
        <f aca="false">B2788*-1</f>
        <v>161.450523</v>
      </c>
      <c r="D2788" s="0" t="n">
        <v>55.439286</v>
      </c>
    </row>
    <row r="2789" customFormat="false" ht="12.75" hidden="false" customHeight="false" outlineLevel="0" collapsed="false">
      <c r="A2789" s="0" t="n">
        <v>2789</v>
      </c>
      <c r="B2789" s="0" t="n">
        <v>-161.570211</v>
      </c>
      <c r="C2789" s="0" t="n">
        <f aca="false">B2789*-1</f>
        <v>161.570211</v>
      </c>
      <c r="D2789" s="0" t="n">
        <v>55.413471</v>
      </c>
    </row>
    <row r="2790" customFormat="false" ht="12.75" hidden="false" customHeight="false" outlineLevel="0" collapsed="false">
      <c r="A2790" s="0" t="n">
        <v>2790</v>
      </c>
      <c r="B2790" s="0" t="n">
        <v>-161.626535</v>
      </c>
      <c r="C2790" s="0" t="n">
        <f aca="false">B2790*-1</f>
        <v>161.626535</v>
      </c>
      <c r="D2790" s="0" t="n">
        <v>55.465101</v>
      </c>
    </row>
    <row r="2791" customFormat="false" ht="12.75" hidden="false" customHeight="false" outlineLevel="0" collapsed="false">
      <c r="A2791" s="0" t="n">
        <v>2791</v>
      </c>
      <c r="B2791" s="0" t="n">
        <v>-161.492766</v>
      </c>
      <c r="C2791" s="0" t="n">
        <f aca="false">B2791*-1</f>
        <v>161.492766</v>
      </c>
      <c r="D2791" s="0" t="n">
        <v>55.556628</v>
      </c>
    </row>
    <row r="2792" customFormat="false" ht="12.75" hidden="false" customHeight="false" outlineLevel="0" collapsed="false">
      <c r="A2792" s="0" t="n">
        <v>2792</v>
      </c>
      <c r="B2792" s="0" t="n">
        <v>-161.516234</v>
      </c>
      <c r="C2792" s="0" t="n">
        <f aca="false">B2792*-1</f>
        <v>161.516234</v>
      </c>
      <c r="D2792" s="0" t="n">
        <v>55.669276</v>
      </c>
    </row>
    <row r="2793" customFormat="false" ht="12.75" hidden="false" customHeight="false" outlineLevel="0" collapsed="false">
      <c r="A2793" s="0" t="n">
        <v>2793</v>
      </c>
      <c r="B2793" s="0" t="n">
        <v>-161.647657</v>
      </c>
      <c r="C2793" s="0" t="n">
        <f aca="false">B2793*-1</f>
        <v>161.647657</v>
      </c>
      <c r="D2793" s="0" t="n">
        <v>55.664582</v>
      </c>
    </row>
    <row r="2794" customFormat="false" ht="12.75" hidden="false" customHeight="false" outlineLevel="0" collapsed="false">
      <c r="A2794" s="0" t="n">
        <v>2794</v>
      </c>
      <c r="B2794" s="0" t="n">
        <v>-161.769692</v>
      </c>
      <c r="C2794" s="0" t="n">
        <f aca="false">B2794*-1</f>
        <v>161.769692</v>
      </c>
      <c r="D2794" s="0" t="n">
        <v>55.608258</v>
      </c>
    </row>
    <row r="2795" customFormat="false" ht="12.75" hidden="false" customHeight="false" outlineLevel="0" collapsed="false">
      <c r="A2795" s="0" t="n">
        <v>2795</v>
      </c>
      <c r="B2795" s="0" t="n">
        <v>-161.826016</v>
      </c>
      <c r="C2795" s="0" t="n">
        <f aca="false">B2795*-1</f>
        <v>161.826016</v>
      </c>
      <c r="D2795" s="0" t="n">
        <v>55.5402</v>
      </c>
    </row>
    <row r="2796" customFormat="false" ht="12.75" hidden="false" customHeight="false" outlineLevel="0" collapsed="false">
      <c r="A2796" s="0" t="n">
        <v>2796</v>
      </c>
      <c r="B2796" s="0" t="n">
        <v>-161.868259</v>
      </c>
      <c r="C2796" s="0" t="n">
        <f aca="false">B2796*-1</f>
        <v>161.868259</v>
      </c>
      <c r="D2796" s="0" t="n">
        <v>55.469795</v>
      </c>
    </row>
    <row r="2797" customFormat="false" ht="12.75" hidden="false" customHeight="false" outlineLevel="0" collapsed="false">
      <c r="A2797" s="0" t="n">
        <v>2797</v>
      </c>
      <c r="B2797" s="0" t="n">
        <v>-161.891728</v>
      </c>
      <c r="C2797" s="0" t="n">
        <f aca="false">B2797*-1</f>
        <v>161.891728</v>
      </c>
      <c r="D2797" s="0" t="n">
        <v>55.401737</v>
      </c>
    </row>
    <row r="2798" customFormat="false" ht="12.75" hidden="false" customHeight="false" outlineLevel="0" collapsed="false">
      <c r="A2798" s="0" t="n">
        <v>2798</v>
      </c>
      <c r="B2798" s="0" t="n">
        <v>-161.912849</v>
      </c>
      <c r="C2798" s="0" t="n">
        <f aca="false">B2798*-1</f>
        <v>161.912849</v>
      </c>
      <c r="D2798" s="0" t="n">
        <v>55.338372</v>
      </c>
    </row>
    <row r="2799" customFormat="false" ht="12.75" hidden="false" customHeight="false" outlineLevel="0" collapsed="false">
      <c r="A2799" s="0" t="n">
        <v>2799</v>
      </c>
      <c r="B2799" s="0" t="n">
        <v>-162.034885</v>
      </c>
      <c r="C2799" s="0" t="n">
        <f aca="false">B2799*-1</f>
        <v>162.034885</v>
      </c>
      <c r="D2799" s="0" t="n">
        <v>55.263274</v>
      </c>
    </row>
    <row r="2800" customFormat="false" ht="12.75" hidden="false" customHeight="false" outlineLevel="0" collapsed="false">
      <c r="A2800" s="0" t="n">
        <v>2800</v>
      </c>
      <c r="B2800" s="0" t="n">
        <v>-162.088862</v>
      </c>
      <c r="C2800" s="0" t="n">
        <f aca="false">B2800*-1</f>
        <v>162.088862</v>
      </c>
      <c r="D2800" s="0" t="n">
        <v>55.181134</v>
      </c>
    </row>
    <row r="2801" customFormat="false" ht="12.75" hidden="false" customHeight="false" outlineLevel="0" collapsed="false">
      <c r="A2801" s="0" t="n">
        <v>2801</v>
      </c>
      <c r="B2801" s="0" t="n">
        <v>-162.15692</v>
      </c>
      <c r="C2801" s="0" t="n">
        <f aca="false">B2801*-1</f>
        <v>162.15692</v>
      </c>
      <c r="D2801" s="0" t="n">
        <v>55.150626</v>
      </c>
    </row>
    <row r="2802" customFormat="false" ht="12.75" hidden="false" customHeight="false" outlineLevel="0" collapsed="false">
      <c r="A2802" s="0" t="n">
        <v>2802</v>
      </c>
      <c r="B2802" s="0" t="n">
        <v>-162.222631</v>
      </c>
      <c r="C2802" s="0" t="n">
        <f aca="false">B2802*-1</f>
        <v>162.222631</v>
      </c>
      <c r="D2802" s="0" t="n">
        <v>55.176441</v>
      </c>
    </row>
    <row r="2803" customFormat="false" ht="12.75" hidden="false" customHeight="false" outlineLevel="0" collapsed="false">
      <c r="A2803" s="0" t="n">
        <v>2803</v>
      </c>
      <c r="B2803" s="0" t="n">
        <v>-162.276609</v>
      </c>
      <c r="C2803" s="0" t="n">
        <f aca="false">B2803*-1</f>
        <v>162.276609</v>
      </c>
      <c r="D2803" s="0" t="n">
        <v>55.131851</v>
      </c>
    </row>
    <row r="2804" customFormat="false" ht="12.75" hidden="false" customHeight="false" outlineLevel="0" collapsed="false">
      <c r="A2804" s="0" t="n">
        <v>2804</v>
      </c>
      <c r="B2804" s="0" t="n">
        <v>-162.377523</v>
      </c>
      <c r="C2804" s="0" t="n">
        <f aca="false">B2804*-1</f>
        <v>162.377523</v>
      </c>
      <c r="D2804" s="0" t="n">
        <v>55.098995</v>
      </c>
    </row>
    <row r="2805" customFormat="false" ht="12.75" hidden="false" customHeight="false" outlineLevel="0" collapsed="false">
      <c r="A2805" s="0" t="n">
        <v>2805</v>
      </c>
      <c r="B2805" s="0" t="n">
        <v>-162.443234</v>
      </c>
      <c r="C2805" s="0" t="n">
        <f aca="false">B2805*-1</f>
        <v>162.443234</v>
      </c>
      <c r="D2805" s="0" t="n">
        <v>55.12481</v>
      </c>
    </row>
    <row r="2806" customFormat="false" ht="12.75" hidden="false" customHeight="false" outlineLevel="0" collapsed="false">
      <c r="A2806" s="0" t="n">
        <v>2806</v>
      </c>
      <c r="B2806" s="0" t="n">
        <v>-162.52068</v>
      </c>
      <c r="C2806" s="0" t="n">
        <f aca="false">B2806*-1</f>
        <v>162.52068</v>
      </c>
      <c r="D2806" s="0" t="n">
        <v>55.11777</v>
      </c>
    </row>
    <row r="2807" customFormat="false" ht="12.75" hidden="false" customHeight="false" outlineLevel="0" collapsed="false">
      <c r="A2807" s="0" t="n">
        <v>2807</v>
      </c>
      <c r="B2807" s="0" t="n">
        <v>-162.553535</v>
      </c>
      <c r="C2807" s="0" t="n">
        <f aca="false">B2807*-1</f>
        <v>162.553535</v>
      </c>
      <c r="D2807" s="0" t="n">
        <v>55.12481</v>
      </c>
    </row>
    <row r="2808" customFormat="false" ht="12.75" hidden="false" customHeight="false" outlineLevel="0" collapsed="false">
      <c r="A2808" s="0" t="n">
        <v>2808</v>
      </c>
      <c r="B2808" s="0" t="n">
        <v>-162.541801</v>
      </c>
      <c r="C2808" s="0" t="n">
        <f aca="false">B2808*-1</f>
        <v>162.541801</v>
      </c>
      <c r="D2808" s="0" t="n">
        <v>55.150626</v>
      </c>
    </row>
    <row r="2809" customFormat="false" ht="12.75" hidden="false" customHeight="false" outlineLevel="0" collapsed="false">
      <c r="A2809" s="0" t="n">
        <v>2809</v>
      </c>
      <c r="B2809" s="0" t="n">
        <v>-162.541801</v>
      </c>
      <c r="C2809" s="0" t="n">
        <f aca="false">B2809*-1</f>
        <v>162.541801</v>
      </c>
      <c r="D2809" s="0" t="n">
        <v>55.188175</v>
      </c>
    </row>
    <row r="2810" customFormat="false" ht="12.75" hidden="false" customHeight="false" outlineLevel="0" collapsed="false">
      <c r="A2810" s="0" t="n">
        <v>2810</v>
      </c>
      <c r="B2810" s="0" t="n">
        <v>-162.574657</v>
      </c>
      <c r="C2810" s="0" t="n">
        <f aca="false">B2810*-1</f>
        <v>162.574657</v>
      </c>
      <c r="D2810" s="0" t="n">
        <v>55.237458</v>
      </c>
    </row>
    <row r="2811" customFormat="false" ht="12.75" hidden="false" customHeight="false" outlineLevel="0" collapsed="false">
      <c r="A2811" s="0" t="n">
        <v>2811</v>
      </c>
      <c r="B2811" s="0" t="n">
        <v>-162.619247</v>
      </c>
      <c r="C2811" s="0" t="n">
        <f aca="false">B2811*-1</f>
        <v>162.619247</v>
      </c>
      <c r="D2811" s="0" t="n">
        <v>55.270314</v>
      </c>
    </row>
    <row r="2812" customFormat="false" ht="12.75" hidden="false" customHeight="false" outlineLevel="0" collapsed="false">
      <c r="A2812" s="0" t="n">
        <v>2812</v>
      </c>
      <c r="B2812" s="0" t="n">
        <v>-162.696692</v>
      </c>
      <c r="C2812" s="0" t="n">
        <f aca="false">B2812*-1</f>
        <v>162.696692</v>
      </c>
      <c r="D2812" s="0" t="n">
        <v>55.307863</v>
      </c>
    </row>
    <row r="2813" customFormat="false" ht="12.75" hidden="false" customHeight="false" outlineLevel="0" collapsed="false">
      <c r="A2813" s="0" t="n">
        <v>2813</v>
      </c>
      <c r="B2813" s="0" t="n">
        <v>-162.708426</v>
      </c>
      <c r="C2813" s="0" t="n">
        <f aca="false">B2813*-1</f>
        <v>162.708426</v>
      </c>
      <c r="D2813" s="0" t="n">
        <v>55.270314</v>
      </c>
    </row>
    <row r="2814" customFormat="false" ht="12.75" hidden="false" customHeight="false" outlineLevel="0" collapsed="false">
      <c r="A2814" s="0" t="n">
        <v>2814</v>
      </c>
      <c r="B2814" s="0" t="n">
        <v>-162.684958</v>
      </c>
      <c r="C2814" s="0" t="n">
        <f aca="false">B2814*-1</f>
        <v>162.684958</v>
      </c>
      <c r="D2814" s="0" t="n">
        <v>55.21399</v>
      </c>
    </row>
    <row r="2815" customFormat="false" ht="12.75" hidden="false" customHeight="false" outlineLevel="0" collapsed="false">
      <c r="A2815" s="0" t="n">
        <v>2815</v>
      </c>
      <c r="B2815" s="0" t="n">
        <v>-162.675571</v>
      </c>
      <c r="C2815" s="0" t="n">
        <f aca="false">B2815*-1</f>
        <v>162.675571</v>
      </c>
      <c r="D2815" s="0" t="n">
        <v>55.150626</v>
      </c>
    </row>
    <row r="2816" customFormat="false" ht="12.75" hidden="false" customHeight="false" outlineLevel="0" collapsed="false">
      <c r="A2816" s="0" t="n">
        <v>2816</v>
      </c>
      <c r="B2816" s="0" t="n">
        <v>-162.652102</v>
      </c>
      <c r="C2816" s="0" t="n">
        <f aca="false">B2816*-1</f>
        <v>162.652102</v>
      </c>
      <c r="D2816" s="0" t="n">
        <v>55.08022</v>
      </c>
    </row>
    <row r="2817" customFormat="false" ht="12.75" hidden="false" customHeight="false" outlineLevel="0" collapsed="false">
      <c r="A2817" s="0" t="n">
        <v>2817</v>
      </c>
      <c r="B2817" s="0" t="n">
        <v>-162.762404</v>
      </c>
      <c r="C2817" s="0" t="n">
        <f aca="false">B2817*-1</f>
        <v>162.762404</v>
      </c>
      <c r="D2817" s="0" t="n">
        <v>55.049712</v>
      </c>
    </row>
    <row r="2818" customFormat="false" ht="12.75" hidden="false" customHeight="false" outlineLevel="0" collapsed="false">
      <c r="A2818" s="0" t="n">
        <v>2818</v>
      </c>
      <c r="B2818" s="0" t="n">
        <v>-162.851583</v>
      </c>
      <c r="C2818" s="0" t="n">
        <f aca="false">B2818*-1</f>
        <v>162.851583</v>
      </c>
      <c r="D2818" s="0" t="n">
        <v>55.030937</v>
      </c>
    </row>
    <row r="2819" customFormat="false" ht="12.75" hidden="false" customHeight="false" outlineLevel="0" collapsed="false">
      <c r="A2819" s="0" t="n">
        <v>2819</v>
      </c>
      <c r="B2819" s="0" t="n">
        <v>-162.961885</v>
      </c>
      <c r="C2819" s="0" t="n">
        <f aca="false">B2819*-1</f>
        <v>162.961885</v>
      </c>
      <c r="D2819" s="0" t="n">
        <v>55.005122</v>
      </c>
    </row>
    <row r="2820" customFormat="false" ht="12.75" hidden="false" customHeight="false" outlineLevel="0" collapsed="false">
      <c r="A2820" s="0" t="n">
        <v>2820</v>
      </c>
      <c r="B2820" s="0" t="n">
        <v>-163.060452</v>
      </c>
      <c r="C2820" s="0" t="n">
        <f aca="false">B2820*-1</f>
        <v>163.060452</v>
      </c>
      <c r="D2820" s="0" t="n">
        <v>55.054405</v>
      </c>
    </row>
    <row r="2821" customFormat="false" ht="12.75" hidden="false" customHeight="false" outlineLevel="0" collapsed="false">
      <c r="A2821" s="0" t="n">
        <v>2821</v>
      </c>
      <c r="B2821" s="0" t="n">
        <v>-163.137897</v>
      </c>
      <c r="C2821" s="0" t="n">
        <f aca="false">B2821*-1</f>
        <v>163.137897</v>
      </c>
      <c r="D2821" s="0" t="n">
        <v>55.143585</v>
      </c>
    </row>
    <row r="2822" customFormat="false" ht="12.75" hidden="false" customHeight="false" outlineLevel="0" collapsed="false">
      <c r="A2822" s="0" t="n">
        <v>2822</v>
      </c>
      <c r="B2822" s="0" t="n">
        <v>-163.227077</v>
      </c>
      <c r="C2822" s="0" t="n">
        <f aca="false">B2822*-1</f>
        <v>163.227077</v>
      </c>
      <c r="D2822" s="0" t="n">
        <v>55.150626</v>
      </c>
    </row>
    <row r="2823" customFormat="false" ht="12.75" hidden="false" customHeight="false" outlineLevel="0" collapsed="false">
      <c r="A2823" s="0" t="n">
        <v>2823</v>
      </c>
      <c r="B2823" s="0" t="n">
        <v>-163.205955</v>
      </c>
      <c r="C2823" s="0" t="n">
        <f aca="false">B2823*-1</f>
        <v>163.205955</v>
      </c>
      <c r="D2823" s="0" t="n">
        <v>55.087261</v>
      </c>
    </row>
    <row r="2824" customFormat="false" ht="12.75" hidden="false" customHeight="false" outlineLevel="0" collapsed="false">
      <c r="A2824" s="0" t="n">
        <v>2824</v>
      </c>
      <c r="B2824" s="0" t="n">
        <v>-163.182487</v>
      </c>
      <c r="C2824" s="0" t="n">
        <f aca="false">B2824*-1</f>
        <v>163.182487</v>
      </c>
      <c r="D2824" s="0" t="n">
        <v>55.016856</v>
      </c>
    </row>
    <row r="2825" customFormat="false" ht="12.75" hidden="false" customHeight="false" outlineLevel="0" collapsed="false">
      <c r="A2825" s="0" t="n">
        <v>2825</v>
      </c>
      <c r="B2825" s="0" t="n">
        <v>-163.227077</v>
      </c>
      <c r="C2825" s="0" t="n">
        <f aca="false">B2825*-1</f>
        <v>163.227077</v>
      </c>
      <c r="D2825" s="0" t="n">
        <v>54.948798</v>
      </c>
    </row>
    <row r="2826" customFormat="false" ht="12.75" hidden="false" customHeight="false" outlineLevel="0" collapsed="false">
      <c r="A2826" s="0" t="n">
        <v>2826</v>
      </c>
      <c r="B2826" s="0" t="n">
        <v>-163.337378</v>
      </c>
      <c r="C2826" s="0" t="n">
        <f aca="false">B2826*-1</f>
        <v>163.337378</v>
      </c>
      <c r="D2826" s="0" t="n">
        <v>54.908902</v>
      </c>
    </row>
    <row r="2827" customFormat="false" ht="12.75" hidden="false" customHeight="false" outlineLevel="0" collapsed="false">
      <c r="A2827" s="0" t="n">
        <v>2827</v>
      </c>
      <c r="B2827" s="0" t="n">
        <v>-163.414824</v>
      </c>
      <c r="C2827" s="0" t="n">
        <f aca="false">B2827*-1</f>
        <v>163.414824</v>
      </c>
      <c r="D2827" s="0" t="n">
        <v>54.908902</v>
      </c>
    </row>
    <row r="2828" customFormat="false" ht="12.75" hidden="false" customHeight="false" outlineLevel="0" collapsed="false">
      <c r="A2828" s="0" t="n">
        <v>2828</v>
      </c>
      <c r="B2828" s="0" t="n">
        <v>-163.414824</v>
      </c>
      <c r="C2828" s="0" t="n">
        <f aca="false">B2828*-1</f>
        <v>163.414824</v>
      </c>
      <c r="D2828" s="0" t="n">
        <v>54.960532</v>
      </c>
    </row>
    <row r="2829" customFormat="false" ht="12.75" hidden="false" customHeight="false" outlineLevel="0" collapsed="false">
      <c r="A2829" s="0" t="n">
        <v>2829</v>
      </c>
      <c r="B2829" s="0" t="n">
        <v>-163.391355</v>
      </c>
      <c r="C2829" s="0" t="n">
        <f aca="false">B2829*-1</f>
        <v>163.391355</v>
      </c>
      <c r="D2829" s="0" t="n">
        <v>55.030937</v>
      </c>
    </row>
    <row r="2830" customFormat="false" ht="12.75" hidden="false" customHeight="false" outlineLevel="0" collapsed="false">
      <c r="A2830" s="0" t="n">
        <v>2830</v>
      </c>
      <c r="B2830" s="0" t="n">
        <v>-163.426558</v>
      </c>
      <c r="C2830" s="0" t="n">
        <f aca="false">B2830*-1</f>
        <v>163.426558</v>
      </c>
      <c r="D2830" s="0" t="n">
        <v>55.087261</v>
      </c>
    </row>
    <row r="2831" customFormat="false" ht="12.75" hidden="false" customHeight="false" outlineLevel="0" collapsed="false">
      <c r="A2831" s="0" t="n">
        <v>2831</v>
      </c>
      <c r="B2831" s="0" t="n">
        <v>-163.459414</v>
      </c>
      <c r="C2831" s="0" t="n">
        <f aca="false">B2831*-1</f>
        <v>163.459414</v>
      </c>
      <c r="D2831" s="0" t="n">
        <v>55.136545</v>
      </c>
    </row>
    <row r="2832" customFormat="false" ht="12.75" hidden="false" customHeight="false" outlineLevel="0" collapsed="false">
      <c r="A2832" s="0" t="n">
        <v>2832</v>
      </c>
      <c r="B2832" s="0" t="n">
        <v>-163.536859</v>
      </c>
      <c r="C2832" s="0" t="n">
        <f aca="false">B2832*-1</f>
        <v>163.536859</v>
      </c>
      <c r="D2832" s="0" t="n">
        <v>55.131851</v>
      </c>
    </row>
    <row r="2833" customFormat="false" ht="12.75" hidden="false" customHeight="false" outlineLevel="0" collapsed="false">
      <c r="A2833" s="0" t="n">
        <v>2833</v>
      </c>
      <c r="B2833" s="0" t="n">
        <v>-163.546246</v>
      </c>
      <c r="C2833" s="0" t="n">
        <f aca="false">B2833*-1</f>
        <v>163.546246</v>
      </c>
      <c r="D2833" s="0" t="n">
        <v>55.150626</v>
      </c>
    </row>
    <row r="2834" customFormat="false" ht="12.75" hidden="false" customHeight="false" outlineLevel="0" collapsed="false">
      <c r="A2834" s="0" t="n">
        <v>2834</v>
      </c>
      <c r="B2834" s="0" t="n">
        <v>-163.435945</v>
      </c>
      <c r="C2834" s="0" t="n">
        <f aca="false">B2834*-1</f>
        <v>163.435945</v>
      </c>
      <c r="D2834" s="0" t="n">
        <v>55.188175</v>
      </c>
    </row>
    <row r="2835" customFormat="false" ht="12.75" hidden="false" customHeight="false" outlineLevel="0" collapsed="false">
      <c r="A2835" s="0" t="n">
        <v>2835</v>
      </c>
    </row>
    <row r="2836" customFormat="false" ht="12.75" hidden="false" customHeight="false" outlineLevel="0" collapsed="false">
      <c r="A2836" s="0" t="n">
        <v>2836</v>
      </c>
      <c r="B2836" s="0" t="n">
        <v>-169.873314</v>
      </c>
      <c r="C2836" s="0" t="n">
        <f aca="false">B2836*-1</f>
        <v>169.873314</v>
      </c>
      <c r="D2836" s="0" t="n">
        <v>56.647906</v>
      </c>
    </row>
    <row r="2837" customFormat="false" ht="12.75" hidden="false" customHeight="false" outlineLevel="0" collapsed="false">
      <c r="A2837" s="0" t="n">
        <v>2837</v>
      </c>
      <c r="B2837" s="0" t="n">
        <v>-169.894435</v>
      </c>
      <c r="C2837" s="0" t="n">
        <f aca="false">B2837*-1</f>
        <v>169.894435</v>
      </c>
      <c r="D2837" s="0" t="n">
        <v>56.636172</v>
      </c>
    </row>
    <row r="2838" customFormat="false" ht="12.75" hidden="false" customHeight="false" outlineLevel="0" collapsed="false">
      <c r="A2838" s="0" t="n">
        <v>2838</v>
      </c>
      <c r="B2838" s="0" t="n">
        <v>-169.894435</v>
      </c>
      <c r="C2838" s="0" t="n">
        <f aca="false">B2838*-1</f>
        <v>169.894435</v>
      </c>
      <c r="D2838" s="0" t="n">
        <v>56.617397</v>
      </c>
    </row>
    <row r="2839" customFormat="false" ht="12.75" hidden="false" customHeight="false" outlineLevel="0" collapsed="false">
      <c r="A2839" s="0" t="n">
        <v>2839</v>
      </c>
      <c r="B2839" s="0" t="n">
        <v>-169.894435</v>
      </c>
      <c r="C2839" s="0" t="n">
        <f aca="false">B2839*-1</f>
        <v>169.894435</v>
      </c>
      <c r="D2839" s="0" t="n">
        <v>56.617397</v>
      </c>
    </row>
    <row r="2840" customFormat="false" ht="12.75" hidden="false" customHeight="false" outlineLevel="0" collapsed="false">
      <c r="A2840" s="0" t="n">
        <v>2840</v>
      </c>
      <c r="B2840" s="0" t="n">
        <v>-169.86158</v>
      </c>
      <c r="C2840" s="0" t="n">
        <f aca="false">B2840*-1</f>
        <v>169.86158</v>
      </c>
      <c r="D2840" s="0" t="n">
        <v>56.610357</v>
      </c>
    </row>
    <row r="2841" customFormat="false" ht="12.75" hidden="false" customHeight="false" outlineLevel="0" collapsed="false">
      <c r="A2841" s="0" t="n">
        <v>2841</v>
      </c>
      <c r="B2841" s="0" t="n">
        <v>-169.784134</v>
      </c>
      <c r="C2841" s="0" t="n">
        <f aca="false">B2841*-1</f>
        <v>169.784134</v>
      </c>
      <c r="D2841" s="0" t="n">
        <v>56.591582</v>
      </c>
    </row>
    <row r="2842" customFormat="false" ht="12.75" hidden="false" customHeight="false" outlineLevel="0" collapsed="false">
      <c r="A2842" s="0" t="n">
        <v>2842</v>
      </c>
      <c r="B2842" s="0" t="n">
        <v>-169.751279</v>
      </c>
      <c r="C2842" s="0" t="n">
        <f aca="false">B2842*-1</f>
        <v>169.751279</v>
      </c>
      <c r="D2842" s="0" t="n">
        <v>56.603316</v>
      </c>
    </row>
    <row r="2843" customFormat="false" ht="12.75" hidden="false" customHeight="false" outlineLevel="0" collapsed="false">
      <c r="A2843" s="0" t="n">
        <v>2843</v>
      </c>
      <c r="B2843" s="0" t="n">
        <v>-169.697301</v>
      </c>
      <c r="C2843" s="0" t="n">
        <f aca="false">B2843*-1</f>
        <v>169.697301</v>
      </c>
      <c r="D2843" s="0" t="n">
        <v>56.617397</v>
      </c>
    </row>
    <row r="2844" customFormat="false" ht="12.75" hidden="false" customHeight="false" outlineLevel="0" collapsed="false">
      <c r="A2844" s="0" t="n">
        <v>2844</v>
      </c>
      <c r="B2844" s="0" t="n">
        <v>-169.706689</v>
      </c>
      <c r="C2844" s="0" t="n">
        <f aca="false">B2844*-1</f>
        <v>169.706689</v>
      </c>
      <c r="D2844" s="0" t="n">
        <v>56.561073</v>
      </c>
    </row>
    <row r="2845" customFormat="false" ht="12.75" hidden="false" customHeight="false" outlineLevel="0" collapsed="false">
      <c r="A2845" s="0" t="n">
        <v>2845</v>
      </c>
      <c r="B2845" s="0" t="n">
        <v>-169.774747</v>
      </c>
      <c r="C2845" s="0" t="n">
        <f aca="false">B2845*-1</f>
        <v>169.774747</v>
      </c>
      <c r="D2845" s="0" t="n">
        <v>56.549339</v>
      </c>
    </row>
    <row r="2846" customFormat="false" ht="12.75" hidden="false" customHeight="false" outlineLevel="0" collapsed="false">
      <c r="A2846" s="0" t="n">
        <v>2846</v>
      </c>
      <c r="B2846" s="0" t="n">
        <v>-169.828724</v>
      </c>
      <c r="C2846" s="0" t="n">
        <f aca="false">B2846*-1</f>
        <v>169.828724</v>
      </c>
      <c r="D2846" s="0" t="n">
        <v>56.603316</v>
      </c>
    </row>
    <row r="2847" customFormat="false" ht="12.75" hidden="false" customHeight="false" outlineLevel="0" collapsed="false">
      <c r="A2847" s="0" t="n">
        <v>2847</v>
      </c>
      <c r="B2847" s="0" t="n">
        <v>-169.873314</v>
      </c>
      <c r="C2847" s="0" t="n">
        <f aca="false">B2847*-1</f>
        <v>169.873314</v>
      </c>
      <c r="D2847" s="0" t="n">
        <v>56.647906</v>
      </c>
    </row>
    <row r="2848" customFormat="false" ht="12.75" hidden="false" customHeight="false" outlineLevel="0" collapsed="false">
      <c r="A2848" s="0" t="n">
        <v>2848</v>
      </c>
      <c r="B2848" s="0" t="n">
        <v>-169.774747</v>
      </c>
      <c r="C2848" s="0" t="n">
        <f aca="false">B2848*-1</f>
        <v>169.774747</v>
      </c>
      <c r="D2848" s="0" t="n">
        <v>56.549339</v>
      </c>
    </row>
    <row r="2849" customFormat="false" ht="12.75" hidden="false" customHeight="false" outlineLevel="0" collapsed="false">
      <c r="A2849" s="0" t="n">
        <v>2849</v>
      </c>
      <c r="B2849" s="0" t="n">
        <v>-169.828724</v>
      </c>
      <c r="C2849" s="0" t="n">
        <f aca="false">B2849*-1</f>
        <v>169.828724</v>
      </c>
      <c r="D2849" s="0" t="n">
        <v>56.603316</v>
      </c>
    </row>
    <row r="2850" customFormat="false" ht="12.75" hidden="false" customHeight="false" outlineLevel="0" collapsed="false">
      <c r="A2850" s="0" t="n">
        <v>2850</v>
      </c>
      <c r="B2850" s="0" t="n">
        <v>-169.873314</v>
      </c>
      <c r="C2850" s="0" t="n">
        <f aca="false">B2850*-1</f>
        <v>169.873314</v>
      </c>
      <c r="D2850" s="0" t="n">
        <v>56.647906</v>
      </c>
    </row>
    <row r="2851" customFormat="false" ht="12.75" hidden="false" customHeight="false" outlineLevel="0" collapsed="false">
      <c r="A2851" s="0" t="n">
        <v>2851</v>
      </c>
    </row>
    <row r="2852" customFormat="false" ht="12.75" hidden="false" customHeight="false" outlineLevel="0" collapsed="false">
      <c r="A2852" s="0" t="n">
        <v>2852</v>
      </c>
      <c r="B2852" s="0" t="n">
        <v>-178.429875</v>
      </c>
      <c r="C2852" s="0" t="n">
        <f aca="false">B2852*-1</f>
        <v>178.429875</v>
      </c>
      <c r="D2852" s="0" t="n">
        <v>51.916687</v>
      </c>
    </row>
    <row r="2853" customFormat="false" ht="12.75" hidden="false" customHeight="false" outlineLevel="0" collapsed="false">
      <c r="A2853" s="0" t="n">
        <v>2853</v>
      </c>
      <c r="B2853" s="0" t="n">
        <v>-178.450996</v>
      </c>
      <c r="C2853" s="0" t="n">
        <f aca="false">B2853*-1</f>
        <v>178.450996</v>
      </c>
      <c r="D2853" s="0" t="n">
        <v>51.937808</v>
      </c>
    </row>
    <row r="2854" customFormat="false" ht="12.75" hidden="false" customHeight="false" outlineLevel="0" collapsed="false">
      <c r="A2854" s="0" t="n">
        <v>2854</v>
      </c>
      <c r="B2854" s="0" t="n">
        <v>-178.439262</v>
      </c>
      <c r="C2854" s="0" t="n">
        <f aca="false">B2854*-1</f>
        <v>178.439262</v>
      </c>
      <c r="D2854" s="0" t="n">
        <v>51.951889</v>
      </c>
    </row>
    <row r="2855" customFormat="false" ht="12.75" hidden="false" customHeight="false" outlineLevel="0" collapsed="false">
      <c r="A2855" s="0" t="n">
        <v>2855</v>
      </c>
      <c r="B2855" s="0" t="n">
        <v>-178.406406</v>
      </c>
      <c r="C2855" s="0" t="n">
        <f aca="false">B2855*-1</f>
        <v>178.406406</v>
      </c>
      <c r="D2855" s="0" t="n">
        <v>51.951889</v>
      </c>
    </row>
    <row r="2856" customFormat="false" ht="12.75" hidden="false" customHeight="false" outlineLevel="0" collapsed="false">
      <c r="A2856" s="0" t="n">
        <v>2856</v>
      </c>
      <c r="B2856" s="0" t="n">
        <v>-178.319574</v>
      </c>
      <c r="C2856" s="0" t="n">
        <f aca="false">B2856*-1</f>
        <v>178.319574</v>
      </c>
      <c r="D2856" s="0" t="n">
        <v>51.951889</v>
      </c>
    </row>
    <row r="2857" customFormat="false" ht="12.75" hidden="false" customHeight="false" outlineLevel="0" collapsed="false">
      <c r="A2857" s="0" t="n">
        <v>2857</v>
      </c>
      <c r="B2857" s="0" t="n">
        <v>-178.230394</v>
      </c>
      <c r="C2857" s="0" t="n">
        <f aca="false">B2857*-1</f>
        <v>178.230394</v>
      </c>
      <c r="D2857" s="0" t="n">
        <v>51.951889</v>
      </c>
    </row>
    <row r="2858" customFormat="false" ht="12.75" hidden="false" customHeight="false" outlineLevel="0" collapsed="false">
      <c r="A2858" s="0" t="n">
        <v>2858</v>
      </c>
      <c r="B2858" s="0" t="n">
        <v>-178.141214</v>
      </c>
      <c r="C2858" s="0" t="n">
        <f aca="false">B2858*-1</f>
        <v>178.141214</v>
      </c>
      <c r="D2858" s="0" t="n">
        <v>51.923727</v>
      </c>
    </row>
    <row r="2859" customFormat="false" ht="12.75" hidden="false" customHeight="false" outlineLevel="0" collapsed="false">
      <c r="A2859" s="0" t="n">
        <v>2859</v>
      </c>
      <c r="B2859" s="0" t="n">
        <v>-178.075503</v>
      </c>
      <c r="C2859" s="0" t="n">
        <f aca="false">B2859*-1</f>
        <v>178.075503</v>
      </c>
      <c r="D2859" s="0" t="n">
        <v>51.86975</v>
      </c>
    </row>
    <row r="2860" customFormat="false" ht="12.75" hidden="false" customHeight="false" outlineLevel="0" collapsed="false">
      <c r="A2860" s="0" t="n">
        <v>2860</v>
      </c>
      <c r="B2860" s="0" t="n">
        <v>-177.98867</v>
      </c>
      <c r="C2860" s="0" t="n">
        <f aca="false">B2860*-1</f>
        <v>177.98867</v>
      </c>
      <c r="D2860" s="0" t="n">
        <v>51.86271</v>
      </c>
    </row>
    <row r="2861" customFormat="false" ht="12.75" hidden="false" customHeight="false" outlineLevel="0" collapsed="false">
      <c r="A2861" s="0" t="n">
        <v>2861</v>
      </c>
      <c r="B2861" s="0" t="n">
        <v>-177.843166</v>
      </c>
      <c r="C2861" s="0" t="n">
        <f aca="false">B2861*-1</f>
        <v>177.843166</v>
      </c>
      <c r="D2861" s="0" t="n">
        <v>51.855669</v>
      </c>
    </row>
    <row r="2862" customFormat="false" ht="12.75" hidden="false" customHeight="false" outlineLevel="0" collapsed="false">
      <c r="A2862" s="0" t="n">
        <v>2862</v>
      </c>
      <c r="B2862" s="0" t="n">
        <v>-177.876022</v>
      </c>
      <c r="C2862" s="0" t="n">
        <f aca="false">B2862*-1</f>
        <v>177.876022</v>
      </c>
      <c r="D2862" s="0" t="n">
        <v>51.815773</v>
      </c>
    </row>
    <row r="2863" customFormat="false" ht="12.75" hidden="false" customHeight="false" outlineLevel="0" collapsed="false">
      <c r="A2863" s="0" t="n">
        <v>2863</v>
      </c>
      <c r="B2863" s="0" t="n">
        <v>-177.965201</v>
      </c>
      <c r="C2863" s="0" t="n">
        <f aca="false">B2863*-1</f>
        <v>177.965201</v>
      </c>
      <c r="D2863" s="0" t="n">
        <v>51.787611</v>
      </c>
    </row>
    <row r="2864" customFormat="false" ht="12.75" hidden="false" customHeight="false" outlineLevel="0" collapsed="false">
      <c r="A2864" s="0" t="n">
        <v>2864</v>
      </c>
      <c r="B2864" s="0" t="n">
        <v>-177.976936</v>
      </c>
      <c r="C2864" s="0" t="n">
        <f aca="false">B2864*-1</f>
        <v>177.976936</v>
      </c>
      <c r="D2864" s="0" t="n">
        <v>51.686697</v>
      </c>
    </row>
    <row r="2865" customFormat="false" ht="12.75" hidden="false" customHeight="false" outlineLevel="0" collapsed="false">
      <c r="A2865" s="0" t="n">
        <v>2865</v>
      </c>
      <c r="B2865" s="0" t="n">
        <v>-178.054381</v>
      </c>
      <c r="C2865" s="0" t="n">
        <f aca="false">B2865*-1</f>
        <v>178.054381</v>
      </c>
      <c r="D2865" s="0" t="n">
        <v>51.630373</v>
      </c>
    </row>
    <row r="2866" customFormat="false" ht="12.75" hidden="false" customHeight="false" outlineLevel="0" collapsed="false">
      <c r="A2866" s="0" t="n">
        <v>2866</v>
      </c>
      <c r="B2866" s="0" t="n">
        <v>-178.152948</v>
      </c>
      <c r="C2866" s="0" t="n">
        <f aca="false">B2866*-1</f>
        <v>178.152948</v>
      </c>
      <c r="D2866" s="0" t="n">
        <v>51.644454</v>
      </c>
    </row>
    <row r="2867" customFormat="false" ht="12.75" hidden="false" customHeight="false" outlineLevel="0" collapsed="false">
      <c r="A2867" s="0" t="n">
        <v>2867</v>
      </c>
      <c r="B2867" s="0" t="n">
        <v>-178.242128</v>
      </c>
      <c r="C2867" s="0" t="n">
        <f aca="false">B2867*-1</f>
        <v>178.242128</v>
      </c>
      <c r="D2867" s="0" t="n">
        <v>51.679656</v>
      </c>
    </row>
    <row r="2868" customFormat="false" ht="12.75" hidden="false" customHeight="false" outlineLevel="0" collapsed="false">
      <c r="A2868" s="0" t="n">
        <v>2868</v>
      </c>
      <c r="B2868" s="0" t="n">
        <v>-178.21866</v>
      </c>
      <c r="C2868" s="0" t="n">
        <f aca="false">B2868*-1</f>
        <v>178.21866</v>
      </c>
      <c r="D2868" s="0" t="n">
        <v>51.719553</v>
      </c>
    </row>
    <row r="2869" customFormat="false" ht="12.75" hidden="false" customHeight="false" outlineLevel="0" collapsed="false">
      <c r="A2869" s="0" t="n">
        <v>2869</v>
      </c>
      <c r="B2869" s="0" t="n">
        <v>-178.185804</v>
      </c>
      <c r="C2869" s="0" t="n">
        <f aca="false">B2869*-1</f>
        <v>178.185804</v>
      </c>
      <c r="D2869" s="0" t="n">
        <v>51.77353</v>
      </c>
    </row>
    <row r="2870" customFormat="false" ht="12.75" hidden="false" customHeight="false" outlineLevel="0" collapsed="false">
      <c r="A2870" s="0" t="n">
        <v>2870</v>
      </c>
      <c r="B2870" s="0" t="n">
        <v>-178.296105</v>
      </c>
      <c r="C2870" s="0" t="n">
        <f aca="false">B2870*-1</f>
        <v>178.296105</v>
      </c>
      <c r="D2870" s="0" t="n">
        <v>51.843935</v>
      </c>
    </row>
    <row r="2871" customFormat="false" ht="12.75" hidden="false" customHeight="false" outlineLevel="0" collapsed="false">
      <c r="A2871" s="0" t="n">
        <v>2871</v>
      </c>
      <c r="B2871" s="0" t="n">
        <v>-178.418141</v>
      </c>
      <c r="C2871" s="0" t="n">
        <f aca="false">B2871*-1</f>
        <v>178.418141</v>
      </c>
      <c r="D2871" s="0" t="n">
        <v>51.876791</v>
      </c>
    </row>
    <row r="2872" customFormat="false" ht="12.75" hidden="false" customHeight="false" outlineLevel="0" collapsed="false">
      <c r="A2872" s="0" t="n">
        <v>2872</v>
      </c>
      <c r="B2872" s="0" t="n">
        <v>-178.429875</v>
      </c>
      <c r="C2872" s="0" t="n">
        <f aca="false">B2872*-1</f>
        <v>178.429875</v>
      </c>
      <c r="D2872" s="0" t="n">
        <v>51.916687</v>
      </c>
    </row>
    <row r="2873" customFormat="false" ht="12.75" hidden="false" customHeight="false" outlineLevel="0" collapsed="false">
      <c r="A2873" s="0" t="n">
        <v>2873</v>
      </c>
    </row>
    <row r="2874" customFormat="false" ht="12.75" hidden="false" customHeight="false" outlineLevel="0" collapsed="false">
      <c r="A2874" s="0" t="n">
        <v>2874</v>
      </c>
      <c r="B2874" s="0" t="n">
        <v>-177.822045</v>
      </c>
      <c r="C2874" s="0" t="n">
        <f aca="false">B2874*-1</f>
        <v>177.822045</v>
      </c>
      <c r="D2874" s="0" t="n">
        <v>51.686697</v>
      </c>
    </row>
    <row r="2875" customFormat="false" ht="12.75" hidden="false" customHeight="false" outlineLevel="0" collapsed="false">
      <c r="A2875" s="0" t="n">
        <v>2875</v>
      </c>
      <c r="B2875" s="0" t="n">
        <v>-177.789189</v>
      </c>
      <c r="C2875" s="0" t="n">
        <f aca="false">B2875*-1</f>
        <v>177.789189</v>
      </c>
      <c r="D2875" s="0" t="n">
        <v>51.719553</v>
      </c>
    </row>
    <row r="2876" customFormat="false" ht="12.75" hidden="false" customHeight="false" outlineLevel="0" collapsed="false">
      <c r="A2876" s="0" t="n">
        <v>2876</v>
      </c>
      <c r="B2876" s="0" t="n">
        <v>-177.700009</v>
      </c>
      <c r="C2876" s="0" t="n">
        <f aca="false">B2876*-1</f>
        <v>177.700009</v>
      </c>
      <c r="D2876" s="0" t="n">
        <v>51.747715</v>
      </c>
    </row>
    <row r="2877" customFormat="false" ht="12.75" hidden="false" customHeight="false" outlineLevel="0" collapsed="false">
      <c r="A2877" s="0" t="n">
        <v>2877</v>
      </c>
      <c r="B2877" s="0" t="n">
        <v>-177.610829</v>
      </c>
      <c r="C2877" s="0" t="n">
        <f aca="false">B2877*-1</f>
        <v>177.610829</v>
      </c>
      <c r="D2877" s="0" t="n">
        <v>51.754755</v>
      </c>
    </row>
    <row r="2878" customFormat="false" ht="12.75" hidden="false" customHeight="false" outlineLevel="0" collapsed="false">
      <c r="A2878" s="0" t="n">
        <v>2878</v>
      </c>
      <c r="B2878" s="0" t="n">
        <v>-177.500528</v>
      </c>
      <c r="C2878" s="0" t="n">
        <f aca="false">B2878*-1</f>
        <v>177.500528</v>
      </c>
      <c r="D2878" s="0" t="n">
        <v>51.78057</v>
      </c>
    </row>
    <row r="2879" customFormat="false" ht="12.75" hidden="false" customHeight="false" outlineLevel="0" collapsed="false">
      <c r="A2879" s="0" t="n">
        <v>2879</v>
      </c>
      <c r="B2879" s="0" t="n">
        <v>-177.434817</v>
      </c>
      <c r="C2879" s="0" t="n">
        <f aca="false">B2879*-1</f>
        <v>177.434817</v>
      </c>
      <c r="D2879" s="0" t="n">
        <v>51.801692</v>
      </c>
    </row>
    <row r="2880" customFormat="false" ht="12.75" hidden="false" customHeight="false" outlineLevel="0" collapsed="false">
      <c r="A2880" s="0" t="n">
        <v>2880</v>
      </c>
      <c r="B2880" s="0" t="n">
        <v>-177.390227</v>
      </c>
      <c r="C2880" s="0" t="n">
        <f aca="false">B2880*-1</f>
        <v>177.390227</v>
      </c>
      <c r="D2880" s="0" t="n">
        <v>51.855669</v>
      </c>
    </row>
    <row r="2881" customFormat="false" ht="12.75" hidden="false" customHeight="false" outlineLevel="0" collapsed="false">
      <c r="A2881" s="0" t="n">
        <v>2881</v>
      </c>
      <c r="B2881" s="0" t="n">
        <v>-177.33625</v>
      </c>
      <c r="C2881" s="0" t="n">
        <f aca="false">B2881*-1</f>
        <v>177.33625</v>
      </c>
      <c r="D2881" s="0" t="n">
        <v>51.930768</v>
      </c>
    </row>
    <row r="2882" customFormat="false" ht="12.75" hidden="false" customHeight="false" outlineLevel="0" collapsed="false">
      <c r="A2882" s="0" t="n">
        <v>2882</v>
      </c>
      <c r="B2882" s="0" t="n">
        <v>-177.279926</v>
      </c>
      <c r="C2882" s="0" t="n">
        <f aca="false">B2882*-1</f>
        <v>177.279926</v>
      </c>
      <c r="D2882" s="0" t="n">
        <v>51.916687</v>
      </c>
    </row>
    <row r="2883" customFormat="false" ht="12.75" hidden="false" customHeight="false" outlineLevel="0" collapsed="false">
      <c r="A2883" s="0" t="n">
        <v>2883</v>
      </c>
      <c r="B2883" s="0" t="n">
        <v>-177.237683</v>
      </c>
      <c r="C2883" s="0" t="n">
        <f aca="false">B2883*-1</f>
        <v>177.237683</v>
      </c>
      <c r="D2883" s="0" t="n">
        <v>51.904953</v>
      </c>
    </row>
    <row r="2884" customFormat="false" ht="12.75" hidden="false" customHeight="false" outlineLevel="0" collapsed="false">
      <c r="A2884" s="0" t="n">
        <v>2884</v>
      </c>
      <c r="B2884" s="0" t="n">
        <v>-177.24707</v>
      </c>
      <c r="C2884" s="0" t="n">
        <f aca="false">B2884*-1</f>
        <v>177.24707</v>
      </c>
      <c r="D2884" s="0" t="n">
        <v>51.855669</v>
      </c>
    </row>
    <row r="2885" customFormat="false" ht="12.75" hidden="false" customHeight="false" outlineLevel="0" collapsed="false">
      <c r="A2885" s="0" t="n">
        <v>2885</v>
      </c>
      <c r="B2885" s="0" t="n">
        <v>-177.303394</v>
      </c>
      <c r="C2885" s="0" t="n">
        <f aca="false">B2885*-1</f>
        <v>177.303394</v>
      </c>
      <c r="D2885" s="0" t="n">
        <v>51.787611</v>
      </c>
    </row>
    <row r="2886" customFormat="false" ht="12.75" hidden="false" customHeight="false" outlineLevel="0" collapsed="false">
      <c r="A2886" s="0" t="n">
        <v>2886</v>
      </c>
      <c r="B2886" s="0" t="n">
        <v>-177.357371</v>
      </c>
      <c r="C2886" s="0" t="n">
        <f aca="false">B2886*-1</f>
        <v>177.357371</v>
      </c>
      <c r="D2886" s="0" t="n">
        <v>51.733634</v>
      </c>
    </row>
    <row r="2887" customFormat="false" ht="12.75" hidden="false" customHeight="false" outlineLevel="0" collapsed="false">
      <c r="A2887" s="0" t="n">
        <v>2887</v>
      </c>
      <c r="B2887" s="0" t="n">
        <v>-177.523996</v>
      </c>
      <c r="C2887" s="0" t="n">
        <f aca="false">B2887*-1</f>
        <v>177.523996</v>
      </c>
      <c r="D2887" s="0" t="n">
        <v>51.705472</v>
      </c>
    </row>
    <row r="2888" customFormat="false" ht="12.75" hidden="false" customHeight="false" outlineLevel="0" collapsed="false">
      <c r="A2888" s="0" t="n">
        <v>2888</v>
      </c>
      <c r="B2888" s="0" t="n">
        <v>-177.589708</v>
      </c>
      <c r="C2888" s="0" t="n">
        <f aca="false">B2888*-1</f>
        <v>177.589708</v>
      </c>
      <c r="D2888" s="0" t="n">
        <v>51.705472</v>
      </c>
    </row>
    <row r="2889" customFormat="false" ht="12.75" hidden="false" customHeight="false" outlineLevel="0" collapsed="false">
      <c r="A2889" s="0" t="n">
        <v>2889</v>
      </c>
      <c r="B2889" s="0" t="n">
        <v>-177.732865</v>
      </c>
      <c r="C2889" s="0" t="n">
        <f aca="false">B2889*-1</f>
        <v>177.732865</v>
      </c>
      <c r="D2889" s="0" t="n">
        <v>51.686697</v>
      </c>
    </row>
    <row r="2890" customFormat="false" ht="12.75" hidden="false" customHeight="false" outlineLevel="0" collapsed="false">
      <c r="A2890" s="0" t="n">
        <v>2890</v>
      </c>
      <c r="B2890" s="0" t="n">
        <v>-177.822045</v>
      </c>
      <c r="C2890" s="0" t="n">
        <f aca="false">B2890*-1</f>
        <v>177.822045</v>
      </c>
      <c r="D2890" s="0" t="n">
        <v>51.686697</v>
      </c>
    </row>
    <row r="2891" customFormat="false" ht="12.75" hidden="false" customHeight="false" outlineLevel="0" collapsed="false">
      <c r="A2891" s="0" t="n">
        <v>2891</v>
      </c>
    </row>
    <row r="2892" customFormat="false" ht="12.75" hidden="false" customHeight="false" outlineLevel="0" collapsed="false">
      <c r="A2892" s="0" t="n">
        <v>2892</v>
      </c>
      <c r="B2892" s="0" t="n">
        <v>-177.038202</v>
      </c>
      <c r="C2892" s="0" t="n">
        <f aca="false">B2892*-1</f>
        <v>177.038202</v>
      </c>
      <c r="D2892" s="0" t="n">
        <v>51.808732</v>
      </c>
    </row>
    <row r="2893" customFormat="false" ht="12.75" hidden="false" customHeight="false" outlineLevel="0" collapsed="false">
      <c r="A2893" s="0" t="n">
        <v>2893</v>
      </c>
      <c r="B2893" s="0" t="n">
        <v>-177.026467</v>
      </c>
      <c r="C2893" s="0" t="n">
        <f aca="false">B2893*-1</f>
        <v>177.026467</v>
      </c>
      <c r="D2893" s="0" t="n">
        <v>51.808732</v>
      </c>
    </row>
    <row r="2894" customFormat="false" ht="12.75" hidden="false" customHeight="false" outlineLevel="0" collapsed="false">
      <c r="A2894" s="0" t="n">
        <v>2894</v>
      </c>
      <c r="B2894" s="0" t="n">
        <v>-176.993612</v>
      </c>
      <c r="C2894" s="0" t="n">
        <f aca="false">B2894*-1</f>
        <v>176.993612</v>
      </c>
      <c r="D2894" s="0" t="n">
        <v>51.808732</v>
      </c>
    </row>
    <row r="2895" customFormat="false" ht="12.75" hidden="false" customHeight="false" outlineLevel="0" collapsed="false">
      <c r="A2895" s="0" t="n">
        <v>2895</v>
      </c>
      <c r="B2895" s="0" t="n">
        <v>-176.9279</v>
      </c>
      <c r="C2895" s="0" t="n">
        <f aca="false">B2895*-1</f>
        <v>176.9279</v>
      </c>
      <c r="D2895" s="0" t="n">
        <v>51.829854</v>
      </c>
    </row>
    <row r="2896" customFormat="false" ht="12.75" hidden="false" customHeight="false" outlineLevel="0" collapsed="false">
      <c r="A2896" s="0" t="n">
        <v>2896</v>
      </c>
      <c r="B2896" s="0" t="n">
        <v>-176.9279</v>
      </c>
      <c r="C2896" s="0" t="n">
        <f aca="false">B2896*-1</f>
        <v>176.9279</v>
      </c>
      <c r="D2896" s="0" t="n">
        <v>51.883831</v>
      </c>
    </row>
    <row r="2897" customFormat="false" ht="12.75" hidden="false" customHeight="false" outlineLevel="0" collapsed="false">
      <c r="A2897" s="0" t="n">
        <v>2897</v>
      </c>
      <c r="B2897" s="0" t="n">
        <v>-176.960756</v>
      </c>
      <c r="C2897" s="0" t="n">
        <f aca="false">B2897*-1</f>
        <v>176.960756</v>
      </c>
      <c r="D2897" s="0" t="n">
        <v>51.944849</v>
      </c>
    </row>
    <row r="2898" customFormat="false" ht="12.75" hidden="false" customHeight="false" outlineLevel="0" collapsed="false">
      <c r="A2898" s="0" t="n">
        <v>2898</v>
      </c>
      <c r="B2898" s="0" t="n">
        <v>-176.895045</v>
      </c>
      <c r="C2898" s="0" t="n">
        <f aca="false">B2898*-1</f>
        <v>176.895045</v>
      </c>
      <c r="D2898" s="0" t="n">
        <v>51.973011</v>
      </c>
    </row>
    <row r="2899" customFormat="false" ht="12.75" hidden="false" customHeight="false" outlineLevel="0" collapsed="false">
      <c r="A2899" s="0" t="n">
        <v>2899</v>
      </c>
      <c r="B2899" s="0" t="n">
        <v>-176.805865</v>
      </c>
      <c r="C2899" s="0" t="n">
        <f aca="false">B2899*-1</f>
        <v>176.805865</v>
      </c>
      <c r="D2899" s="0" t="n">
        <v>52.005866</v>
      </c>
    </row>
    <row r="2900" customFormat="false" ht="12.75" hidden="false" customHeight="false" outlineLevel="0" collapsed="false">
      <c r="A2900" s="0" t="n">
        <v>2900</v>
      </c>
      <c r="B2900" s="0" t="n">
        <v>-176.751888</v>
      </c>
      <c r="C2900" s="0" t="n">
        <f aca="false">B2900*-1</f>
        <v>176.751888</v>
      </c>
      <c r="D2900" s="0" t="n">
        <v>51.980051</v>
      </c>
    </row>
    <row r="2901" customFormat="false" ht="12.75" hidden="false" customHeight="false" outlineLevel="0" collapsed="false">
      <c r="A2901" s="0" t="n">
        <v>2901</v>
      </c>
      <c r="B2901" s="0" t="n">
        <v>-176.751888</v>
      </c>
      <c r="C2901" s="0" t="n">
        <f aca="false">B2901*-1</f>
        <v>176.751888</v>
      </c>
      <c r="D2901" s="0" t="n">
        <v>51.904953</v>
      </c>
    </row>
    <row r="2902" customFormat="false" ht="12.75" hidden="false" customHeight="false" outlineLevel="0" collapsed="false">
      <c r="A2902" s="0" t="n">
        <v>2902</v>
      </c>
      <c r="B2902" s="0" t="n">
        <v>-176.773009</v>
      </c>
      <c r="C2902" s="0" t="n">
        <f aca="false">B2902*-1</f>
        <v>176.773009</v>
      </c>
      <c r="D2902" s="0" t="n">
        <v>51.855669</v>
      </c>
    </row>
    <row r="2903" customFormat="false" ht="12.75" hidden="false" customHeight="false" outlineLevel="0" collapsed="false">
      <c r="A2903" s="0" t="n">
        <v>2903</v>
      </c>
      <c r="B2903" s="0" t="n">
        <v>-176.695564</v>
      </c>
      <c r="C2903" s="0" t="n">
        <f aca="false">B2903*-1</f>
        <v>176.695564</v>
      </c>
      <c r="D2903" s="0" t="n">
        <v>51.843935</v>
      </c>
    </row>
    <row r="2904" customFormat="false" ht="12.75" hidden="false" customHeight="false" outlineLevel="0" collapsed="false">
      <c r="A2904" s="0" t="n">
        <v>2904</v>
      </c>
      <c r="B2904" s="0" t="n">
        <v>-176.585262</v>
      </c>
      <c r="C2904" s="0" t="n">
        <f aca="false">B2904*-1</f>
        <v>176.585262</v>
      </c>
      <c r="D2904" s="0" t="n">
        <v>51.848629</v>
      </c>
    </row>
    <row r="2905" customFormat="false" ht="12.75" hidden="false" customHeight="false" outlineLevel="0" collapsed="false">
      <c r="A2905" s="0" t="n">
        <v>2905</v>
      </c>
      <c r="B2905" s="0" t="n">
        <v>-176.531285</v>
      </c>
      <c r="C2905" s="0" t="n">
        <f aca="false">B2905*-1</f>
        <v>176.531285</v>
      </c>
      <c r="D2905" s="0" t="n">
        <v>51.855669</v>
      </c>
    </row>
    <row r="2906" customFormat="false" ht="12.75" hidden="false" customHeight="false" outlineLevel="0" collapsed="false">
      <c r="A2906" s="0" t="n">
        <v>2906</v>
      </c>
      <c r="B2906" s="0" t="n">
        <v>-176.507817</v>
      </c>
      <c r="C2906" s="0" t="n">
        <f aca="false">B2906*-1</f>
        <v>176.507817</v>
      </c>
      <c r="D2906" s="0" t="n">
        <v>51.77353</v>
      </c>
    </row>
    <row r="2907" customFormat="false" ht="12.75" hidden="false" customHeight="false" outlineLevel="0" collapsed="false">
      <c r="A2907" s="0" t="n">
        <v>2907</v>
      </c>
      <c r="B2907" s="0" t="n">
        <v>-176.531285</v>
      </c>
      <c r="C2907" s="0" t="n">
        <f aca="false">B2907*-1</f>
        <v>176.531285</v>
      </c>
      <c r="D2907" s="0" t="n">
        <v>51.768836</v>
      </c>
    </row>
    <row r="2908" customFormat="false" ht="12.75" hidden="false" customHeight="false" outlineLevel="0" collapsed="false">
      <c r="A2908" s="0" t="n">
        <v>2908</v>
      </c>
      <c r="B2908" s="0" t="n">
        <v>-176.618118</v>
      </c>
      <c r="C2908" s="0" t="n">
        <f aca="false">B2908*-1</f>
        <v>176.618118</v>
      </c>
      <c r="D2908" s="0" t="n">
        <v>51.740674</v>
      </c>
    </row>
    <row r="2909" customFormat="false" ht="12.75" hidden="false" customHeight="false" outlineLevel="0" collapsed="false">
      <c r="A2909" s="0" t="n">
        <v>2909</v>
      </c>
      <c r="B2909" s="0" t="n">
        <v>-176.707298</v>
      </c>
      <c r="C2909" s="0" t="n">
        <f aca="false">B2909*-1</f>
        <v>176.707298</v>
      </c>
      <c r="D2909" s="0" t="n">
        <v>51.726593</v>
      </c>
    </row>
    <row r="2910" customFormat="false" ht="12.75" hidden="false" customHeight="false" outlineLevel="0" collapsed="false">
      <c r="A2910" s="0" t="n">
        <v>2910</v>
      </c>
      <c r="B2910" s="0" t="n">
        <v>-176.805865</v>
      </c>
      <c r="C2910" s="0" t="n">
        <f aca="false">B2910*-1</f>
        <v>176.805865</v>
      </c>
      <c r="D2910" s="0" t="n">
        <v>51.691391</v>
      </c>
    </row>
    <row r="2911" customFormat="false" ht="12.75" hidden="false" customHeight="false" outlineLevel="0" collapsed="false">
      <c r="A2911" s="0" t="n">
        <v>2911</v>
      </c>
      <c r="B2911" s="0" t="n">
        <v>-176.862189</v>
      </c>
      <c r="C2911" s="0" t="n">
        <f aca="false">B2911*-1</f>
        <v>176.862189</v>
      </c>
      <c r="D2911" s="0" t="n">
        <v>51.651494</v>
      </c>
    </row>
    <row r="2912" customFormat="false" ht="12.75" hidden="false" customHeight="false" outlineLevel="0" collapsed="false">
      <c r="A2912" s="0" t="n">
        <v>2912</v>
      </c>
      <c r="B2912" s="0" t="n">
        <v>-176.939635</v>
      </c>
      <c r="C2912" s="0" t="n">
        <f aca="false">B2912*-1</f>
        <v>176.939635</v>
      </c>
      <c r="D2912" s="0" t="n">
        <v>51.637413</v>
      </c>
    </row>
    <row r="2913" customFormat="false" ht="12.75" hidden="false" customHeight="false" outlineLevel="0" collapsed="false">
      <c r="A2913" s="0" t="n">
        <v>2913</v>
      </c>
      <c r="B2913" s="0" t="n">
        <v>-176.97249</v>
      </c>
      <c r="C2913" s="0" t="n">
        <f aca="false">B2913*-1</f>
        <v>176.97249</v>
      </c>
      <c r="D2913" s="0" t="n">
        <v>51.698431</v>
      </c>
    </row>
    <row r="2914" customFormat="false" ht="12.75" hidden="false" customHeight="false" outlineLevel="0" collapsed="false">
      <c r="A2914" s="0" t="n">
        <v>2914</v>
      </c>
      <c r="B2914" s="0" t="n">
        <v>-177.014733</v>
      </c>
      <c r="C2914" s="0" t="n">
        <f aca="false">B2914*-1</f>
        <v>177.014733</v>
      </c>
      <c r="D2914" s="0" t="n">
        <v>51.705472</v>
      </c>
    </row>
    <row r="2915" customFormat="false" ht="12.75" hidden="false" customHeight="false" outlineLevel="0" collapsed="false">
      <c r="A2915" s="0" t="n">
        <v>2915</v>
      </c>
      <c r="B2915" s="0" t="n">
        <v>-177.026467</v>
      </c>
      <c r="C2915" s="0" t="n">
        <f aca="false">B2915*-1</f>
        <v>177.026467</v>
      </c>
      <c r="D2915" s="0" t="n">
        <v>51.787611</v>
      </c>
    </row>
    <row r="2916" customFormat="false" ht="12.75" hidden="false" customHeight="false" outlineLevel="0" collapsed="false">
      <c r="A2916" s="0" t="n">
        <v>2916</v>
      </c>
      <c r="B2916" s="0" t="n">
        <v>-177.038202</v>
      </c>
      <c r="C2916" s="0" t="n">
        <f aca="false">B2916*-1</f>
        <v>177.038202</v>
      </c>
      <c r="D2916" s="0" t="n">
        <v>51.808732</v>
      </c>
    </row>
    <row r="2917" customFormat="false" ht="12.75" hidden="false" customHeight="false" outlineLevel="0" collapsed="false">
      <c r="A2917" s="0" t="n">
        <v>2917</v>
      </c>
    </row>
    <row r="2918" customFormat="false" ht="12.75" hidden="false" customHeight="false" outlineLevel="0" collapsed="false">
      <c r="A2918" s="0" t="n">
        <v>2918</v>
      </c>
      <c r="B2918" s="0" t="n">
        <v>-174.454336</v>
      </c>
      <c r="C2918" s="0" t="n">
        <f aca="false">B2918*-1</f>
        <v>174.454336</v>
      </c>
      <c r="D2918" s="0" t="n">
        <v>52.386054</v>
      </c>
    </row>
    <row r="2919" customFormat="false" ht="12.75" hidden="false" customHeight="false" outlineLevel="0" collapsed="false">
      <c r="A2919" s="0" t="n">
        <v>2919</v>
      </c>
      <c r="B2919" s="0" t="n">
        <v>-174.498926</v>
      </c>
      <c r="C2919" s="0" t="n">
        <f aca="false">B2919*-1</f>
        <v>174.498926</v>
      </c>
      <c r="D2919" s="0" t="n">
        <v>52.386054</v>
      </c>
    </row>
    <row r="2920" customFormat="false" ht="12.75" hidden="false" customHeight="false" outlineLevel="0" collapsed="false">
      <c r="A2920" s="0" t="n">
        <v>2920</v>
      </c>
      <c r="B2920" s="0" t="n">
        <v>-174.442602</v>
      </c>
      <c r="C2920" s="0" t="n">
        <f aca="false">B2920*-1</f>
        <v>174.442602</v>
      </c>
      <c r="D2920" s="0" t="n">
        <v>52.404828</v>
      </c>
    </row>
    <row r="2921" customFormat="false" ht="12.75" hidden="false" customHeight="false" outlineLevel="0" collapsed="false">
      <c r="A2921" s="0" t="n">
        <v>2921</v>
      </c>
      <c r="B2921" s="0" t="n">
        <v>-174.367503</v>
      </c>
      <c r="C2921" s="0" t="n">
        <f aca="false">B2921*-1</f>
        <v>174.367503</v>
      </c>
      <c r="D2921" s="0" t="n">
        <v>52.42595</v>
      </c>
    </row>
    <row r="2922" customFormat="false" ht="12.75" hidden="false" customHeight="false" outlineLevel="0" collapsed="false">
      <c r="A2922" s="0" t="n">
        <v>2922</v>
      </c>
      <c r="B2922" s="0" t="n">
        <v>-174.245468</v>
      </c>
      <c r="C2922" s="0" t="n">
        <f aca="false">B2922*-1</f>
        <v>174.245468</v>
      </c>
      <c r="D2922" s="0" t="n">
        <v>52.386054</v>
      </c>
    </row>
    <row r="2923" customFormat="false" ht="12.75" hidden="false" customHeight="false" outlineLevel="0" collapsed="false">
      <c r="A2923" s="0" t="n">
        <v>2923</v>
      </c>
      <c r="B2923" s="0" t="n">
        <v>-174.189144</v>
      </c>
      <c r="C2923" s="0" t="n">
        <f aca="false">B2923*-1</f>
        <v>174.189144</v>
      </c>
      <c r="D2923" s="0" t="n">
        <v>52.357892</v>
      </c>
    </row>
    <row r="2924" customFormat="false" ht="12.75" hidden="false" customHeight="false" outlineLevel="0" collapsed="false">
      <c r="A2924" s="0" t="n">
        <v>2924</v>
      </c>
      <c r="B2924" s="0" t="n">
        <v>-174.189144</v>
      </c>
      <c r="C2924" s="0" t="n">
        <f aca="false">B2924*-1</f>
        <v>174.189144</v>
      </c>
      <c r="D2924" s="0" t="n">
        <v>52.271059</v>
      </c>
    </row>
    <row r="2925" customFormat="false" ht="12.75" hidden="false" customHeight="false" outlineLevel="0" collapsed="false">
      <c r="A2925" s="0" t="n">
        <v>2925</v>
      </c>
      <c r="B2925" s="0" t="n">
        <v>-174.299445</v>
      </c>
      <c r="C2925" s="0" t="n">
        <f aca="false">B2925*-1</f>
        <v>174.299445</v>
      </c>
      <c r="D2925" s="0" t="n">
        <v>52.249937</v>
      </c>
    </row>
    <row r="2926" customFormat="false" ht="12.75" hidden="false" customHeight="false" outlineLevel="0" collapsed="false">
      <c r="A2926" s="0" t="n">
        <v>2926</v>
      </c>
      <c r="B2926" s="0" t="n">
        <v>-174.322913</v>
      </c>
      <c r="C2926" s="0" t="n">
        <f aca="false">B2926*-1</f>
        <v>174.322913</v>
      </c>
      <c r="D2926" s="0" t="n">
        <v>52.181879</v>
      </c>
    </row>
    <row r="2927" customFormat="false" ht="12.75" hidden="false" customHeight="false" outlineLevel="0" collapsed="false">
      <c r="A2927" s="0" t="n">
        <v>2927</v>
      </c>
      <c r="B2927" s="0" t="n">
        <v>-174.355769</v>
      </c>
      <c r="C2927" s="0" t="n">
        <f aca="false">B2927*-1</f>
        <v>174.355769</v>
      </c>
      <c r="D2927" s="0" t="n">
        <v>52.141983</v>
      </c>
    </row>
    <row r="2928" customFormat="false" ht="12.75" hidden="false" customHeight="false" outlineLevel="0" collapsed="false">
      <c r="A2928" s="0" t="n">
        <v>2928</v>
      </c>
      <c r="B2928" s="0" t="n">
        <v>-174.433215</v>
      </c>
      <c r="C2928" s="0" t="n">
        <f aca="false">B2928*-1</f>
        <v>174.433215</v>
      </c>
      <c r="D2928" s="0" t="n">
        <v>52.095046</v>
      </c>
    </row>
    <row r="2929" customFormat="false" ht="12.75" hidden="false" customHeight="false" outlineLevel="0" collapsed="false">
      <c r="A2929" s="0" t="n">
        <v>2929</v>
      </c>
      <c r="B2929" s="0" t="n">
        <v>-174.520048</v>
      </c>
      <c r="C2929" s="0" t="n">
        <f aca="false">B2929*-1</f>
        <v>174.520048</v>
      </c>
      <c r="D2929" s="0" t="n">
        <v>52.113821</v>
      </c>
    </row>
    <row r="2930" customFormat="false" ht="12.75" hidden="false" customHeight="false" outlineLevel="0" collapsed="false">
      <c r="A2930" s="0" t="n">
        <v>2930</v>
      </c>
      <c r="B2930" s="0" t="n">
        <v>-174.576372</v>
      </c>
      <c r="C2930" s="0" t="n">
        <f aca="false">B2930*-1</f>
        <v>174.576372</v>
      </c>
      <c r="D2930" s="0" t="n">
        <v>52.066884</v>
      </c>
    </row>
    <row r="2931" customFormat="false" ht="12.75" hidden="false" customHeight="false" outlineLevel="0" collapsed="false">
      <c r="A2931" s="0" t="n">
        <v>2931</v>
      </c>
      <c r="B2931" s="0" t="n">
        <v>-174.719529</v>
      </c>
      <c r="C2931" s="0" t="n">
        <f aca="false">B2931*-1</f>
        <v>174.719529</v>
      </c>
      <c r="D2931" s="0" t="n">
        <v>52.059844</v>
      </c>
    </row>
    <row r="2932" customFormat="false" ht="12.75" hidden="false" customHeight="false" outlineLevel="0" collapsed="false">
      <c r="A2932" s="0" t="n">
        <v>2932</v>
      </c>
      <c r="B2932" s="0" t="n">
        <v>-174.818096</v>
      </c>
      <c r="C2932" s="0" t="n">
        <f aca="false">B2932*-1</f>
        <v>174.818096</v>
      </c>
      <c r="D2932" s="0" t="n">
        <v>52.095046</v>
      </c>
    </row>
    <row r="2933" customFormat="false" ht="12.75" hidden="false" customHeight="false" outlineLevel="0" collapsed="false">
      <c r="A2933" s="0" t="n">
        <v>2933</v>
      </c>
      <c r="B2933" s="0" t="n">
        <v>-174.818096</v>
      </c>
      <c r="C2933" s="0" t="n">
        <f aca="false">B2933*-1</f>
        <v>174.818096</v>
      </c>
      <c r="D2933" s="0" t="n">
        <v>52.113821</v>
      </c>
    </row>
    <row r="2934" customFormat="false" ht="12.75" hidden="false" customHeight="false" outlineLevel="0" collapsed="false">
      <c r="A2934" s="0" t="n">
        <v>2934</v>
      </c>
      <c r="B2934" s="0" t="n">
        <v>-174.74065</v>
      </c>
      <c r="C2934" s="0" t="n">
        <f aca="false">B2934*-1</f>
        <v>174.74065</v>
      </c>
      <c r="D2934" s="0" t="n">
        <v>52.156064</v>
      </c>
    </row>
    <row r="2935" customFormat="false" ht="12.75" hidden="false" customHeight="false" outlineLevel="0" collapsed="false">
      <c r="A2935" s="0" t="n">
        <v>2935</v>
      </c>
      <c r="B2935" s="0" t="n">
        <v>-174.665551</v>
      </c>
      <c r="C2935" s="0" t="n">
        <f aca="false">B2935*-1</f>
        <v>174.665551</v>
      </c>
      <c r="D2935" s="0" t="n">
        <v>52.181879</v>
      </c>
    </row>
    <row r="2936" customFormat="false" ht="12.75" hidden="false" customHeight="false" outlineLevel="0" collapsed="false">
      <c r="A2936" s="0" t="n">
        <v>2936</v>
      </c>
      <c r="B2936" s="0" t="n">
        <v>-174.597493</v>
      </c>
      <c r="C2936" s="0" t="n">
        <f aca="false">B2936*-1</f>
        <v>174.597493</v>
      </c>
      <c r="D2936" s="0" t="n">
        <v>52.217082</v>
      </c>
    </row>
    <row r="2937" customFormat="false" ht="12.75" hidden="false" customHeight="false" outlineLevel="0" collapsed="false">
      <c r="A2937" s="0" t="n">
        <v>2937</v>
      </c>
      <c r="B2937" s="0" t="n">
        <v>-174.487192</v>
      </c>
      <c r="C2937" s="0" t="n">
        <f aca="false">B2937*-1</f>
        <v>174.487192</v>
      </c>
      <c r="D2937" s="0" t="n">
        <v>52.249937</v>
      </c>
    </row>
    <row r="2938" customFormat="false" ht="12.75" hidden="false" customHeight="false" outlineLevel="0" collapsed="false">
      <c r="A2938" s="0" t="n">
        <v>2938</v>
      </c>
      <c r="B2938" s="0" t="n">
        <v>-174.454336</v>
      </c>
      <c r="C2938" s="0" t="n">
        <f aca="false">B2938*-1</f>
        <v>174.454336</v>
      </c>
      <c r="D2938" s="0" t="n">
        <v>52.296874</v>
      </c>
    </row>
    <row r="2939" customFormat="false" ht="12.75" hidden="false" customHeight="false" outlineLevel="0" collapsed="false">
      <c r="A2939" s="0" t="n">
        <v>2939</v>
      </c>
      <c r="B2939" s="0" t="n">
        <v>-174.454336</v>
      </c>
      <c r="C2939" s="0" t="n">
        <f aca="false">B2939*-1</f>
        <v>174.454336</v>
      </c>
      <c r="D2939" s="0" t="n">
        <v>52.343811</v>
      </c>
    </row>
    <row r="2940" customFormat="false" ht="12.75" hidden="false" customHeight="false" outlineLevel="0" collapsed="false">
      <c r="A2940" s="0" t="n">
        <v>2940</v>
      </c>
      <c r="B2940" s="0" t="n">
        <v>-174.454336</v>
      </c>
      <c r="C2940" s="0" t="n">
        <f aca="false">B2940*-1</f>
        <v>174.454336</v>
      </c>
      <c r="D2940" s="0" t="n">
        <v>52.386054</v>
      </c>
    </row>
    <row r="2941" customFormat="false" ht="12.75" hidden="false" customHeight="false" outlineLevel="0" collapsed="false">
      <c r="A2941" s="0" t="n">
        <v>2941</v>
      </c>
    </row>
    <row r="2942" customFormat="false" ht="12.75" hidden="false" customHeight="false" outlineLevel="0" collapsed="false">
      <c r="A2942" s="0" t="n">
        <v>2942</v>
      </c>
      <c r="B2942" s="0" t="n">
        <v>-174.156288</v>
      </c>
      <c r="C2942" s="0" t="n">
        <f aca="false">B2942*-1</f>
        <v>174.156288</v>
      </c>
      <c r="D2942" s="0" t="n">
        <v>52.156064</v>
      </c>
    </row>
    <row r="2943" customFormat="false" ht="12.75" hidden="false" customHeight="false" outlineLevel="0" collapsed="false">
      <c r="A2943" s="0" t="n">
        <v>2943</v>
      </c>
      <c r="B2943" s="0" t="n">
        <v>-174.212612</v>
      </c>
      <c r="C2943" s="0" t="n">
        <f aca="false">B2943*-1</f>
        <v>174.212612</v>
      </c>
      <c r="D2943" s="0" t="n">
        <v>52.149023</v>
      </c>
    </row>
    <row r="2944" customFormat="false" ht="12.75" hidden="false" customHeight="false" outlineLevel="0" collapsed="false">
      <c r="A2944" s="0" t="n">
        <v>2944</v>
      </c>
      <c r="B2944" s="0" t="n">
        <v>-174.189144</v>
      </c>
      <c r="C2944" s="0" t="n">
        <f aca="false">B2944*-1</f>
        <v>174.189144</v>
      </c>
      <c r="D2944" s="0" t="n">
        <v>52.156064</v>
      </c>
    </row>
    <row r="2945" customFormat="false" ht="12.75" hidden="false" customHeight="false" outlineLevel="0" collapsed="false">
      <c r="A2945" s="0" t="n">
        <v>2945</v>
      </c>
      <c r="B2945" s="0" t="n">
        <v>-174.123432</v>
      </c>
      <c r="C2945" s="0" t="n">
        <f aca="false">B2945*-1</f>
        <v>174.123432</v>
      </c>
      <c r="D2945" s="0" t="n">
        <v>52.156064</v>
      </c>
    </row>
    <row r="2946" customFormat="false" ht="12.75" hidden="false" customHeight="false" outlineLevel="0" collapsed="false">
      <c r="A2946" s="0" t="n">
        <v>2946</v>
      </c>
      <c r="B2946" s="0" t="n">
        <v>-174.057721</v>
      </c>
      <c r="C2946" s="0" t="n">
        <f aca="false">B2946*-1</f>
        <v>174.057721</v>
      </c>
      <c r="D2946" s="0" t="n">
        <v>52.149023</v>
      </c>
    </row>
    <row r="2947" customFormat="false" ht="12.75" hidden="false" customHeight="false" outlineLevel="0" collapsed="false">
      <c r="A2947" s="0" t="n">
        <v>2947</v>
      </c>
      <c r="B2947" s="0" t="n">
        <v>-174.001397</v>
      </c>
      <c r="C2947" s="0" t="n">
        <f aca="false">B2947*-1</f>
        <v>174.001397</v>
      </c>
      <c r="D2947" s="0" t="n">
        <v>52.149023</v>
      </c>
    </row>
    <row r="2948" customFormat="false" ht="12.75" hidden="false" customHeight="false" outlineLevel="0" collapsed="false">
      <c r="A2948" s="0" t="n">
        <v>2948</v>
      </c>
      <c r="B2948" s="0" t="n">
        <v>-173.881708</v>
      </c>
      <c r="C2948" s="0" t="n">
        <f aca="false">B2948*-1</f>
        <v>173.881708</v>
      </c>
      <c r="D2948" s="0" t="n">
        <v>52.149023</v>
      </c>
    </row>
    <row r="2949" customFormat="false" ht="12.75" hidden="false" customHeight="false" outlineLevel="0" collapsed="false">
      <c r="A2949" s="0" t="n">
        <v>2949</v>
      </c>
      <c r="B2949" s="0" t="n">
        <v>-173.771407</v>
      </c>
      <c r="C2949" s="0" t="n">
        <f aca="false">B2949*-1</f>
        <v>173.771407</v>
      </c>
      <c r="D2949" s="0" t="n">
        <v>52.156064</v>
      </c>
    </row>
    <row r="2950" customFormat="false" ht="12.75" hidden="false" customHeight="false" outlineLevel="0" collapsed="false">
      <c r="A2950" s="0" t="n">
        <v>2950</v>
      </c>
      <c r="B2950" s="0" t="n">
        <v>-173.682227</v>
      </c>
      <c r="C2950" s="0" t="n">
        <f aca="false">B2950*-1</f>
        <v>173.682227</v>
      </c>
      <c r="D2950" s="0" t="n">
        <v>52.127902</v>
      </c>
    </row>
    <row r="2951" customFormat="false" ht="12.75" hidden="false" customHeight="false" outlineLevel="0" collapsed="false">
      <c r="A2951" s="0" t="n">
        <v>2951</v>
      </c>
      <c r="B2951" s="0" t="n">
        <v>-173.548458</v>
      </c>
      <c r="C2951" s="0" t="n">
        <f aca="false">B2951*-1</f>
        <v>173.548458</v>
      </c>
      <c r="D2951" s="0" t="n">
        <v>52.113821</v>
      </c>
    </row>
    <row r="2952" customFormat="false" ht="12.75" hidden="false" customHeight="false" outlineLevel="0" collapsed="false">
      <c r="A2952" s="0" t="n">
        <v>2952</v>
      </c>
      <c r="B2952" s="0" t="n">
        <v>-173.438157</v>
      </c>
      <c r="C2952" s="0" t="n">
        <f aca="false">B2952*-1</f>
        <v>173.438157</v>
      </c>
      <c r="D2952" s="0" t="n">
        <v>52.127902</v>
      </c>
    </row>
    <row r="2953" customFormat="false" ht="12.75" hidden="false" customHeight="false" outlineLevel="0" collapsed="false">
      <c r="A2953" s="0" t="n">
        <v>2953</v>
      </c>
      <c r="B2953" s="0" t="n">
        <v>-173.351324</v>
      </c>
      <c r="C2953" s="0" t="n">
        <f aca="false">B2953*-1</f>
        <v>173.351324</v>
      </c>
      <c r="D2953" s="0" t="n">
        <v>52.127902</v>
      </c>
    </row>
    <row r="2954" customFormat="false" ht="12.75" hidden="false" customHeight="false" outlineLevel="0" collapsed="false">
      <c r="A2954" s="0" t="n">
        <v>2954</v>
      </c>
      <c r="B2954" s="0" t="n">
        <v>-173.241022</v>
      </c>
      <c r="C2954" s="0" t="n">
        <f aca="false">B2954*-1</f>
        <v>173.241022</v>
      </c>
      <c r="D2954" s="0" t="n">
        <v>52.113821</v>
      </c>
    </row>
    <row r="2955" customFormat="false" ht="12.75" hidden="false" customHeight="false" outlineLevel="0" collapsed="false">
      <c r="A2955" s="0" t="n">
        <v>2955</v>
      </c>
      <c r="B2955" s="0" t="n">
        <v>-173.229288</v>
      </c>
      <c r="C2955" s="0" t="n">
        <f aca="false">B2955*-1</f>
        <v>173.229288</v>
      </c>
      <c r="D2955" s="0" t="n">
        <v>52.080965</v>
      </c>
    </row>
    <row r="2956" customFormat="false" ht="12.75" hidden="false" customHeight="false" outlineLevel="0" collapsed="false">
      <c r="A2956" s="0" t="n">
        <v>2956</v>
      </c>
      <c r="B2956" s="0" t="n">
        <v>-173.339589</v>
      </c>
      <c r="C2956" s="0" t="n">
        <f aca="false">B2956*-1</f>
        <v>173.339589</v>
      </c>
      <c r="D2956" s="0" t="n">
        <v>52.052803</v>
      </c>
    </row>
    <row r="2957" customFormat="false" ht="12.75" hidden="false" customHeight="false" outlineLevel="0" collapsed="false">
      <c r="A2957" s="0" t="n">
        <v>2957</v>
      </c>
      <c r="B2957" s="0" t="n">
        <v>-173.515602</v>
      </c>
      <c r="C2957" s="0" t="n">
        <f aca="false">B2957*-1</f>
        <v>173.515602</v>
      </c>
      <c r="D2957" s="0" t="n">
        <v>52.052803</v>
      </c>
    </row>
    <row r="2958" customFormat="false" ht="12.75" hidden="false" customHeight="false" outlineLevel="0" collapsed="false">
      <c r="A2958" s="0" t="n">
        <v>2958</v>
      </c>
      <c r="B2958" s="0" t="n">
        <v>-173.649372</v>
      </c>
      <c r="C2958" s="0" t="n">
        <f aca="false">B2958*-1</f>
        <v>173.649372</v>
      </c>
      <c r="D2958" s="0" t="n">
        <v>52.041069</v>
      </c>
    </row>
    <row r="2959" customFormat="false" ht="12.75" hidden="false" customHeight="false" outlineLevel="0" collapsed="false">
      <c r="A2959" s="0" t="n">
        <v>2959</v>
      </c>
      <c r="B2959" s="0" t="n">
        <v>-173.771407</v>
      </c>
      <c r="C2959" s="0" t="n">
        <f aca="false">B2959*-1</f>
        <v>173.771407</v>
      </c>
      <c r="D2959" s="0" t="n">
        <v>52.048109</v>
      </c>
    </row>
    <row r="2960" customFormat="false" ht="12.75" hidden="false" customHeight="false" outlineLevel="0" collapsed="false">
      <c r="A2960" s="0" t="n">
        <v>2960</v>
      </c>
      <c r="B2960" s="0" t="n">
        <v>-173.90283</v>
      </c>
      <c r="C2960" s="0" t="n">
        <f aca="false">B2960*-1</f>
        <v>173.90283</v>
      </c>
      <c r="D2960" s="0" t="n">
        <v>52.066884</v>
      </c>
    </row>
    <row r="2961" customFormat="false" ht="12.75" hidden="false" customHeight="false" outlineLevel="0" collapsed="false">
      <c r="A2961" s="0" t="n">
        <v>2961</v>
      </c>
      <c r="B2961" s="0" t="n">
        <v>-174.001397</v>
      </c>
      <c r="C2961" s="0" t="n">
        <f aca="false">B2961*-1</f>
        <v>174.001397</v>
      </c>
      <c r="D2961" s="0" t="n">
        <v>52.066884</v>
      </c>
    </row>
    <row r="2962" customFormat="false" ht="12.75" hidden="false" customHeight="false" outlineLevel="0" collapsed="false">
      <c r="A2962" s="0" t="n">
        <v>2962</v>
      </c>
      <c r="B2962" s="0" t="n">
        <v>-174.102311</v>
      </c>
      <c r="C2962" s="0" t="n">
        <f aca="false">B2962*-1</f>
        <v>174.102311</v>
      </c>
      <c r="D2962" s="0" t="n">
        <v>52.113821</v>
      </c>
    </row>
    <row r="2963" customFormat="false" ht="12.75" hidden="false" customHeight="false" outlineLevel="0" collapsed="false">
      <c r="A2963" s="0" t="n">
        <v>2963</v>
      </c>
      <c r="B2963" s="0" t="n">
        <v>-174.156288</v>
      </c>
      <c r="C2963" s="0" t="n">
        <f aca="false">B2963*-1</f>
        <v>174.156288</v>
      </c>
      <c r="D2963" s="0" t="n">
        <v>52.156064</v>
      </c>
    </row>
    <row r="2964" customFormat="false" ht="12.75" hidden="false" customHeight="false" outlineLevel="0" collapsed="false">
      <c r="A2964" s="0" t="n">
        <v>2964</v>
      </c>
    </row>
    <row r="2965" customFormat="false" ht="12.75" hidden="false" customHeight="false" outlineLevel="0" collapsed="false">
      <c r="A2965" s="0" t="n">
        <v>2965</v>
      </c>
      <c r="B2965" s="0" t="n">
        <v>-172.698903</v>
      </c>
      <c r="C2965" s="0" t="n">
        <f aca="false">B2965*-1</f>
        <v>172.698903</v>
      </c>
      <c r="D2965" s="0" t="n">
        <v>52.418909</v>
      </c>
    </row>
    <row r="2966" customFormat="false" ht="12.75" hidden="false" customHeight="false" outlineLevel="0" collapsed="false">
      <c r="A2966" s="0" t="n">
        <v>2966</v>
      </c>
      <c r="B2966" s="0" t="n">
        <v>-172.677782</v>
      </c>
      <c r="C2966" s="0" t="n">
        <f aca="false">B2966*-1</f>
        <v>172.677782</v>
      </c>
      <c r="D2966" s="0" t="n">
        <v>52.411869</v>
      </c>
    </row>
    <row r="2967" customFormat="false" ht="12.75" hidden="false" customHeight="false" outlineLevel="0" collapsed="false">
      <c r="A2967" s="0" t="n">
        <v>2967</v>
      </c>
      <c r="B2967" s="0" t="n">
        <v>-172.654314</v>
      </c>
      <c r="C2967" s="0" t="n">
        <f aca="false">B2967*-1</f>
        <v>172.654314</v>
      </c>
      <c r="D2967" s="0" t="n">
        <v>52.397788</v>
      </c>
    </row>
    <row r="2968" customFormat="false" ht="12.75" hidden="false" customHeight="false" outlineLevel="0" collapsed="false">
      <c r="A2968" s="0" t="n">
        <v>2968</v>
      </c>
      <c r="B2968" s="0" t="n">
        <v>-172.588602</v>
      </c>
      <c r="C2968" s="0" t="n">
        <f aca="false">B2968*-1</f>
        <v>172.588602</v>
      </c>
      <c r="D2968" s="0" t="n">
        <v>52.386054</v>
      </c>
    </row>
    <row r="2969" customFormat="false" ht="12.75" hidden="false" customHeight="false" outlineLevel="0" collapsed="false">
      <c r="A2969" s="0" t="n">
        <v>2969</v>
      </c>
      <c r="B2969" s="0" t="n">
        <v>-172.490035</v>
      </c>
      <c r="C2969" s="0" t="n">
        <f aca="false">B2969*-1</f>
        <v>172.490035</v>
      </c>
      <c r="D2969" s="0" t="n">
        <v>52.386054</v>
      </c>
    </row>
    <row r="2970" customFormat="false" ht="12.75" hidden="false" customHeight="false" outlineLevel="0" collapsed="false">
      <c r="A2970" s="0" t="n">
        <v>2970</v>
      </c>
      <c r="B2970" s="0" t="n">
        <v>-172.478301</v>
      </c>
      <c r="C2970" s="0" t="n">
        <f aca="false">B2970*-1</f>
        <v>172.478301</v>
      </c>
      <c r="D2970" s="0" t="n">
        <v>52.339117</v>
      </c>
    </row>
    <row r="2971" customFormat="false" ht="12.75" hidden="false" customHeight="false" outlineLevel="0" collapsed="false">
      <c r="A2971" s="0" t="n">
        <v>2971</v>
      </c>
      <c r="B2971" s="0" t="n">
        <v>-172.621458</v>
      </c>
      <c r="C2971" s="0" t="n">
        <f aca="false">B2971*-1</f>
        <v>172.621458</v>
      </c>
      <c r="D2971" s="0" t="n">
        <v>52.282793</v>
      </c>
    </row>
    <row r="2972" customFormat="false" ht="12.75" hidden="false" customHeight="false" outlineLevel="0" collapsed="false">
      <c r="A2972" s="0" t="n">
        <v>2972</v>
      </c>
      <c r="B2972" s="0" t="n">
        <v>-172.755228</v>
      </c>
      <c r="C2972" s="0" t="n">
        <f aca="false">B2972*-1</f>
        <v>172.755228</v>
      </c>
      <c r="D2972" s="0" t="n">
        <v>52.282793</v>
      </c>
    </row>
    <row r="2973" customFormat="false" ht="12.75" hidden="false" customHeight="false" outlineLevel="0" collapsed="false">
      <c r="A2973" s="0" t="n">
        <v>2973</v>
      </c>
      <c r="B2973" s="0" t="n">
        <v>-172.755228</v>
      </c>
      <c r="C2973" s="0" t="n">
        <f aca="false">B2973*-1</f>
        <v>172.755228</v>
      </c>
      <c r="D2973" s="0" t="n">
        <v>52.364932</v>
      </c>
    </row>
    <row r="2974" customFormat="false" ht="12.75" hidden="false" customHeight="false" outlineLevel="0" collapsed="false">
      <c r="A2974" s="0" t="n">
        <v>2974</v>
      </c>
      <c r="B2974" s="0" t="n">
        <v>-172.698903</v>
      </c>
      <c r="C2974" s="0" t="n">
        <f aca="false">B2974*-1</f>
        <v>172.698903</v>
      </c>
      <c r="D2974" s="0" t="n">
        <v>52.418909</v>
      </c>
    </row>
    <row r="2975" customFormat="false" ht="12.75" hidden="false" customHeight="false" outlineLevel="0" collapsed="false">
      <c r="A2975" s="0" t="n">
        <v>2975</v>
      </c>
      <c r="B2975" s="0" t="n">
        <v>-172.755228</v>
      </c>
      <c r="C2975" s="0" t="n">
        <f aca="false">B2975*-1</f>
        <v>172.755228</v>
      </c>
      <c r="D2975" s="0" t="n">
        <v>52.364932</v>
      </c>
    </row>
    <row r="2976" customFormat="false" ht="12.75" hidden="false" customHeight="false" outlineLevel="0" collapsed="false">
      <c r="A2976" s="0" t="n">
        <v>2976</v>
      </c>
      <c r="B2976" s="0" t="n">
        <v>-172.698903</v>
      </c>
      <c r="C2976" s="0" t="n">
        <f aca="false">B2976*-1</f>
        <v>172.698903</v>
      </c>
      <c r="D2976" s="0" t="n">
        <v>52.418909</v>
      </c>
    </row>
    <row r="2977" customFormat="false" ht="12.75" hidden="false" customHeight="false" outlineLevel="0" collapsed="false">
      <c r="A2977" s="0" t="n">
        <v>2977</v>
      </c>
    </row>
    <row r="2978" customFormat="false" ht="12.75" hidden="false" customHeight="false" outlineLevel="0" collapsed="false">
      <c r="A2978" s="0" t="n">
        <v>2978</v>
      </c>
      <c r="B2978" s="0" t="n">
        <v>-170.546856</v>
      </c>
      <c r="C2978" s="0" t="n">
        <f aca="false">B2978*-1</f>
        <v>170.546856</v>
      </c>
      <c r="D2978" s="0" t="n">
        <v>57.201759</v>
      </c>
    </row>
    <row r="2979" customFormat="false" ht="12.75" hidden="false" customHeight="false" outlineLevel="0" collapsed="false">
      <c r="A2979" s="0" t="n">
        <v>2979</v>
      </c>
      <c r="B2979" s="0" t="n">
        <v>-170.55859</v>
      </c>
      <c r="C2979" s="0" t="n">
        <f aca="false">B2979*-1</f>
        <v>170.55859</v>
      </c>
      <c r="D2979" s="0" t="n">
        <v>57.225228</v>
      </c>
    </row>
    <row r="2980" customFormat="false" ht="12.75" hidden="false" customHeight="false" outlineLevel="0" collapsed="false">
      <c r="A2980" s="0" t="n">
        <v>2980</v>
      </c>
      <c r="B2980" s="0" t="n">
        <v>-170.523387</v>
      </c>
      <c r="C2980" s="0" t="n">
        <f aca="false">B2980*-1</f>
        <v>170.523387</v>
      </c>
      <c r="D2980" s="0" t="n">
        <v>57.236962</v>
      </c>
    </row>
    <row r="2981" customFormat="false" ht="12.75" hidden="false" customHeight="false" outlineLevel="0" collapsed="false">
      <c r="A2981" s="0" t="n">
        <v>2981</v>
      </c>
      <c r="B2981" s="0" t="n">
        <v>-170.448289</v>
      </c>
      <c r="C2981" s="0" t="n">
        <f aca="false">B2981*-1</f>
        <v>170.448289</v>
      </c>
      <c r="D2981" s="0" t="n">
        <v>57.225228</v>
      </c>
    </row>
    <row r="2982" customFormat="false" ht="12.75" hidden="false" customHeight="false" outlineLevel="0" collapsed="false">
      <c r="A2982" s="0" t="n">
        <v>2982</v>
      </c>
      <c r="B2982" s="0" t="n">
        <v>-170.403699</v>
      </c>
      <c r="C2982" s="0" t="n">
        <f aca="false">B2982*-1</f>
        <v>170.403699</v>
      </c>
      <c r="D2982" s="0" t="n">
        <v>57.178291</v>
      </c>
    </row>
    <row r="2983" customFormat="false" ht="12.75" hidden="false" customHeight="false" outlineLevel="0" collapsed="false">
      <c r="A2983" s="0" t="n">
        <v>2983</v>
      </c>
      <c r="B2983" s="0" t="n">
        <v>-170.457676</v>
      </c>
      <c r="C2983" s="0" t="n">
        <f aca="false">B2983*-1</f>
        <v>170.457676</v>
      </c>
      <c r="D2983" s="0" t="n">
        <v>57.182985</v>
      </c>
    </row>
    <row r="2984" customFormat="false" ht="12.75" hidden="false" customHeight="false" outlineLevel="0" collapsed="false">
      <c r="A2984" s="0" t="n">
        <v>2984</v>
      </c>
      <c r="B2984" s="0" t="n">
        <v>-170.535121</v>
      </c>
      <c r="C2984" s="0" t="n">
        <f aca="false">B2984*-1</f>
        <v>170.535121</v>
      </c>
      <c r="D2984" s="0" t="n">
        <v>57.178291</v>
      </c>
    </row>
    <row r="2985" customFormat="false" ht="12.75" hidden="false" customHeight="false" outlineLevel="0" collapsed="false">
      <c r="A2985" s="0" t="n">
        <v>2985</v>
      </c>
      <c r="B2985" s="0" t="n">
        <v>-170.546856</v>
      </c>
      <c r="C2985" s="0" t="n">
        <f aca="false">B2985*-1</f>
        <v>170.546856</v>
      </c>
      <c r="D2985" s="0" t="n">
        <v>57.201759</v>
      </c>
    </row>
    <row r="2986" customFormat="false" ht="12.75" hidden="false" customHeight="false" outlineLevel="0" collapsed="false">
      <c r="A2986" s="0" t="n">
        <v>2986</v>
      </c>
      <c r="B2986" s="0" t="n">
        <v>-170.546856</v>
      </c>
      <c r="C2986" s="0" t="n">
        <f aca="false">B2986*-1</f>
        <v>170.546856</v>
      </c>
      <c r="D2986" s="0" t="n">
        <v>57.201759</v>
      </c>
    </row>
    <row r="2987" customFormat="false" ht="12.75" hidden="false" customHeight="false" outlineLevel="0" collapsed="false">
      <c r="A2987" s="0" t="n">
        <v>2987</v>
      </c>
    </row>
    <row r="2988" customFormat="false" ht="12.75" hidden="false" customHeight="false" outlineLevel="0" collapsed="false">
      <c r="A2988" s="0" t="n">
        <v>2988</v>
      </c>
      <c r="B2988" s="0" t="n">
        <v>-139.434862</v>
      </c>
      <c r="C2988" s="0" t="n">
        <f aca="false">B2988*-1</f>
        <v>139.434862</v>
      </c>
      <c r="D2988" s="0" t="n">
        <v>59.954597</v>
      </c>
    </row>
    <row r="2989" customFormat="false" ht="12.75" hidden="false" customHeight="false" outlineLevel="0" collapsed="false">
      <c r="A2989" s="0" t="n">
        <v>2989</v>
      </c>
      <c r="B2989" s="0" t="n">
        <v>-139.556898</v>
      </c>
      <c r="C2989" s="0" t="n">
        <f aca="false">B2989*-1</f>
        <v>139.556898</v>
      </c>
      <c r="D2989" s="0" t="n">
        <v>60.025002</v>
      </c>
    </row>
    <row r="2990" customFormat="false" ht="12.75" hidden="false" customHeight="false" outlineLevel="0" collapsed="false">
      <c r="A2990" s="0" t="n">
        <v>2990</v>
      </c>
      <c r="B2990" s="0" t="n">
        <v>-139.634343</v>
      </c>
      <c r="C2990" s="0" t="n">
        <f aca="false">B2990*-1</f>
        <v>139.634343</v>
      </c>
      <c r="D2990" s="0" t="n">
        <v>60.08602</v>
      </c>
    </row>
    <row r="2991" customFormat="false" ht="12.75" hidden="false" customHeight="false" outlineLevel="0" collapsed="false">
      <c r="A2991" s="0" t="n">
        <v>2991</v>
      </c>
      <c r="B2991" s="0" t="n">
        <v>-139.711789</v>
      </c>
      <c r="C2991" s="0" t="n">
        <f aca="false">B2991*-1</f>
        <v>139.711789</v>
      </c>
      <c r="D2991" s="0" t="n">
        <v>60.057858</v>
      </c>
    </row>
    <row r="2992" customFormat="false" ht="12.75" hidden="false" customHeight="false" outlineLevel="0" collapsed="false">
      <c r="A2992" s="0" t="n">
        <v>2992</v>
      </c>
    </row>
    <row r="2993" customFormat="false" ht="12.75" hidden="false" customHeight="false" outlineLevel="0" collapsed="false">
      <c r="A2993" s="0" t="n">
        <v>2993</v>
      </c>
      <c r="B2993" s="0" t="n">
        <v>-141.40151</v>
      </c>
      <c r="C2993" s="0" t="n">
        <f aca="false">B2993*-1</f>
        <v>141.40151</v>
      </c>
      <c r="D2993" s="0" t="n">
        <v>59.992146</v>
      </c>
    </row>
    <row r="2994" customFormat="false" ht="12.75" hidden="false" customHeight="false" outlineLevel="0" collapsed="false">
      <c r="A2994" s="0" t="n">
        <v>2994</v>
      </c>
      <c r="B2994" s="0" t="n">
        <v>-141.511811</v>
      </c>
      <c r="C2994" s="0" t="n">
        <f aca="false">B2994*-1</f>
        <v>141.511811</v>
      </c>
      <c r="D2994" s="0" t="n">
        <v>60.032043</v>
      </c>
    </row>
    <row r="2995" customFormat="false" ht="12.75" hidden="false" customHeight="false" outlineLevel="0" collapsed="false">
      <c r="A2995" s="0" t="n">
        <v>2995</v>
      </c>
      <c r="B2995" s="0" t="n">
        <v>-141.643234</v>
      </c>
      <c r="C2995" s="0" t="n">
        <f aca="false">B2995*-1</f>
        <v>141.643234</v>
      </c>
      <c r="D2995" s="0" t="n">
        <v>60.008574</v>
      </c>
    </row>
    <row r="2996" customFormat="false" ht="12.75" hidden="false" customHeight="false" outlineLevel="0" collapsed="false">
      <c r="A2996" s="0" t="n">
        <v>2996</v>
      </c>
    </row>
    <row r="2997" customFormat="false" ht="12.75" hidden="false" customHeight="false" outlineLevel="0" collapsed="false">
      <c r="A2997" s="0" t="n">
        <v>2997</v>
      </c>
      <c r="B2997" s="0" t="n">
        <v>-142.084439</v>
      </c>
      <c r="C2997" s="0" t="n">
        <f aca="false">B2997*-1</f>
        <v>142.084439</v>
      </c>
      <c r="D2997" s="0" t="n">
        <v>59.987453</v>
      </c>
    </row>
    <row r="2998" customFormat="false" ht="12.75" hidden="false" customHeight="false" outlineLevel="0" collapsed="false">
      <c r="A2998" s="0" t="n">
        <v>2998</v>
      </c>
      <c r="B2998" s="0" t="n">
        <v>-142.218209</v>
      </c>
      <c r="C2998" s="0" t="n">
        <f aca="false">B2998*-1</f>
        <v>142.218209</v>
      </c>
      <c r="D2998" s="0" t="n">
        <v>60.003881</v>
      </c>
    </row>
    <row r="2999" customFormat="false" ht="12.75" hidden="false" customHeight="false" outlineLevel="0" collapsed="false">
      <c r="A2999" s="0" t="n">
        <v>2999</v>
      </c>
      <c r="B2999" s="0" t="n">
        <v>-142.340244</v>
      </c>
      <c r="C2999" s="0" t="n">
        <f aca="false">B2999*-1</f>
        <v>142.340244</v>
      </c>
      <c r="D2999" s="0" t="n">
        <v>60.025002</v>
      </c>
    </row>
    <row r="3000" customFormat="false" ht="12.75" hidden="false" customHeight="false" outlineLevel="0" collapsed="false">
      <c r="A3000" s="0" t="n">
        <v>3000</v>
      </c>
      <c r="B3000" s="0" t="n">
        <v>-142.492789</v>
      </c>
      <c r="C3000" s="0" t="n">
        <f aca="false">B3000*-1</f>
        <v>142.492789</v>
      </c>
      <c r="D3000" s="0" t="n">
        <v>60.036736</v>
      </c>
    </row>
    <row r="3001" customFormat="false" ht="12.75" hidden="false" customHeight="false" outlineLevel="0" collapsed="false">
      <c r="A3001" s="0" t="n">
        <v>3001</v>
      </c>
      <c r="B3001" s="0" t="n">
        <v>-142.614824</v>
      </c>
      <c r="C3001" s="0" t="n">
        <f aca="false">B3001*-1</f>
        <v>142.614824</v>
      </c>
      <c r="D3001" s="0" t="n">
        <v>60.08602</v>
      </c>
    </row>
    <row r="3002" customFormat="false" ht="12.75" hidden="false" customHeight="false" outlineLevel="0" collapsed="false">
      <c r="A3002" s="0" t="n">
        <v>3002</v>
      </c>
      <c r="B3002" s="0" t="n">
        <v>-142.757981</v>
      </c>
      <c r="C3002" s="0" t="n">
        <f aca="false">B3002*-1</f>
        <v>142.757981</v>
      </c>
      <c r="D3002" s="0" t="n">
        <v>60.097754</v>
      </c>
    </row>
    <row r="3003" customFormat="false" ht="12.75" hidden="false" customHeight="false" outlineLevel="0" collapsed="false">
      <c r="A3003" s="0" t="n">
        <v>3003</v>
      </c>
      <c r="B3003" s="0" t="n">
        <v>-142.835426</v>
      </c>
      <c r="C3003" s="0" t="n">
        <f aca="false">B3003*-1</f>
        <v>142.835426</v>
      </c>
      <c r="D3003" s="0" t="n">
        <v>60.109488</v>
      </c>
    </row>
    <row r="3004" customFormat="false" ht="12.75" hidden="false" customHeight="false" outlineLevel="0" collapsed="false">
      <c r="A3004" s="0" t="n">
        <v>3004</v>
      </c>
      <c r="B3004" s="0" t="n">
        <v>-142.912872</v>
      </c>
      <c r="C3004" s="0" t="n">
        <f aca="false">B3004*-1</f>
        <v>142.912872</v>
      </c>
      <c r="D3004" s="0" t="n">
        <v>60.069592</v>
      </c>
    </row>
    <row r="3005" customFormat="false" ht="12.75" hidden="false" customHeight="false" outlineLevel="0" collapsed="false">
      <c r="A3005" s="0" t="n">
        <v>3005</v>
      </c>
      <c r="B3005" s="0" t="n">
        <v>-143.023173</v>
      </c>
      <c r="C3005" s="0" t="n">
        <f aca="false">B3005*-1</f>
        <v>143.023173</v>
      </c>
      <c r="D3005" s="0" t="n">
        <v>60.109488</v>
      </c>
    </row>
    <row r="3006" customFormat="false" ht="12.75" hidden="false" customHeight="false" outlineLevel="0" collapsed="false">
      <c r="A3006" s="0" t="n">
        <v>3006</v>
      </c>
      <c r="B3006" s="0" t="n">
        <v>-143.088885</v>
      </c>
      <c r="C3006" s="0" t="n">
        <f aca="false">B3006*-1</f>
        <v>143.088885</v>
      </c>
      <c r="D3006" s="0" t="n">
        <v>60.114182</v>
      </c>
    </row>
    <row r="3007" customFormat="false" ht="12.75" hidden="false" customHeight="false" outlineLevel="0" collapsed="false">
      <c r="A3007" s="0" t="n">
        <v>3007</v>
      </c>
      <c r="B3007" s="0" t="n">
        <v>-143.145209</v>
      </c>
      <c r="C3007" s="0" t="n">
        <f aca="false">B3007*-1</f>
        <v>143.145209</v>
      </c>
      <c r="D3007" s="0" t="n">
        <v>60.053164</v>
      </c>
    </row>
    <row r="3008" customFormat="false" ht="12.75" hidden="false" customHeight="false" outlineLevel="0" collapsed="false">
      <c r="A3008" s="0" t="n">
        <v>3008</v>
      </c>
      <c r="B3008" s="0" t="n">
        <v>-143.288366</v>
      </c>
      <c r="C3008" s="0" t="n">
        <f aca="false">B3008*-1</f>
        <v>143.288366</v>
      </c>
      <c r="D3008" s="0" t="n">
        <v>60.04847</v>
      </c>
    </row>
    <row r="3009" customFormat="false" ht="12.75" hidden="false" customHeight="false" outlineLevel="0" collapsed="false">
      <c r="A3009" s="0" t="n">
        <v>3009</v>
      </c>
      <c r="B3009" s="0" t="n">
        <v>-143.466725</v>
      </c>
      <c r="C3009" s="0" t="n">
        <f aca="false">B3009*-1</f>
        <v>143.466725</v>
      </c>
      <c r="D3009" s="0" t="n">
        <v>60.04143</v>
      </c>
    </row>
    <row r="3010" customFormat="false" ht="12.75" hidden="false" customHeight="false" outlineLevel="0" collapsed="false">
      <c r="A3010" s="0" t="n">
        <v>3010</v>
      </c>
      <c r="B3010" s="0" t="n">
        <v>-143.631004</v>
      </c>
      <c r="C3010" s="0" t="n">
        <f aca="false">B3010*-1</f>
        <v>143.631004</v>
      </c>
      <c r="D3010" s="0" t="n">
        <v>60.04847</v>
      </c>
    </row>
    <row r="3011" customFormat="false" ht="12.75" hidden="false" customHeight="false" outlineLevel="0" collapsed="false">
      <c r="A3011" s="0" t="n">
        <v>3011</v>
      </c>
      <c r="B3011" s="0" t="n">
        <v>-143.753039</v>
      </c>
      <c r="C3011" s="0" t="n">
        <f aca="false">B3011*-1</f>
        <v>143.753039</v>
      </c>
      <c r="D3011" s="0" t="n">
        <v>60.04143</v>
      </c>
    </row>
    <row r="3012" customFormat="false" ht="12.75" hidden="false" customHeight="false" outlineLevel="0" collapsed="false">
      <c r="A3012" s="0" t="n">
        <v>3012</v>
      </c>
      <c r="B3012" s="0" t="n">
        <v>-143.872728</v>
      </c>
      <c r="C3012" s="0" t="n">
        <f aca="false">B3012*-1</f>
        <v>143.872728</v>
      </c>
      <c r="D3012" s="0" t="n">
        <v>60.025002</v>
      </c>
    </row>
    <row r="3013" customFormat="false" ht="12.75" hidden="false" customHeight="false" outlineLevel="0" collapsed="false">
      <c r="A3013" s="0" t="n">
        <v>3013</v>
      </c>
      <c r="B3013" s="0" t="n">
        <v>-143.973641</v>
      </c>
      <c r="C3013" s="0" t="n">
        <f aca="false">B3013*-1</f>
        <v>143.973641</v>
      </c>
      <c r="D3013" s="0" t="n">
        <v>60.003881</v>
      </c>
    </row>
    <row r="3014" customFormat="false" ht="12.75" hidden="false" customHeight="false" outlineLevel="0" collapsed="false">
      <c r="A3014" s="0" t="n">
        <v>3014</v>
      </c>
      <c r="B3014" s="0" t="n">
        <v>-144.072209</v>
      </c>
      <c r="C3014" s="0" t="n">
        <f aca="false">B3014*-1</f>
        <v>144.072209</v>
      </c>
      <c r="D3014" s="0" t="n">
        <v>60.003881</v>
      </c>
    </row>
    <row r="3015" customFormat="false" ht="12.75" hidden="false" customHeight="false" outlineLevel="0" collapsed="false">
      <c r="A3015" s="0" t="n">
        <v>3015</v>
      </c>
      <c r="B3015" s="0" t="n">
        <v>-144.13792</v>
      </c>
      <c r="C3015" s="0" t="n">
        <f aca="false">B3015*-1</f>
        <v>144.13792</v>
      </c>
      <c r="D3015" s="0" t="n">
        <v>60.015615</v>
      </c>
    </row>
    <row r="3016" customFormat="false" ht="12.75" hidden="false" customHeight="false" outlineLevel="0" collapsed="false">
      <c r="A3016" s="0" t="n">
        <v>3016</v>
      </c>
      <c r="B3016" s="0" t="n">
        <v>-144.215366</v>
      </c>
      <c r="C3016" s="0" t="n">
        <f aca="false">B3016*-1</f>
        <v>144.215366</v>
      </c>
      <c r="D3016" s="0" t="n">
        <v>60.032043</v>
      </c>
    </row>
    <row r="3017" customFormat="false" ht="12.75" hidden="false" customHeight="false" outlineLevel="0" collapsed="false">
      <c r="A3017" s="0" t="n">
        <v>3017</v>
      </c>
      <c r="B3017" s="0" t="n">
        <v>-144.18251</v>
      </c>
      <c r="C3017" s="0" t="n">
        <f aca="false">B3017*-1</f>
        <v>144.18251</v>
      </c>
      <c r="D3017" s="0" t="n">
        <v>60.064898</v>
      </c>
    </row>
    <row r="3018" customFormat="false" ht="12.75" hidden="false" customHeight="false" outlineLevel="0" collapsed="false">
      <c r="A3018" s="0" t="n">
        <v>3018</v>
      </c>
      <c r="B3018" s="0" t="n">
        <v>-144.194244</v>
      </c>
      <c r="C3018" s="0" t="n">
        <f aca="false">B3018*-1</f>
        <v>144.194244</v>
      </c>
      <c r="D3018" s="0" t="n">
        <v>60.097754</v>
      </c>
    </row>
    <row r="3019" customFormat="false" ht="12.75" hidden="false" customHeight="false" outlineLevel="0" collapsed="false">
      <c r="A3019" s="0" t="n">
        <v>3019</v>
      </c>
      <c r="B3019" s="0" t="n">
        <v>-144.292811</v>
      </c>
      <c r="C3019" s="0" t="n">
        <f aca="false">B3019*-1</f>
        <v>144.292811</v>
      </c>
      <c r="D3019" s="0" t="n">
        <v>60.168159</v>
      </c>
    </row>
    <row r="3020" customFormat="false" ht="12.75" hidden="false" customHeight="false" outlineLevel="0" collapsed="false">
      <c r="A3020" s="0" t="n">
        <v>3020</v>
      </c>
      <c r="B3020" s="0" t="n">
        <v>-144.403112</v>
      </c>
      <c r="C3020" s="0" t="n">
        <f aca="false">B3020*-1</f>
        <v>144.403112</v>
      </c>
      <c r="D3020" s="0" t="n">
        <v>60.201015</v>
      </c>
    </row>
    <row r="3021" customFormat="false" ht="12.75" hidden="false" customHeight="false" outlineLevel="0" collapsed="false">
      <c r="A3021" s="0" t="n">
        <v>3021</v>
      </c>
      <c r="B3021" s="0" t="n">
        <v>-144.492292</v>
      </c>
      <c r="C3021" s="0" t="n">
        <f aca="false">B3021*-1</f>
        <v>144.492292</v>
      </c>
      <c r="D3021" s="0" t="n">
        <v>60.196321</v>
      </c>
    </row>
    <row r="3022" customFormat="false" ht="12.75" hidden="false" customHeight="false" outlineLevel="0" collapsed="false">
      <c r="A3022" s="0" t="n">
        <v>3022</v>
      </c>
      <c r="B3022" s="0" t="n">
        <v>-144.581472</v>
      </c>
      <c r="C3022" s="0" t="n">
        <f aca="false">B3022*-1</f>
        <v>144.581472</v>
      </c>
      <c r="D3022" s="0" t="n">
        <v>60.224483</v>
      </c>
    </row>
    <row r="3023" customFormat="false" ht="12.75" hidden="false" customHeight="false" outlineLevel="0" collapsed="false">
      <c r="A3023" s="0" t="n">
        <v>3023</v>
      </c>
      <c r="B3023" s="0" t="n">
        <v>-144.635449</v>
      </c>
      <c r="C3023" s="0" t="n">
        <f aca="false">B3023*-1</f>
        <v>144.635449</v>
      </c>
      <c r="D3023" s="0" t="n">
        <v>60.23387</v>
      </c>
    </row>
    <row r="3024" customFormat="false" ht="12.75" hidden="false" customHeight="false" outlineLevel="0" collapsed="false">
      <c r="A3024" s="0" t="n">
        <v>3024</v>
      </c>
      <c r="B3024" s="0" t="n">
        <v>-144.658917</v>
      </c>
      <c r="C3024" s="0" t="n">
        <f aca="false">B3024*-1</f>
        <v>144.658917</v>
      </c>
      <c r="D3024" s="0" t="n">
        <v>60.196321</v>
      </c>
    </row>
    <row r="3025" customFormat="false" ht="12.75" hidden="false" customHeight="false" outlineLevel="0" collapsed="false">
      <c r="A3025" s="0" t="n">
        <v>3025</v>
      </c>
      <c r="B3025" s="0" t="n">
        <v>-144.724629</v>
      </c>
      <c r="C3025" s="0" t="n">
        <f aca="false">B3025*-1</f>
        <v>144.724629</v>
      </c>
      <c r="D3025" s="0" t="n">
        <v>60.217443</v>
      </c>
    </row>
    <row r="3026" customFormat="false" ht="12.75" hidden="false" customHeight="false" outlineLevel="0" collapsed="false">
      <c r="A3026" s="0" t="n">
        <v>3026</v>
      </c>
      <c r="B3026" s="0" t="n">
        <v>-144.802074</v>
      </c>
      <c r="C3026" s="0" t="n">
        <f aca="false">B3026*-1</f>
        <v>144.802074</v>
      </c>
      <c r="D3026" s="0" t="n">
        <v>60.273767</v>
      </c>
    </row>
    <row r="3027" customFormat="false" ht="12.75" hidden="false" customHeight="false" outlineLevel="0" collapsed="false">
      <c r="A3027" s="0" t="n">
        <v>3027</v>
      </c>
      <c r="B3027" s="0" t="n">
        <v>-144.912376</v>
      </c>
      <c r="C3027" s="0" t="n">
        <f aca="false">B3027*-1</f>
        <v>144.912376</v>
      </c>
      <c r="D3027" s="0" t="n">
        <v>60.299582</v>
      </c>
    </row>
    <row r="3028" customFormat="false" ht="12.75" hidden="false" customHeight="false" outlineLevel="0" collapsed="false">
      <c r="A3028" s="0" t="n">
        <v>3028</v>
      </c>
      <c r="B3028" s="0" t="n">
        <v>-144.978087</v>
      </c>
      <c r="C3028" s="0" t="n">
        <f aca="false">B3028*-1</f>
        <v>144.978087</v>
      </c>
      <c r="D3028" s="0" t="n">
        <v>60.32305</v>
      </c>
    </row>
    <row r="3029" customFormat="false" ht="12.75" hidden="false" customHeight="false" outlineLevel="0" collapsed="false">
      <c r="A3029" s="0" t="n">
        <v>3029</v>
      </c>
      <c r="B3029" s="0" t="n">
        <v>-144.978087</v>
      </c>
      <c r="C3029" s="0" t="n">
        <f aca="false">B3029*-1</f>
        <v>144.978087</v>
      </c>
      <c r="D3029" s="0" t="n">
        <v>60.398149</v>
      </c>
    </row>
    <row r="3030" customFormat="false" ht="12.75" hidden="false" customHeight="false" outlineLevel="0" collapsed="false">
      <c r="A3030" s="0" t="n">
        <v>3030</v>
      </c>
      <c r="B3030" s="0" t="n">
        <v>-145.022677</v>
      </c>
      <c r="C3030" s="0" t="n">
        <f aca="false">B3030*-1</f>
        <v>145.022677</v>
      </c>
      <c r="D3030" s="0" t="n">
        <v>60.459167</v>
      </c>
    </row>
    <row r="3031" customFormat="false" ht="12.75" hidden="false" customHeight="false" outlineLevel="0" collapsed="false">
      <c r="A3031" s="0" t="n">
        <v>3031</v>
      </c>
      <c r="B3031" s="0" t="n">
        <v>-145.076654</v>
      </c>
      <c r="C3031" s="0" t="n">
        <f aca="false">B3031*-1</f>
        <v>145.076654</v>
      </c>
      <c r="D3031" s="0" t="n">
        <v>60.484982</v>
      </c>
    </row>
    <row r="3032" customFormat="false" ht="12.75" hidden="false" customHeight="false" outlineLevel="0" collapsed="false">
      <c r="A3032" s="0" t="n">
        <v>3032</v>
      </c>
      <c r="B3032" s="0" t="n">
        <v>-145.100122</v>
      </c>
      <c r="C3032" s="0" t="n">
        <f aca="false">B3032*-1</f>
        <v>145.100122</v>
      </c>
      <c r="D3032" s="0" t="n">
        <v>60.492022</v>
      </c>
    </row>
    <row r="3033" customFormat="false" ht="12.75" hidden="false" customHeight="false" outlineLevel="0" collapsed="false">
      <c r="A3033" s="0" t="n">
        <v>3033</v>
      </c>
    </row>
    <row r="3034" customFormat="false" ht="12.75" hidden="false" customHeight="false" outlineLevel="0" collapsed="false">
      <c r="A3034" s="0" t="n">
        <v>3034</v>
      </c>
      <c r="B3034" s="0" t="n">
        <v>-147.815411</v>
      </c>
      <c r="C3034" s="0" t="n">
        <f aca="false">B3034*-1</f>
        <v>147.815411</v>
      </c>
      <c r="D3034" s="0" t="n">
        <v>60.015615</v>
      </c>
    </row>
    <row r="3035" customFormat="false" ht="12.75" hidden="false" customHeight="false" outlineLevel="0" collapsed="false">
      <c r="A3035" s="0" t="n">
        <v>3035</v>
      </c>
      <c r="B3035" s="0" t="n">
        <v>-147.791942</v>
      </c>
      <c r="C3035" s="0" t="n">
        <f aca="false">B3035*-1</f>
        <v>147.791942</v>
      </c>
      <c r="D3035" s="0" t="n">
        <v>60.04847</v>
      </c>
    </row>
    <row r="3036" customFormat="false" ht="12.75" hidden="false" customHeight="false" outlineLevel="0" collapsed="false">
      <c r="A3036" s="0" t="n">
        <v>3036</v>
      </c>
      <c r="B3036" s="0" t="n">
        <v>-147.770821</v>
      </c>
      <c r="C3036" s="0" t="n">
        <f aca="false">B3036*-1</f>
        <v>147.770821</v>
      </c>
      <c r="D3036" s="0" t="n">
        <v>60.053164</v>
      </c>
    </row>
    <row r="3037" customFormat="false" ht="12.75" hidden="false" customHeight="false" outlineLevel="0" collapsed="false">
      <c r="A3037" s="0" t="n">
        <v>3037</v>
      </c>
      <c r="B3037" s="0" t="n">
        <v>-147.681641</v>
      </c>
      <c r="C3037" s="0" t="n">
        <f aca="false">B3037*-1</f>
        <v>147.681641</v>
      </c>
      <c r="D3037" s="0" t="n">
        <v>60.08602</v>
      </c>
    </row>
    <row r="3038" customFormat="false" ht="12.75" hidden="false" customHeight="false" outlineLevel="0" collapsed="false">
      <c r="A3038" s="0" t="n">
        <v>3038</v>
      </c>
      <c r="B3038" s="0" t="n">
        <v>-147.550218</v>
      </c>
      <c r="C3038" s="0" t="n">
        <f aca="false">B3038*-1</f>
        <v>147.550218</v>
      </c>
      <c r="D3038" s="0" t="n">
        <v>60.13061</v>
      </c>
    </row>
    <row r="3039" customFormat="false" ht="12.75" hidden="false" customHeight="false" outlineLevel="0" collapsed="false">
      <c r="A3039" s="0" t="n">
        <v>3039</v>
      </c>
      <c r="B3039" s="0" t="n">
        <v>-147.472773</v>
      </c>
      <c r="C3039" s="0" t="n">
        <f aca="false">B3039*-1</f>
        <v>147.472773</v>
      </c>
      <c r="D3039" s="0" t="n">
        <v>60.196321</v>
      </c>
    </row>
    <row r="3040" customFormat="false" ht="12.75" hidden="false" customHeight="false" outlineLevel="0" collapsed="false">
      <c r="A3040" s="0" t="n">
        <v>3040</v>
      </c>
      <c r="B3040" s="0" t="n">
        <v>-147.395327</v>
      </c>
      <c r="C3040" s="0" t="n">
        <f aca="false">B3040*-1</f>
        <v>147.395327</v>
      </c>
      <c r="D3040" s="0" t="n">
        <v>60.23387</v>
      </c>
    </row>
    <row r="3041" customFormat="false" ht="12.75" hidden="false" customHeight="false" outlineLevel="0" collapsed="false">
      <c r="A3041" s="0" t="n">
        <v>3041</v>
      </c>
      <c r="B3041" s="0" t="n">
        <v>-147.317882</v>
      </c>
      <c r="C3041" s="0" t="n">
        <f aca="false">B3041*-1</f>
        <v>147.317882</v>
      </c>
      <c r="D3041" s="0" t="n">
        <v>60.283154</v>
      </c>
    </row>
    <row r="3042" customFormat="false" ht="12.75" hidden="false" customHeight="false" outlineLevel="0" collapsed="false">
      <c r="A3042" s="0" t="n">
        <v>3042</v>
      </c>
      <c r="B3042" s="0" t="n">
        <v>-147.285026</v>
      </c>
      <c r="C3042" s="0" t="n">
        <f aca="false">B3042*-1</f>
        <v>147.285026</v>
      </c>
      <c r="D3042" s="0" t="n">
        <v>60.3606</v>
      </c>
    </row>
    <row r="3043" customFormat="false" ht="12.75" hidden="false" customHeight="false" outlineLevel="0" collapsed="false">
      <c r="A3043" s="0" t="n">
        <v>3043</v>
      </c>
      <c r="B3043" s="0" t="n">
        <v>-147.263904</v>
      </c>
      <c r="C3043" s="0" t="n">
        <f aca="false">B3043*-1</f>
        <v>147.263904</v>
      </c>
      <c r="D3043" s="0" t="n">
        <v>60.393455</v>
      </c>
    </row>
    <row r="3044" customFormat="false" ht="12.75" hidden="false" customHeight="false" outlineLevel="0" collapsed="false">
      <c r="A3044" s="0" t="n">
        <v>3044</v>
      </c>
      <c r="B3044" s="0" t="n">
        <v>-147.25217</v>
      </c>
      <c r="C3044" s="0" t="n">
        <f aca="false">B3044*-1</f>
        <v>147.25217</v>
      </c>
      <c r="D3044" s="0" t="n">
        <v>60.377027</v>
      </c>
    </row>
    <row r="3045" customFormat="false" ht="12.75" hidden="false" customHeight="false" outlineLevel="0" collapsed="false">
      <c r="A3045" s="0" t="n">
        <v>3045</v>
      </c>
      <c r="B3045" s="0" t="n">
        <v>-147.195846</v>
      </c>
      <c r="C3045" s="0" t="n">
        <f aca="false">B3045*-1</f>
        <v>147.195846</v>
      </c>
      <c r="D3045" s="0" t="n">
        <v>60.348865</v>
      </c>
    </row>
    <row r="3046" customFormat="false" ht="12.75" hidden="false" customHeight="false" outlineLevel="0" collapsed="false">
      <c r="A3046" s="0" t="n">
        <v>3046</v>
      </c>
      <c r="B3046" s="0" t="n">
        <v>-147.20758</v>
      </c>
      <c r="C3046" s="0" t="n">
        <f aca="false">B3046*-1</f>
        <v>147.20758</v>
      </c>
      <c r="D3046" s="0" t="n">
        <v>60.311316</v>
      </c>
    </row>
    <row r="3047" customFormat="false" ht="12.75" hidden="false" customHeight="false" outlineLevel="0" collapsed="false">
      <c r="A3047" s="0" t="n">
        <v>3047</v>
      </c>
      <c r="B3047" s="0" t="n">
        <v>-147.085545</v>
      </c>
      <c r="C3047" s="0" t="n">
        <f aca="false">B3047*-1</f>
        <v>147.085545</v>
      </c>
      <c r="D3047" s="0" t="n">
        <v>60.327744</v>
      </c>
    </row>
    <row r="3048" customFormat="false" ht="12.75" hidden="false" customHeight="false" outlineLevel="0" collapsed="false">
      <c r="A3048" s="0" t="n">
        <v>3048</v>
      </c>
      <c r="B3048" s="0" t="n">
        <v>-147.064423</v>
      </c>
      <c r="C3048" s="0" t="n">
        <f aca="false">B3048*-1</f>
        <v>147.064423</v>
      </c>
      <c r="D3048" s="0" t="n">
        <v>60.294888</v>
      </c>
    </row>
    <row r="3049" customFormat="false" ht="12.75" hidden="false" customHeight="false" outlineLevel="0" collapsed="false">
      <c r="A3049" s="0" t="n">
        <v>3049</v>
      </c>
      <c r="B3049" s="0" t="n">
        <v>-147.219314</v>
      </c>
      <c r="C3049" s="0" t="n">
        <f aca="false">B3049*-1</f>
        <v>147.219314</v>
      </c>
      <c r="D3049" s="0" t="n">
        <v>60.208055</v>
      </c>
    </row>
    <row r="3050" customFormat="false" ht="12.75" hidden="false" customHeight="false" outlineLevel="0" collapsed="false">
      <c r="A3050" s="0" t="n">
        <v>3050</v>
      </c>
      <c r="B3050" s="0" t="n">
        <v>-147.34135</v>
      </c>
      <c r="C3050" s="0" t="n">
        <f aca="false">B3050*-1</f>
        <v>147.34135</v>
      </c>
      <c r="D3050" s="0" t="n">
        <v>60.13061</v>
      </c>
    </row>
    <row r="3051" customFormat="false" ht="12.75" hidden="false" customHeight="false" outlineLevel="0" collapsed="false">
      <c r="A3051" s="0" t="n">
        <v>3051</v>
      </c>
      <c r="B3051" s="0" t="n">
        <v>-147.472773</v>
      </c>
      <c r="C3051" s="0" t="n">
        <f aca="false">B3051*-1</f>
        <v>147.472773</v>
      </c>
      <c r="D3051" s="0" t="n">
        <v>60.057858</v>
      </c>
    </row>
    <row r="3052" customFormat="false" ht="12.75" hidden="false" customHeight="false" outlineLevel="0" collapsed="false">
      <c r="A3052" s="0" t="n">
        <v>3052</v>
      </c>
      <c r="B3052" s="0" t="n">
        <v>-147.484507</v>
      </c>
      <c r="C3052" s="0" t="n">
        <f aca="false">B3052*-1</f>
        <v>147.484507</v>
      </c>
      <c r="D3052" s="0" t="n">
        <v>60.003881</v>
      </c>
    </row>
    <row r="3053" customFormat="false" ht="12.75" hidden="false" customHeight="false" outlineLevel="0" collapsed="false">
      <c r="A3053" s="0" t="n">
        <v>3053</v>
      </c>
    </row>
    <row r="3054" customFormat="false" ht="12.75" hidden="false" customHeight="false" outlineLevel="0" collapsed="false">
      <c r="A3054" s="0" t="n">
        <v>3054</v>
      </c>
      <c r="B3054" s="0" t="n">
        <v>-147.836532</v>
      </c>
      <c r="C3054" s="0" t="n">
        <f aca="false">B3054*-1</f>
        <v>147.836532</v>
      </c>
      <c r="D3054" s="0" t="n">
        <v>59.975719</v>
      </c>
    </row>
    <row r="3055" customFormat="false" ht="12.75" hidden="false" customHeight="false" outlineLevel="0" collapsed="false">
      <c r="A3055" s="0" t="n">
        <v>3055</v>
      </c>
      <c r="B3055" s="0" t="n">
        <v>-147.827145</v>
      </c>
      <c r="C3055" s="0" t="n">
        <f aca="false">B3055*-1</f>
        <v>147.827145</v>
      </c>
      <c r="D3055" s="0" t="n">
        <v>60.003881</v>
      </c>
    </row>
    <row r="3056" customFormat="false" ht="12.75" hidden="false" customHeight="false" outlineLevel="0" collapsed="false">
      <c r="A3056" s="0" t="n">
        <v>3056</v>
      </c>
      <c r="B3056" s="0" t="n">
        <v>-147.815411</v>
      </c>
      <c r="C3056" s="0" t="n">
        <f aca="false">B3056*-1</f>
        <v>147.815411</v>
      </c>
      <c r="D3056" s="0" t="n">
        <v>60.015615</v>
      </c>
    </row>
    <row r="3057" customFormat="false" ht="12.75" hidden="false" customHeight="false" outlineLevel="0" collapsed="false">
      <c r="A3057" s="0" t="n">
        <v>3057</v>
      </c>
    </row>
    <row r="3058" customFormat="false" ht="12.75" hidden="false" customHeight="false" outlineLevel="0" collapsed="false">
      <c r="A3058" s="0" t="n">
        <v>3058</v>
      </c>
      <c r="B3058" s="0" t="n">
        <v>-146.810965</v>
      </c>
      <c r="C3058" s="0" t="n">
        <f aca="false">B3058*-1</f>
        <v>146.810965</v>
      </c>
      <c r="D3058" s="0" t="n">
        <v>60.386415</v>
      </c>
    </row>
    <row r="3059" customFormat="false" ht="12.75" hidden="false" customHeight="false" outlineLevel="0" collapsed="false">
      <c r="A3059" s="0" t="n">
        <v>3059</v>
      </c>
      <c r="B3059" s="0" t="n">
        <v>-146.855555</v>
      </c>
      <c r="C3059" s="0" t="n">
        <f aca="false">B3059*-1</f>
        <v>146.855555</v>
      </c>
      <c r="D3059" s="0" t="n">
        <v>60.3606</v>
      </c>
    </row>
    <row r="3060" customFormat="false" ht="12.75" hidden="false" customHeight="false" outlineLevel="0" collapsed="false">
      <c r="A3060" s="0" t="n">
        <v>3060</v>
      </c>
      <c r="B3060" s="0" t="n">
        <v>-146.832087</v>
      </c>
      <c r="C3060" s="0" t="n">
        <f aca="false">B3060*-1</f>
        <v>146.832087</v>
      </c>
      <c r="D3060" s="0" t="n">
        <v>60.381721</v>
      </c>
    </row>
    <row r="3061" customFormat="false" ht="12.75" hidden="false" customHeight="false" outlineLevel="0" collapsed="false">
      <c r="A3061" s="0" t="n">
        <v>3061</v>
      </c>
      <c r="B3061" s="0" t="n">
        <v>-146.822699</v>
      </c>
      <c r="C3061" s="0" t="n">
        <f aca="false">B3061*-1</f>
        <v>146.822699</v>
      </c>
      <c r="D3061" s="0" t="n">
        <v>60.447432</v>
      </c>
    </row>
    <row r="3062" customFormat="false" ht="12.75" hidden="false" customHeight="false" outlineLevel="0" collapsed="false">
      <c r="A3062" s="0" t="n">
        <v>3062</v>
      </c>
      <c r="B3062" s="0" t="n">
        <v>-146.778109</v>
      </c>
      <c r="C3062" s="0" t="n">
        <f aca="false">B3062*-1</f>
        <v>146.778109</v>
      </c>
      <c r="D3062" s="0" t="n">
        <v>60.492022</v>
      </c>
    </row>
    <row r="3063" customFormat="false" ht="12.75" hidden="false" customHeight="false" outlineLevel="0" collapsed="false">
      <c r="A3063" s="0" t="n">
        <v>3063</v>
      </c>
      <c r="B3063" s="0" t="n">
        <v>-146.68893</v>
      </c>
      <c r="C3063" s="0" t="n">
        <f aca="false">B3063*-1</f>
        <v>146.68893</v>
      </c>
      <c r="D3063" s="0" t="n">
        <v>60.513144</v>
      </c>
    </row>
    <row r="3064" customFormat="false" ht="12.75" hidden="false" customHeight="false" outlineLevel="0" collapsed="false">
      <c r="A3064" s="0" t="n">
        <v>3064</v>
      </c>
      <c r="B3064" s="0" t="n">
        <v>-146.611484</v>
      </c>
      <c r="C3064" s="0" t="n">
        <f aca="false">B3064*-1</f>
        <v>146.611484</v>
      </c>
      <c r="D3064" s="0" t="n">
        <v>60.484982</v>
      </c>
    </row>
    <row r="3065" customFormat="false" ht="12.75" hidden="false" customHeight="false" outlineLevel="0" collapsed="false">
      <c r="A3065" s="0" t="n">
        <v>3065</v>
      </c>
      <c r="B3065" s="0" t="n">
        <v>-146.557507</v>
      </c>
      <c r="C3065" s="0" t="n">
        <f aca="false">B3065*-1</f>
        <v>146.557507</v>
      </c>
      <c r="D3065" s="0" t="n">
        <v>60.496716</v>
      </c>
    </row>
    <row r="3066" customFormat="false" ht="12.75" hidden="false" customHeight="false" outlineLevel="0" collapsed="false">
      <c r="A3066" s="0" t="n">
        <v>3066</v>
      </c>
      <c r="B3066" s="0" t="n">
        <v>-146.501183</v>
      </c>
      <c r="C3066" s="0" t="n">
        <f aca="false">B3066*-1</f>
        <v>146.501183</v>
      </c>
      <c r="D3066" s="0" t="n">
        <v>60.442739</v>
      </c>
    </row>
    <row r="3067" customFormat="false" ht="12.75" hidden="false" customHeight="false" outlineLevel="0" collapsed="false">
      <c r="A3067" s="0" t="n">
        <v>3067</v>
      </c>
      <c r="B3067" s="0" t="n">
        <v>-146.379147</v>
      </c>
      <c r="C3067" s="0" t="n">
        <f aca="false">B3067*-1</f>
        <v>146.379147</v>
      </c>
      <c r="D3067" s="0" t="n">
        <v>60.442739</v>
      </c>
    </row>
    <row r="3068" customFormat="false" ht="12.75" hidden="false" customHeight="false" outlineLevel="0" collapsed="false">
      <c r="A3068" s="0" t="n">
        <v>3068</v>
      </c>
      <c r="B3068" s="0" t="n">
        <v>-146.313436</v>
      </c>
      <c r="C3068" s="0" t="n">
        <f aca="false">B3068*-1</f>
        <v>146.313436</v>
      </c>
      <c r="D3068" s="0" t="n">
        <v>60.447432</v>
      </c>
    </row>
    <row r="3069" customFormat="false" ht="12.75" hidden="false" customHeight="false" outlineLevel="0" collapsed="false">
      <c r="A3069" s="0" t="n">
        <v>3069</v>
      </c>
      <c r="B3069" s="0" t="n">
        <v>-146.259459</v>
      </c>
      <c r="C3069" s="0" t="n">
        <f aca="false">B3069*-1</f>
        <v>146.259459</v>
      </c>
      <c r="D3069" s="0" t="n">
        <v>60.426311</v>
      </c>
    </row>
    <row r="3070" customFormat="false" ht="12.75" hidden="false" customHeight="false" outlineLevel="0" collapsed="false">
      <c r="A3070" s="0" t="n">
        <v>3070</v>
      </c>
      <c r="B3070" s="0" t="n">
        <v>-146.28058</v>
      </c>
      <c r="C3070" s="0" t="n">
        <f aca="false">B3070*-1</f>
        <v>146.28058</v>
      </c>
      <c r="D3070" s="0" t="n">
        <v>60.386415</v>
      </c>
    </row>
    <row r="3071" customFormat="false" ht="12.75" hidden="false" customHeight="false" outlineLevel="0" collapsed="false">
      <c r="A3071" s="0" t="n">
        <v>3071</v>
      </c>
      <c r="B3071" s="0" t="n">
        <v>-146.480061</v>
      </c>
      <c r="C3071" s="0" t="n">
        <f aca="false">B3071*-1</f>
        <v>146.480061</v>
      </c>
      <c r="D3071" s="0" t="n">
        <v>60.348865</v>
      </c>
    </row>
    <row r="3072" customFormat="false" ht="12.75" hidden="false" customHeight="false" outlineLevel="0" collapsed="false">
      <c r="A3072" s="0" t="n">
        <v>3072</v>
      </c>
      <c r="B3072" s="0" t="n">
        <v>-146.611484</v>
      </c>
      <c r="C3072" s="0" t="n">
        <f aca="false">B3072*-1</f>
        <v>146.611484</v>
      </c>
      <c r="D3072" s="0" t="n">
        <v>60.311316</v>
      </c>
    </row>
    <row r="3073" customFormat="false" ht="12.75" hidden="false" customHeight="false" outlineLevel="0" collapsed="false">
      <c r="A3073" s="0" t="n">
        <v>3073</v>
      </c>
      <c r="B3073" s="0" t="n">
        <v>-146.667808</v>
      </c>
      <c r="C3073" s="0" t="n">
        <f aca="false">B3073*-1</f>
        <v>146.667808</v>
      </c>
      <c r="D3073" s="0" t="n">
        <v>60.306622</v>
      </c>
    </row>
    <row r="3074" customFormat="false" ht="12.75" hidden="false" customHeight="false" outlineLevel="0" collapsed="false">
      <c r="A3074" s="0" t="n">
        <v>3074</v>
      </c>
      <c r="B3074" s="0" t="n">
        <v>-146.656074</v>
      </c>
      <c r="C3074" s="0" t="n">
        <f aca="false">B3074*-1</f>
        <v>146.656074</v>
      </c>
      <c r="D3074" s="0" t="n">
        <v>60.355906</v>
      </c>
    </row>
    <row r="3075" customFormat="false" ht="12.75" hidden="false" customHeight="false" outlineLevel="0" collapsed="false">
      <c r="A3075" s="0" t="n">
        <v>3075</v>
      </c>
      <c r="B3075" s="0" t="n">
        <v>-146.721785</v>
      </c>
      <c r="C3075" s="0" t="n">
        <f aca="false">B3075*-1</f>
        <v>146.721785</v>
      </c>
      <c r="D3075" s="0" t="n">
        <v>60.372334</v>
      </c>
    </row>
    <row r="3076" customFormat="false" ht="12.75" hidden="false" customHeight="false" outlineLevel="0" collapsed="false">
      <c r="A3076" s="0" t="n">
        <v>3076</v>
      </c>
      <c r="B3076" s="0" t="n">
        <v>-146.778109</v>
      </c>
      <c r="C3076" s="0" t="n">
        <f aca="false">B3076*-1</f>
        <v>146.778109</v>
      </c>
      <c r="D3076" s="0" t="n">
        <v>60.3606</v>
      </c>
    </row>
    <row r="3077" customFormat="false" ht="12.75" hidden="false" customHeight="false" outlineLevel="0" collapsed="false">
      <c r="A3077" s="0" t="n">
        <v>3077</v>
      </c>
      <c r="B3077" s="0" t="n">
        <v>-146.810965</v>
      </c>
      <c r="C3077" s="0" t="n">
        <f aca="false">B3077*-1</f>
        <v>146.810965</v>
      </c>
      <c r="D3077" s="0" t="n">
        <v>60.386415</v>
      </c>
    </row>
    <row r="3078" customFormat="false" ht="12.75" hidden="false" customHeight="false" outlineLevel="0" collapsed="false">
      <c r="A3078" s="0" t="n">
        <v>3078</v>
      </c>
    </row>
    <row r="3079" customFormat="false" ht="12.75" hidden="false" customHeight="false" outlineLevel="0" collapsed="false">
      <c r="A3079" s="0" t="n">
        <v>3079</v>
      </c>
      <c r="B3079" s="0" t="n">
        <v>-145.1541</v>
      </c>
      <c r="C3079" s="0" t="n">
        <f aca="false">B3079*-1</f>
        <v>145.1541</v>
      </c>
      <c r="D3079" s="0" t="n">
        <v>60.492022</v>
      </c>
    </row>
    <row r="3080" customFormat="false" ht="12.75" hidden="false" customHeight="false" outlineLevel="0" collapsed="false">
      <c r="A3080" s="0" t="n">
        <v>3080</v>
      </c>
      <c r="B3080" s="0" t="n">
        <v>-145.198689</v>
      </c>
      <c r="C3080" s="0" t="n">
        <f aca="false">B3080*-1</f>
        <v>145.198689</v>
      </c>
      <c r="D3080" s="0" t="n">
        <v>60.484982</v>
      </c>
    </row>
    <row r="3081" customFormat="false" ht="12.75" hidden="false" customHeight="false" outlineLevel="0" collapsed="false">
      <c r="A3081" s="0" t="n">
        <v>3081</v>
      </c>
      <c r="B3081" s="0" t="n">
        <v>-145.255013</v>
      </c>
      <c r="C3081" s="0" t="n">
        <f aca="false">B3081*-1</f>
        <v>145.255013</v>
      </c>
      <c r="D3081" s="0" t="n">
        <v>60.459167</v>
      </c>
    </row>
    <row r="3082" customFormat="false" ht="12.75" hidden="false" customHeight="false" outlineLevel="0" collapsed="false">
      <c r="A3082" s="0" t="n">
        <v>3082</v>
      </c>
      <c r="B3082" s="0" t="n">
        <v>-145.255013</v>
      </c>
      <c r="C3082" s="0" t="n">
        <f aca="false">B3082*-1</f>
        <v>145.255013</v>
      </c>
      <c r="D3082" s="0" t="n">
        <v>60.414577</v>
      </c>
    </row>
    <row r="3083" customFormat="false" ht="12.75" hidden="false" customHeight="false" outlineLevel="0" collapsed="false">
      <c r="A3083" s="0" t="n">
        <v>3083</v>
      </c>
      <c r="B3083" s="0" t="n">
        <v>-145.287869</v>
      </c>
      <c r="C3083" s="0" t="n">
        <f aca="false">B3083*-1</f>
        <v>145.287869</v>
      </c>
      <c r="D3083" s="0" t="n">
        <v>60.381721</v>
      </c>
    </row>
    <row r="3084" customFormat="false" ht="12.75" hidden="false" customHeight="false" outlineLevel="0" collapsed="false">
      <c r="A3084" s="0" t="n">
        <v>3084</v>
      </c>
      <c r="B3084" s="0" t="n">
        <v>-145.287869</v>
      </c>
      <c r="C3084" s="0" t="n">
        <f aca="false">B3084*-1</f>
        <v>145.287869</v>
      </c>
      <c r="D3084" s="0" t="n">
        <v>60.348865</v>
      </c>
    </row>
    <row r="3085" customFormat="false" ht="12.75" hidden="false" customHeight="false" outlineLevel="0" collapsed="false">
      <c r="A3085" s="0" t="n">
        <v>3085</v>
      </c>
      <c r="B3085" s="0" t="n">
        <v>-145.431026</v>
      </c>
      <c r="C3085" s="0" t="n">
        <f aca="false">B3085*-1</f>
        <v>145.431026</v>
      </c>
      <c r="D3085" s="0" t="n">
        <v>60.339478</v>
      </c>
    </row>
    <row r="3086" customFormat="false" ht="12.75" hidden="false" customHeight="false" outlineLevel="0" collapsed="false">
      <c r="A3086" s="0" t="n">
        <v>3086</v>
      </c>
      <c r="B3086" s="0" t="n">
        <v>-145.541327</v>
      </c>
      <c r="C3086" s="0" t="n">
        <f aca="false">B3086*-1</f>
        <v>145.541327</v>
      </c>
      <c r="D3086" s="0" t="n">
        <v>60.372334</v>
      </c>
    </row>
    <row r="3087" customFormat="false" ht="12.75" hidden="false" customHeight="false" outlineLevel="0" collapsed="false">
      <c r="A3087" s="0" t="n">
        <v>3087</v>
      </c>
      <c r="B3087" s="0" t="n">
        <v>-145.62816</v>
      </c>
      <c r="C3087" s="0" t="n">
        <f aca="false">B3087*-1</f>
        <v>145.62816</v>
      </c>
      <c r="D3087" s="0" t="n">
        <v>60.41927</v>
      </c>
    </row>
    <row r="3088" customFormat="false" ht="12.75" hidden="false" customHeight="false" outlineLevel="0" collapsed="false">
      <c r="A3088" s="0" t="n">
        <v>3088</v>
      </c>
      <c r="B3088" s="0" t="n">
        <v>-145.729074</v>
      </c>
      <c r="C3088" s="0" t="n">
        <f aca="false">B3088*-1</f>
        <v>145.729074</v>
      </c>
      <c r="D3088" s="0" t="n">
        <v>60.475594</v>
      </c>
    </row>
    <row r="3089" customFormat="false" ht="12.75" hidden="false" customHeight="false" outlineLevel="0" collapsed="false">
      <c r="A3089" s="0" t="n">
        <v>3089</v>
      </c>
      <c r="B3089" s="0" t="n">
        <v>-145.815907</v>
      </c>
      <c r="C3089" s="0" t="n">
        <f aca="false">B3089*-1</f>
        <v>145.815907</v>
      </c>
      <c r="D3089" s="0" t="n">
        <v>60.517837</v>
      </c>
    </row>
    <row r="3090" customFormat="false" ht="12.75" hidden="false" customHeight="false" outlineLevel="0" collapsed="false">
      <c r="A3090" s="0" t="n">
        <v>3090</v>
      </c>
      <c r="B3090" s="0" t="n">
        <v>-145.883965</v>
      </c>
      <c r="C3090" s="0" t="n">
        <f aca="false">B3090*-1</f>
        <v>145.883965</v>
      </c>
      <c r="D3090" s="0" t="n">
        <v>60.529572</v>
      </c>
    </row>
    <row r="3091" customFormat="false" ht="12.75" hidden="false" customHeight="false" outlineLevel="0" collapsed="false">
      <c r="A3091" s="0" t="n">
        <v>3091</v>
      </c>
      <c r="B3091" s="0" t="n">
        <v>-145.916821</v>
      </c>
      <c r="C3091" s="0" t="n">
        <f aca="false">B3091*-1</f>
        <v>145.916821</v>
      </c>
      <c r="D3091" s="0" t="n">
        <v>60.534265</v>
      </c>
    </row>
    <row r="3092" customFormat="false" ht="12.75" hidden="false" customHeight="false" outlineLevel="0" collapsed="false">
      <c r="A3092" s="0" t="n">
        <v>3092</v>
      </c>
      <c r="B3092" s="0" t="n">
        <v>-145.949677</v>
      </c>
      <c r="C3092" s="0" t="n">
        <f aca="false">B3092*-1</f>
        <v>145.949677</v>
      </c>
      <c r="D3092" s="0" t="n">
        <v>60.545999</v>
      </c>
    </row>
    <row r="3093" customFormat="false" ht="12.75" hidden="false" customHeight="false" outlineLevel="0" collapsed="false">
      <c r="A3093" s="0" t="n">
        <v>3093</v>
      </c>
      <c r="B3093" s="0" t="n">
        <v>-145.926208</v>
      </c>
      <c r="C3093" s="0" t="n">
        <f aca="false">B3093*-1</f>
        <v>145.926208</v>
      </c>
      <c r="D3093" s="0" t="n">
        <v>60.550693</v>
      </c>
    </row>
    <row r="3094" customFormat="false" ht="12.75" hidden="false" customHeight="false" outlineLevel="0" collapsed="false">
      <c r="A3094" s="0" t="n">
        <v>3094</v>
      </c>
      <c r="B3094" s="0" t="n">
        <v>-145.860497</v>
      </c>
      <c r="C3094" s="0" t="n">
        <f aca="false">B3094*-1</f>
        <v>145.860497</v>
      </c>
      <c r="D3094" s="0" t="n">
        <v>60.60467</v>
      </c>
    </row>
    <row r="3095" customFormat="false" ht="12.75" hidden="false" customHeight="false" outlineLevel="0" collapsed="false">
      <c r="A3095" s="0" t="n">
        <v>3095</v>
      </c>
      <c r="B3095" s="0" t="n">
        <v>-145.815907</v>
      </c>
      <c r="C3095" s="0" t="n">
        <f aca="false">B3095*-1</f>
        <v>145.815907</v>
      </c>
      <c r="D3095" s="0" t="n">
        <v>60.653954</v>
      </c>
    </row>
    <row r="3096" customFormat="false" ht="12.75" hidden="false" customHeight="false" outlineLevel="0" collapsed="false">
      <c r="A3096" s="0" t="n">
        <v>3096</v>
      </c>
      <c r="B3096" s="0" t="n">
        <v>-145.85111</v>
      </c>
      <c r="C3096" s="0" t="n">
        <f aca="false">B3096*-1</f>
        <v>145.85111</v>
      </c>
      <c r="D3096" s="0" t="n">
        <v>60.675075</v>
      </c>
    </row>
    <row r="3097" customFormat="false" ht="12.75" hidden="false" customHeight="false" outlineLevel="0" collapsed="false">
      <c r="A3097" s="0" t="n">
        <v>3097</v>
      </c>
      <c r="B3097" s="0" t="n">
        <v>-145.926208</v>
      </c>
      <c r="C3097" s="0" t="n">
        <f aca="false">B3097*-1</f>
        <v>145.926208</v>
      </c>
      <c r="D3097" s="0" t="n">
        <v>60.670382</v>
      </c>
    </row>
    <row r="3098" customFormat="false" ht="12.75" hidden="false" customHeight="false" outlineLevel="0" collapsed="false">
      <c r="A3098" s="0" t="n">
        <v>3098</v>
      </c>
      <c r="B3098" s="0" t="n">
        <v>-146.015388</v>
      </c>
      <c r="C3098" s="0" t="n">
        <f aca="false">B3098*-1</f>
        <v>146.015388</v>
      </c>
      <c r="D3098" s="0" t="n">
        <v>60.670382</v>
      </c>
    </row>
    <row r="3099" customFormat="false" ht="12.75" hidden="false" customHeight="false" outlineLevel="0" collapsed="false">
      <c r="A3099" s="0" t="n">
        <v>3099</v>
      </c>
      <c r="B3099" s="0" t="n">
        <v>-146.059978</v>
      </c>
      <c r="C3099" s="0" t="n">
        <f aca="false">B3099*-1</f>
        <v>146.059978</v>
      </c>
      <c r="D3099" s="0" t="n">
        <v>60.691503</v>
      </c>
    </row>
    <row r="3100" customFormat="false" ht="12.75" hidden="false" customHeight="false" outlineLevel="0" collapsed="false">
      <c r="A3100" s="0" t="n">
        <v>3100</v>
      </c>
      <c r="B3100" s="0" t="n">
        <v>-146.113955</v>
      </c>
      <c r="C3100" s="0" t="n">
        <f aca="false">B3100*-1</f>
        <v>146.113955</v>
      </c>
      <c r="D3100" s="0" t="n">
        <v>60.703237</v>
      </c>
    </row>
    <row r="3101" customFormat="false" ht="12.75" hidden="false" customHeight="false" outlineLevel="0" collapsed="false">
      <c r="A3101" s="0" t="n">
        <v>3101</v>
      </c>
      <c r="B3101" s="0" t="n">
        <v>-146.268846</v>
      </c>
      <c r="C3101" s="0" t="n">
        <f aca="false">B3101*-1</f>
        <v>146.268846</v>
      </c>
      <c r="D3101" s="0" t="n">
        <v>60.679769</v>
      </c>
    </row>
    <row r="3102" customFormat="false" ht="12.75" hidden="false" customHeight="false" outlineLevel="0" collapsed="false">
      <c r="A3102" s="0" t="n">
        <v>3102</v>
      </c>
      <c r="B3102" s="0" t="n">
        <v>-146.423737</v>
      </c>
      <c r="C3102" s="0" t="n">
        <f aca="false">B3102*-1</f>
        <v>146.423737</v>
      </c>
      <c r="D3102" s="0" t="n">
        <v>60.658648</v>
      </c>
    </row>
    <row r="3103" customFormat="false" ht="12.75" hidden="false" customHeight="false" outlineLevel="0" collapsed="false">
      <c r="A3103" s="0" t="n">
        <v>3103</v>
      </c>
      <c r="B3103" s="0" t="n">
        <v>-146.346292</v>
      </c>
      <c r="C3103" s="0" t="n">
        <f aca="false">B3103*-1</f>
        <v>146.346292</v>
      </c>
      <c r="D3103" s="0" t="n">
        <v>60.707931</v>
      </c>
    </row>
    <row r="3104" customFormat="false" ht="12.75" hidden="false" customHeight="false" outlineLevel="0" collapsed="false">
      <c r="A3104" s="0" t="n">
        <v>3104</v>
      </c>
      <c r="B3104" s="0" t="n">
        <v>-146.170279</v>
      </c>
      <c r="C3104" s="0" t="n">
        <f aca="false">B3104*-1</f>
        <v>146.170279</v>
      </c>
      <c r="D3104" s="0" t="n">
        <v>60.815886</v>
      </c>
    </row>
    <row r="3105" customFormat="false" ht="12.75" hidden="false" customHeight="false" outlineLevel="0" collapsed="false">
      <c r="A3105" s="0" t="n">
        <v>3105</v>
      </c>
      <c r="B3105" s="0" t="n">
        <v>-146.247725</v>
      </c>
      <c r="C3105" s="0" t="n">
        <f aca="false">B3105*-1</f>
        <v>146.247725</v>
      </c>
      <c r="D3105" s="0" t="n">
        <v>60.832313</v>
      </c>
    </row>
    <row r="3106" customFormat="false" ht="12.75" hidden="false" customHeight="false" outlineLevel="0" collapsed="false">
      <c r="A3106" s="0" t="n">
        <v>3106</v>
      </c>
      <c r="B3106" s="0" t="n">
        <v>-146.423737</v>
      </c>
      <c r="C3106" s="0" t="n">
        <f aca="false">B3106*-1</f>
        <v>146.423737</v>
      </c>
      <c r="D3106" s="0" t="n">
        <v>60.78303</v>
      </c>
    </row>
    <row r="3107" customFormat="false" ht="12.75" hidden="false" customHeight="false" outlineLevel="0" collapsed="false">
      <c r="A3107" s="0" t="n">
        <v>3107</v>
      </c>
      <c r="B3107" s="0" t="n">
        <v>-146.566894</v>
      </c>
      <c r="C3107" s="0" t="n">
        <f aca="false">B3107*-1</f>
        <v>146.566894</v>
      </c>
      <c r="D3107" s="0" t="n">
        <v>60.712625</v>
      </c>
    </row>
    <row r="3108" customFormat="false" ht="12.75" hidden="false" customHeight="false" outlineLevel="0" collapsed="false">
      <c r="A3108" s="0" t="n">
        <v>3108</v>
      </c>
      <c r="B3108" s="0" t="n">
        <v>-146.710051</v>
      </c>
      <c r="C3108" s="0" t="n">
        <f aca="false">B3108*-1</f>
        <v>146.710051</v>
      </c>
      <c r="D3108" s="0" t="n">
        <v>60.717318</v>
      </c>
    </row>
    <row r="3109" customFormat="false" ht="12.75" hidden="false" customHeight="false" outlineLevel="0" collapsed="false">
      <c r="A3109" s="0" t="n">
        <v>3109</v>
      </c>
      <c r="B3109" s="0" t="n">
        <v>-146.832087</v>
      </c>
      <c r="C3109" s="0" t="n">
        <f aca="false">B3109*-1</f>
        <v>146.832087</v>
      </c>
      <c r="D3109" s="0" t="n">
        <v>60.729053</v>
      </c>
    </row>
    <row r="3110" customFormat="false" ht="12.75" hidden="false" customHeight="false" outlineLevel="0" collapsed="false">
      <c r="A3110" s="0" t="n">
        <v>3110</v>
      </c>
      <c r="B3110" s="0" t="n">
        <v>-146.787497</v>
      </c>
      <c r="C3110" s="0" t="n">
        <f aca="false">B3110*-1</f>
        <v>146.787497</v>
      </c>
      <c r="D3110" s="0" t="n">
        <v>60.74548</v>
      </c>
    </row>
    <row r="3111" customFormat="false" ht="12.75" hidden="false" customHeight="false" outlineLevel="0" collapsed="false">
      <c r="A3111" s="0" t="n">
        <v>3111</v>
      </c>
      <c r="B3111" s="0" t="n">
        <v>-146.623218</v>
      </c>
      <c r="C3111" s="0" t="n">
        <f aca="false">B3111*-1</f>
        <v>146.623218</v>
      </c>
      <c r="D3111" s="0" t="n">
        <v>60.766602</v>
      </c>
    </row>
    <row r="3112" customFormat="false" ht="12.75" hidden="false" customHeight="false" outlineLevel="0" collapsed="false">
      <c r="A3112" s="0" t="n">
        <v>3112</v>
      </c>
      <c r="B3112" s="0" t="n">
        <v>-146.501183</v>
      </c>
      <c r="C3112" s="0" t="n">
        <f aca="false">B3112*-1</f>
        <v>146.501183</v>
      </c>
      <c r="D3112" s="0" t="n">
        <v>60.808845</v>
      </c>
    </row>
    <row r="3113" customFormat="false" ht="12.75" hidden="false" customHeight="false" outlineLevel="0" collapsed="false">
      <c r="A3113" s="0" t="n">
        <v>3113</v>
      </c>
      <c r="B3113" s="0" t="n">
        <v>-146.346292</v>
      </c>
      <c r="C3113" s="0" t="n">
        <f aca="false">B3113*-1</f>
        <v>146.346292</v>
      </c>
      <c r="D3113" s="0" t="n">
        <v>60.853435</v>
      </c>
    </row>
    <row r="3114" customFormat="false" ht="12.75" hidden="false" customHeight="false" outlineLevel="0" collapsed="false">
      <c r="A3114" s="0" t="n">
        <v>3114</v>
      </c>
      <c r="B3114" s="0" t="n">
        <v>-146.358026</v>
      </c>
      <c r="C3114" s="0" t="n">
        <f aca="false">B3114*-1</f>
        <v>146.358026</v>
      </c>
      <c r="D3114" s="0" t="n">
        <v>60.900372</v>
      </c>
    </row>
    <row r="3115" customFormat="false" ht="12.75" hidden="false" customHeight="false" outlineLevel="0" collapsed="false">
      <c r="A3115" s="0" t="n">
        <v>3115</v>
      </c>
      <c r="B3115" s="0" t="n">
        <v>-146.480061</v>
      </c>
      <c r="C3115" s="0" t="n">
        <f aca="false">B3115*-1</f>
        <v>146.480061</v>
      </c>
      <c r="D3115" s="0" t="n">
        <v>60.890984</v>
      </c>
    </row>
    <row r="3116" customFormat="false" ht="12.75" hidden="false" customHeight="false" outlineLevel="0" collapsed="false">
      <c r="A3116" s="0" t="n">
        <v>3116</v>
      </c>
      <c r="B3116" s="0" t="n">
        <v>-146.667808</v>
      </c>
      <c r="C3116" s="0" t="n">
        <f aca="false">B3116*-1</f>
        <v>146.667808</v>
      </c>
      <c r="D3116" s="0" t="n">
        <v>60.846394</v>
      </c>
    </row>
    <row r="3117" customFormat="false" ht="12.75" hidden="false" customHeight="false" outlineLevel="0" collapsed="false">
      <c r="A3117" s="0" t="n">
        <v>3117</v>
      </c>
      <c r="B3117" s="0" t="n">
        <v>-146.787497</v>
      </c>
      <c r="C3117" s="0" t="n">
        <f aca="false">B3117*-1</f>
        <v>146.787497</v>
      </c>
      <c r="D3117" s="0" t="n">
        <v>60.862822</v>
      </c>
    </row>
    <row r="3118" customFormat="false" ht="12.75" hidden="false" customHeight="false" outlineLevel="0" collapsed="false">
      <c r="A3118" s="0" t="n">
        <v>3118</v>
      </c>
      <c r="B3118" s="0" t="n">
        <v>-146.787497</v>
      </c>
      <c r="C3118" s="0" t="n">
        <f aca="false">B3118*-1</f>
        <v>146.787497</v>
      </c>
      <c r="D3118" s="0" t="n">
        <v>60.933227</v>
      </c>
    </row>
    <row r="3119" customFormat="false" ht="12.75" hidden="false" customHeight="false" outlineLevel="0" collapsed="false">
      <c r="A3119" s="0" t="n">
        <v>3119</v>
      </c>
      <c r="B3119" s="0" t="n">
        <v>-146.778109</v>
      </c>
      <c r="C3119" s="0" t="n">
        <f aca="false">B3119*-1</f>
        <v>146.778109</v>
      </c>
      <c r="D3119" s="0" t="n">
        <v>60.970777</v>
      </c>
    </row>
    <row r="3120" customFormat="false" ht="12.75" hidden="false" customHeight="false" outlineLevel="0" collapsed="false">
      <c r="A3120" s="0" t="n">
        <v>3120</v>
      </c>
      <c r="B3120" s="0" t="n">
        <v>-146.745254</v>
      </c>
      <c r="C3120" s="0" t="n">
        <f aca="false">B3120*-1</f>
        <v>146.745254</v>
      </c>
      <c r="D3120" s="0" t="n">
        <v>61.01302</v>
      </c>
    </row>
    <row r="3121" customFormat="false" ht="12.75" hidden="false" customHeight="false" outlineLevel="0" collapsed="false">
      <c r="A3121" s="0" t="n">
        <v>3121</v>
      </c>
      <c r="B3121" s="0" t="n">
        <v>-146.73352</v>
      </c>
      <c r="C3121" s="0" t="n">
        <f aca="false">B3121*-1</f>
        <v>146.73352</v>
      </c>
      <c r="D3121" s="0" t="n">
        <v>61.078731</v>
      </c>
    </row>
    <row r="3122" customFormat="false" ht="12.75" hidden="false" customHeight="false" outlineLevel="0" collapsed="false">
      <c r="A3122" s="0" t="n">
        <v>3122</v>
      </c>
      <c r="B3122" s="0" t="n">
        <v>-146.456593</v>
      </c>
      <c r="C3122" s="0" t="n">
        <f aca="false">B3122*-1</f>
        <v>146.456593</v>
      </c>
      <c r="D3122" s="0" t="n">
        <v>61.104546</v>
      </c>
    </row>
    <row r="3123" customFormat="false" ht="12.75" hidden="false" customHeight="false" outlineLevel="0" collapsed="false">
      <c r="A3123" s="0" t="n">
        <v>3123</v>
      </c>
      <c r="B3123" s="0" t="n">
        <v>-146.435472</v>
      </c>
      <c r="C3123" s="0" t="n">
        <f aca="false">B3123*-1</f>
        <v>146.435472</v>
      </c>
      <c r="D3123" s="0" t="n">
        <v>61.142096</v>
      </c>
    </row>
    <row r="3124" customFormat="false" ht="12.75" hidden="false" customHeight="false" outlineLevel="0" collapsed="false">
      <c r="A3124" s="0" t="n">
        <v>3124</v>
      </c>
      <c r="B3124" s="0" t="n">
        <v>-146.656074</v>
      </c>
      <c r="C3124" s="0" t="n">
        <f aca="false">B3124*-1</f>
        <v>146.656074</v>
      </c>
      <c r="D3124" s="0" t="n">
        <v>61.142096</v>
      </c>
    </row>
    <row r="3125" customFormat="false" ht="12.75" hidden="false" customHeight="false" outlineLevel="0" collapsed="false">
      <c r="A3125" s="0" t="n">
        <v>3125</v>
      </c>
      <c r="B3125" s="0" t="n">
        <v>-146.876677</v>
      </c>
      <c r="C3125" s="0" t="n">
        <f aca="false">B3125*-1</f>
        <v>146.876677</v>
      </c>
      <c r="D3125" s="0" t="n">
        <v>61.092812</v>
      </c>
    </row>
    <row r="3126" customFormat="false" ht="12.75" hidden="false" customHeight="false" outlineLevel="0" collapsed="false">
      <c r="A3126" s="0" t="n">
        <v>3126</v>
      </c>
      <c r="B3126" s="0" t="n">
        <v>-146.998712</v>
      </c>
      <c r="C3126" s="0" t="n">
        <f aca="false">B3126*-1</f>
        <v>146.998712</v>
      </c>
      <c r="D3126" s="0" t="n">
        <v>61.003632</v>
      </c>
    </row>
    <row r="3127" customFormat="false" ht="12.75" hidden="false" customHeight="false" outlineLevel="0" collapsed="false">
      <c r="A3127" s="0" t="n">
        <v>3127</v>
      </c>
      <c r="B3127" s="0" t="n">
        <v>-147.16299</v>
      </c>
      <c r="C3127" s="0" t="n">
        <f aca="false">B3127*-1</f>
        <v>147.16299</v>
      </c>
      <c r="D3127" s="0" t="n">
        <v>60.982511</v>
      </c>
    </row>
    <row r="3128" customFormat="false" ht="12.75" hidden="false" customHeight="false" outlineLevel="0" collapsed="false">
      <c r="A3128" s="0" t="n">
        <v>3128</v>
      </c>
      <c r="B3128" s="0" t="n">
        <v>-147.285026</v>
      </c>
      <c r="C3128" s="0" t="n">
        <f aca="false">B3128*-1</f>
        <v>147.285026</v>
      </c>
      <c r="D3128" s="0" t="n">
        <v>60.998939</v>
      </c>
    </row>
    <row r="3129" customFormat="false" ht="12.75" hidden="false" customHeight="false" outlineLevel="0" collapsed="false">
      <c r="A3129" s="0" t="n">
        <v>3129</v>
      </c>
      <c r="B3129" s="0" t="n">
        <v>-147.383593</v>
      </c>
      <c r="C3129" s="0" t="n">
        <f aca="false">B3129*-1</f>
        <v>147.383593</v>
      </c>
      <c r="D3129" s="0" t="n">
        <v>60.982511</v>
      </c>
    </row>
    <row r="3130" customFormat="false" ht="12.75" hidden="false" customHeight="false" outlineLevel="0" collapsed="false">
      <c r="A3130" s="0" t="n">
        <v>3130</v>
      </c>
      <c r="B3130" s="0" t="n">
        <v>-147.461038</v>
      </c>
      <c r="C3130" s="0" t="n">
        <f aca="false">B3130*-1</f>
        <v>147.461038</v>
      </c>
      <c r="D3130" s="0" t="n">
        <v>60.982511</v>
      </c>
    </row>
    <row r="3131" customFormat="false" ht="12.75" hidden="false" customHeight="false" outlineLevel="0" collapsed="false">
      <c r="A3131" s="0" t="n">
        <v>3131</v>
      </c>
      <c r="B3131" s="0" t="n">
        <v>-147.57134</v>
      </c>
      <c r="C3131" s="0" t="n">
        <f aca="false">B3131*-1</f>
        <v>147.57134</v>
      </c>
      <c r="D3131" s="0" t="n">
        <v>60.97547</v>
      </c>
    </row>
    <row r="3132" customFormat="false" ht="12.75" hidden="false" customHeight="false" outlineLevel="0" collapsed="false">
      <c r="A3132" s="0" t="n">
        <v>3132</v>
      </c>
      <c r="B3132" s="0" t="n">
        <v>-147.716844</v>
      </c>
      <c r="C3132" s="0" t="n">
        <f aca="false">B3132*-1</f>
        <v>147.716844</v>
      </c>
      <c r="D3132" s="0" t="n">
        <v>60.982511</v>
      </c>
    </row>
    <row r="3133" customFormat="false" ht="12.75" hidden="false" customHeight="false" outlineLevel="0" collapsed="false">
      <c r="A3133" s="0" t="n">
        <v>3133</v>
      </c>
      <c r="B3133" s="0" t="n">
        <v>-147.716844</v>
      </c>
      <c r="C3133" s="0" t="n">
        <f aca="false">B3133*-1</f>
        <v>147.716844</v>
      </c>
      <c r="D3133" s="0" t="n">
        <v>61.050569</v>
      </c>
    </row>
    <row r="3134" customFormat="false" ht="12.75" hidden="false" customHeight="false" outlineLevel="0" collapsed="false">
      <c r="A3134" s="0" t="n">
        <v>3134</v>
      </c>
      <c r="B3134" s="0" t="n">
        <v>-147.791942</v>
      </c>
      <c r="C3134" s="0" t="n">
        <f aca="false">B3134*-1</f>
        <v>147.791942</v>
      </c>
      <c r="D3134" s="0" t="n">
        <v>61.172604</v>
      </c>
    </row>
    <row r="3135" customFormat="false" ht="12.75" hidden="false" customHeight="false" outlineLevel="0" collapsed="false">
      <c r="A3135" s="0" t="n">
        <v>3135</v>
      </c>
      <c r="B3135" s="0" t="n">
        <v>-147.827145</v>
      </c>
      <c r="C3135" s="0" t="n">
        <f aca="false">B3135*-1</f>
        <v>147.827145</v>
      </c>
      <c r="D3135" s="0" t="n">
        <v>61.078731</v>
      </c>
    </row>
    <row r="3136" customFormat="false" ht="12.75" hidden="false" customHeight="false" outlineLevel="0" collapsed="false">
      <c r="A3136" s="0" t="n">
        <v>3136</v>
      </c>
      <c r="B3136" s="0" t="n">
        <v>-147.827145</v>
      </c>
      <c r="C3136" s="0" t="n">
        <f aca="false">B3136*-1</f>
        <v>147.827145</v>
      </c>
      <c r="D3136" s="0" t="n">
        <v>60.937921</v>
      </c>
    </row>
    <row r="3137" customFormat="false" ht="12.75" hidden="false" customHeight="false" outlineLevel="0" collapsed="false">
      <c r="A3137" s="0" t="n">
        <v>3137</v>
      </c>
      <c r="B3137" s="0" t="n">
        <v>-147.892856</v>
      </c>
      <c r="C3137" s="0" t="n">
        <f aca="false">B3137*-1</f>
        <v>147.892856</v>
      </c>
      <c r="D3137" s="0" t="n">
        <v>60.895678</v>
      </c>
    </row>
    <row r="3138" customFormat="false" ht="12.75" hidden="false" customHeight="false" outlineLevel="0" collapsed="false">
      <c r="A3138" s="0" t="n">
        <v>3138</v>
      </c>
      <c r="B3138" s="0" t="n">
        <v>-148.047747</v>
      </c>
      <c r="C3138" s="0" t="n">
        <f aca="false">B3138*-1</f>
        <v>148.047747</v>
      </c>
      <c r="D3138" s="0" t="n">
        <v>60.890984</v>
      </c>
    </row>
    <row r="3139" customFormat="false" ht="12.75" hidden="false" customHeight="false" outlineLevel="0" collapsed="false">
      <c r="A3139" s="0" t="n">
        <v>3139</v>
      </c>
      <c r="B3139" s="0" t="n">
        <v>-148.146314</v>
      </c>
      <c r="C3139" s="0" t="n">
        <f aca="false">B3139*-1</f>
        <v>148.146314</v>
      </c>
      <c r="D3139" s="0" t="n">
        <v>60.937921</v>
      </c>
    </row>
    <row r="3140" customFormat="false" ht="12.75" hidden="false" customHeight="false" outlineLevel="0" collapsed="false">
      <c r="A3140" s="0" t="n">
        <v>3140</v>
      </c>
      <c r="B3140" s="0" t="n">
        <v>-148.08999</v>
      </c>
      <c r="C3140" s="0" t="n">
        <f aca="false">B3140*-1</f>
        <v>148.08999</v>
      </c>
      <c r="D3140" s="0" t="n">
        <v>61.029448</v>
      </c>
    </row>
    <row r="3141" customFormat="false" ht="12.75" hidden="false" customHeight="false" outlineLevel="0" collapsed="false">
      <c r="A3141" s="0" t="n">
        <v>3141</v>
      </c>
      <c r="B3141" s="0" t="n">
        <v>-147.913978</v>
      </c>
      <c r="C3141" s="0" t="n">
        <f aca="false">B3141*-1</f>
        <v>147.913978</v>
      </c>
      <c r="D3141" s="0" t="n">
        <v>61.179645</v>
      </c>
    </row>
    <row r="3142" customFormat="false" ht="12.75" hidden="false" customHeight="false" outlineLevel="0" collapsed="false">
      <c r="A3142" s="0" t="n">
        <v>3142</v>
      </c>
      <c r="B3142" s="0" t="n">
        <v>-147.913978</v>
      </c>
      <c r="C3142" s="0" t="n">
        <f aca="false">B3142*-1</f>
        <v>147.913978</v>
      </c>
      <c r="D3142" s="0" t="n">
        <v>61.268825</v>
      </c>
    </row>
    <row r="3143" customFormat="false" ht="12.75" hidden="false" customHeight="false" outlineLevel="0" collapsed="false">
      <c r="A3143" s="0" t="n">
        <v>3143</v>
      </c>
      <c r="B3143" s="0" t="n">
        <v>-148.101724</v>
      </c>
      <c r="C3143" s="0" t="n">
        <f aca="false">B3143*-1</f>
        <v>148.101724</v>
      </c>
      <c r="D3143" s="0" t="n">
        <v>61.172604</v>
      </c>
    </row>
    <row r="3144" customFormat="false" ht="12.75" hidden="false" customHeight="false" outlineLevel="0" collapsed="false">
      <c r="A3144" s="0" t="n">
        <v>3144</v>
      </c>
      <c r="B3144" s="0" t="n">
        <v>-148.202638</v>
      </c>
      <c r="C3144" s="0" t="n">
        <f aca="false">B3144*-1</f>
        <v>148.202638</v>
      </c>
      <c r="D3144" s="0" t="n">
        <v>61.066997</v>
      </c>
    </row>
    <row r="3145" customFormat="false" ht="12.75" hidden="false" customHeight="false" outlineLevel="0" collapsed="false">
      <c r="A3145" s="0" t="n">
        <v>3145</v>
      </c>
      <c r="B3145" s="0" t="n">
        <v>-148.26835</v>
      </c>
      <c r="C3145" s="0" t="n">
        <f aca="false">B3145*-1</f>
        <v>148.26835</v>
      </c>
      <c r="D3145" s="0" t="n">
        <v>61.062303</v>
      </c>
    </row>
    <row r="3146" customFormat="false" ht="12.75" hidden="false" customHeight="false" outlineLevel="0" collapsed="false">
      <c r="A3146" s="0" t="n">
        <v>3146</v>
      </c>
      <c r="B3146" s="0" t="n">
        <v>-148.289471</v>
      </c>
      <c r="C3146" s="0" t="n">
        <f aca="false">B3146*-1</f>
        <v>148.289471</v>
      </c>
      <c r="D3146" s="0" t="n">
        <v>61.099853</v>
      </c>
    </row>
    <row r="3147" customFormat="false" ht="12.75" hidden="false" customHeight="false" outlineLevel="0" collapsed="false">
      <c r="A3147" s="0" t="n">
        <v>3147</v>
      </c>
      <c r="B3147" s="0" t="n">
        <v>-148.301205</v>
      </c>
      <c r="C3147" s="0" t="n">
        <f aca="false">B3147*-1</f>
        <v>148.301205</v>
      </c>
      <c r="D3147" s="0" t="n">
        <v>61.120974</v>
      </c>
    </row>
    <row r="3148" customFormat="false" ht="12.75" hidden="false" customHeight="false" outlineLevel="0" collapsed="false">
      <c r="A3148" s="0" t="n">
        <v>3148</v>
      </c>
      <c r="B3148" s="0" t="n">
        <v>-148.322327</v>
      </c>
      <c r="C3148" s="0" t="n">
        <f aca="false">B3148*-1</f>
        <v>148.322327</v>
      </c>
      <c r="D3148" s="0" t="n">
        <v>61.130361</v>
      </c>
    </row>
    <row r="3149" customFormat="false" ht="12.75" hidden="false" customHeight="false" outlineLevel="0" collapsed="false">
      <c r="A3149" s="0" t="n">
        <v>3149</v>
      </c>
      <c r="B3149" s="0" t="n">
        <v>-148.399773</v>
      </c>
      <c r="C3149" s="0" t="n">
        <f aca="false">B3149*-1</f>
        <v>148.399773</v>
      </c>
      <c r="D3149" s="0" t="n">
        <v>61.10924</v>
      </c>
    </row>
    <row r="3150" customFormat="false" ht="12.75" hidden="false" customHeight="false" outlineLevel="0" collapsed="false">
      <c r="A3150" s="0" t="n">
        <v>3150</v>
      </c>
      <c r="B3150" s="0" t="n">
        <v>-148.566398</v>
      </c>
      <c r="C3150" s="0" t="n">
        <f aca="false">B3150*-1</f>
        <v>148.566398</v>
      </c>
      <c r="D3150" s="0" t="n">
        <v>61.008326</v>
      </c>
    </row>
    <row r="3151" customFormat="false" ht="12.75" hidden="false" customHeight="false" outlineLevel="0" collapsed="false">
      <c r="A3151" s="0" t="n">
        <v>3151</v>
      </c>
      <c r="B3151" s="0" t="n">
        <v>-148.432628</v>
      </c>
      <c r="C3151" s="0" t="n">
        <f aca="false">B3151*-1</f>
        <v>148.432628</v>
      </c>
      <c r="D3151" s="0" t="n">
        <v>61.003632</v>
      </c>
    </row>
    <row r="3152" customFormat="false" ht="12.75" hidden="false" customHeight="false" outlineLevel="0" collapsed="false">
      <c r="A3152" s="0" t="n">
        <v>3152</v>
      </c>
      <c r="B3152" s="0" t="n">
        <v>-148.378651</v>
      </c>
      <c r="C3152" s="0" t="n">
        <f aca="false">B3152*-1</f>
        <v>148.378651</v>
      </c>
      <c r="D3152" s="0" t="n">
        <v>60.991898</v>
      </c>
    </row>
    <row r="3153" customFormat="false" ht="12.75" hidden="false" customHeight="false" outlineLevel="0" collapsed="false">
      <c r="A3153" s="0" t="n">
        <v>3153</v>
      </c>
      <c r="B3153" s="0" t="n">
        <v>-148.477218</v>
      </c>
      <c r="C3153" s="0" t="n">
        <f aca="false">B3153*-1</f>
        <v>148.477218</v>
      </c>
      <c r="D3153" s="0" t="n">
        <v>60.895678</v>
      </c>
    </row>
    <row r="3154" customFormat="false" ht="12.75" hidden="false" customHeight="false" outlineLevel="0" collapsed="false">
      <c r="A3154" s="0" t="n">
        <v>3154</v>
      </c>
      <c r="B3154" s="0" t="n">
        <v>-148.697821</v>
      </c>
      <c r="C3154" s="0" t="n">
        <f aca="false">B3154*-1</f>
        <v>148.697821</v>
      </c>
      <c r="D3154" s="0" t="n">
        <v>60.862822</v>
      </c>
    </row>
    <row r="3155" customFormat="false" ht="12.75" hidden="false" customHeight="false" outlineLevel="0" collapsed="false">
      <c r="A3155" s="0" t="n">
        <v>3155</v>
      </c>
      <c r="B3155" s="0" t="n">
        <v>-148.765879</v>
      </c>
      <c r="C3155" s="0" t="n">
        <f aca="false">B3155*-1</f>
        <v>148.765879</v>
      </c>
      <c r="D3155" s="0" t="n">
        <v>60.799458</v>
      </c>
    </row>
    <row r="3156" customFormat="false" ht="12.75" hidden="false" customHeight="false" outlineLevel="0" collapsed="false">
      <c r="A3156" s="0" t="n">
        <v>3156</v>
      </c>
      <c r="B3156" s="0" t="n">
        <v>-148.686086</v>
      </c>
      <c r="C3156" s="0" t="n">
        <f aca="false">B3156*-1</f>
        <v>148.686086</v>
      </c>
      <c r="D3156" s="0" t="n">
        <v>60.787724</v>
      </c>
    </row>
    <row r="3157" customFormat="false" ht="12.75" hidden="false" customHeight="false" outlineLevel="0" collapsed="false">
      <c r="A3157" s="0" t="n">
        <v>3157</v>
      </c>
      <c r="B3157" s="0" t="n">
        <v>-148.697821</v>
      </c>
      <c r="C3157" s="0" t="n">
        <f aca="false">B3157*-1</f>
        <v>148.697821</v>
      </c>
      <c r="D3157" s="0" t="n">
        <v>60.729053</v>
      </c>
    </row>
    <row r="3158" customFormat="false" ht="12.75" hidden="false" customHeight="false" outlineLevel="0" collapsed="false">
      <c r="A3158" s="0" t="n">
        <v>3158</v>
      </c>
      <c r="B3158" s="0" t="n">
        <v>-148.510074</v>
      </c>
      <c r="C3158" s="0" t="n">
        <f aca="false">B3158*-1</f>
        <v>148.510074</v>
      </c>
      <c r="D3158" s="0" t="n">
        <v>60.74548</v>
      </c>
    </row>
    <row r="3159" customFormat="false" ht="12.75" hidden="false" customHeight="false" outlineLevel="0" collapsed="false">
      <c r="A3159" s="0" t="n">
        <v>3159</v>
      </c>
      <c r="B3159" s="0" t="n">
        <v>-148.510074</v>
      </c>
      <c r="C3159" s="0" t="n">
        <f aca="false">B3159*-1</f>
        <v>148.510074</v>
      </c>
      <c r="D3159" s="0" t="n">
        <v>60.696197</v>
      </c>
    </row>
    <row r="3160" customFormat="false" ht="12.75" hidden="false" customHeight="false" outlineLevel="0" collapsed="false">
      <c r="A3160" s="0" t="n">
        <v>3160</v>
      </c>
      <c r="B3160" s="0" t="n">
        <v>-148.399773</v>
      </c>
      <c r="C3160" s="0" t="n">
        <f aca="false">B3160*-1</f>
        <v>148.399773</v>
      </c>
      <c r="D3160" s="0" t="n">
        <v>60.740787</v>
      </c>
    </row>
    <row r="3161" customFormat="false" ht="12.75" hidden="false" customHeight="false" outlineLevel="0" collapsed="false">
      <c r="A3161" s="0" t="n">
        <v>3161</v>
      </c>
      <c r="B3161" s="0" t="n">
        <v>-148.378651</v>
      </c>
      <c r="C3161" s="0" t="n">
        <f aca="false">B3161*-1</f>
        <v>148.378651</v>
      </c>
      <c r="D3161" s="0" t="n">
        <v>60.740787</v>
      </c>
    </row>
    <row r="3162" customFormat="false" ht="12.75" hidden="false" customHeight="false" outlineLevel="0" collapsed="false">
      <c r="A3162" s="0" t="n">
        <v>3162</v>
      </c>
      <c r="B3162" s="0" t="n">
        <v>-148.388038</v>
      </c>
      <c r="C3162" s="0" t="n">
        <f aca="false">B3162*-1</f>
        <v>148.388038</v>
      </c>
      <c r="D3162" s="0" t="n">
        <v>60.653954</v>
      </c>
    </row>
    <row r="3163" customFormat="false" ht="12.75" hidden="false" customHeight="false" outlineLevel="0" collapsed="false">
      <c r="A3163" s="0" t="n">
        <v>3163</v>
      </c>
      <c r="B3163" s="0" t="n">
        <v>-148.554664</v>
      </c>
      <c r="C3163" s="0" t="n">
        <f aca="false">B3163*-1</f>
        <v>148.554664</v>
      </c>
      <c r="D3163" s="0" t="n">
        <v>60.588243</v>
      </c>
    </row>
    <row r="3164" customFormat="false" ht="12.75" hidden="false" customHeight="false" outlineLevel="0" collapsed="false">
      <c r="A3164" s="0" t="n">
        <v>3164</v>
      </c>
      <c r="B3164" s="0" t="n">
        <v>-148.74241</v>
      </c>
      <c r="C3164" s="0" t="n">
        <f aca="false">B3164*-1</f>
        <v>148.74241</v>
      </c>
      <c r="D3164" s="0" t="n">
        <v>60.562427</v>
      </c>
    </row>
    <row r="3165" customFormat="false" ht="12.75" hidden="false" customHeight="false" outlineLevel="0" collapsed="false">
      <c r="A3165" s="0" t="n">
        <v>3165</v>
      </c>
      <c r="B3165" s="0" t="n">
        <v>-148.709555</v>
      </c>
      <c r="C3165" s="0" t="n">
        <f aca="false">B3165*-1</f>
        <v>148.709555</v>
      </c>
      <c r="D3165" s="0" t="n">
        <v>60.484982</v>
      </c>
    </row>
    <row r="3166" customFormat="false" ht="12.75" hidden="false" customHeight="false" outlineLevel="0" collapsed="false">
      <c r="A3166" s="0" t="n">
        <v>3166</v>
      </c>
      <c r="B3166" s="0" t="n">
        <v>-148.510074</v>
      </c>
      <c r="C3166" s="0" t="n">
        <f aca="false">B3166*-1</f>
        <v>148.510074</v>
      </c>
      <c r="D3166" s="0" t="n">
        <v>60.517837</v>
      </c>
    </row>
    <row r="3167" customFormat="false" ht="12.75" hidden="false" customHeight="false" outlineLevel="0" collapsed="false">
      <c r="A3167" s="0" t="n">
        <v>3167</v>
      </c>
      <c r="B3167" s="0" t="n">
        <v>-148.399773</v>
      </c>
      <c r="C3167" s="0" t="n">
        <f aca="false">B3167*-1</f>
        <v>148.399773</v>
      </c>
      <c r="D3167" s="0" t="n">
        <v>60.517837</v>
      </c>
    </row>
    <row r="3168" customFormat="false" ht="12.75" hidden="false" customHeight="false" outlineLevel="0" collapsed="false">
      <c r="A3168" s="0" t="n">
        <v>3168</v>
      </c>
      <c r="B3168" s="0" t="n">
        <v>-148.235494</v>
      </c>
      <c r="C3168" s="0" t="n">
        <f aca="false">B3168*-1</f>
        <v>148.235494</v>
      </c>
      <c r="D3168" s="0" t="n">
        <v>60.60467</v>
      </c>
    </row>
    <row r="3169" customFormat="false" ht="12.75" hidden="false" customHeight="false" outlineLevel="0" collapsed="false">
      <c r="A3169" s="0" t="n">
        <v>3169</v>
      </c>
      <c r="B3169" s="0" t="n">
        <v>-148.146314</v>
      </c>
      <c r="C3169" s="0" t="n">
        <f aca="false">B3169*-1</f>
        <v>148.146314</v>
      </c>
      <c r="D3169" s="0" t="n">
        <v>60.538959</v>
      </c>
    </row>
    <row r="3170" customFormat="false" ht="12.75" hidden="false" customHeight="false" outlineLevel="0" collapsed="false">
      <c r="A3170" s="0" t="n">
        <v>3170</v>
      </c>
      <c r="B3170" s="0" t="n">
        <v>-148.158049</v>
      </c>
      <c r="C3170" s="0" t="n">
        <f aca="false">B3170*-1</f>
        <v>148.158049</v>
      </c>
      <c r="D3170" s="0" t="n">
        <v>60.492022</v>
      </c>
    </row>
    <row r="3171" customFormat="false" ht="12.75" hidden="false" customHeight="false" outlineLevel="0" collapsed="false">
      <c r="A3171" s="0" t="n">
        <v>3171</v>
      </c>
      <c r="B3171" s="0" t="n">
        <v>-148.190904</v>
      </c>
      <c r="C3171" s="0" t="n">
        <f aca="false">B3171*-1</f>
        <v>148.190904</v>
      </c>
      <c r="D3171" s="0" t="n">
        <v>60.447432</v>
      </c>
    </row>
    <row r="3172" customFormat="false" ht="12.75" hidden="false" customHeight="false" outlineLevel="0" collapsed="false">
      <c r="A3172" s="0" t="n">
        <v>3172</v>
      </c>
      <c r="B3172" s="0" t="n">
        <v>-148.277737</v>
      </c>
      <c r="C3172" s="0" t="n">
        <f aca="false">B3172*-1</f>
        <v>148.277737</v>
      </c>
      <c r="D3172" s="0" t="n">
        <v>60.442739</v>
      </c>
    </row>
    <row r="3173" customFormat="false" ht="12.75" hidden="false" customHeight="false" outlineLevel="0" collapsed="false">
      <c r="A3173" s="0" t="n">
        <v>3173</v>
      </c>
      <c r="B3173" s="0" t="n">
        <v>-148.322327</v>
      </c>
      <c r="C3173" s="0" t="n">
        <f aca="false">B3173*-1</f>
        <v>148.322327</v>
      </c>
      <c r="D3173" s="0" t="n">
        <v>60.402843</v>
      </c>
    </row>
    <row r="3174" customFormat="false" ht="12.75" hidden="false" customHeight="false" outlineLevel="0" collapsed="false">
      <c r="A3174" s="0" t="n">
        <v>3174</v>
      </c>
      <c r="B3174" s="0" t="n">
        <v>-148.423241</v>
      </c>
      <c r="C3174" s="0" t="n">
        <f aca="false">B3174*-1</f>
        <v>148.423241</v>
      </c>
      <c r="D3174" s="0" t="n">
        <v>60.3606</v>
      </c>
    </row>
    <row r="3175" customFormat="false" ht="12.75" hidden="false" customHeight="false" outlineLevel="0" collapsed="false">
      <c r="A3175" s="0" t="n">
        <v>3175</v>
      </c>
      <c r="B3175" s="0" t="n">
        <v>-148.510074</v>
      </c>
      <c r="C3175" s="0" t="n">
        <f aca="false">B3175*-1</f>
        <v>148.510074</v>
      </c>
      <c r="D3175" s="0" t="n">
        <v>60.266726</v>
      </c>
    </row>
    <row r="3176" customFormat="false" ht="12.75" hidden="false" customHeight="false" outlineLevel="0" collapsed="false">
      <c r="A3176" s="0" t="n">
        <v>3176</v>
      </c>
      <c r="B3176" s="0" t="n">
        <v>-148.467831</v>
      </c>
      <c r="C3176" s="0" t="n">
        <f aca="false">B3176*-1</f>
        <v>148.467831</v>
      </c>
      <c r="D3176" s="0" t="n">
        <v>60.266726</v>
      </c>
    </row>
    <row r="3177" customFormat="false" ht="12.75" hidden="false" customHeight="false" outlineLevel="0" collapsed="false">
      <c r="A3177" s="0" t="n">
        <v>3177</v>
      </c>
      <c r="B3177" s="0" t="n">
        <v>-148.388038</v>
      </c>
      <c r="C3177" s="0" t="n">
        <f aca="false">B3177*-1</f>
        <v>148.388038</v>
      </c>
      <c r="D3177" s="0" t="n">
        <v>60.27846</v>
      </c>
    </row>
    <row r="3178" customFormat="false" ht="12.75" hidden="false" customHeight="false" outlineLevel="0" collapsed="false">
      <c r="A3178" s="0" t="n">
        <v>3178</v>
      </c>
      <c r="B3178" s="0" t="n">
        <v>-148.355183</v>
      </c>
      <c r="C3178" s="0" t="n">
        <f aca="false">B3178*-1</f>
        <v>148.355183</v>
      </c>
      <c r="D3178" s="0" t="n">
        <v>60.250298</v>
      </c>
    </row>
    <row r="3179" customFormat="false" ht="12.75" hidden="false" customHeight="false" outlineLevel="0" collapsed="false">
      <c r="A3179" s="0" t="n">
        <v>3179</v>
      </c>
      <c r="B3179" s="0" t="n">
        <v>-148.289471</v>
      </c>
      <c r="C3179" s="0" t="n">
        <f aca="false">B3179*-1</f>
        <v>148.289471</v>
      </c>
      <c r="D3179" s="0" t="n">
        <v>60.240911</v>
      </c>
    </row>
    <row r="3180" customFormat="false" ht="12.75" hidden="false" customHeight="false" outlineLevel="0" collapsed="false">
      <c r="A3180" s="0" t="n">
        <v>3180</v>
      </c>
      <c r="B3180" s="0" t="n">
        <v>-148.366917</v>
      </c>
      <c r="C3180" s="0" t="n">
        <f aca="false">B3180*-1</f>
        <v>148.366917</v>
      </c>
      <c r="D3180" s="0" t="n">
        <v>60.168159</v>
      </c>
    </row>
    <row r="3181" customFormat="false" ht="12.75" hidden="false" customHeight="false" outlineLevel="0" collapsed="false">
      <c r="A3181" s="0" t="n">
        <v>3181</v>
      </c>
      <c r="B3181" s="0" t="n">
        <v>-148.488952</v>
      </c>
      <c r="C3181" s="0" t="n">
        <f aca="false">B3181*-1</f>
        <v>148.488952</v>
      </c>
      <c r="D3181" s="0" t="n">
        <v>60.142344</v>
      </c>
    </row>
    <row r="3182" customFormat="false" ht="12.75" hidden="false" customHeight="false" outlineLevel="0" collapsed="false">
      <c r="A3182" s="0" t="n">
        <v>3182</v>
      </c>
      <c r="B3182" s="0" t="n">
        <v>-148.566398</v>
      </c>
      <c r="C3182" s="0" t="n">
        <f aca="false">B3182*-1</f>
        <v>148.566398</v>
      </c>
      <c r="D3182" s="0" t="n">
        <v>60.151731</v>
      </c>
    </row>
    <row r="3183" customFormat="false" ht="12.75" hidden="false" customHeight="false" outlineLevel="0" collapsed="false">
      <c r="A3183" s="0" t="n">
        <v>3183</v>
      </c>
      <c r="B3183" s="0" t="n">
        <v>-148.610988</v>
      </c>
      <c r="C3183" s="0" t="n">
        <f aca="false">B3183*-1</f>
        <v>148.610988</v>
      </c>
      <c r="D3183" s="0" t="n">
        <v>60.069592</v>
      </c>
    </row>
    <row r="3184" customFormat="false" ht="12.75" hidden="false" customHeight="false" outlineLevel="0" collapsed="false">
      <c r="A3184" s="0" t="n">
        <v>3184</v>
      </c>
      <c r="B3184" s="0" t="n">
        <v>-148.643843</v>
      </c>
      <c r="C3184" s="0" t="n">
        <f aca="false">B3184*-1</f>
        <v>148.643843</v>
      </c>
      <c r="D3184" s="0" t="n">
        <v>60.020308</v>
      </c>
    </row>
    <row r="3185" customFormat="false" ht="12.75" hidden="false" customHeight="false" outlineLevel="0" collapsed="false">
      <c r="A3185" s="0" t="n">
        <v>3185</v>
      </c>
      <c r="B3185" s="0" t="n">
        <v>-148.74241</v>
      </c>
      <c r="C3185" s="0" t="n">
        <f aca="false">B3185*-1</f>
        <v>148.74241</v>
      </c>
      <c r="D3185" s="0" t="n">
        <v>60.015615</v>
      </c>
    </row>
    <row r="3186" customFormat="false" ht="12.75" hidden="false" customHeight="false" outlineLevel="0" collapsed="false">
      <c r="A3186" s="0" t="n">
        <v>3186</v>
      </c>
    </row>
    <row r="3187" customFormat="false" ht="12.75" hidden="false" customHeight="false" outlineLevel="0" collapsed="false">
      <c r="A3187" s="0" t="n">
        <v>3187</v>
      </c>
      <c r="B3187" s="0" t="n">
        <v>-149.19535</v>
      </c>
      <c r="C3187" s="0" t="n">
        <f aca="false">B3187*-1</f>
        <v>149.19535</v>
      </c>
      <c r="D3187" s="0" t="n">
        <v>59.975719</v>
      </c>
    </row>
    <row r="3188" customFormat="false" ht="12.75" hidden="false" customHeight="false" outlineLevel="0" collapsed="false">
      <c r="A3188" s="0" t="n">
        <v>3188</v>
      </c>
      <c r="B3188" s="0" t="n">
        <v>-149.293917</v>
      </c>
      <c r="C3188" s="0" t="n">
        <f aca="false">B3188*-1</f>
        <v>149.293917</v>
      </c>
      <c r="D3188" s="0" t="n">
        <v>60.008574</v>
      </c>
    </row>
    <row r="3189" customFormat="false" ht="12.75" hidden="false" customHeight="false" outlineLevel="0" collapsed="false">
      <c r="A3189" s="0" t="n">
        <v>3189</v>
      </c>
      <c r="B3189" s="0" t="n">
        <v>-149.394831</v>
      </c>
      <c r="C3189" s="0" t="n">
        <f aca="false">B3189*-1</f>
        <v>149.394831</v>
      </c>
      <c r="D3189" s="0" t="n">
        <v>60.008574</v>
      </c>
    </row>
    <row r="3190" customFormat="false" ht="12.75" hidden="false" customHeight="false" outlineLevel="0" collapsed="false">
      <c r="A3190" s="0" t="n">
        <v>3190</v>
      </c>
    </row>
    <row r="3191" customFormat="false" ht="12.75" hidden="false" customHeight="false" outlineLevel="0" collapsed="false">
      <c r="A3191" s="0" t="n">
        <v>3191</v>
      </c>
      <c r="B3191" s="0" t="n">
        <v>-149.472276</v>
      </c>
      <c r="C3191" s="0" t="n">
        <f aca="false">B3191*-1</f>
        <v>149.472276</v>
      </c>
      <c r="D3191" s="0" t="n">
        <v>59.987453</v>
      </c>
    </row>
    <row r="3192" customFormat="false" ht="12.75" hidden="false" customHeight="false" outlineLevel="0" collapsed="false">
      <c r="A3192" s="0" t="n">
        <v>3192</v>
      </c>
      <c r="B3192" s="0" t="n">
        <v>-149.537988</v>
      </c>
      <c r="C3192" s="0" t="n">
        <f aca="false">B3192*-1</f>
        <v>149.537988</v>
      </c>
      <c r="D3192" s="0" t="n">
        <v>60.102448</v>
      </c>
    </row>
    <row r="3193" customFormat="false" ht="12.75" hidden="false" customHeight="false" outlineLevel="0" collapsed="false">
      <c r="A3193" s="0" t="n">
        <v>3193</v>
      </c>
      <c r="B3193" s="0" t="n">
        <v>-149.547375</v>
      </c>
      <c r="C3193" s="0" t="n">
        <f aca="false">B3193*-1</f>
        <v>149.547375</v>
      </c>
      <c r="D3193" s="0" t="n">
        <v>60.015615</v>
      </c>
    </row>
    <row r="3194" customFormat="false" ht="12.75" hidden="false" customHeight="false" outlineLevel="0" collapsed="false">
      <c r="A3194" s="0" t="n">
        <v>3194</v>
      </c>
    </row>
    <row r="3195" customFormat="false" ht="12.75" hidden="false" customHeight="false" outlineLevel="0" collapsed="false">
      <c r="A3195" s="0" t="n">
        <v>3195</v>
      </c>
      <c r="B3195" s="0" t="n">
        <v>-150.044904</v>
      </c>
      <c r="C3195" s="0" t="n">
        <f aca="false">B3195*-1</f>
        <v>150.044904</v>
      </c>
      <c r="D3195" s="0" t="n">
        <v>60.937921</v>
      </c>
    </row>
    <row r="3196" customFormat="false" ht="12.75" hidden="false" customHeight="false" outlineLevel="0" collapsed="false">
      <c r="A3196" s="0" t="n">
        <v>3196</v>
      </c>
      <c r="B3196" s="0" t="n">
        <v>-149.913481</v>
      </c>
      <c r="C3196" s="0" t="n">
        <f aca="false">B3196*-1</f>
        <v>149.913481</v>
      </c>
      <c r="D3196" s="0" t="n">
        <v>60.961389</v>
      </c>
    </row>
    <row r="3197" customFormat="false" ht="12.75" hidden="false" customHeight="false" outlineLevel="0" collapsed="false">
      <c r="A3197" s="0" t="n">
        <v>3197</v>
      </c>
      <c r="B3197" s="0" t="n">
        <v>-149.714</v>
      </c>
      <c r="C3197" s="0" t="n">
        <f aca="false">B3197*-1</f>
        <v>149.714</v>
      </c>
      <c r="D3197" s="0" t="n">
        <v>60.944961</v>
      </c>
    </row>
    <row r="3198" customFormat="false" ht="12.75" hidden="false" customHeight="false" outlineLevel="0" collapsed="false">
      <c r="A3198" s="0" t="n">
        <v>3198</v>
      </c>
      <c r="B3198" s="0" t="n">
        <v>-149.481664</v>
      </c>
      <c r="C3198" s="0" t="n">
        <f aca="false">B3198*-1</f>
        <v>149.481664</v>
      </c>
      <c r="D3198" s="0" t="n">
        <v>60.916799</v>
      </c>
    </row>
    <row r="3199" customFormat="false" ht="12.75" hidden="false" customHeight="false" outlineLevel="0" collapsed="false">
      <c r="A3199" s="0" t="n">
        <v>3199</v>
      </c>
      <c r="B3199" s="0" t="n">
        <v>-149.23994</v>
      </c>
      <c r="C3199" s="0" t="n">
        <f aca="false">B3199*-1</f>
        <v>149.23994</v>
      </c>
      <c r="D3199" s="0" t="n">
        <v>60.895678</v>
      </c>
    </row>
    <row r="3200" customFormat="false" ht="12.75" hidden="false" customHeight="false" outlineLevel="0" collapsed="false">
      <c r="A3200" s="0" t="n">
        <v>3200</v>
      </c>
      <c r="B3200" s="0" t="n">
        <v>-149.129638</v>
      </c>
      <c r="C3200" s="0" t="n">
        <f aca="false">B3200*-1</f>
        <v>149.129638</v>
      </c>
      <c r="D3200" s="0" t="n">
        <v>60.895678</v>
      </c>
    </row>
    <row r="3201" customFormat="false" ht="12.75" hidden="false" customHeight="false" outlineLevel="0" collapsed="false">
      <c r="A3201" s="0" t="n">
        <v>3201</v>
      </c>
      <c r="B3201" s="0" t="n">
        <v>-149.19535</v>
      </c>
      <c r="C3201" s="0" t="n">
        <f aca="false">B3201*-1</f>
        <v>149.19535</v>
      </c>
      <c r="D3201" s="0" t="n">
        <v>60.92384</v>
      </c>
    </row>
    <row r="3202" customFormat="false" ht="12.75" hidden="false" customHeight="false" outlineLevel="0" collapsed="false">
      <c r="A3202" s="0" t="n">
        <v>3202</v>
      </c>
      <c r="B3202" s="0" t="n">
        <v>-149.394831</v>
      </c>
      <c r="C3202" s="0" t="n">
        <f aca="false">B3202*-1</f>
        <v>149.394831</v>
      </c>
      <c r="D3202" s="0" t="n">
        <v>60.954349</v>
      </c>
    </row>
    <row r="3203" customFormat="false" ht="12.75" hidden="false" customHeight="false" outlineLevel="0" collapsed="false">
      <c r="A3203" s="0" t="n">
        <v>3203</v>
      </c>
      <c r="B3203" s="0" t="n">
        <v>-149.514519</v>
      </c>
      <c r="C3203" s="0" t="n">
        <f aca="false">B3203*-1</f>
        <v>149.514519</v>
      </c>
      <c r="D3203" s="0" t="n">
        <v>60.991898</v>
      </c>
    </row>
    <row r="3204" customFormat="false" ht="12.75" hidden="false" customHeight="false" outlineLevel="0" collapsed="false">
      <c r="A3204" s="0" t="n">
        <v>3204</v>
      </c>
      <c r="B3204" s="0" t="n">
        <v>-149.714</v>
      </c>
      <c r="C3204" s="0" t="n">
        <f aca="false">B3204*-1</f>
        <v>149.714</v>
      </c>
      <c r="D3204" s="0" t="n">
        <v>61.024754</v>
      </c>
    </row>
    <row r="3205" customFormat="false" ht="12.75" hidden="false" customHeight="false" outlineLevel="0" collapsed="false">
      <c r="A3205" s="0" t="n">
        <v>3205</v>
      </c>
      <c r="B3205" s="0" t="n">
        <v>-149.880626</v>
      </c>
      <c r="C3205" s="0" t="n">
        <f aca="false">B3205*-1</f>
        <v>149.880626</v>
      </c>
      <c r="D3205" s="0" t="n">
        <v>61.041182</v>
      </c>
    </row>
    <row r="3206" customFormat="false" ht="12.75" hidden="false" customHeight="false" outlineLevel="0" collapsed="false">
      <c r="A3206" s="0" t="n">
        <v>3206</v>
      </c>
      <c r="B3206" s="0" t="n">
        <v>-149.979193</v>
      </c>
      <c r="C3206" s="0" t="n">
        <f aca="false">B3206*-1</f>
        <v>149.979193</v>
      </c>
      <c r="D3206" s="0" t="n">
        <v>61.045875</v>
      </c>
    </row>
    <row r="3207" customFormat="false" ht="12.75" hidden="false" customHeight="false" outlineLevel="0" collapsed="false">
      <c r="A3207" s="0" t="n">
        <v>3207</v>
      </c>
    </row>
    <row r="3208" customFormat="false" ht="12.75" hidden="false" customHeight="false" outlineLevel="0" collapsed="false">
      <c r="A3208" s="0" t="n">
        <v>3208</v>
      </c>
      <c r="B3208" s="0" t="n">
        <v>-150.03317</v>
      </c>
      <c r="C3208" s="0" t="n">
        <f aca="false">B3208*-1</f>
        <v>150.03317</v>
      </c>
      <c r="D3208" s="0" t="n">
        <v>61.226582</v>
      </c>
    </row>
    <row r="3209" customFormat="false" ht="12.75" hidden="false" customHeight="false" outlineLevel="0" collapsed="false">
      <c r="A3209" s="0" t="n">
        <v>3209</v>
      </c>
      <c r="B3209" s="0" t="n">
        <v>-149.967458</v>
      </c>
      <c r="C3209" s="0" t="n">
        <f aca="false">B3209*-1</f>
        <v>149.967458</v>
      </c>
      <c r="D3209" s="0" t="n">
        <v>61.252397</v>
      </c>
    </row>
    <row r="3210" customFormat="false" ht="12.75" hidden="false" customHeight="false" outlineLevel="0" collapsed="false">
      <c r="A3210" s="0" t="n">
        <v>3210</v>
      </c>
      <c r="B3210" s="0" t="n">
        <v>-149.868891</v>
      </c>
      <c r="C3210" s="0" t="n">
        <f aca="false">B3210*-1</f>
        <v>149.868891</v>
      </c>
      <c r="D3210" s="0" t="n">
        <v>61.336883</v>
      </c>
    </row>
    <row r="3211" customFormat="false" ht="12.75" hidden="false" customHeight="false" outlineLevel="0" collapsed="false">
      <c r="A3211" s="0" t="n">
        <v>3211</v>
      </c>
      <c r="B3211" s="0" t="n">
        <v>-149.702266</v>
      </c>
      <c r="C3211" s="0" t="n">
        <f aca="false">B3211*-1</f>
        <v>149.702266</v>
      </c>
      <c r="D3211" s="0" t="n">
        <v>61.407288</v>
      </c>
    </row>
    <row r="3212" customFormat="false" ht="12.75" hidden="false" customHeight="false" outlineLevel="0" collapsed="false">
      <c r="A3212" s="0" t="n">
        <v>3212</v>
      </c>
      <c r="B3212" s="0" t="n">
        <v>-149.629514</v>
      </c>
      <c r="C3212" s="0" t="n">
        <f aca="false">B3212*-1</f>
        <v>149.629514</v>
      </c>
      <c r="D3212" s="0" t="n">
        <v>61.437797</v>
      </c>
    </row>
    <row r="3213" customFormat="false" ht="12.75" hidden="false" customHeight="false" outlineLevel="0" collapsed="false">
      <c r="A3213" s="0" t="n">
        <v>3213</v>
      </c>
      <c r="B3213" s="0" t="n">
        <v>-149.559109</v>
      </c>
      <c r="C3213" s="0" t="n">
        <f aca="false">B3213*-1</f>
        <v>149.559109</v>
      </c>
      <c r="D3213" s="0" t="n">
        <v>61.522283</v>
      </c>
    </row>
    <row r="3214" customFormat="false" ht="12.75" hidden="false" customHeight="false" outlineLevel="0" collapsed="false">
      <c r="A3214" s="0" t="n">
        <v>3214</v>
      </c>
      <c r="B3214" s="0" t="n">
        <v>-149.641248</v>
      </c>
      <c r="C3214" s="0" t="n">
        <f aca="false">B3214*-1</f>
        <v>149.641248</v>
      </c>
      <c r="D3214" s="0" t="n">
        <v>61.517589</v>
      </c>
    </row>
    <row r="3215" customFormat="false" ht="12.75" hidden="false" customHeight="false" outlineLevel="0" collapsed="false">
      <c r="A3215" s="0" t="n">
        <v>3215</v>
      </c>
      <c r="B3215" s="0" t="n">
        <v>-149.779712</v>
      </c>
      <c r="C3215" s="0" t="n">
        <f aca="false">B3215*-1</f>
        <v>149.779712</v>
      </c>
      <c r="D3215" s="0" t="n">
        <v>61.449531</v>
      </c>
    </row>
    <row r="3216" customFormat="false" ht="12.75" hidden="false" customHeight="false" outlineLevel="0" collapsed="false">
      <c r="A3216" s="0" t="n">
        <v>3216</v>
      </c>
    </row>
    <row r="3217" customFormat="false" ht="12.75" hidden="false" customHeight="false" outlineLevel="0" collapsed="false">
      <c r="A3217" s="0" t="n">
        <v>3217</v>
      </c>
      <c r="B3217" s="0" t="n">
        <v>-151.800337</v>
      </c>
      <c r="C3217" s="0" t="n">
        <f aca="false">B3217*-1</f>
        <v>151.800337</v>
      </c>
      <c r="D3217" s="0" t="n">
        <v>59.947557</v>
      </c>
    </row>
    <row r="3218" customFormat="false" ht="12.75" hidden="false" customHeight="false" outlineLevel="0" collapsed="false">
      <c r="A3218" s="0" t="n">
        <v>3218</v>
      </c>
      <c r="B3218" s="0" t="n">
        <v>-151.779215</v>
      </c>
      <c r="C3218" s="0" t="n">
        <f aca="false">B3218*-1</f>
        <v>151.779215</v>
      </c>
      <c r="D3218" s="0" t="n">
        <v>60.015615</v>
      </c>
    </row>
    <row r="3219" customFormat="false" ht="12.75" hidden="false" customHeight="false" outlineLevel="0" collapsed="false">
      <c r="A3219" s="0" t="n">
        <v>3219</v>
      </c>
      <c r="B3219" s="0" t="n">
        <v>-151.678301</v>
      </c>
      <c r="C3219" s="0" t="n">
        <f aca="false">B3219*-1</f>
        <v>151.678301</v>
      </c>
      <c r="D3219" s="0" t="n">
        <v>60.118875</v>
      </c>
    </row>
    <row r="3220" customFormat="false" ht="12.75" hidden="false" customHeight="false" outlineLevel="0" collapsed="false">
      <c r="A3220" s="0" t="n">
        <v>3220</v>
      </c>
      <c r="B3220" s="0" t="n">
        <v>-151.535144</v>
      </c>
      <c r="C3220" s="0" t="n">
        <f aca="false">B3220*-1</f>
        <v>151.535144</v>
      </c>
      <c r="D3220" s="0" t="n">
        <v>60.201015</v>
      </c>
    </row>
    <row r="3221" customFormat="false" ht="12.75" hidden="false" customHeight="false" outlineLevel="0" collapsed="false">
      <c r="A3221" s="0" t="n">
        <v>3221</v>
      </c>
      <c r="B3221" s="0" t="n">
        <v>-151.457699</v>
      </c>
      <c r="C3221" s="0" t="n">
        <f aca="false">B3221*-1</f>
        <v>151.457699</v>
      </c>
      <c r="D3221" s="0" t="n">
        <v>60.283154</v>
      </c>
    </row>
    <row r="3222" customFormat="false" ht="12.75" hidden="false" customHeight="false" outlineLevel="0" collapsed="false">
      <c r="A3222" s="0" t="n">
        <v>3222</v>
      </c>
      <c r="B3222" s="0" t="n">
        <v>-151.413109</v>
      </c>
      <c r="C3222" s="0" t="n">
        <f aca="false">B3222*-1</f>
        <v>151.413109</v>
      </c>
      <c r="D3222" s="0" t="n">
        <v>60.435698</v>
      </c>
    </row>
    <row r="3223" customFormat="false" ht="12.75" hidden="false" customHeight="false" outlineLevel="0" collapsed="false">
      <c r="A3223" s="0" t="n">
        <v>3223</v>
      </c>
      <c r="B3223" s="0" t="n">
        <v>-151.424843</v>
      </c>
      <c r="C3223" s="0" t="n">
        <f aca="false">B3223*-1</f>
        <v>151.424843</v>
      </c>
      <c r="D3223" s="0" t="n">
        <v>60.571815</v>
      </c>
    </row>
    <row r="3224" customFormat="false" ht="12.75" hidden="false" customHeight="false" outlineLevel="0" collapsed="false">
      <c r="A3224" s="0" t="n">
        <v>3224</v>
      </c>
      <c r="B3224" s="0" t="n">
        <v>-151.481167</v>
      </c>
      <c r="C3224" s="0" t="n">
        <f aca="false">B3224*-1</f>
        <v>151.481167</v>
      </c>
      <c r="D3224" s="0" t="n">
        <v>60.691503</v>
      </c>
    </row>
    <row r="3225" customFormat="false" ht="12.75" hidden="false" customHeight="false" outlineLevel="0" collapsed="false">
      <c r="A3225" s="0" t="n">
        <v>3225</v>
      </c>
      <c r="B3225" s="0" t="n">
        <v>-151.403722</v>
      </c>
      <c r="C3225" s="0" t="n">
        <f aca="false">B3225*-1</f>
        <v>151.403722</v>
      </c>
      <c r="D3225" s="0" t="n">
        <v>60.761908</v>
      </c>
    </row>
    <row r="3226" customFormat="false" ht="12.75" hidden="false" customHeight="false" outlineLevel="0" collapsed="false">
      <c r="A3226" s="0" t="n">
        <v>3226</v>
      </c>
      <c r="B3226" s="0" t="n">
        <v>-151.359132</v>
      </c>
      <c r="C3226" s="0" t="n">
        <f aca="false">B3226*-1</f>
        <v>151.359132</v>
      </c>
      <c r="D3226" s="0" t="n">
        <v>60.766602</v>
      </c>
    </row>
    <row r="3227" customFormat="false" ht="12.75" hidden="false" customHeight="false" outlineLevel="0" collapsed="false">
      <c r="A3227" s="0" t="n">
        <v>3227</v>
      </c>
      <c r="B3227" s="0" t="n">
        <v>-151.227709</v>
      </c>
      <c r="C3227" s="0" t="n">
        <f aca="false">B3227*-1</f>
        <v>151.227709</v>
      </c>
      <c r="D3227" s="0" t="n">
        <v>60.799458</v>
      </c>
    </row>
    <row r="3228" customFormat="false" ht="12.75" hidden="false" customHeight="false" outlineLevel="0" collapsed="false">
      <c r="A3228" s="0" t="n">
        <v>3228</v>
      </c>
      <c r="B3228" s="0" t="n">
        <v>-151.049349</v>
      </c>
      <c r="C3228" s="0" t="n">
        <f aca="false">B3228*-1</f>
        <v>151.049349</v>
      </c>
      <c r="D3228" s="0" t="n">
        <v>60.841701</v>
      </c>
    </row>
    <row r="3229" customFormat="false" ht="12.75" hidden="false" customHeight="false" outlineLevel="0" collapsed="false">
      <c r="A3229" s="0" t="n">
        <v>3229</v>
      </c>
      <c r="B3229" s="0" t="n">
        <v>-150.885071</v>
      </c>
      <c r="C3229" s="0" t="n">
        <f aca="false">B3229*-1</f>
        <v>150.885071</v>
      </c>
      <c r="D3229" s="0" t="n">
        <v>60.886291</v>
      </c>
    </row>
    <row r="3230" customFormat="false" ht="12.75" hidden="false" customHeight="false" outlineLevel="0" collapsed="false">
      <c r="A3230" s="0" t="n">
        <v>3230</v>
      </c>
      <c r="B3230" s="0" t="n">
        <v>-150.73018</v>
      </c>
      <c r="C3230" s="0" t="n">
        <f aca="false">B3230*-1</f>
        <v>150.73018</v>
      </c>
      <c r="D3230" s="0" t="n">
        <v>60.961389</v>
      </c>
    </row>
    <row r="3231" customFormat="false" ht="12.75" hidden="false" customHeight="false" outlineLevel="0" collapsed="false">
      <c r="A3231" s="0" t="n">
        <v>3231</v>
      </c>
      <c r="B3231" s="0" t="n">
        <v>-150.59641</v>
      </c>
      <c r="C3231" s="0" t="n">
        <f aca="false">B3231*-1</f>
        <v>150.59641</v>
      </c>
      <c r="D3231" s="0" t="n">
        <v>61.003632</v>
      </c>
    </row>
    <row r="3232" customFormat="false" ht="12.75" hidden="false" customHeight="false" outlineLevel="0" collapsed="false">
      <c r="A3232" s="0" t="n">
        <v>3232</v>
      </c>
      <c r="B3232" s="0" t="n">
        <v>-150.476722</v>
      </c>
      <c r="C3232" s="0" t="n">
        <f aca="false">B3232*-1</f>
        <v>150.476722</v>
      </c>
      <c r="D3232" s="0" t="n">
        <v>61.02006</v>
      </c>
    </row>
    <row r="3233" customFormat="false" ht="12.75" hidden="false" customHeight="false" outlineLevel="0" collapsed="false">
      <c r="A3233" s="0" t="n">
        <v>3233</v>
      </c>
      <c r="B3233" s="0" t="n">
        <v>-150.354686</v>
      </c>
      <c r="C3233" s="0" t="n">
        <f aca="false">B3233*-1</f>
        <v>150.354686</v>
      </c>
      <c r="D3233" s="0" t="n">
        <v>60.912106</v>
      </c>
    </row>
    <row r="3234" customFormat="false" ht="12.75" hidden="false" customHeight="false" outlineLevel="0" collapsed="false">
      <c r="A3234" s="0" t="n">
        <v>3234</v>
      </c>
      <c r="B3234" s="0" t="n">
        <v>-150.220917</v>
      </c>
      <c r="C3234" s="0" t="n">
        <f aca="false">B3234*-1</f>
        <v>150.220917</v>
      </c>
      <c r="D3234" s="0" t="n">
        <v>60.895678</v>
      </c>
    </row>
    <row r="3235" customFormat="false" ht="12.75" hidden="false" customHeight="false" outlineLevel="0" collapsed="false">
      <c r="A3235" s="0" t="n">
        <v>3235</v>
      </c>
      <c r="B3235" s="0" t="n">
        <v>-150.044904</v>
      </c>
      <c r="C3235" s="0" t="n">
        <f aca="false">B3235*-1</f>
        <v>150.044904</v>
      </c>
      <c r="D3235" s="0" t="n">
        <v>60.937921</v>
      </c>
    </row>
    <row r="3236" customFormat="false" ht="12.75" hidden="false" customHeight="false" outlineLevel="0" collapsed="false">
      <c r="A3236" s="0" t="n">
        <v>3236</v>
      </c>
    </row>
    <row r="3237" customFormat="false" ht="12.75" hidden="false" customHeight="false" outlineLevel="0" collapsed="false">
      <c r="A3237" s="0" t="n">
        <v>3237</v>
      </c>
      <c r="B3237" s="0" t="n">
        <v>-149.979193</v>
      </c>
      <c r="C3237" s="0" t="n">
        <f aca="false">B3237*-1</f>
        <v>149.979193</v>
      </c>
      <c r="D3237" s="0" t="n">
        <v>61.045875</v>
      </c>
    </row>
    <row r="3238" customFormat="false" ht="12.75" hidden="false" customHeight="false" outlineLevel="0" collapsed="false">
      <c r="A3238" s="0" t="n">
        <v>3238</v>
      </c>
      <c r="B3238" s="0" t="n">
        <v>-150.12235</v>
      </c>
      <c r="C3238" s="0" t="n">
        <f aca="false">B3238*-1</f>
        <v>150.12235</v>
      </c>
      <c r="D3238" s="0" t="n">
        <v>61.10924</v>
      </c>
    </row>
    <row r="3239" customFormat="false" ht="12.75" hidden="false" customHeight="false" outlineLevel="0" collapsed="false">
      <c r="A3239" s="0" t="n">
        <v>3239</v>
      </c>
      <c r="B3239" s="0" t="n">
        <v>-150.134084</v>
      </c>
      <c r="C3239" s="0" t="n">
        <f aca="false">B3239*-1</f>
        <v>150.134084</v>
      </c>
      <c r="D3239" s="0" t="n">
        <v>61.200766</v>
      </c>
    </row>
    <row r="3240" customFormat="false" ht="12.75" hidden="false" customHeight="false" outlineLevel="0" collapsed="false">
      <c r="A3240" s="0" t="n">
        <v>3240</v>
      </c>
      <c r="B3240" s="0" t="n">
        <v>-150.03317</v>
      </c>
      <c r="C3240" s="0" t="n">
        <f aca="false">B3240*-1</f>
        <v>150.03317</v>
      </c>
      <c r="D3240" s="0" t="n">
        <v>61.226582</v>
      </c>
    </row>
    <row r="3241" customFormat="false" ht="12.75" hidden="false" customHeight="false" outlineLevel="0" collapsed="false">
      <c r="A3241" s="0" t="n">
        <v>3241</v>
      </c>
    </row>
    <row r="3242" customFormat="false" ht="12.75" hidden="false" customHeight="false" outlineLevel="0" collapsed="false">
      <c r="A3242" s="0" t="n">
        <v>3242</v>
      </c>
      <c r="B3242" s="0" t="n">
        <v>-149.857157</v>
      </c>
      <c r="C3242" s="0" t="n">
        <f aca="false">B3242*-1</f>
        <v>149.857157</v>
      </c>
      <c r="D3242" s="0" t="n">
        <v>61.449531</v>
      </c>
    </row>
    <row r="3243" customFormat="false" ht="12.75" hidden="false" customHeight="false" outlineLevel="0" collapsed="false">
      <c r="A3243" s="0" t="n">
        <v>3243</v>
      </c>
      <c r="B3243" s="0" t="n">
        <v>-150.021436</v>
      </c>
      <c r="C3243" s="0" t="n">
        <f aca="false">B3243*-1</f>
        <v>150.021436</v>
      </c>
      <c r="D3243" s="0" t="n">
        <v>61.365045</v>
      </c>
    </row>
    <row r="3244" customFormat="false" ht="12.75" hidden="false" customHeight="false" outlineLevel="0" collapsed="false">
      <c r="A3244" s="0" t="n">
        <v>3244</v>
      </c>
      <c r="B3244" s="0" t="n">
        <v>-150.209182</v>
      </c>
      <c r="C3244" s="0" t="n">
        <f aca="false">B3244*-1</f>
        <v>150.209182</v>
      </c>
      <c r="D3244" s="0" t="n">
        <v>61.264131</v>
      </c>
    </row>
    <row r="3245" customFormat="false" ht="12.75" hidden="false" customHeight="false" outlineLevel="0" collapsed="false">
      <c r="A3245" s="0" t="n">
        <v>3245</v>
      </c>
      <c r="B3245" s="0" t="n">
        <v>-150.373461</v>
      </c>
      <c r="C3245" s="0" t="n">
        <f aca="false">B3245*-1</f>
        <v>150.373461</v>
      </c>
      <c r="D3245" s="0" t="n">
        <v>61.247703</v>
      </c>
    </row>
    <row r="3246" customFormat="false" ht="12.75" hidden="false" customHeight="false" outlineLevel="0" collapsed="false">
      <c r="A3246" s="0" t="n">
        <v>3246</v>
      </c>
      <c r="B3246" s="0" t="n">
        <v>-150.584676</v>
      </c>
      <c r="C3246" s="0" t="n">
        <f aca="false">B3246*-1</f>
        <v>150.584676</v>
      </c>
      <c r="D3246" s="0" t="n">
        <v>61.247703</v>
      </c>
    </row>
    <row r="3247" customFormat="false" ht="12.75" hidden="false" customHeight="false" outlineLevel="0" collapsed="false">
      <c r="A3247" s="0" t="n">
        <v>3247</v>
      </c>
      <c r="B3247" s="0" t="n">
        <v>-150.683243</v>
      </c>
      <c r="C3247" s="0" t="n">
        <f aca="false">B3247*-1</f>
        <v>150.683243</v>
      </c>
      <c r="D3247" s="0" t="n">
        <v>61.30168</v>
      </c>
    </row>
    <row r="3248" customFormat="false" ht="12.75" hidden="false" customHeight="false" outlineLevel="0" collapsed="false">
      <c r="A3248" s="0" t="n">
        <v>3248</v>
      </c>
      <c r="B3248" s="0" t="n">
        <v>-150.659775</v>
      </c>
      <c r="C3248" s="0" t="n">
        <f aca="false">B3248*-1</f>
        <v>150.659775</v>
      </c>
      <c r="D3248" s="0" t="n">
        <v>61.400247</v>
      </c>
    </row>
    <row r="3249" customFormat="false" ht="12.75" hidden="false" customHeight="false" outlineLevel="0" collapsed="false">
      <c r="A3249" s="0" t="n">
        <v>3249</v>
      </c>
      <c r="B3249" s="0" t="n">
        <v>-150.603451</v>
      </c>
      <c r="C3249" s="0" t="n">
        <f aca="false">B3249*-1</f>
        <v>150.603451</v>
      </c>
      <c r="D3249" s="0" t="n">
        <v>61.522283</v>
      </c>
    </row>
    <row r="3250" customFormat="false" ht="12.75" hidden="false" customHeight="false" outlineLevel="0" collapsed="false">
      <c r="A3250" s="0" t="n">
        <v>3250</v>
      </c>
      <c r="B3250" s="0" t="n">
        <v>-150.495496</v>
      </c>
      <c r="C3250" s="0" t="n">
        <f aca="false">B3250*-1</f>
        <v>150.495496</v>
      </c>
      <c r="D3250" s="0" t="n">
        <v>61.623197</v>
      </c>
    </row>
    <row r="3251" customFormat="false" ht="12.75" hidden="false" customHeight="false" outlineLevel="0" collapsed="false">
      <c r="A3251" s="0" t="n">
        <v>3251</v>
      </c>
      <c r="B3251" s="0" t="n">
        <v>-150.382848</v>
      </c>
      <c r="C3251" s="0" t="n">
        <f aca="false">B3251*-1</f>
        <v>150.382848</v>
      </c>
      <c r="D3251" s="0" t="n">
        <v>61.71707</v>
      </c>
    </row>
    <row r="3252" customFormat="false" ht="12.75" hidden="false" customHeight="false" outlineLevel="0" collapsed="false">
      <c r="A3252" s="0" t="n">
        <v>3252</v>
      </c>
      <c r="B3252" s="0" t="n">
        <v>-150.284281</v>
      </c>
      <c r="C3252" s="0" t="n">
        <f aca="false">B3252*-1</f>
        <v>150.284281</v>
      </c>
      <c r="D3252" s="0" t="n">
        <v>61.832065</v>
      </c>
    </row>
    <row r="3253" customFormat="false" ht="12.75" hidden="false" customHeight="false" outlineLevel="0" collapsed="false">
      <c r="A3253" s="0" t="n">
        <v>3253</v>
      </c>
      <c r="B3253" s="0" t="n">
        <v>-150.260813</v>
      </c>
      <c r="C3253" s="0" t="n">
        <f aca="false">B3253*-1</f>
        <v>150.260813</v>
      </c>
      <c r="D3253" s="0" t="n">
        <v>61.961141</v>
      </c>
    </row>
    <row r="3254" customFormat="false" ht="12.75" hidden="false" customHeight="false" outlineLevel="0" collapsed="false">
      <c r="A3254" s="0" t="n">
        <v>3254</v>
      </c>
      <c r="B3254" s="0" t="n">
        <v>-150.248542</v>
      </c>
      <c r="C3254" s="0" t="n">
        <f aca="false">B3254*-1</f>
        <v>150.248542</v>
      </c>
      <c r="D3254" s="0" t="n">
        <v>62</v>
      </c>
    </row>
    <row r="3255" customFormat="false" ht="12.75" hidden="false" customHeight="false" outlineLevel="0" collapsed="false">
      <c r="A3255" s="0" t="n">
        <v>3255</v>
      </c>
    </row>
    <row r="3256" customFormat="false" ht="12.75" hidden="false" customHeight="false" outlineLevel="0" collapsed="false">
      <c r="A3256" s="0" t="n">
        <v>3256</v>
      </c>
      <c r="B3256" s="0" t="n">
        <v>-150.409132</v>
      </c>
      <c r="C3256" s="0" t="n">
        <f aca="false">B3256*-1</f>
        <v>150.409132</v>
      </c>
      <c r="D3256" s="0" t="n">
        <v>62</v>
      </c>
    </row>
    <row r="3257" customFormat="false" ht="12.75" hidden="false" customHeight="false" outlineLevel="0" collapsed="false">
      <c r="A3257" s="0" t="n">
        <v>3257</v>
      </c>
      <c r="B3257" s="0" t="n">
        <v>-150.472028</v>
      </c>
      <c r="C3257" s="0" t="n">
        <f aca="false">B3257*-1</f>
        <v>150.472028</v>
      </c>
      <c r="D3257" s="0" t="n">
        <v>61.918898</v>
      </c>
    </row>
    <row r="3258" customFormat="false" ht="12.75" hidden="false" customHeight="false" outlineLevel="0" collapsed="false">
      <c r="A3258" s="0" t="n">
        <v>3258</v>
      </c>
      <c r="B3258" s="0" t="n">
        <v>-150.537739</v>
      </c>
      <c r="C3258" s="0" t="n">
        <f aca="false">B3258*-1</f>
        <v>150.537739</v>
      </c>
      <c r="D3258" s="0" t="n">
        <v>61.815637</v>
      </c>
    </row>
    <row r="3259" customFormat="false" ht="12.75" hidden="false" customHeight="false" outlineLevel="0" collapsed="false">
      <c r="A3259" s="0" t="n">
        <v>3259</v>
      </c>
      <c r="B3259" s="0" t="n">
        <v>-150.626919</v>
      </c>
      <c r="C3259" s="0" t="n">
        <f aca="false">B3259*-1</f>
        <v>150.626919</v>
      </c>
      <c r="D3259" s="0" t="n">
        <v>61.712377</v>
      </c>
    </row>
    <row r="3260" customFormat="false" ht="12.75" hidden="false" customHeight="false" outlineLevel="0" collapsed="false">
      <c r="A3260" s="0" t="n">
        <v>3260</v>
      </c>
      <c r="B3260" s="0" t="n">
        <v>-150.734873</v>
      </c>
      <c r="C3260" s="0" t="n">
        <f aca="false">B3260*-1</f>
        <v>150.734873</v>
      </c>
      <c r="D3260" s="0" t="n">
        <v>61.623197</v>
      </c>
    </row>
    <row r="3261" customFormat="false" ht="12.75" hidden="false" customHeight="false" outlineLevel="0" collapsed="false">
      <c r="A3261" s="0" t="n">
        <v>3261</v>
      </c>
      <c r="B3261" s="0" t="n">
        <v>-150.800585</v>
      </c>
      <c r="C3261" s="0" t="n">
        <f aca="false">B3261*-1</f>
        <v>150.800585</v>
      </c>
      <c r="D3261" s="0" t="n">
        <v>61.543404</v>
      </c>
    </row>
    <row r="3262" customFormat="false" ht="12.75" hidden="false" customHeight="false" outlineLevel="0" collapsed="false">
      <c r="A3262" s="0" t="n">
        <v>3262</v>
      </c>
      <c r="B3262" s="0" t="n">
        <v>-150.838134</v>
      </c>
      <c r="C3262" s="0" t="n">
        <f aca="false">B3262*-1</f>
        <v>150.838134</v>
      </c>
      <c r="D3262" s="0" t="n">
        <v>61.437797</v>
      </c>
    </row>
    <row r="3263" customFormat="false" ht="12.75" hidden="false" customHeight="false" outlineLevel="0" collapsed="false">
      <c r="A3263" s="0" t="n">
        <v>3263</v>
      </c>
      <c r="B3263" s="0" t="n">
        <v>-150.800585</v>
      </c>
      <c r="C3263" s="0" t="n">
        <f aca="false">B3263*-1</f>
        <v>150.800585</v>
      </c>
      <c r="D3263" s="0" t="n">
        <v>61.358004</v>
      </c>
    </row>
    <row r="3264" customFormat="false" ht="12.75" hidden="false" customHeight="false" outlineLevel="0" collapsed="false">
      <c r="A3264" s="0" t="n">
        <v>3264</v>
      </c>
      <c r="B3264" s="0" t="n">
        <v>-150.812319</v>
      </c>
      <c r="C3264" s="0" t="n">
        <f aca="false">B3264*-1</f>
        <v>150.812319</v>
      </c>
      <c r="D3264" s="0" t="n">
        <v>61.296987</v>
      </c>
    </row>
    <row r="3265" customFormat="false" ht="12.75" hidden="false" customHeight="false" outlineLevel="0" collapsed="false">
      <c r="A3265" s="0" t="n">
        <v>3265</v>
      </c>
      <c r="B3265" s="0" t="n">
        <v>-150.988332</v>
      </c>
      <c r="C3265" s="0" t="n">
        <f aca="false">B3265*-1</f>
        <v>150.988332</v>
      </c>
      <c r="D3265" s="0" t="n">
        <v>61.200766</v>
      </c>
    </row>
    <row r="3266" customFormat="false" ht="12.75" hidden="false" customHeight="false" outlineLevel="0" collapsed="false">
      <c r="A3266" s="0" t="n">
        <v>3266</v>
      </c>
      <c r="B3266" s="0" t="n">
        <v>-151.122101</v>
      </c>
      <c r="C3266" s="0" t="n">
        <f aca="false">B3266*-1</f>
        <v>151.122101</v>
      </c>
      <c r="D3266" s="0" t="n">
        <v>61.146789</v>
      </c>
    </row>
    <row r="3267" customFormat="false" ht="12.75" hidden="false" customHeight="false" outlineLevel="0" collapsed="false">
      <c r="A3267" s="0" t="n">
        <v>3267</v>
      </c>
      <c r="B3267" s="0" t="n">
        <v>-151.244137</v>
      </c>
      <c r="C3267" s="0" t="n">
        <f aca="false">B3267*-1</f>
        <v>151.244137</v>
      </c>
      <c r="D3267" s="0" t="n">
        <v>61.078731</v>
      </c>
    </row>
    <row r="3268" customFormat="false" ht="12.75" hidden="false" customHeight="false" outlineLevel="0" collapsed="false">
      <c r="A3268" s="0" t="n">
        <v>3268</v>
      </c>
      <c r="B3268" s="0" t="n">
        <v>-151.464739</v>
      </c>
      <c r="C3268" s="0" t="n">
        <f aca="false">B3268*-1</f>
        <v>151.464739</v>
      </c>
      <c r="D3268" s="0" t="n">
        <v>61.029448</v>
      </c>
    </row>
    <row r="3269" customFormat="false" ht="12.75" hidden="false" customHeight="false" outlineLevel="0" collapsed="false">
      <c r="A3269" s="0" t="n">
        <v>3269</v>
      </c>
      <c r="B3269" s="0" t="n">
        <v>-151.629018</v>
      </c>
      <c r="C3269" s="0" t="n">
        <f aca="false">B3269*-1</f>
        <v>151.629018</v>
      </c>
      <c r="D3269" s="0" t="n">
        <v>60.982511</v>
      </c>
    </row>
    <row r="3270" customFormat="false" ht="12.75" hidden="false" customHeight="false" outlineLevel="0" collapsed="false">
      <c r="A3270" s="0" t="n">
        <v>3270</v>
      </c>
      <c r="B3270" s="0" t="n">
        <v>-151.861354</v>
      </c>
      <c r="C3270" s="0" t="n">
        <f aca="false">B3270*-1</f>
        <v>151.861354</v>
      </c>
      <c r="D3270" s="0" t="n">
        <v>60.92384</v>
      </c>
    </row>
    <row r="3271" customFormat="false" ht="12.75" hidden="false" customHeight="false" outlineLevel="0" collapsed="false">
      <c r="A3271" s="0" t="n">
        <v>3271</v>
      </c>
      <c r="B3271" s="0" t="n">
        <v>-151.89421</v>
      </c>
      <c r="C3271" s="0" t="n">
        <f aca="false">B3271*-1</f>
        <v>151.89421</v>
      </c>
      <c r="D3271" s="0" t="n">
        <v>60.799458</v>
      </c>
    </row>
    <row r="3272" customFormat="false" ht="12.75" hidden="false" customHeight="false" outlineLevel="0" collapsed="false">
      <c r="A3272" s="0" t="n">
        <v>3272</v>
      </c>
      <c r="B3272" s="0" t="n">
        <v>-152.004511</v>
      </c>
      <c r="C3272" s="0" t="n">
        <f aca="false">B3272*-1</f>
        <v>152.004511</v>
      </c>
      <c r="D3272" s="0" t="n">
        <v>60.733746</v>
      </c>
    </row>
    <row r="3273" customFormat="false" ht="12.75" hidden="false" customHeight="false" outlineLevel="0" collapsed="false">
      <c r="A3273" s="0" t="n">
        <v>3273</v>
      </c>
      <c r="B3273" s="0" t="n">
        <v>-152.114813</v>
      </c>
      <c r="C3273" s="0" t="n">
        <f aca="false">B3273*-1</f>
        <v>152.114813</v>
      </c>
      <c r="D3273" s="0" t="n">
        <v>60.670382</v>
      </c>
    </row>
    <row r="3274" customFormat="false" ht="12.75" hidden="false" customHeight="false" outlineLevel="0" collapsed="false">
      <c r="A3274" s="0" t="n">
        <v>3274</v>
      </c>
      <c r="B3274" s="0" t="n">
        <v>-152.203992</v>
      </c>
      <c r="C3274" s="0" t="n">
        <f aca="false">B3274*-1</f>
        <v>152.203992</v>
      </c>
      <c r="D3274" s="0" t="n">
        <v>60.609364</v>
      </c>
    </row>
    <row r="3275" customFormat="false" ht="12.75" hidden="false" customHeight="false" outlineLevel="0" collapsed="false">
      <c r="A3275" s="0" t="n">
        <v>3275</v>
      </c>
      <c r="B3275" s="0" t="n">
        <v>-152.248582</v>
      </c>
      <c r="C3275" s="0" t="n">
        <f aca="false">B3275*-1</f>
        <v>152.248582</v>
      </c>
      <c r="D3275" s="0" t="n">
        <v>60.588243</v>
      </c>
    </row>
    <row r="3276" customFormat="false" ht="12.75" hidden="false" customHeight="false" outlineLevel="0" collapsed="false">
      <c r="A3276" s="0" t="n">
        <v>3276</v>
      </c>
      <c r="B3276" s="0" t="n">
        <v>-152.368271</v>
      </c>
      <c r="C3276" s="0" t="n">
        <f aca="false">B3276*-1</f>
        <v>152.368271</v>
      </c>
      <c r="D3276" s="0" t="n">
        <v>60.409883</v>
      </c>
    </row>
    <row r="3277" customFormat="false" ht="12.75" hidden="false" customHeight="false" outlineLevel="0" collapsed="false">
      <c r="A3277" s="0" t="n">
        <v>3277</v>
      </c>
      <c r="B3277" s="0" t="n">
        <v>-152.445716</v>
      </c>
      <c r="C3277" s="0" t="n">
        <f aca="false">B3277*-1</f>
        <v>152.445716</v>
      </c>
      <c r="D3277" s="0" t="n">
        <v>60.3606</v>
      </c>
    </row>
    <row r="3278" customFormat="false" ht="12.75" hidden="false" customHeight="false" outlineLevel="0" collapsed="false">
      <c r="A3278" s="0" t="n">
        <v>3278</v>
      </c>
      <c r="B3278" s="0" t="n">
        <v>-152.59122</v>
      </c>
      <c r="C3278" s="0" t="n">
        <f aca="false">B3278*-1</f>
        <v>152.59122</v>
      </c>
      <c r="D3278" s="0" t="n">
        <v>60.299582</v>
      </c>
    </row>
    <row r="3279" customFormat="false" ht="12.75" hidden="false" customHeight="false" outlineLevel="0" collapsed="false">
      <c r="A3279" s="0" t="n">
        <v>3279</v>
      </c>
      <c r="B3279" s="0" t="n">
        <v>-152.689787</v>
      </c>
      <c r="C3279" s="0" t="n">
        <f aca="false">B3279*-1</f>
        <v>152.689787</v>
      </c>
      <c r="D3279" s="0" t="n">
        <v>60.245605</v>
      </c>
    </row>
    <row r="3280" customFormat="false" ht="12.75" hidden="false" customHeight="false" outlineLevel="0" collapsed="false">
      <c r="A3280" s="0" t="n">
        <v>3280</v>
      </c>
      <c r="B3280" s="0" t="n">
        <v>-152.77662</v>
      </c>
      <c r="C3280" s="0" t="n">
        <f aca="false">B3280*-1</f>
        <v>152.77662</v>
      </c>
      <c r="D3280" s="0" t="n">
        <v>60.245605</v>
      </c>
    </row>
    <row r="3281" customFormat="false" ht="12.75" hidden="false" customHeight="false" outlineLevel="0" collapsed="false">
      <c r="A3281" s="0" t="n">
        <v>3281</v>
      </c>
      <c r="B3281" s="0" t="n">
        <v>-152.922124</v>
      </c>
      <c r="C3281" s="0" t="n">
        <f aca="false">B3281*-1</f>
        <v>152.922124</v>
      </c>
      <c r="D3281" s="0" t="n">
        <v>60.250298</v>
      </c>
    </row>
    <row r="3282" customFormat="false" ht="12.75" hidden="false" customHeight="false" outlineLevel="0" collapsed="false">
      <c r="A3282" s="0" t="n">
        <v>3282</v>
      </c>
      <c r="B3282" s="0" t="n">
        <v>-153.041812</v>
      </c>
      <c r="C3282" s="0" t="n">
        <f aca="false">B3282*-1</f>
        <v>153.041812</v>
      </c>
      <c r="D3282" s="0" t="n">
        <v>60.31601</v>
      </c>
    </row>
    <row r="3283" customFormat="false" ht="12.75" hidden="false" customHeight="false" outlineLevel="0" collapsed="false">
      <c r="A3283" s="0" t="n">
        <v>3283</v>
      </c>
      <c r="B3283" s="0" t="n">
        <v>-153.163848</v>
      </c>
      <c r="C3283" s="0" t="n">
        <f aca="false">B3283*-1</f>
        <v>153.163848</v>
      </c>
      <c r="D3283" s="0" t="n">
        <v>60.299582</v>
      </c>
    </row>
    <row r="3284" customFormat="false" ht="12.75" hidden="false" customHeight="false" outlineLevel="0" collapsed="false">
      <c r="A3284" s="0" t="n">
        <v>3284</v>
      </c>
      <c r="B3284" s="0" t="n">
        <v>-153.032425</v>
      </c>
      <c r="C3284" s="0" t="n">
        <f aca="false">B3284*-1</f>
        <v>153.032425</v>
      </c>
      <c r="D3284" s="0" t="n">
        <v>60.240911</v>
      </c>
    </row>
    <row r="3285" customFormat="false" ht="12.75" hidden="false" customHeight="false" outlineLevel="0" collapsed="false">
      <c r="A3285" s="0" t="n">
        <v>3285</v>
      </c>
      <c r="B3285" s="0" t="n">
        <v>-152.889268</v>
      </c>
      <c r="C3285" s="0" t="n">
        <f aca="false">B3285*-1</f>
        <v>152.889268</v>
      </c>
      <c r="D3285" s="0" t="n">
        <v>60.191627</v>
      </c>
    </row>
    <row r="3286" customFormat="false" ht="12.75" hidden="false" customHeight="false" outlineLevel="0" collapsed="false">
      <c r="A3286" s="0" t="n">
        <v>3286</v>
      </c>
      <c r="B3286" s="0" t="n">
        <v>-152.788354</v>
      </c>
      <c r="C3286" s="0" t="n">
        <f aca="false">B3286*-1</f>
        <v>152.788354</v>
      </c>
      <c r="D3286" s="0" t="n">
        <v>60.142344</v>
      </c>
    </row>
    <row r="3287" customFormat="false" ht="12.75" hidden="false" customHeight="false" outlineLevel="0" collapsed="false">
      <c r="A3287" s="0" t="n">
        <v>3287</v>
      </c>
      <c r="B3287" s="0" t="n">
        <v>-152.743764</v>
      </c>
      <c r="C3287" s="0" t="n">
        <f aca="false">B3287*-1</f>
        <v>152.743764</v>
      </c>
      <c r="D3287" s="0" t="n">
        <v>60.08602</v>
      </c>
    </row>
    <row r="3288" customFormat="false" ht="12.75" hidden="false" customHeight="false" outlineLevel="0" collapsed="false">
      <c r="A3288" s="0" t="n">
        <v>3288</v>
      </c>
      <c r="B3288" s="0" t="n">
        <v>-152.755499</v>
      </c>
      <c r="C3288" s="0" t="n">
        <f aca="false">B3288*-1</f>
        <v>152.755499</v>
      </c>
      <c r="D3288" s="0" t="n">
        <v>60.020308</v>
      </c>
    </row>
    <row r="3289" customFormat="false" ht="12.75" hidden="false" customHeight="false" outlineLevel="0" collapsed="false">
      <c r="A3289" s="0" t="n">
        <v>3289</v>
      </c>
    </row>
    <row r="3290" customFormat="false" ht="12.75" hidden="false" customHeight="false" outlineLevel="0" collapsed="false">
      <c r="A3290" s="0" t="n">
        <v>3290</v>
      </c>
      <c r="B3290" s="0" t="n">
        <v>-167.566375</v>
      </c>
      <c r="C3290" s="0" t="n">
        <f aca="false">B3290*-1</f>
        <v>167.566375</v>
      </c>
      <c r="D3290" s="0" t="n">
        <v>60.262032</v>
      </c>
    </row>
    <row r="3291" customFormat="false" ht="12.75" hidden="false" customHeight="false" outlineLevel="0" collapsed="false">
      <c r="A3291" s="0" t="n">
        <v>3291</v>
      </c>
      <c r="B3291" s="0" t="n">
        <v>-167.542907</v>
      </c>
      <c r="C3291" s="0" t="n">
        <f aca="false">B3291*-1</f>
        <v>167.542907</v>
      </c>
      <c r="D3291" s="0" t="n">
        <v>60.266726</v>
      </c>
    </row>
    <row r="3292" customFormat="false" ht="12.75" hidden="false" customHeight="false" outlineLevel="0" collapsed="false">
      <c r="A3292" s="0" t="n">
        <v>3292</v>
      </c>
      <c r="B3292" s="0" t="n">
        <v>-167.39975</v>
      </c>
      <c r="C3292" s="0" t="n">
        <f aca="false">B3292*-1</f>
        <v>167.39975</v>
      </c>
      <c r="D3292" s="0" t="n">
        <v>60.262032</v>
      </c>
    </row>
    <row r="3293" customFormat="false" ht="12.75" hidden="false" customHeight="false" outlineLevel="0" collapsed="false">
      <c r="A3293" s="0" t="n">
        <v>3293</v>
      </c>
      <c r="B3293" s="0" t="n">
        <v>-167.256593</v>
      </c>
      <c r="C3293" s="0" t="n">
        <f aca="false">B3293*-1</f>
        <v>167.256593</v>
      </c>
      <c r="D3293" s="0" t="n">
        <v>60.250298</v>
      </c>
    </row>
    <row r="3294" customFormat="false" ht="12.75" hidden="false" customHeight="false" outlineLevel="0" collapsed="false">
      <c r="A3294" s="0" t="n">
        <v>3294</v>
      </c>
      <c r="B3294" s="0" t="n">
        <v>-167.068846</v>
      </c>
      <c r="C3294" s="0" t="n">
        <f aca="false">B3294*-1</f>
        <v>167.068846</v>
      </c>
      <c r="D3294" s="0" t="n">
        <v>60.266726</v>
      </c>
    </row>
    <row r="3295" customFormat="false" ht="12.75" hidden="false" customHeight="false" outlineLevel="0" collapsed="false">
      <c r="A3295" s="0" t="n">
        <v>3295</v>
      </c>
      <c r="B3295" s="0" t="n">
        <v>-166.881099</v>
      </c>
      <c r="C3295" s="0" t="n">
        <f aca="false">B3295*-1</f>
        <v>166.881099</v>
      </c>
      <c r="D3295" s="0" t="n">
        <v>60.273767</v>
      </c>
    </row>
    <row r="3296" customFormat="false" ht="12.75" hidden="false" customHeight="false" outlineLevel="0" collapsed="false">
      <c r="A3296" s="0" t="n">
        <v>3296</v>
      </c>
      <c r="B3296" s="0" t="n">
        <v>-166.737942</v>
      </c>
      <c r="C3296" s="0" t="n">
        <f aca="false">B3296*-1</f>
        <v>166.737942</v>
      </c>
      <c r="D3296" s="0" t="n">
        <v>60.327744</v>
      </c>
    </row>
    <row r="3297" customFormat="false" ht="12.75" hidden="false" customHeight="false" outlineLevel="0" collapsed="false">
      <c r="A3297" s="0" t="n">
        <v>3297</v>
      </c>
      <c r="B3297" s="0" t="n">
        <v>-166.615907</v>
      </c>
      <c r="C3297" s="0" t="n">
        <f aca="false">B3297*-1</f>
        <v>166.615907</v>
      </c>
      <c r="D3297" s="0" t="n">
        <v>60.3606</v>
      </c>
    </row>
    <row r="3298" customFormat="false" ht="12.75" hidden="false" customHeight="false" outlineLevel="0" collapsed="false">
      <c r="A3298" s="0" t="n">
        <v>3298</v>
      </c>
      <c r="B3298" s="0" t="n">
        <v>-166.51734</v>
      </c>
      <c r="C3298" s="0" t="n">
        <f aca="false">B3298*-1</f>
        <v>166.51734</v>
      </c>
      <c r="D3298" s="0" t="n">
        <v>60.393455</v>
      </c>
    </row>
    <row r="3299" customFormat="false" ht="12.75" hidden="false" customHeight="false" outlineLevel="0" collapsed="false">
      <c r="A3299" s="0" t="n">
        <v>3299</v>
      </c>
      <c r="B3299" s="0" t="n">
        <v>-166.395304</v>
      </c>
      <c r="C3299" s="0" t="n">
        <f aca="false">B3299*-1</f>
        <v>166.395304</v>
      </c>
      <c r="D3299" s="0" t="n">
        <v>60.402843</v>
      </c>
    </row>
    <row r="3300" customFormat="false" ht="12.75" hidden="false" customHeight="false" outlineLevel="0" collapsed="false">
      <c r="A3300" s="0" t="n">
        <v>3300</v>
      </c>
      <c r="B3300" s="0" t="n">
        <v>-166.285003</v>
      </c>
      <c r="C3300" s="0" t="n">
        <f aca="false">B3300*-1</f>
        <v>166.285003</v>
      </c>
      <c r="D3300" s="0" t="n">
        <v>60.393455</v>
      </c>
    </row>
    <row r="3301" customFormat="false" ht="12.75" hidden="false" customHeight="false" outlineLevel="0" collapsed="false">
      <c r="A3301" s="0" t="n">
        <v>3301</v>
      </c>
      <c r="B3301" s="0" t="n">
        <v>-166.162968</v>
      </c>
      <c r="C3301" s="0" t="n">
        <f aca="false">B3301*-1</f>
        <v>166.162968</v>
      </c>
      <c r="D3301" s="0" t="n">
        <v>60.348865</v>
      </c>
    </row>
    <row r="3302" customFormat="false" ht="12.75" hidden="false" customHeight="false" outlineLevel="0" collapsed="false">
      <c r="A3302" s="0" t="n">
        <v>3302</v>
      </c>
      <c r="B3302" s="0" t="n">
        <v>-165.986955</v>
      </c>
      <c r="C3302" s="0" t="n">
        <f aca="false">B3302*-1</f>
        <v>165.986955</v>
      </c>
      <c r="D3302" s="0" t="n">
        <v>60.339478</v>
      </c>
    </row>
    <row r="3303" customFormat="false" ht="12.75" hidden="false" customHeight="false" outlineLevel="0" collapsed="false">
      <c r="A3303" s="0" t="n">
        <v>3303</v>
      </c>
      <c r="B3303" s="0" t="n">
        <v>-165.855532</v>
      </c>
      <c r="C3303" s="0" t="n">
        <f aca="false">B3303*-1</f>
        <v>165.855532</v>
      </c>
      <c r="D3303" s="0" t="n">
        <v>60.332437</v>
      </c>
    </row>
    <row r="3304" customFormat="false" ht="12.75" hidden="false" customHeight="false" outlineLevel="0" collapsed="false">
      <c r="A3304" s="0" t="n">
        <v>3304</v>
      </c>
      <c r="B3304" s="0" t="n">
        <v>-165.766352</v>
      </c>
      <c r="C3304" s="0" t="n">
        <f aca="false">B3304*-1</f>
        <v>165.766352</v>
      </c>
      <c r="D3304" s="0" t="n">
        <v>60.32305</v>
      </c>
    </row>
    <row r="3305" customFormat="false" ht="12.75" hidden="false" customHeight="false" outlineLevel="0" collapsed="false">
      <c r="A3305" s="0" t="n">
        <v>3305</v>
      </c>
      <c r="B3305" s="0" t="n">
        <v>-165.721763</v>
      </c>
      <c r="C3305" s="0" t="n">
        <f aca="false">B3305*-1</f>
        <v>165.721763</v>
      </c>
      <c r="D3305" s="0" t="n">
        <v>60.306622</v>
      </c>
    </row>
    <row r="3306" customFormat="false" ht="12.75" hidden="false" customHeight="false" outlineLevel="0" collapsed="false">
      <c r="A3306" s="0" t="n">
        <v>3306</v>
      </c>
      <c r="B3306" s="0" t="n">
        <v>-165.733497</v>
      </c>
      <c r="C3306" s="0" t="n">
        <f aca="false">B3306*-1</f>
        <v>165.733497</v>
      </c>
      <c r="D3306" s="0" t="n">
        <v>60.217443</v>
      </c>
    </row>
    <row r="3307" customFormat="false" ht="12.75" hidden="false" customHeight="false" outlineLevel="0" collapsed="false">
      <c r="A3307" s="0" t="n">
        <v>3307</v>
      </c>
      <c r="B3307" s="0" t="n">
        <v>-165.745231</v>
      </c>
      <c r="C3307" s="0" t="n">
        <f aca="false">B3307*-1</f>
        <v>165.745231</v>
      </c>
      <c r="D3307" s="0" t="n">
        <v>60.08602</v>
      </c>
    </row>
    <row r="3308" customFormat="false" ht="12.75" hidden="false" customHeight="false" outlineLevel="0" collapsed="false">
      <c r="A3308" s="0" t="n">
        <v>3308</v>
      </c>
      <c r="B3308" s="0" t="n">
        <v>-165.667785</v>
      </c>
      <c r="C3308" s="0" t="n">
        <f aca="false">B3308*-1</f>
        <v>165.667785</v>
      </c>
      <c r="D3308" s="0" t="n">
        <v>60.097754</v>
      </c>
    </row>
    <row r="3309" customFormat="false" ht="12.75" hidden="false" customHeight="false" outlineLevel="0" collapsed="false">
      <c r="A3309" s="0" t="n">
        <v>3309</v>
      </c>
      <c r="B3309" s="0" t="n">
        <v>-165.656051</v>
      </c>
      <c r="C3309" s="0" t="n">
        <f aca="false">B3309*-1</f>
        <v>165.656051</v>
      </c>
      <c r="D3309" s="0" t="n">
        <v>60.04143</v>
      </c>
    </row>
    <row r="3310" customFormat="false" ht="12.75" hidden="false" customHeight="false" outlineLevel="0" collapsed="false">
      <c r="A3310" s="0" t="n">
        <v>3310</v>
      </c>
      <c r="B3310" s="0" t="n">
        <v>-165.688907</v>
      </c>
      <c r="C3310" s="0" t="n">
        <f aca="false">B3310*-1</f>
        <v>165.688907</v>
      </c>
      <c r="D3310" s="0" t="n">
        <v>60.003881</v>
      </c>
    </row>
    <row r="3311" customFormat="false" ht="12.75" hidden="false" customHeight="false" outlineLevel="0" collapsed="false">
      <c r="A3311" s="0" t="n">
        <v>3311</v>
      </c>
    </row>
    <row r="3312" customFormat="false" ht="12.75" hidden="false" customHeight="false" outlineLevel="0" collapsed="false">
      <c r="A3312" s="0" t="n">
        <v>3312</v>
      </c>
      <c r="B3312" s="0" t="n">
        <v>-167.212003</v>
      </c>
      <c r="C3312" s="0" t="n">
        <f aca="false">B3312*-1</f>
        <v>167.212003</v>
      </c>
      <c r="D3312" s="0" t="n">
        <v>59.999187</v>
      </c>
    </row>
    <row r="3313" customFormat="false" ht="12.75" hidden="false" customHeight="false" outlineLevel="0" collapsed="false">
      <c r="A3313" s="0" t="n">
        <v>3313</v>
      </c>
      <c r="B3313" s="0" t="n">
        <v>-167.322304</v>
      </c>
      <c r="C3313" s="0" t="n">
        <f aca="false">B3313*-1</f>
        <v>167.322304</v>
      </c>
      <c r="D3313" s="0" t="n">
        <v>60.036736</v>
      </c>
    </row>
    <row r="3314" customFormat="false" ht="12.75" hidden="false" customHeight="false" outlineLevel="0" collapsed="false">
      <c r="A3314" s="0" t="n">
        <v>3314</v>
      </c>
      <c r="B3314" s="0" t="n">
        <v>-167.411484</v>
      </c>
      <c r="C3314" s="0" t="n">
        <f aca="false">B3314*-1</f>
        <v>167.411484</v>
      </c>
      <c r="D3314" s="0" t="n">
        <v>60.081326</v>
      </c>
    </row>
    <row r="3315" customFormat="false" ht="12.75" hidden="false" customHeight="false" outlineLevel="0" collapsed="false">
      <c r="A3315" s="0" t="n">
        <v>3315</v>
      </c>
      <c r="B3315" s="0" t="n">
        <v>-167.477195</v>
      </c>
      <c r="C3315" s="0" t="n">
        <f aca="false">B3315*-1</f>
        <v>167.477195</v>
      </c>
      <c r="D3315" s="0" t="n">
        <v>60.118875</v>
      </c>
    </row>
    <row r="3316" customFormat="false" ht="12.75" hidden="false" customHeight="false" outlineLevel="0" collapsed="false">
      <c r="A3316" s="0" t="n">
        <v>3316</v>
      </c>
      <c r="B3316" s="0" t="n">
        <v>-167.488929</v>
      </c>
      <c r="C3316" s="0" t="n">
        <f aca="false">B3316*-1</f>
        <v>167.488929</v>
      </c>
      <c r="D3316" s="0" t="n">
        <v>60.184587</v>
      </c>
    </row>
    <row r="3317" customFormat="false" ht="12.75" hidden="false" customHeight="false" outlineLevel="0" collapsed="false">
      <c r="A3317" s="0" t="n">
        <v>3317</v>
      </c>
      <c r="B3317" s="0" t="n">
        <v>-167.566375</v>
      </c>
      <c r="C3317" s="0" t="n">
        <f aca="false">B3317*-1</f>
        <v>167.566375</v>
      </c>
      <c r="D3317" s="0" t="n">
        <v>60.224483</v>
      </c>
    </row>
    <row r="3318" customFormat="false" ht="12.75" hidden="false" customHeight="false" outlineLevel="0" collapsed="false">
      <c r="A3318" s="0" t="n">
        <v>3318</v>
      </c>
      <c r="B3318" s="0" t="n">
        <v>-167.566375</v>
      </c>
      <c r="C3318" s="0" t="n">
        <f aca="false">B3318*-1</f>
        <v>167.566375</v>
      </c>
      <c r="D3318" s="0" t="n">
        <v>60.262032</v>
      </c>
    </row>
    <row r="3319" customFormat="false" ht="12.75" hidden="false" customHeight="false" outlineLevel="0" collapsed="false">
      <c r="A3319" s="0" t="n">
        <v>3319</v>
      </c>
    </row>
    <row r="3320" customFormat="false" ht="12.75" hidden="false" customHeight="false" outlineLevel="0" collapsed="false">
      <c r="A3320" s="0" t="n">
        <v>3320</v>
      </c>
      <c r="B3320" s="0" t="n">
        <v>-165.379125</v>
      </c>
      <c r="C3320" s="0" t="n">
        <f aca="false">B3320*-1</f>
        <v>165.379125</v>
      </c>
      <c r="D3320" s="0" t="n">
        <v>60.670382</v>
      </c>
    </row>
    <row r="3321" customFormat="false" ht="12.75" hidden="false" customHeight="false" outlineLevel="0" collapsed="false">
      <c r="A3321" s="0" t="n">
        <v>3321</v>
      </c>
      <c r="B3321" s="0" t="n">
        <v>-165.369737</v>
      </c>
      <c r="C3321" s="0" t="n">
        <f aca="false">B3321*-1</f>
        <v>165.369737</v>
      </c>
      <c r="D3321" s="0" t="n">
        <v>60.703237</v>
      </c>
    </row>
    <row r="3322" customFormat="false" ht="12.75" hidden="false" customHeight="false" outlineLevel="0" collapsed="false">
      <c r="A3322" s="0" t="n">
        <v>3322</v>
      </c>
      <c r="B3322" s="0" t="n">
        <v>-165.292292</v>
      </c>
      <c r="C3322" s="0" t="n">
        <f aca="false">B3322*-1</f>
        <v>165.292292</v>
      </c>
      <c r="D3322" s="0" t="n">
        <v>60.729053</v>
      </c>
    </row>
    <row r="3323" customFormat="false" ht="12.75" hidden="false" customHeight="false" outlineLevel="0" collapsed="false">
      <c r="A3323" s="0" t="n">
        <v>3323</v>
      </c>
      <c r="B3323" s="0" t="n">
        <v>-165.191378</v>
      </c>
      <c r="C3323" s="0" t="n">
        <f aca="false">B3323*-1</f>
        <v>165.191378</v>
      </c>
      <c r="D3323" s="0" t="n">
        <v>60.757215</v>
      </c>
    </row>
    <row r="3324" customFormat="false" ht="12.75" hidden="false" customHeight="false" outlineLevel="0" collapsed="false">
      <c r="A3324" s="0" t="n">
        <v>3324</v>
      </c>
      <c r="B3324" s="0" t="n">
        <v>-165.048221</v>
      </c>
      <c r="C3324" s="0" t="n">
        <f aca="false">B3324*-1</f>
        <v>165.048221</v>
      </c>
      <c r="D3324" s="0" t="n">
        <v>60.804151</v>
      </c>
    </row>
    <row r="3325" customFormat="false" ht="12.75" hidden="false" customHeight="false" outlineLevel="0" collapsed="false">
      <c r="A3325" s="0" t="n">
        <v>3325</v>
      </c>
      <c r="B3325" s="0" t="n">
        <v>-165.003631</v>
      </c>
      <c r="C3325" s="0" t="n">
        <f aca="false">B3325*-1</f>
        <v>165.003631</v>
      </c>
      <c r="D3325" s="0" t="n">
        <v>60.858129</v>
      </c>
    </row>
    <row r="3326" customFormat="false" ht="12.75" hidden="false" customHeight="false" outlineLevel="0" collapsed="false">
      <c r="A3326" s="0" t="n">
        <v>3326</v>
      </c>
      <c r="B3326" s="0" t="n">
        <v>-164.860474</v>
      </c>
      <c r="C3326" s="0" t="n">
        <f aca="false">B3326*-1</f>
        <v>164.860474</v>
      </c>
      <c r="D3326" s="0" t="n">
        <v>60.837007</v>
      </c>
    </row>
    <row r="3327" customFormat="false" ht="12.75" hidden="false" customHeight="false" outlineLevel="0" collapsed="false">
      <c r="A3327" s="0" t="n">
        <v>3327</v>
      </c>
      <c r="B3327" s="0" t="n">
        <v>-164.66334</v>
      </c>
      <c r="C3327" s="0" t="n">
        <f aca="false">B3327*-1</f>
        <v>164.66334</v>
      </c>
      <c r="D3327" s="0" t="n">
        <v>60.808845</v>
      </c>
    </row>
    <row r="3328" customFormat="false" ht="12.75" hidden="false" customHeight="false" outlineLevel="0" collapsed="false">
      <c r="A3328" s="0" t="n">
        <v>3328</v>
      </c>
      <c r="B3328" s="0" t="n">
        <v>-164.407535</v>
      </c>
      <c r="C3328" s="0" t="n">
        <f aca="false">B3328*-1</f>
        <v>164.407535</v>
      </c>
      <c r="D3328" s="0" t="n">
        <v>60.761908</v>
      </c>
    </row>
    <row r="3329" customFormat="false" ht="12.75" hidden="false" customHeight="false" outlineLevel="0" collapsed="false">
      <c r="A3329" s="0" t="n">
        <v>3329</v>
      </c>
      <c r="B3329" s="0" t="n">
        <v>-164.320702</v>
      </c>
      <c r="C3329" s="0" t="n">
        <f aca="false">B3329*-1</f>
        <v>164.320702</v>
      </c>
      <c r="D3329" s="0" t="n">
        <v>60.679769</v>
      </c>
    </row>
    <row r="3330" customFormat="false" ht="12.75" hidden="false" customHeight="false" outlineLevel="0" collapsed="false">
      <c r="A3330" s="0" t="n">
        <v>3330</v>
      </c>
      <c r="B3330" s="0" t="n">
        <v>-164.320702</v>
      </c>
      <c r="C3330" s="0" t="n">
        <f aca="false">B3330*-1</f>
        <v>164.320702</v>
      </c>
      <c r="D3330" s="0" t="n">
        <v>60.621098</v>
      </c>
    </row>
    <row r="3331" customFormat="false" ht="12.75" hidden="false" customHeight="false" outlineLevel="0" collapsed="false">
      <c r="A3331" s="0" t="n">
        <v>3331</v>
      </c>
      <c r="B3331" s="0" t="n">
        <v>-164.440391</v>
      </c>
      <c r="C3331" s="0" t="n">
        <f aca="false">B3331*-1</f>
        <v>164.440391</v>
      </c>
      <c r="D3331" s="0" t="n">
        <v>60.538959</v>
      </c>
    </row>
    <row r="3332" customFormat="false" ht="12.75" hidden="false" customHeight="false" outlineLevel="0" collapsed="false">
      <c r="A3332" s="0" t="n">
        <v>3332</v>
      </c>
      <c r="B3332" s="0" t="n">
        <v>-164.628137</v>
      </c>
      <c r="C3332" s="0" t="n">
        <f aca="false">B3332*-1</f>
        <v>164.628137</v>
      </c>
      <c r="D3332" s="0" t="n">
        <v>60.435698</v>
      </c>
    </row>
    <row r="3333" customFormat="false" ht="12.75" hidden="false" customHeight="false" outlineLevel="0" collapsed="false">
      <c r="A3333" s="0" t="n">
        <v>3333</v>
      </c>
      <c r="B3333" s="0" t="n">
        <v>-164.738439</v>
      </c>
      <c r="C3333" s="0" t="n">
        <f aca="false">B3333*-1</f>
        <v>164.738439</v>
      </c>
      <c r="D3333" s="0" t="n">
        <v>60.381721</v>
      </c>
    </row>
    <row r="3334" customFormat="false" ht="12.75" hidden="false" customHeight="false" outlineLevel="0" collapsed="false">
      <c r="A3334" s="0" t="n">
        <v>3334</v>
      </c>
      <c r="B3334" s="0" t="n">
        <v>-164.84874</v>
      </c>
      <c r="C3334" s="0" t="n">
        <f aca="false">B3334*-1</f>
        <v>164.84874</v>
      </c>
      <c r="D3334" s="0" t="n">
        <v>60.46386</v>
      </c>
    </row>
    <row r="3335" customFormat="false" ht="12.75" hidden="false" customHeight="false" outlineLevel="0" collapsed="false">
      <c r="A3335" s="0" t="n">
        <v>3335</v>
      </c>
      <c r="B3335" s="0" t="n">
        <v>-164.93792</v>
      </c>
      <c r="C3335" s="0" t="n">
        <f aca="false">B3335*-1</f>
        <v>164.93792</v>
      </c>
      <c r="D3335" s="0" t="n">
        <v>60.595283</v>
      </c>
    </row>
    <row r="3336" customFormat="false" ht="12.75" hidden="false" customHeight="false" outlineLevel="0" collapsed="false">
      <c r="A3336" s="0" t="n">
        <v>3336</v>
      </c>
      <c r="B3336" s="0" t="n">
        <v>-165.048221</v>
      </c>
      <c r="C3336" s="0" t="n">
        <f aca="false">B3336*-1</f>
        <v>165.048221</v>
      </c>
      <c r="D3336" s="0" t="n">
        <v>60.621098</v>
      </c>
    </row>
    <row r="3337" customFormat="false" ht="12.75" hidden="false" customHeight="false" outlineLevel="0" collapsed="false">
      <c r="A3337" s="0" t="n">
        <v>3337</v>
      </c>
      <c r="B3337" s="0" t="n">
        <v>-165.191378</v>
      </c>
      <c r="C3337" s="0" t="n">
        <f aca="false">B3337*-1</f>
        <v>165.191378</v>
      </c>
      <c r="D3337" s="0" t="n">
        <v>60.653954</v>
      </c>
    </row>
    <row r="3338" customFormat="false" ht="12.75" hidden="false" customHeight="false" outlineLevel="0" collapsed="false">
      <c r="A3338" s="0" t="n">
        <v>3338</v>
      </c>
      <c r="B3338" s="0" t="n">
        <v>-165.292292</v>
      </c>
      <c r="C3338" s="0" t="n">
        <f aca="false">B3338*-1</f>
        <v>165.292292</v>
      </c>
      <c r="D3338" s="0" t="n">
        <v>60.653954</v>
      </c>
    </row>
    <row r="3339" customFormat="false" ht="12.75" hidden="false" customHeight="false" outlineLevel="0" collapsed="false">
      <c r="A3339" s="0" t="n">
        <v>3339</v>
      </c>
      <c r="B3339" s="0" t="n">
        <v>-165.379125</v>
      </c>
      <c r="C3339" s="0" t="n">
        <f aca="false">B3339*-1</f>
        <v>165.379125</v>
      </c>
      <c r="D3339" s="0" t="n">
        <v>60.670382</v>
      </c>
    </row>
    <row r="3340" customFormat="false" ht="12.75" hidden="false" customHeight="false" outlineLevel="0" collapsed="false">
      <c r="A3340" s="0" t="n">
        <v>3340</v>
      </c>
    </row>
    <row r="3341" customFormat="false" ht="12.75" hidden="false" customHeight="false" outlineLevel="0" collapsed="false">
      <c r="A3341" s="0" t="n">
        <v>3341</v>
      </c>
      <c r="B3341" s="0" t="n">
        <v>-162.189776</v>
      </c>
      <c r="C3341" s="0" t="n">
        <f aca="false">B3341*-1</f>
        <v>162.189776</v>
      </c>
      <c r="D3341" s="0" t="n">
        <v>59.982759</v>
      </c>
    </row>
    <row r="3342" customFormat="false" ht="12.75" hidden="false" customHeight="false" outlineLevel="0" collapsed="false">
      <c r="A3342" s="0" t="n">
        <v>3342</v>
      </c>
      <c r="B3342" s="0" t="n">
        <v>-162.276609</v>
      </c>
      <c r="C3342" s="0" t="n">
        <f aca="false">B3342*-1</f>
        <v>162.276609</v>
      </c>
      <c r="D3342" s="0" t="n">
        <v>60.064898</v>
      </c>
    </row>
    <row r="3343" customFormat="false" ht="12.75" hidden="false" customHeight="false" outlineLevel="0" collapsed="false">
      <c r="A3343" s="0" t="n">
        <v>3343</v>
      </c>
      <c r="B3343" s="0" t="n">
        <v>-162.288343</v>
      </c>
      <c r="C3343" s="0" t="n">
        <f aca="false">B3343*-1</f>
        <v>162.288343</v>
      </c>
      <c r="D3343" s="0" t="n">
        <v>60.147038</v>
      </c>
    </row>
    <row r="3344" customFormat="false" ht="12.75" hidden="false" customHeight="false" outlineLevel="0" collapsed="false">
      <c r="A3344" s="0" t="n">
        <v>3344</v>
      </c>
      <c r="B3344" s="0" t="n">
        <v>-162.344667</v>
      </c>
      <c r="C3344" s="0" t="n">
        <f aca="false">B3344*-1</f>
        <v>162.344667</v>
      </c>
      <c r="D3344" s="0" t="n">
        <v>60.240911</v>
      </c>
    </row>
    <row r="3345" customFormat="false" ht="12.75" hidden="false" customHeight="false" outlineLevel="0" collapsed="false">
      <c r="A3345" s="0" t="n">
        <v>3345</v>
      </c>
      <c r="B3345" s="0" t="n">
        <v>-162.443234</v>
      </c>
      <c r="C3345" s="0" t="n">
        <f aca="false">B3345*-1</f>
        <v>162.443234</v>
      </c>
      <c r="D3345" s="0" t="n">
        <v>60.27846</v>
      </c>
    </row>
    <row r="3346" customFormat="false" ht="12.75" hidden="false" customHeight="false" outlineLevel="0" collapsed="false">
      <c r="A3346" s="0" t="n">
        <v>3346</v>
      </c>
      <c r="B3346" s="0" t="n">
        <v>-162.47609</v>
      </c>
      <c r="C3346" s="0" t="n">
        <f aca="false">B3346*-1</f>
        <v>162.47609</v>
      </c>
      <c r="D3346" s="0" t="n">
        <v>60.31601</v>
      </c>
    </row>
    <row r="3347" customFormat="false" ht="12.75" hidden="false" customHeight="false" outlineLevel="0" collapsed="false">
      <c r="A3347" s="0" t="n">
        <v>3347</v>
      </c>
      <c r="B3347" s="0" t="n">
        <v>-162.443234</v>
      </c>
      <c r="C3347" s="0" t="n">
        <f aca="false">B3347*-1</f>
        <v>162.443234</v>
      </c>
      <c r="D3347" s="0" t="n">
        <v>60.365293</v>
      </c>
    </row>
    <row r="3348" customFormat="false" ht="12.75" hidden="false" customHeight="false" outlineLevel="0" collapsed="false">
      <c r="A3348" s="0" t="n">
        <v>3348</v>
      </c>
      <c r="B3348" s="0" t="n">
        <v>-162.332933</v>
      </c>
      <c r="C3348" s="0" t="n">
        <f aca="false">B3348*-1</f>
        <v>162.332933</v>
      </c>
      <c r="D3348" s="0" t="n">
        <v>60.447432</v>
      </c>
    </row>
    <row r="3349" customFormat="false" ht="12.75" hidden="false" customHeight="false" outlineLevel="0" collapsed="false">
      <c r="A3349" s="0" t="n">
        <v>3349</v>
      </c>
      <c r="B3349" s="0" t="n">
        <v>-162.15692</v>
      </c>
      <c r="C3349" s="0" t="n">
        <f aca="false">B3349*-1</f>
        <v>162.15692</v>
      </c>
      <c r="D3349" s="0" t="n">
        <v>60.571815</v>
      </c>
    </row>
    <row r="3350" customFormat="false" ht="12.75" hidden="false" customHeight="false" outlineLevel="0" collapsed="false">
      <c r="A3350" s="0" t="n">
        <v>3350</v>
      </c>
      <c r="B3350" s="0" t="n">
        <v>-161.978561</v>
      </c>
      <c r="C3350" s="0" t="n">
        <f aca="false">B3350*-1</f>
        <v>161.978561</v>
      </c>
      <c r="D3350" s="0" t="n">
        <v>60.653954</v>
      </c>
    </row>
    <row r="3351" customFormat="false" ht="12.75" hidden="false" customHeight="false" outlineLevel="0" collapsed="false">
      <c r="A3351" s="0" t="n">
        <v>3351</v>
      </c>
      <c r="B3351" s="0" t="n">
        <v>-161.802548</v>
      </c>
      <c r="C3351" s="0" t="n">
        <f aca="false">B3351*-1</f>
        <v>161.802548</v>
      </c>
      <c r="D3351" s="0" t="n">
        <v>60.740787</v>
      </c>
    </row>
    <row r="3352" customFormat="false" ht="12.75" hidden="false" customHeight="false" outlineLevel="0" collapsed="false">
      <c r="A3352" s="0" t="n">
        <v>3352</v>
      </c>
      <c r="B3352" s="0" t="n">
        <v>-161.671125</v>
      </c>
      <c r="C3352" s="0" t="n">
        <f aca="false">B3352*-1</f>
        <v>161.671125</v>
      </c>
      <c r="D3352" s="0" t="n">
        <v>60.804151</v>
      </c>
    </row>
    <row r="3353" customFormat="false" ht="12.75" hidden="false" customHeight="false" outlineLevel="0" collapsed="false">
      <c r="A3353" s="0" t="n">
        <v>3353</v>
      </c>
      <c r="B3353" s="0" t="n">
        <v>-161.560824</v>
      </c>
      <c r="C3353" s="0" t="n">
        <f aca="false">B3353*-1</f>
        <v>161.560824</v>
      </c>
      <c r="D3353" s="0" t="n">
        <v>60.846394</v>
      </c>
    </row>
    <row r="3354" customFormat="false" ht="12.75" hidden="false" customHeight="false" outlineLevel="0" collapsed="false">
      <c r="A3354" s="0" t="n">
        <v>3354</v>
      </c>
      <c r="B3354" s="0" t="n">
        <v>-161.560824</v>
      </c>
      <c r="C3354" s="0" t="n">
        <f aca="false">B3354*-1</f>
        <v>161.560824</v>
      </c>
      <c r="D3354" s="0" t="n">
        <v>60.853435</v>
      </c>
    </row>
    <row r="3355" customFormat="false" ht="12.75" hidden="false" customHeight="false" outlineLevel="0" collapsed="false">
      <c r="A3355" s="0" t="n">
        <v>3355</v>
      </c>
      <c r="B3355" s="0" t="n">
        <v>-161.570211</v>
      </c>
      <c r="C3355" s="0" t="n">
        <f aca="false">B3355*-1</f>
        <v>161.570211</v>
      </c>
      <c r="D3355" s="0" t="n">
        <v>60.858129</v>
      </c>
    </row>
    <row r="3356" customFormat="false" ht="12.75" hidden="false" customHeight="false" outlineLevel="0" collapsed="false">
      <c r="A3356" s="0" t="n">
        <v>3356</v>
      </c>
      <c r="B3356" s="0" t="n">
        <v>-161.638269</v>
      </c>
      <c r="C3356" s="0" t="n">
        <f aca="false">B3356*-1</f>
        <v>161.638269</v>
      </c>
      <c r="D3356" s="0" t="n">
        <v>60.846394</v>
      </c>
    </row>
    <row r="3357" customFormat="false" ht="12.75" hidden="false" customHeight="false" outlineLevel="0" collapsed="false">
      <c r="A3357" s="0" t="n">
        <v>3357</v>
      </c>
      <c r="B3357" s="0" t="n">
        <v>-161.802548</v>
      </c>
      <c r="C3357" s="0" t="n">
        <f aca="false">B3357*-1</f>
        <v>161.802548</v>
      </c>
      <c r="D3357" s="0" t="n">
        <v>60.841701</v>
      </c>
    </row>
    <row r="3358" customFormat="false" ht="12.75" hidden="false" customHeight="false" outlineLevel="0" collapsed="false">
      <c r="A3358" s="0" t="n">
        <v>3358</v>
      </c>
      <c r="B3358" s="0" t="n">
        <v>-161.912849</v>
      </c>
      <c r="C3358" s="0" t="n">
        <f aca="false">B3358*-1</f>
        <v>161.912849</v>
      </c>
      <c r="D3358" s="0" t="n">
        <v>60.799458</v>
      </c>
    </row>
    <row r="3359" customFormat="false" ht="12.75" hidden="false" customHeight="false" outlineLevel="0" collapsed="false">
      <c r="A3359" s="0" t="n">
        <v>3359</v>
      </c>
      <c r="B3359" s="0" t="n">
        <v>-162.046619</v>
      </c>
      <c r="C3359" s="0" t="n">
        <f aca="false">B3359*-1</f>
        <v>162.046619</v>
      </c>
      <c r="D3359" s="0" t="n">
        <v>60.712625</v>
      </c>
    </row>
    <row r="3360" customFormat="false" ht="12.75" hidden="false" customHeight="false" outlineLevel="0" collapsed="false">
      <c r="A3360" s="0" t="n">
        <v>3360</v>
      </c>
      <c r="B3360" s="0" t="n">
        <v>-162.243753</v>
      </c>
      <c r="C3360" s="0" t="n">
        <f aca="false">B3360*-1</f>
        <v>162.243753</v>
      </c>
      <c r="D3360" s="0" t="n">
        <v>60.653954</v>
      </c>
    </row>
    <row r="3361" customFormat="false" ht="12.75" hidden="false" customHeight="false" outlineLevel="0" collapsed="false">
      <c r="A3361" s="0" t="n">
        <v>3361</v>
      </c>
      <c r="B3361" s="0" t="n">
        <v>-162.344667</v>
      </c>
      <c r="C3361" s="0" t="n">
        <f aca="false">B3361*-1</f>
        <v>162.344667</v>
      </c>
      <c r="D3361" s="0" t="n">
        <v>60.609364</v>
      </c>
    </row>
    <row r="3362" customFormat="false" ht="12.75" hidden="false" customHeight="false" outlineLevel="0" collapsed="false">
      <c r="A3362" s="0" t="n">
        <v>3362</v>
      </c>
      <c r="B3362" s="0" t="n">
        <v>-162.4315</v>
      </c>
      <c r="C3362" s="0" t="n">
        <f aca="false">B3362*-1</f>
        <v>162.4315</v>
      </c>
      <c r="D3362" s="0" t="n">
        <v>60.529572</v>
      </c>
    </row>
    <row r="3363" customFormat="false" ht="12.75" hidden="false" customHeight="false" outlineLevel="0" collapsed="false">
      <c r="A3363" s="0" t="n">
        <v>3363</v>
      </c>
      <c r="B3363" s="0" t="n">
        <v>-162.574657</v>
      </c>
      <c r="C3363" s="0" t="n">
        <f aca="false">B3363*-1</f>
        <v>162.574657</v>
      </c>
      <c r="D3363" s="0" t="n">
        <v>60.409883</v>
      </c>
    </row>
    <row r="3364" customFormat="false" ht="12.75" hidden="false" customHeight="false" outlineLevel="0" collapsed="false">
      <c r="A3364" s="0" t="n">
        <v>3364</v>
      </c>
      <c r="B3364" s="0" t="n">
        <v>-162.652102</v>
      </c>
      <c r="C3364" s="0" t="n">
        <f aca="false">B3364*-1</f>
        <v>162.652102</v>
      </c>
      <c r="D3364" s="0" t="n">
        <v>60.355906</v>
      </c>
    </row>
    <row r="3365" customFormat="false" ht="12.75" hidden="false" customHeight="false" outlineLevel="0" collapsed="false">
      <c r="A3365" s="0" t="n">
        <v>3365</v>
      </c>
      <c r="B3365" s="0" t="n">
        <v>-162.586391</v>
      </c>
      <c r="C3365" s="0" t="n">
        <f aca="false">B3365*-1</f>
        <v>162.586391</v>
      </c>
      <c r="D3365" s="0" t="n">
        <v>60.257339</v>
      </c>
    </row>
    <row r="3366" customFormat="false" ht="12.75" hidden="false" customHeight="false" outlineLevel="0" collapsed="false">
      <c r="A3366" s="0" t="n">
        <v>3366</v>
      </c>
      <c r="B3366" s="0" t="n">
        <v>-162.454968</v>
      </c>
      <c r="C3366" s="0" t="n">
        <f aca="false">B3366*-1</f>
        <v>162.454968</v>
      </c>
      <c r="D3366" s="0" t="n">
        <v>60.212749</v>
      </c>
    </row>
    <row r="3367" customFormat="false" ht="12.75" hidden="false" customHeight="false" outlineLevel="0" collapsed="false">
      <c r="A3367" s="0" t="n">
        <v>3367</v>
      </c>
      <c r="B3367" s="0" t="n">
        <v>-162.4315</v>
      </c>
      <c r="C3367" s="0" t="n">
        <f aca="false">B3367*-1</f>
        <v>162.4315</v>
      </c>
      <c r="D3367" s="0" t="n">
        <v>60.163465</v>
      </c>
    </row>
    <row r="3368" customFormat="false" ht="12.75" hidden="false" customHeight="false" outlineLevel="0" collapsed="false">
      <c r="A3368" s="0" t="n">
        <v>3368</v>
      </c>
      <c r="B3368" s="0" t="n">
        <v>-162.541801</v>
      </c>
      <c r="C3368" s="0" t="n">
        <f aca="false">B3368*-1</f>
        <v>162.541801</v>
      </c>
      <c r="D3368" s="0" t="n">
        <v>60.142344</v>
      </c>
    </row>
    <row r="3369" customFormat="false" ht="12.75" hidden="false" customHeight="false" outlineLevel="0" collapsed="false">
      <c r="A3369" s="0" t="n">
        <v>3369</v>
      </c>
      <c r="B3369" s="0" t="n">
        <v>-162.574657</v>
      </c>
      <c r="C3369" s="0" t="n">
        <f aca="false">B3369*-1</f>
        <v>162.574657</v>
      </c>
      <c r="D3369" s="0" t="n">
        <v>60.081326</v>
      </c>
    </row>
    <row r="3370" customFormat="false" ht="12.75" hidden="false" customHeight="false" outlineLevel="0" collapsed="false">
      <c r="A3370" s="0" t="n">
        <v>3370</v>
      </c>
    </row>
    <row r="3371" customFormat="false" ht="12.75" hidden="false" customHeight="false" outlineLevel="0" collapsed="false">
      <c r="A3371" s="0" t="n">
        <v>3371</v>
      </c>
      <c r="B3371" s="0" t="n">
        <v>-164.067244</v>
      </c>
      <c r="C3371" s="0" t="n">
        <f aca="false">B3371*-1</f>
        <v>164.067244</v>
      </c>
      <c r="D3371" s="0" t="n">
        <v>59.975719</v>
      </c>
    </row>
    <row r="3372" customFormat="false" ht="12.75" hidden="false" customHeight="false" outlineLevel="0" collapsed="false">
      <c r="A3372" s="0" t="n">
        <v>3372</v>
      </c>
      <c r="B3372" s="0" t="n">
        <v>-164.076631</v>
      </c>
      <c r="C3372" s="0" t="n">
        <f aca="false">B3372*-1</f>
        <v>164.076631</v>
      </c>
      <c r="D3372" s="0" t="n">
        <v>60.003881</v>
      </c>
    </row>
    <row r="3373" customFormat="false" ht="12.75" hidden="false" customHeight="false" outlineLevel="0" collapsed="false">
      <c r="A3373" s="0" t="n">
        <v>3373</v>
      </c>
      <c r="B3373" s="0" t="n">
        <v>-164.01092</v>
      </c>
      <c r="C3373" s="0" t="n">
        <f aca="false">B3373*-1</f>
        <v>164.01092</v>
      </c>
      <c r="D3373" s="0" t="n">
        <v>60.032043</v>
      </c>
    </row>
    <row r="3374" customFormat="false" ht="12.75" hidden="false" customHeight="false" outlineLevel="0" collapsed="false">
      <c r="A3374" s="0" t="n">
        <v>3374</v>
      </c>
      <c r="B3374" s="0" t="n">
        <v>-164.05551</v>
      </c>
      <c r="C3374" s="0" t="n">
        <f aca="false">B3374*-1</f>
        <v>164.05551</v>
      </c>
      <c r="D3374" s="0" t="n">
        <v>60.076632</v>
      </c>
    </row>
    <row r="3375" customFormat="false" ht="12.75" hidden="false" customHeight="false" outlineLevel="0" collapsed="false">
      <c r="A3375" s="0" t="n">
        <v>3375</v>
      </c>
      <c r="B3375" s="0" t="n">
        <v>-164.198667</v>
      </c>
      <c r="C3375" s="0" t="n">
        <f aca="false">B3375*-1</f>
        <v>164.198667</v>
      </c>
      <c r="D3375" s="0" t="n">
        <v>60.053164</v>
      </c>
    </row>
    <row r="3376" customFormat="false" ht="12.75" hidden="false" customHeight="false" outlineLevel="0" collapsed="false">
      <c r="A3376" s="0" t="n">
        <v>3376</v>
      </c>
      <c r="B3376" s="0" t="n">
        <v>-164.330089</v>
      </c>
      <c r="C3376" s="0" t="n">
        <f aca="false">B3376*-1</f>
        <v>164.330089</v>
      </c>
      <c r="D3376" s="0" t="n">
        <v>60.008574</v>
      </c>
    </row>
    <row r="3377" customFormat="false" ht="12.75" hidden="false" customHeight="false" outlineLevel="0" collapsed="false">
      <c r="A3377" s="0" t="n">
        <v>3377</v>
      </c>
      <c r="B3377" s="0" t="n">
        <v>-164.419269</v>
      </c>
      <c r="C3377" s="0" t="n">
        <f aca="false">B3377*-1</f>
        <v>164.419269</v>
      </c>
      <c r="D3377" s="0" t="n">
        <v>60.025002</v>
      </c>
    </row>
    <row r="3378" customFormat="false" ht="12.75" hidden="false" customHeight="false" outlineLevel="0" collapsed="false">
      <c r="A3378" s="0" t="n">
        <v>3378</v>
      </c>
      <c r="B3378" s="0" t="n">
        <v>-164.496715</v>
      </c>
      <c r="C3378" s="0" t="n">
        <f aca="false">B3378*-1</f>
        <v>164.496715</v>
      </c>
      <c r="D3378" s="0" t="n">
        <v>60.09306</v>
      </c>
    </row>
    <row r="3379" customFormat="false" ht="12.75" hidden="false" customHeight="false" outlineLevel="0" collapsed="false">
      <c r="A3379" s="0" t="n">
        <v>3379</v>
      </c>
      <c r="B3379" s="0" t="n">
        <v>-164.585894</v>
      </c>
      <c r="C3379" s="0" t="n">
        <f aca="false">B3379*-1</f>
        <v>164.585894</v>
      </c>
      <c r="D3379" s="0" t="n">
        <v>60.196321</v>
      </c>
    </row>
    <row r="3380" customFormat="false" ht="12.75" hidden="false" customHeight="false" outlineLevel="0" collapsed="false">
      <c r="A3380" s="0" t="n">
        <v>3380</v>
      </c>
      <c r="B3380" s="0" t="n">
        <v>-164.585894</v>
      </c>
      <c r="C3380" s="0" t="n">
        <f aca="false">B3380*-1</f>
        <v>164.585894</v>
      </c>
      <c r="D3380" s="0" t="n">
        <v>60.273767</v>
      </c>
    </row>
    <row r="3381" customFormat="false" ht="12.75" hidden="false" customHeight="false" outlineLevel="0" collapsed="false">
      <c r="A3381" s="0" t="n">
        <v>3381</v>
      </c>
      <c r="B3381" s="0" t="n">
        <v>-164.541305</v>
      </c>
      <c r="C3381" s="0" t="n">
        <f aca="false">B3381*-1</f>
        <v>164.541305</v>
      </c>
      <c r="D3381" s="0" t="n">
        <v>60.348865</v>
      </c>
    </row>
    <row r="3382" customFormat="false" ht="12.75" hidden="false" customHeight="false" outlineLevel="0" collapsed="false">
      <c r="A3382" s="0" t="n">
        <v>3382</v>
      </c>
      <c r="B3382" s="0" t="n">
        <v>-164.440391</v>
      </c>
      <c r="C3382" s="0" t="n">
        <f aca="false">B3382*-1</f>
        <v>164.440391</v>
      </c>
      <c r="D3382" s="0" t="n">
        <v>60.431005</v>
      </c>
    </row>
    <row r="3383" customFormat="false" ht="12.75" hidden="false" customHeight="false" outlineLevel="0" collapsed="false">
      <c r="A3383" s="0" t="n">
        <v>3383</v>
      </c>
      <c r="B3383" s="0" t="n">
        <v>-164.341824</v>
      </c>
      <c r="C3383" s="0" t="n">
        <f aca="false">B3383*-1</f>
        <v>164.341824</v>
      </c>
      <c r="D3383" s="0" t="n">
        <v>60.484982</v>
      </c>
    </row>
    <row r="3384" customFormat="false" ht="12.75" hidden="false" customHeight="false" outlineLevel="0" collapsed="false">
      <c r="A3384" s="0" t="n">
        <v>3384</v>
      </c>
      <c r="B3384" s="0" t="n">
        <v>-164.231522</v>
      </c>
      <c r="C3384" s="0" t="n">
        <f aca="false">B3384*-1</f>
        <v>164.231522</v>
      </c>
      <c r="D3384" s="0" t="n">
        <v>60.555387</v>
      </c>
    </row>
    <row r="3385" customFormat="false" ht="12.75" hidden="false" customHeight="false" outlineLevel="0" collapsed="false">
      <c r="A3385" s="0" t="n">
        <v>3385</v>
      </c>
      <c r="B3385" s="0" t="n">
        <v>-164.165811</v>
      </c>
      <c r="C3385" s="0" t="n">
        <f aca="false">B3385*-1</f>
        <v>164.165811</v>
      </c>
      <c r="D3385" s="0" t="n">
        <v>60.625792</v>
      </c>
    </row>
    <row r="3386" customFormat="false" ht="12.75" hidden="false" customHeight="false" outlineLevel="0" collapsed="false">
      <c r="A3386" s="0" t="n">
        <v>3386</v>
      </c>
      <c r="B3386" s="0" t="n">
        <v>-164.121221</v>
      </c>
      <c r="C3386" s="0" t="n">
        <f aca="false">B3386*-1</f>
        <v>164.121221</v>
      </c>
      <c r="D3386" s="0" t="n">
        <v>60.653954</v>
      </c>
    </row>
    <row r="3387" customFormat="false" ht="12.75" hidden="false" customHeight="false" outlineLevel="0" collapsed="false">
      <c r="A3387" s="0" t="n">
        <v>3387</v>
      </c>
      <c r="B3387" s="0" t="n">
        <v>-163.96633</v>
      </c>
      <c r="C3387" s="0" t="n">
        <f aca="false">B3387*-1</f>
        <v>163.96633</v>
      </c>
      <c r="D3387" s="0" t="n">
        <v>60.691503</v>
      </c>
    </row>
    <row r="3388" customFormat="false" ht="12.75" hidden="false" customHeight="false" outlineLevel="0" collapsed="false">
      <c r="A3388" s="0" t="n">
        <v>3388</v>
      </c>
      <c r="B3388" s="0" t="n">
        <v>-163.811439</v>
      </c>
      <c r="C3388" s="0" t="n">
        <f aca="false">B3388*-1</f>
        <v>163.811439</v>
      </c>
      <c r="D3388" s="0" t="n">
        <v>60.707931</v>
      </c>
    </row>
    <row r="3389" customFormat="false" ht="12.75" hidden="false" customHeight="false" outlineLevel="0" collapsed="false">
      <c r="A3389" s="0" t="n">
        <v>3389</v>
      </c>
      <c r="B3389" s="0" t="n">
        <v>-163.724606</v>
      </c>
      <c r="C3389" s="0" t="n">
        <f aca="false">B3389*-1</f>
        <v>163.724606</v>
      </c>
      <c r="D3389" s="0" t="n">
        <v>60.771296</v>
      </c>
    </row>
    <row r="3390" customFormat="false" ht="12.75" hidden="false" customHeight="false" outlineLevel="0" collapsed="false">
      <c r="A3390" s="0" t="n">
        <v>3390</v>
      </c>
      <c r="B3390" s="0" t="n">
        <v>-163.778583</v>
      </c>
      <c r="C3390" s="0" t="n">
        <f aca="false">B3390*-1</f>
        <v>163.778583</v>
      </c>
      <c r="D3390" s="0" t="n">
        <v>60.862822</v>
      </c>
    </row>
    <row r="3391" customFormat="false" ht="12.75" hidden="false" customHeight="false" outlineLevel="0" collapsed="false">
      <c r="A3391" s="0" t="n">
        <v>3391</v>
      </c>
      <c r="B3391" s="0" t="n">
        <v>-163.945208</v>
      </c>
      <c r="C3391" s="0" t="n">
        <f aca="false">B3391*-1</f>
        <v>163.945208</v>
      </c>
      <c r="D3391" s="0" t="n">
        <v>60.858129</v>
      </c>
    </row>
    <row r="3392" customFormat="false" ht="12.75" hidden="false" customHeight="false" outlineLevel="0" collapsed="false">
      <c r="A3392" s="0" t="n">
        <v>3392</v>
      </c>
      <c r="B3392" s="0" t="n">
        <v>-164.05551</v>
      </c>
      <c r="C3392" s="0" t="n">
        <f aca="false">B3392*-1</f>
        <v>164.05551</v>
      </c>
      <c r="D3392" s="0" t="n">
        <v>60.825273</v>
      </c>
    </row>
    <row r="3393" customFormat="false" ht="12.75" hidden="false" customHeight="false" outlineLevel="0" collapsed="false">
      <c r="A3393" s="0" t="n">
        <v>3393</v>
      </c>
      <c r="B3393" s="0" t="n">
        <v>-164.154077</v>
      </c>
      <c r="C3393" s="0" t="n">
        <f aca="false">B3393*-1</f>
        <v>164.154077</v>
      </c>
      <c r="D3393" s="0" t="n">
        <v>60.815886</v>
      </c>
    </row>
    <row r="3394" customFormat="false" ht="12.75" hidden="false" customHeight="false" outlineLevel="0" collapsed="false">
      <c r="A3394" s="0" t="n">
        <v>3394</v>
      </c>
      <c r="B3394" s="0" t="n">
        <v>-164.297234</v>
      </c>
      <c r="C3394" s="0" t="n">
        <f aca="false">B3394*-1</f>
        <v>164.297234</v>
      </c>
      <c r="D3394" s="0" t="n">
        <v>60.820579</v>
      </c>
    </row>
    <row r="3395" customFormat="false" ht="12.75" hidden="false" customHeight="false" outlineLevel="0" collapsed="false">
      <c r="A3395" s="0" t="n">
        <v>3395</v>
      </c>
      <c r="B3395" s="0" t="n">
        <v>-164.407535</v>
      </c>
      <c r="C3395" s="0" t="n">
        <f aca="false">B3395*-1</f>
        <v>164.407535</v>
      </c>
      <c r="D3395" s="0" t="n">
        <v>60.841701</v>
      </c>
    </row>
    <row r="3396" customFormat="false" ht="12.75" hidden="false" customHeight="false" outlineLevel="0" collapsed="false">
      <c r="A3396" s="0" t="n">
        <v>3396</v>
      </c>
      <c r="B3396" s="0" t="n">
        <v>-164.550692</v>
      </c>
      <c r="C3396" s="0" t="n">
        <f aca="false">B3396*-1</f>
        <v>164.550692</v>
      </c>
      <c r="D3396" s="0" t="n">
        <v>60.853435</v>
      </c>
    </row>
    <row r="3397" customFormat="false" ht="12.75" hidden="false" customHeight="false" outlineLevel="0" collapsed="false">
      <c r="A3397" s="0" t="n">
        <v>3397</v>
      </c>
      <c r="B3397" s="0" t="n">
        <v>-164.696196</v>
      </c>
      <c r="C3397" s="0" t="n">
        <f aca="false">B3397*-1</f>
        <v>164.696196</v>
      </c>
      <c r="D3397" s="0" t="n">
        <v>60.886291</v>
      </c>
    </row>
    <row r="3398" customFormat="false" ht="12.75" hidden="false" customHeight="false" outlineLevel="0" collapsed="false">
      <c r="A3398" s="0" t="n">
        <v>3398</v>
      </c>
      <c r="B3398" s="0" t="n">
        <v>-164.773641</v>
      </c>
      <c r="C3398" s="0" t="n">
        <f aca="false">B3398*-1</f>
        <v>164.773641</v>
      </c>
      <c r="D3398" s="0" t="n">
        <v>60.900372</v>
      </c>
    </row>
    <row r="3399" customFormat="false" ht="12.75" hidden="false" customHeight="false" outlineLevel="0" collapsed="false">
      <c r="A3399" s="0" t="n">
        <v>3399</v>
      </c>
      <c r="B3399" s="0" t="n">
        <v>-164.672727</v>
      </c>
      <c r="C3399" s="0" t="n">
        <f aca="false">B3399*-1</f>
        <v>164.672727</v>
      </c>
      <c r="D3399" s="0" t="n">
        <v>60.97547</v>
      </c>
    </row>
    <row r="3400" customFormat="false" ht="12.75" hidden="false" customHeight="false" outlineLevel="0" collapsed="false">
      <c r="A3400" s="0" t="n">
        <v>3400</v>
      </c>
      <c r="B3400" s="0" t="n">
        <v>-164.607016</v>
      </c>
      <c r="C3400" s="0" t="n">
        <f aca="false">B3400*-1</f>
        <v>164.607016</v>
      </c>
      <c r="D3400" s="0" t="n">
        <v>61.034141</v>
      </c>
    </row>
    <row r="3401" customFormat="false" ht="12.75" hidden="false" customHeight="false" outlineLevel="0" collapsed="false">
      <c r="A3401" s="0" t="n">
        <v>3401</v>
      </c>
      <c r="B3401" s="0" t="n">
        <v>-164.738439</v>
      </c>
      <c r="C3401" s="0" t="n">
        <f aca="false">B3401*-1</f>
        <v>164.738439</v>
      </c>
      <c r="D3401" s="0" t="n">
        <v>61.02006</v>
      </c>
    </row>
    <row r="3402" customFormat="false" ht="12.75" hidden="false" customHeight="false" outlineLevel="0" collapsed="false">
      <c r="A3402" s="0" t="n">
        <v>3402</v>
      </c>
      <c r="B3402" s="0" t="n">
        <v>-164.872208</v>
      </c>
      <c r="C3402" s="0" t="n">
        <f aca="false">B3402*-1</f>
        <v>164.872208</v>
      </c>
      <c r="D3402" s="0" t="n">
        <v>61.02006</v>
      </c>
    </row>
    <row r="3403" customFormat="false" ht="12.75" hidden="false" customHeight="false" outlineLevel="0" collapsed="false">
      <c r="A3403" s="0" t="n">
        <v>3403</v>
      </c>
      <c r="B3403" s="0" t="n">
        <v>-164.93792</v>
      </c>
      <c r="C3403" s="0" t="n">
        <f aca="false">B3403*-1</f>
        <v>164.93792</v>
      </c>
      <c r="D3403" s="0" t="n">
        <v>61.034141</v>
      </c>
    </row>
    <row r="3404" customFormat="false" ht="12.75" hidden="false" customHeight="false" outlineLevel="0" collapsed="false">
      <c r="A3404" s="0" t="n">
        <v>3404</v>
      </c>
      <c r="B3404" s="0" t="n">
        <v>-164.961388</v>
      </c>
      <c r="C3404" s="0" t="n">
        <f aca="false">B3404*-1</f>
        <v>164.961388</v>
      </c>
      <c r="D3404" s="0" t="n">
        <v>61.113934</v>
      </c>
    </row>
    <row r="3405" customFormat="false" ht="12.75" hidden="false" customHeight="false" outlineLevel="0" collapsed="false">
      <c r="A3405" s="0" t="n">
        <v>3405</v>
      </c>
      <c r="B3405" s="0" t="n">
        <v>-165.027099</v>
      </c>
      <c r="C3405" s="0" t="n">
        <f aca="false">B3405*-1</f>
        <v>165.027099</v>
      </c>
      <c r="D3405" s="0" t="n">
        <v>61.055263</v>
      </c>
    </row>
    <row r="3406" customFormat="false" ht="12.75" hidden="false" customHeight="false" outlineLevel="0" collapsed="false">
      <c r="A3406" s="0" t="n">
        <v>3406</v>
      </c>
      <c r="B3406" s="0" t="n">
        <v>-165.125667</v>
      </c>
      <c r="C3406" s="0" t="n">
        <f aca="false">B3406*-1</f>
        <v>165.125667</v>
      </c>
      <c r="D3406" s="0" t="n">
        <v>60.991898</v>
      </c>
    </row>
    <row r="3407" customFormat="false" ht="12.75" hidden="false" customHeight="false" outlineLevel="0" collapsed="false">
      <c r="A3407" s="0" t="n">
        <v>3407</v>
      </c>
      <c r="B3407" s="0" t="n">
        <v>-165.203112</v>
      </c>
      <c r="C3407" s="0" t="n">
        <f aca="false">B3407*-1</f>
        <v>165.203112</v>
      </c>
      <c r="D3407" s="0" t="n">
        <v>60.97547</v>
      </c>
    </row>
    <row r="3408" customFormat="false" ht="12.75" hidden="false" customHeight="false" outlineLevel="0" collapsed="false">
      <c r="A3408" s="0" t="n">
        <v>3408</v>
      </c>
      <c r="B3408" s="0" t="n">
        <v>-165.292292</v>
      </c>
      <c r="C3408" s="0" t="n">
        <f aca="false">B3408*-1</f>
        <v>165.292292</v>
      </c>
      <c r="D3408" s="0" t="n">
        <v>61.003632</v>
      </c>
    </row>
    <row r="3409" customFormat="false" ht="12.75" hidden="false" customHeight="false" outlineLevel="0" collapsed="false">
      <c r="A3409" s="0" t="n">
        <v>3409</v>
      </c>
      <c r="B3409" s="0" t="n">
        <v>-165.369737</v>
      </c>
      <c r="C3409" s="0" t="n">
        <f aca="false">B3409*-1</f>
        <v>165.369737</v>
      </c>
      <c r="D3409" s="0" t="n">
        <v>61.055263</v>
      </c>
    </row>
    <row r="3410" customFormat="false" ht="12.75" hidden="false" customHeight="false" outlineLevel="0" collapsed="false">
      <c r="A3410" s="0" t="n">
        <v>3410</v>
      </c>
      <c r="B3410" s="0" t="n">
        <v>-165.390859</v>
      </c>
      <c r="C3410" s="0" t="n">
        <f aca="false">B3410*-1</f>
        <v>165.390859</v>
      </c>
      <c r="D3410" s="0" t="n">
        <v>61.125668</v>
      </c>
    </row>
    <row r="3411" customFormat="false" ht="12.75" hidden="false" customHeight="false" outlineLevel="0" collapsed="false">
      <c r="A3411" s="0" t="n">
        <v>3411</v>
      </c>
      <c r="B3411" s="0" t="n">
        <v>-165.447183</v>
      </c>
      <c r="C3411" s="0" t="n">
        <f aca="false">B3411*-1</f>
        <v>165.447183</v>
      </c>
      <c r="D3411" s="0" t="n">
        <v>61.167911</v>
      </c>
    </row>
    <row r="3412" customFormat="false" ht="12.75" hidden="false" customHeight="false" outlineLevel="0" collapsed="false">
      <c r="A3412" s="0" t="n">
        <v>3412</v>
      </c>
      <c r="B3412" s="0" t="n">
        <v>-165.468304</v>
      </c>
      <c r="C3412" s="0" t="n">
        <f aca="false">B3412*-1</f>
        <v>165.468304</v>
      </c>
      <c r="D3412" s="0" t="n">
        <v>61.210154</v>
      </c>
    </row>
    <row r="3413" customFormat="false" ht="12.75" hidden="false" customHeight="false" outlineLevel="0" collapsed="false">
      <c r="A3413" s="0" t="n">
        <v>3413</v>
      </c>
      <c r="B3413" s="0" t="n">
        <v>-165.50116</v>
      </c>
      <c r="C3413" s="0" t="n">
        <f aca="false">B3413*-1</f>
        <v>165.50116</v>
      </c>
      <c r="D3413" s="0" t="n">
        <v>61.268825</v>
      </c>
    </row>
    <row r="3414" customFormat="false" ht="12.75" hidden="false" customHeight="false" outlineLevel="0" collapsed="false">
      <c r="A3414" s="0" t="n">
        <v>3414</v>
      </c>
      <c r="B3414" s="0" t="n">
        <v>-165.468304</v>
      </c>
      <c r="C3414" s="0" t="n">
        <f aca="false">B3414*-1</f>
        <v>165.468304</v>
      </c>
      <c r="D3414" s="0" t="n">
        <v>61.336883</v>
      </c>
    </row>
    <row r="3415" customFormat="false" ht="12.75" hidden="false" customHeight="false" outlineLevel="0" collapsed="false">
      <c r="A3415" s="0" t="n">
        <v>3415</v>
      </c>
      <c r="B3415" s="0" t="n">
        <v>-165.390859</v>
      </c>
      <c r="C3415" s="0" t="n">
        <f aca="false">B3415*-1</f>
        <v>165.390859</v>
      </c>
      <c r="D3415" s="0" t="n">
        <v>61.395554</v>
      </c>
    </row>
    <row r="3416" customFormat="false" ht="12.75" hidden="false" customHeight="false" outlineLevel="0" collapsed="false">
      <c r="A3416" s="0" t="n">
        <v>3416</v>
      </c>
      <c r="B3416" s="0" t="n">
        <v>-165.440142</v>
      </c>
      <c r="C3416" s="0" t="n">
        <f aca="false">B3416*-1</f>
        <v>165.440142</v>
      </c>
      <c r="D3416" s="0" t="n">
        <v>61.407288</v>
      </c>
    </row>
    <row r="3417" customFormat="false" ht="12.75" hidden="false" customHeight="false" outlineLevel="0" collapsed="false">
      <c r="A3417" s="0" t="n">
        <v>3417</v>
      </c>
      <c r="B3417" s="0" t="n">
        <v>-165.496466</v>
      </c>
      <c r="C3417" s="0" t="n">
        <f aca="false">B3417*-1</f>
        <v>165.496466</v>
      </c>
      <c r="D3417" s="0" t="n">
        <v>61.369739</v>
      </c>
    </row>
    <row r="3418" customFormat="false" ht="12.75" hidden="false" customHeight="false" outlineLevel="0" collapsed="false">
      <c r="A3418" s="0" t="n">
        <v>3418</v>
      </c>
      <c r="B3418" s="0" t="n">
        <v>-165.616155</v>
      </c>
      <c r="C3418" s="0" t="n">
        <f aca="false">B3418*-1</f>
        <v>165.616155</v>
      </c>
      <c r="D3418" s="0" t="n">
        <v>61.322802</v>
      </c>
    </row>
    <row r="3419" customFormat="false" ht="12.75" hidden="false" customHeight="false" outlineLevel="0" collapsed="false">
      <c r="A3419" s="0" t="n">
        <v>3419</v>
      </c>
      <c r="B3419" s="0" t="n">
        <v>-165.726456</v>
      </c>
      <c r="C3419" s="0" t="n">
        <f aca="false">B3419*-1</f>
        <v>165.726456</v>
      </c>
      <c r="D3419" s="0" t="n">
        <v>61.348617</v>
      </c>
    </row>
    <row r="3420" customFormat="false" ht="12.75" hidden="false" customHeight="false" outlineLevel="0" collapsed="false">
      <c r="A3420" s="0" t="n">
        <v>3420</v>
      </c>
      <c r="B3420" s="0" t="n">
        <v>-165.869613</v>
      </c>
      <c r="C3420" s="0" t="n">
        <f aca="false">B3420*-1</f>
        <v>165.869613</v>
      </c>
      <c r="D3420" s="0" t="n">
        <v>61.400247</v>
      </c>
    </row>
    <row r="3421" customFormat="false" ht="12.75" hidden="false" customHeight="false" outlineLevel="0" collapsed="false">
      <c r="A3421" s="0" t="n">
        <v>3421</v>
      </c>
      <c r="B3421" s="0" t="n">
        <v>-165.86492</v>
      </c>
      <c r="C3421" s="0" t="n">
        <f aca="false">B3421*-1</f>
        <v>165.86492</v>
      </c>
      <c r="D3421" s="0" t="n">
        <v>61.449531</v>
      </c>
    </row>
    <row r="3422" customFormat="false" ht="12.75" hidden="false" customHeight="false" outlineLevel="0" collapsed="false">
      <c r="A3422" s="0" t="n">
        <v>3422</v>
      </c>
      <c r="B3422" s="0" t="n">
        <v>-165.803902</v>
      </c>
      <c r="C3422" s="0" t="n">
        <f aca="false">B3422*-1</f>
        <v>165.803902</v>
      </c>
      <c r="D3422" s="0" t="n">
        <v>61.517589</v>
      </c>
    </row>
    <row r="3423" customFormat="false" ht="12.75" hidden="false" customHeight="false" outlineLevel="0" collapsed="false">
      <c r="A3423" s="0" t="n">
        <v>3423</v>
      </c>
      <c r="B3423" s="0" t="n">
        <v>-165.726456</v>
      </c>
      <c r="C3423" s="0" t="n">
        <f aca="false">B3423*-1</f>
        <v>165.726456</v>
      </c>
      <c r="D3423" s="0" t="n">
        <v>61.548098</v>
      </c>
    </row>
    <row r="3424" customFormat="false" ht="12.75" hidden="false" customHeight="false" outlineLevel="0" collapsed="false">
      <c r="A3424" s="0" t="n">
        <v>3424</v>
      </c>
      <c r="B3424" s="0" t="n">
        <v>-165.625542</v>
      </c>
      <c r="C3424" s="0" t="n">
        <f aca="false">B3424*-1</f>
        <v>165.625542</v>
      </c>
      <c r="D3424" s="0" t="n">
        <v>61.555139</v>
      </c>
    </row>
    <row r="3425" customFormat="false" ht="12.75" hidden="false" customHeight="false" outlineLevel="0" collapsed="false">
      <c r="A3425" s="0" t="n">
        <v>3425</v>
      </c>
      <c r="B3425" s="0" t="n">
        <v>-165.531669</v>
      </c>
      <c r="C3425" s="0" t="n">
        <f aca="false">B3425*-1</f>
        <v>165.531669</v>
      </c>
      <c r="D3425" s="0" t="n">
        <v>61.57626</v>
      </c>
    </row>
    <row r="3426" customFormat="false" ht="12.75" hidden="false" customHeight="false" outlineLevel="0" collapsed="false">
      <c r="A3426" s="0" t="n">
        <v>3426</v>
      </c>
      <c r="B3426" s="0" t="n">
        <v>-165.576259</v>
      </c>
      <c r="C3426" s="0" t="n">
        <f aca="false">B3426*-1</f>
        <v>165.576259</v>
      </c>
      <c r="D3426" s="0" t="n">
        <v>61.606769</v>
      </c>
    </row>
    <row r="3427" customFormat="false" ht="12.75" hidden="false" customHeight="false" outlineLevel="0" collapsed="false">
      <c r="A3427" s="0" t="n">
        <v>3427</v>
      </c>
      <c r="B3427" s="0" t="n">
        <v>-165.515241</v>
      </c>
      <c r="C3427" s="0" t="n">
        <f aca="false">B3427*-1</f>
        <v>165.515241</v>
      </c>
      <c r="D3427" s="0" t="n">
        <v>61.62789</v>
      </c>
    </row>
    <row r="3428" customFormat="false" ht="12.75" hidden="false" customHeight="false" outlineLevel="0" collapsed="false">
      <c r="A3428" s="0" t="n">
        <v>3428</v>
      </c>
      <c r="B3428" s="0" t="n">
        <v>-165.526975</v>
      </c>
      <c r="C3428" s="0" t="n">
        <f aca="false">B3428*-1</f>
        <v>165.526975</v>
      </c>
      <c r="D3428" s="0" t="n">
        <v>61.66544</v>
      </c>
    </row>
    <row r="3429" customFormat="false" ht="12.75" hidden="false" customHeight="false" outlineLevel="0" collapsed="false">
      <c r="A3429" s="0" t="n">
        <v>3429</v>
      </c>
      <c r="B3429" s="0" t="n">
        <v>-165.620849</v>
      </c>
      <c r="C3429" s="0" t="n">
        <f aca="false">B3429*-1</f>
        <v>165.620849</v>
      </c>
      <c r="D3429" s="0" t="n">
        <v>61.658399</v>
      </c>
    </row>
    <row r="3430" customFormat="false" ht="12.75" hidden="false" customHeight="false" outlineLevel="0" collapsed="false">
      <c r="A3430" s="0" t="n">
        <v>3430</v>
      </c>
      <c r="B3430" s="0" t="n">
        <v>-165.698294</v>
      </c>
      <c r="C3430" s="0" t="n">
        <f aca="false">B3430*-1</f>
        <v>165.698294</v>
      </c>
      <c r="D3430" s="0" t="n">
        <v>61.637278</v>
      </c>
    </row>
    <row r="3431" customFormat="false" ht="12.75" hidden="false" customHeight="false" outlineLevel="0" collapsed="false">
      <c r="A3431" s="0" t="n">
        <v>3431</v>
      </c>
      <c r="B3431" s="0" t="n">
        <v>-165.747578</v>
      </c>
      <c r="C3431" s="0" t="n">
        <f aca="false">B3431*-1</f>
        <v>165.747578</v>
      </c>
      <c r="D3431" s="0" t="n">
        <v>61.590341</v>
      </c>
    </row>
    <row r="3432" customFormat="false" ht="12.75" hidden="false" customHeight="false" outlineLevel="0" collapsed="false">
      <c r="A3432" s="0" t="n">
        <v>3432</v>
      </c>
      <c r="B3432" s="0" t="n">
        <v>-165.813289</v>
      </c>
      <c r="C3432" s="0" t="n">
        <f aca="false">B3432*-1</f>
        <v>165.813289</v>
      </c>
      <c r="D3432" s="0" t="n">
        <v>61.564526</v>
      </c>
    </row>
    <row r="3433" customFormat="false" ht="12.75" hidden="false" customHeight="false" outlineLevel="0" collapsed="false">
      <c r="A3433" s="0" t="n">
        <v>3433</v>
      </c>
      <c r="B3433" s="0" t="n">
        <v>-165.881347</v>
      </c>
      <c r="C3433" s="0" t="n">
        <f aca="false">B3433*-1</f>
        <v>165.881347</v>
      </c>
      <c r="D3433" s="0" t="n">
        <v>61.543404</v>
      </c>
    </row>
    <row r="3434" customFormat="false" ht="12.75" hidden="false" customHeight="false" outlineLevel="0" collapsed="false">
      <c r="A3434" s="0" t="n">
        <v>3434</v>
      </c>
      <c r="B3434" s="0" t="n">
        <v>-165.951752</v>
      </c>
      <c r="C3434" s="0" t="n">
        <f aca="false">B3434*-1</f>
        <v>165.951752</v>
      </c>
      <c r="D3434" s="0" t="n">
        <v>61.548098</v>
      </c>
    </row>
    <row r="3435" customFormat="false" ht="12.75" hidden="false" customHeight="false" outlineLevel="0" collapsed="false">
      <c r="A3435" s="0" t="n">
        <v>3435</v>
      </c>
      <c r="B3435" s="0" t="n">
        <v>-165.996342</v>
      </c>
      <c r="C3435" s="0" t="n">
        <f aca="false">B3435*-1</f>
        <v>165.996342</v>
      </c>
      <c r="D3435" s="0" t="n">
        <v>61.538711</v>
      </c>
    </row>
    <row r="3436" customFormat="false" ht="12.75" hidden="false" customHeight="false" outlineLevel="0" collapsed="false">
      <c r="A3436" s="0" t="n">
        <v>3436</v>
      </c>
      <c r="B3436" s="0" t="n">
        <v>-166.029198</v>
      </c>
      <c r="C3436" s="0" t="n">
        <f aca="false">B3436*-1</f>
        <v>166.029198</v>
      </c>
      <c r="D3436" s="0" t="n">
        <v>61.512896</v>
      </c>
    </row>
    <row r="3437" customFormat="false" ht="12.75" hidden="false" customHeight="false" outlineLevel="0" collapsed="false">
      <c r="A3437" s="0" t="n">
        <v>3437</v>
      </c>
      <c r="B3437" s="0" t="n">
        <v>-166.024504</v>
      </c>
      <c r="C3437" s="0" t="n">
        <f aca="false">B3437*-1</f>
        <v>166.024504</v>
      </c>
      <c r="D3437" s="0" t="n">
        <v>61.57626</v>
      </c>
    </row>
    <row r="3438" customFormat="false" ht="12.75" hidden="false" customHeight="false" outlineLevel="0" collapsed="false">
      <c r="A3438" s="0" t="n">
        <v>3438</v>
      </c>
      <c r="B3438" s="0" t="n">
        <v>-166.001036</v>
      </c>
      <c r="C3438" s="0" t="n">
        <f aca="false">B3438*-1</f>
        <v>166.001036</v>
      </c>
      <c r="D3438" s="0" t="n">
        <v>61.637278</v>
      </c>
    </row>
    <row r="3439" customFormat="false" ht="12.75" hidden="false" customHeight="false" outlineLevel="0" collapsed="false">
      <c r="A3439" s="0" t="n">
        <v>3439</v>
      </c>
      <c r="B3439" s="0" t="n">
        <v>-165.951752</v>
      </c>
      <c r="C3439" s="0" t="n">
        <f aca="false">B3439*-1</f>
        <v>165.951752</v>
      </c>
      <c r="D3439" s="0" t="n">
        <v>61.653706</v>
      </c>
    </row>
    <row r="3440" customFormat="false" ht="12.75" hidden="false" customHeight="false" outlineLevel="0" collapsed="false">
      <c r="A3440" s="0" t="n">
        <v>3440</v>
      </c>
      <c r="B3440" s="0" t="n">
        <v>-165.902469</v>
      </c>
      <c r="C3440" s="0" t="n">
        <f aca="false">B3440*-1</f>
        <v>165.902469</v>
      </c>
      <c r="D3440" s="0" t="n">
        <v>61.658399</v>
      </c>
    </row>
    <row r="3441" customFormat="false" ht="12.75" hidden="false" customHeight="false" outlineLevel="0" collapsed="false">
      <c r="A3441" s="0" t="n">
        <v>3441</v>
      </c>
      <c r="B3441" s="0" t="n">
        <v>-165.874307</v>
      </c>
      <c r="C3441" s="0" t="n">
        <f aca="false">B3441*-1</f>
        <v>165.874307</v>
      </c>
      <c r="D3441" s="0" t="n">
        <v>61.695949</v>
      </c>
    </row>
    <row r="3442" customFormat="false" ht="12.75" hidden="false" customHeight="false" outlineLevel="0" collapsed="false">
      <c r="A3442" s="0" t="n">
        <v>3442</v>
      </c>
      <c r="B3442" s="0" t="n">
        <v>-165.902469</v>
      </c>
      <c r="C3442" s="0" t="n">
        <f aca="false">B3442*-1</f>
        <v>165.902469</v>
      </c>
      <c r="D3442" s="0" t="n">
        <v>61.721764</v>
      </c>
    </row>
    <row r="3443" customFormat="false" ht="12.75" hidden="false" customHeight="false" outlineLevel="0" collapsed="false">
      <c r="A3443" s="0" t="n">
        <v>3443</v>
      </c>
      <c r="B3443" s="0" t="n">
        <v>-165.951752</v>
      </c>
      <c r="C3443" s="0" t="n">
        <f aca="false">B3443*-1</f>
        <v>165.951752</v>
      </c>
      <c r="D3443" s="0" t="n">
        <v>61.742885</v>
      </c>
    </row>
    <row r="3444" customFormat="false" ht="12.75" hidden="false" customHeight="false" outlineLevel="0" collapsed="false">
      <c r="A3444" s="0" t="n">
        <v>3444</v>
      </c>
      <c r="B3444" s="0" t="n">
        <v>-165.975221</v>
      </c>
      <c r="C3444" s="0" t="n">
        <f aca="false">B3444*-1</f>
        <v>165.975221</v>
      </c>
      <c r="D3444" s="0" t="n">
        <v>61.768701</v>
      </c>
    </row>
    <row r="3445" customFormat="false" ht="12.75" hidden="false" customHeight="false" outlineLevel="0" collapsed="false">
      <c r="A3445" s="0" t="n">
        <v>3445</v>
      </c>
      <c r="B3445" s="0" t="n">
        <v>-165.975221</v>
      </c>
      <c r="C3445" s="0" t="n">
        <f aca="false">B3445*-1</f>
        <v>165.975221</v>
      </c>
      <c r="D3445" s="0" t="n">
        <v>61.815637</v>
      </c>
    </row>
    <row r="3446" customFormat="false" ht="12.75" hidden="false" customHeight="false" outlineLevel="0" collapsed="false">
      <c r="A3446" s="0" t="n">
        <v>3446</v>
      </c>
      <c r="B3446" s="0" t="n">
        <v>-165.947059</v>
      </c>
      <c r="C3446" s="0" t="n">
        <f aca="false">B3446*-1</f>
        <v>165.947059</v>
      </c>
      <c r="D3446" s="0" t="n">
        <v>61.836759</v>
      </c>
    </row>
    <row r="3447" customFormat="false" ht="12.75" hidden="false" customHeight="false" outlineLevel="0" collapsed="false">
      <c r="A3447" s="0" t="n">
        <v>3447</v>
      </c>
      <c r="B3447" s="0" t="n">
        <v>-165.890735</v>
      </c>
      <c r="C3447" s="0" t="n">
        <f aca="false">B3447*-1</f>
        <v>165.890735</v>
      </c>
      <c r="D3447" s="0" t="n">
        <v>61.825025</v>
      </c>
    </row>
    <row r="3448" customFormat="false" ht="12.75" hidden="false" customHeight="false" outlineLevel="0" collapsed="false">
      <c r="A3448" s="0" t="n">
        <v>3448</v>
      </c>
      <c r="B3448" s="0" t="n">
        <v>-165.841451</v>
      </c>
      <c r="C3448" s="0" t="n">
        <f aca="false">B3448*-1</f>
        <v>165.841451</v>
      </c>
      <c r="D3448" s="0" t="n">
        <v>61.841452</v>
      </c>
    </row>
    <row r="3449" customFormat="false" ht="12.75" hidden="false" customHeight="false" outlineLevel="0" collapsed="false">
      <c r="A3449" s="0" t="n">
        <v>3449</v>
      </c>
      <c r="B3449" s="0" t="n">
        <v>-165.803902</v>
      </c>
      <c r="C3449" s="0" t="n">
        <f aca="false">B3449*-1</f>
        <v>165.803902</v>
      </c>
      <c r="D3449" s="0" t="n">
        <v>61.846146</v>
      </c>
    </row>
    <row r="3450" customFormat="false" ht="12.75" hidden="false" customHeight="false" outlineLevel="0" collapsed="false">
      <c r="A3450" s="0" t="n">
        <v>3450</v>
      </c>
      <c r="B3450" s="0" t="n">
        <v>-165.780434</v>
      </c>
      <c r="C3450" s="0" t="n">
        <f aca="false">B3450*-1</f>
        <v>165.780434</v>
      </c>
      <c r="D3450" s="0" t="n">
        <v>61.888389</v>
      </c>
    </row>
    <row r="3451" customFormat="false" ht="12.75" hidden="false" customHeight="false" outlineLevel="0" collapsed="false">
      <c r="A3451" s="0" t="n">
        <v>3451</v>
      </c>
      <c r="B3451" s="0" t="n">
        <v>-165.787474</v>
      </c>
      <c r="C3451" s="0" t="n">
        <f aca="false">B3451*-1</f>
        <v>165.787474</v>
      </c>
      <c r="D3451" s="0" t="n">
        <v>61.925939</v>
      </c>
    </row>
    <row r="3452" customFormat="false" ht="12.75" hidden="false" customHeight="false" outlineLevel="0" collapsed="false">
      <c r="A3452" s="0" t="n">
        <v>3452</v>
      </c>
      <c r="B3452" s="0" t="n">
        <v>-165.792168</v>
      </c>
      <c r="C3452" s="0" t="n">
        <f aca="false">B3452*-1</f>
        <v>165.792168</v>
      </c>
      <c r="D3452" s="0" t="n">
        <v>61.977569</v>
      </c>
    </row>
    <row r="3453" customFormat="false" ht="12.75" hidden="false" customHeight="false" outlineLevel="0" collapsed="false">
      <c r="A3453" s="0" t="n">
        <v>3453</v>
      </c>
      <c r="B3453" s="0" t="n">
        <v>-165.792168</v>
      </c>
      <c r="C3453" s="0" t="n">
        <f aca="false">B3453*-1</f>
        <v>165.792168</v>
      </c>
      <c r="D3453" s="0" t="n">
        <v>62</v>
      </c>
    </row>
    <row r="3454" customFormat="false" ht="12.75" hidden="false" customHeight="false" outlineLevel="0" collapsed="false">
      <c r="A3454" s="0" t="n">
        <v>3454</v>
      </c>
    </row>
    <row r="3455" customFormat="false" ht="12.75" hidden="false" customHeight="false" outlineLevel="0" collapsed="false">
      <c r="A3455" s="0" t="n">
        <v>3455</v>
      </c>
      <c r="B3455" s="0" t="n">
        <v>-172.93124</v>
      </c>
      <c r="C3455" s="0" t="n">
        <f aca="false">B3455*-1</f>
        <v>172.93124</v>
      </c>
      <c r="D3455" s="0" t="n">
        <v>60.545999</v>
      </c>
    </row>
    <row r="3456" customFormat="false" ht="12.75" hidden="false" customHeight="false" outlineLevel="0" collapsed="false">
      <c r="A3456" s="0" t="n">
        <v>3456</v>
      </c>
      <c r="B3456" s="0" t="n">
        <v>-172.910119</v>
      </c>
      <c r="C3456" s="0" t="n">
        <f aca="false">B3456*-1</f>
        <v>172.910119</v>
      </c>
      <c r="D3456" s="0" t="n">
        <v>60.555387</v>
      </c>
    </row>
    <row r="3457" customFormat="false" ht="12.75" hidden="false" customHeight="false" outlineLevel="0" collapsed="false">
      <c r="A3457" s="0" t="n">
        <v>3457</v>
      </c>
      <c r="B3457" s="0" t="n">
        <v>-172.910119</v>
      </c>
      <c r="C3457" s="0" t="n">
        <f aca="false">B3457*-1</f>
        <v>172.910119</v>
      </c>
      <c r="D3457" s="0" t="n">
        <v>60.550693</v>
      </c>
    </row>
    <row r="3458" customFormat="false" ht="12.75" hidden="false" customHeight="false" outlineLevel="0" collapsed="false">
      <c r="A3458" s="0" t="n">
        <v>3458</v>
      </c>
      <c r="B3458" s="0" t="n">
        <v>-172.919506</v>
      </c>
      <c r="C3458" s="0" t="n">
        <f aca="false">B3458*-1</f>
        <v>172.919506</v>
      </c>
      <c r="D3458" s="0" t="n">
        <v>60.50141</v>
      </c>
    </row>
    <row r="3459" customFormat="false" ht="12.75" hidden="false" customHeight="false" outlineLevel="0" collapsed="false">
      <c r="A3459" s="0" t="n">
        <v>3459</v>
      </c>
      <c r="B3459" s="0" t="n">
        <v>-172.865529</v>
      </c>
      <c r="C3459" s="0" t="n">
        <f aca="false">B3459*-1</f>
        <v>172.865529</v>
      </c>
      <c r="D3459" s="0" t="n">
        <v>60.475594</v>
      </c>
    </row>
    <row r="3460" customFormat="false" ht="12.75" hidden="false" customHeight="false" outlineLevel="0" collapsed="false">
      <c r="A3460" s="0" t="n">
        <v>3460</v>
      </c>
      <c r="B3460" s="0" t="n">
        <v>-172.788083</v>
      </c>
      <c r="C3460" s="0" t="n">
        <f aca="false">B3460*-1</f>
        <v>172.788083</v>
      </c>
      <c r="D3460" s="0" t="n">
        <v>60.442739</v>
      </c>
    </row>
    <row r="3461" customFormat="false" ht="12.75" hidden="false" customHeight="false" outlineLevel="0" collapsed="false">
      <c r="A3461" s="0" t="n">
        <v>3461</v>
      </c>
      <c r="B3461" s="0" t="n">
        <v>-172.698903</v>
      </c>
      <c r="C3461" s="0" t="n">
        <f aca="false">B3461*-1</f>
        <v>172.698903</v>
      </c>
      <c r="D3461" s="0" t="n">
        <v>60.409883</v>
      </c>
    </row>
    <row r="3462" customFormat="false" ht="12.75" hidden="false" customHeight="false" outlineLevel="0" collapsed="false">
      <c r="A3462" s="0" t="n">
        <v>3462</v>
      </c>
      <c r="B3462" s="0" t="n">
        <v>-172.600336</v>
      </c>
      <c r="C3462" s="0" t="n">
        <f aca="false">B3462*-1</f>
        <v>172.600336</v>
      </c>
      <c r="D3462" s="0" t="n">
        <v>60.402843</v>
      </c>
    </row>
    <row r="3463" customFormat="false" ht="12.75" hidden="false" customHeight="false" outlineLevel="0" collapsed="false">
      <c r="A3463" s="0" t="n">
        <v>3463</v>
      </c>
      <c r="B3463" s="0" t="n">
        <v>-172.544012</v>
      </c>
      <c r="C3463" s="0" t="n">
        <f aca="false">B3463*-1</f>
        <v>172.544012</v>
      </c>
      <c r="D3463" s="0" t="n">
        <v>60.377027</v>
      </c>
    </row>
    <row r="3464" customFormat="false" ht="12.75" hidden="false" customHeight="false" outlineLevel="0" collapsed="false">
      <c r="A3464" s="0" t="n">
        <v>3464</v>
      </c>
      <c r="B3464" s="0" t="n">
        <v>-172.555747</v>
      </c>
      <c r="C3464" s="0" t="n">
        <f aca="false">B3464*-1</f>
        <v>172.555747</v>
      </c>
      <c r="D3464" s="0" t="n">
        <v>60.372334</v>
      </c>
    </row>
    <row r="3465" customFormat="false" ht="12.75" hidden="false" customHeight="false" outlineLevel="0" collapsed="false">
      <c r="A3465" s="0" t="n">
        <v>3465</v>
      </c>
      <c r="B3465" s="0" t="n">
        <v>-172.687169</v>
      </c>
      <c r="C3465" s="0" t="n">
        <f aca="false">B3465*-1</f>
        <v>172.687169</v>
      </c>
      <c r="D3465" s="0" t="n">
        <v>60.365293</v>
      </c>
    </row>
    <row r="3466" customFormat="false" ht="12.75" hidden="false" customHeight="false" outlineLevel="0" collapsed="false">
      <c r="A3466" s="0" t="n">
        <v>3466</v>
      </c>
      <c r="B3466" s="0" t="n">
        <v>-172.776349</v>
      </c>
      <c r="C3466" s="0" t="n">
        <f aca="false">B3466*-1</f>
        <v>172.776349</v>
      </c>
      <c r="D3466" s="0" t="n">
        <v>60.398149</v>
      </c>
    </row>
    <row r="3467" customFormat="false" ht="12.75" hidden="false" customHeight="false" outlineLevel="0" collapsed="false">
      <c r="A3467" s="0" t="n">
        <v>3467</v>
      </c>
      <c r="B3467" s="0" t="n">
        <v>-172.865529</v>
      </c>
      <c r="C3467" s="0" t="n">
        <f aca="false">B3467*-1</f>
        <v>172.865529</v>
      </c>
      <c r="D3467" s="0" t="n">
        <v>60.435698</v>
      </c>
    </row>
    <row r="3468" customFormat="false" ht="12.75" hidden="false" customHeight="false" outlineLevel="0" collapsed="false">
      <c r="A3468" s="0" t="n">
        <v>3468</v>
      </c>
      <c r="B3468" s="0" t="n">
        <v>-172.97583</v>
      </c>
      <c r="C3468" s="0" t="n">
        <f aca="false">B3468*-1</f>
        <v>172.97583</v>
      </c>
      <c r="D3468" s="0" t="n">
        <v>60.50141</v>
      </c>
    </row>
    <row r="3469" customFormat="false" ht="12.75" hidden="false" customHeight="false" outlineLevel="0" collapsed="false">
      <c r="A3469" s="0" t="n">
        <v>3469</v>
      </c>
      <c r="B3469" s="0" t="n">
        <v>-172.985217</v>
      </c>
      <c r="C3469" s="0" t="n">
        <f aca="false">B3469*-1</f>
        <v>172.985217</v>
      </c>
      <c r="D3469" s="0" t="n">
        <v>60.522531</v>
      </c>
    </row>
    <row r="3470" customFormat="false" ht="12.75" hidden="false" customHeight="false" outlineLevel="0" collapsed="false">
      <c r="A3470" s="0" t="n">
        <v>3470</v>
      </c>
      <c r="B3470" s="0" t="n">
        <v>-172.996952</v>
      </c>
      <c r="C3470" s="0" t="n">
        <f aca="false">B3470*-1</f>
        <v>172.996952</v>
      </c>
      <c r="D3470" s="0" t="n">
        <v>60.522531</v>
      </c>
    </row>
    <row r="3471" customFormat="false" ht="12.75" hidden="false" customHeight="false" outlineLevel="0" collapsed="false">
      <c r="A3471" s="0" t="n">
        <v>3471</v>
      </c>
      <c r="B3471" s="0" t="n">
        <v>-172.952362</v>
      </c>
      <c r="C3471" s="0" t="n">
        <f aca="false">B3471*-1</f>
        <v>172.952362</v>
      </c>
      <c r="D3471" s="0" t="n">
        <v>60.545999</v>
      </c>
    </row>
    <row r="3472" customFormat="false" ht="12.75" hidden="false" customHeight="false" outlineLevel="0" collapsed="false">
      <c r="A3472" s="0" t="n">
        <v>3472</v>
      </c>
      <c r="B3472" s="0" t="n">
        <v>-172.93124</v>
      </c>
      <c r="C3472" s="0" t="n">
        <f aca="false">B3472*-1</f>
        <v>172.93124</v>
      </c>
      <c r="D3472" s="0" t="n">
        <v>60.545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4" min="2" style="29" width="9.14"/>
    <col collapsed="false" customWidth="true" hidden="false" outlineLevel="0" max="5" min="5" style="30" width="9.14"/>
    <col collapsed="false" customWidth="true" hidden="false" outlineLevel="0" max="9" min="7" style="29" width="9.14"/>
  </cols>
  <sheetData>
    <row r="1" customFormat="false" ht="12.75" hidden="false" customHeight="false" outlineLevel="0" collapsed="false">
      <c r="A1" s="0" t="s">
        <v>705</v>
      </c>
      <c r="E1" s="30" t="s">
        <v>706</v>
      </c>
      <c r="F1" s="0" t="s">
        <v>707</v>
      </c>
    </row>
    <row r="2" customFormat="false" ht="12.75" hidden="false" customHeight="false" outlineLevel="0" collapsed="false">
      <c r="A2" s="0" t="s">
        <v>708</v>
      </c>
      <c r="B2" s="29" t="n">
        <v>0.345</v>
      </c>
      <c r="C2" s="29" t="n">
        <f aca="false">B2*100/60</f>
        <v>0.575</v>
      </c>
      <c r="D2" s="29" t="n">
        <f aca="false">C2+48</f>
        <v>48.575</v>
      </c>
      <c r="E2" s="30" t="s">
        <v>454</v>
      </c>
      <c r="F2" s="0" t="s">
        <v>709</v>
      </c>
      <c r="G2" s="29" t="n">
        <v>0.3</v>
      </c>
      <c r="H2" s="29" t="n">
        <f aca="false">G2*100/60</f>
        <v>0.5</v>
      </c>
      <c r="I2" s="29" t="n">
        <f aca="false">H2+125</f>
        <v>125.5</v>
      </c>
    </row>
    <row r="3" customFormat="false" ht="12.75" hidden="false" customHeight="false" outlineLevel="0" collapsed="false">
      <c r="A3" s="0" t="s">
        <v>710</v>
      </c>
      <c r="B3" s="29" t="n">
        <v>0.36</v>
      </c>
      <c r="C3" s="29" t="n">
        <f aca="false">B3*100/60</f>
        <v>0.6</v>
      </c>
      <c r="D3" s="29" t="n">
        <f aca="false">C3+48</f>
        <v>48.6</v>
      </c>
      <c r="E3" s="30" t="s">
        <v>362</v>
      </c>
      <c r="F3" s="0" t="s">
        <v>711</v>
      </c>
      <c r="G3" s="29" t="n">
        <v>0</v>
      </c>
      <c r="H3" s="29" t="n">
        <f aca="false">G3*100/60</f>
        <v>0</v>
      </c>
      <c r="I3" s="29" t="n">
        <f aca="false">H3+126</f>
        <v>126</v>
      </c>
    </row>
    <row r="4" customFormat="false" ht="12.75" hidden="false" customHeight="false" outlineLevel="0" collapsed="false">
      <c r="A4" s="0" t="s">
        <v>712</v>
      </c>
      <c r="B4" s="29" t="n">
        <v>0.375</v>
      </c>
      <c r="C4" s="29" t="n">
        <f aca="false">B4*100/60</f>
        <v>0.625</v>
      </c>
      <c r="D4" s="29" t="n">
        <f aca="false">C4+48</f>
        <v>48.625</v>
      </c>
      <c r="E4" s="30" t="s">
        <v>458</v>
      </c>
      <c r="F4" s="0" t="s">
        <v>713</v>
      </c>
      <c r="G4" s="29" t="n">
        <v>0.2</v>
      </c>
      <c r="H4" s="29" t="n">
        <f aca="false">G4*100/60</f>
        <v>0.333333333333333</v>
      </c>
      <c r="I4" s="29" t="n">
        <f aca="false">H4+126</f>
        <v>126.333333333333</v>
      </c>
    </row>
    <row r="5" customFormat="false" ht="12.75" hidden="false" customHeight="false" outlineLevel="0" collapsed="false">
      <c r="A5" s="0" t="s">
        <v>630</v>
      </c>
      <c r="B5" s="29" t="n">
        <v>0.39</v>
      </c>
      <c r="C5" s="29" t="n">
        <f aca="false">B5*100/60</f>
        <v>0.65</v>
      </c>
      <c r="D5" s="29" t="n">
        <f aca="false">C5+48</f>
        <v>48.65</v>
      </c>
      <c r="E5" s="30" t="s">
        <v>365</v>
      </c>
      <c r="F5" s="0" t="s">
        <v>631</v>
      </c>
      <c r="G5" s="29" t="n">
        <v>0.4</v>
      </c>
      <c r="H5" s="29" t="n">
        <f aca="false">G5*100/60</f>
        <v>0.666666666666667</v>
      </c>
      <c r="I5" s="29" t="n">
        <f aca="false">H5+126</f>
        <v>126.666666666667</v>
      </c>
    </row>
    <row r="6" customFormat="false" ht="12.75" hidden="false" customHeight="false" outlineLevel="0" collapsed="false">
      <c r="A6" s="0" t="s">
        <v>714</v>
      </c>
      <c r="B6" s="29" t="n">
        <v>0.415</v>
      </c>
      <c r="C6" s="29" t="n">
        <f aca="false">B6*100/60</f>
        <v>0.691666666666667</v>
      </c>
      <c r="D6" s="29" t="n">
        <f aca="false">C6+48</f>
        <v>48.6916666666667</v>
      </c>
      <c r="E6" s="30" t="s">
        <v>461</v>
      </c>
      <c r="F6" s="0" t="s">
        <v>715</v>
      </c>
      <c r="G6" s="29" t="n">
        <v>0.1</v>
      </c>
      <c r="H6" s="29" t="n">
        <f aca="false">G6*100/60</f>
        <v>0.166666666666667</v>
      </c>
      <c r="I6" s="29" t="n">
        <f aca="false">H6+127</f>
        <v>127.166666666667</v>
      </c>
    </row>
    <row r="7" customFormat="false" ht="12.75" hidden="false" customHeight="false" outlineLevel="0" collapsed="false">
      <c r="A7" s="0" t="s">
        <v>716</v>
      </c>
      <c r="B7" s="29" t="n">
        <v>0.446</v>
      </c>
      <c r="C7" s="29" t="n">
        <f aca="false">B7*100/60</f>
        <v>0.743333333333333</v>
      </c>
      <c r="D7" s="29" t="n">
        <f aca="false">C7+48</f>
        <v>48.7433333333333</v>
      </c>
      <c r="E7" s="30" t="s">
        <v>464</v>
      </c>
      <c r="F7" s="0" t="s">
        <v>717</v>
      </c>
      <c r="G7" s="29" t="n">
        <v>0.4</v>
      </c>
      <c r="H7" s="29" t="n">
        <f aca="false">G7*100/60</f>
        <v>0.666666666666667</v>
      </c>
      <c r="I7" s="29" t="n">
        <f aca="false">H7+127</f>
        <v>127.666666666667</v>
      </c>
    </row>
    <row r="8" customFormat="false" ht="12.75" hidden="false" customHeight="false" outlineLevel="0" collapsed="false">
      <c r="A8" s="0" t="s">
        <v>718</v>
      </c>
      <c r="B8" s="29" t="n">
        <v>0.466</v>
      </c>
      <c r="C8" s="29" t="n">
        <f aca="false">B8*100/60</f>
        <v>0.776666666666667</v>
      </c>
      <c r="D8" s="29" t="n">
        <f aca="false">C8+48</f>
        <v>48.7766666666667</v>
      </c>
      <c r="E8" s="30" t="s">
        <v>468</v>
      </c>
      <c r="F8" s="0" t="s">
        <v>719</v>
      </c>
      <c r="G8" s="29" t="n">
        <v>0.1</v>
      </c>
      <c r="H8" s="29" t="n">
        <f aca="false">G8*100/60</f>
        <v>0.166666666666667</v>
      </c>
      <c r="I8" s="29" t="n">
        <f aca="false">H8+128</f>
        <v>128.166666666667</v>
      </c>
    </row>
    <row r="9" customFormat="false" ht="12.75" hidden="false" customHeight="false" outlineLevel="0" collapsed="false">
      <c r="A9" s="0" t="s">
        <v>720</v>
      </c>
      <c r="B9" s="29" t="n">
        <v>0.49</v>
      </c>
      <c r="C9" s="29" t="n">
        <f aca="false">B9*100/60</f>
        <v>0.816666666666667</v>
      </c>
      <c r="D9" s="29" t="n">
        <f aca="false">C9+48</f>
        <v>48.8166666666667</v>
      </c>
      <c r="E9" s="30" t="s">
        <v>369</v>
      </c>
      <c r="F9" s="0" t="s">
        <v>721</v>
      </c>
      <c r="G9" s="29" t="n">
        <v>0.4</v>
      </c>
      <c r="H9" s="29" t="n">
        <f aca="false">G9*100/60</f>
        <v>0.666666666666667</v>
      </c>
      <c r="I9" s="29" t="n">
        <f aca="false">H9+128</f>
        <v>128.666666666667</v>
      </c>
    </row>
    <row r="10" customFormat="false" ht="12.75" hidden="false" customHeight="false" outlineLevel="0" collapsed="false">
      <c r="A10" s="0" t="s">
        <v>722</v>
      </c>
      <c r="B10" s="29" t="n">
        <v>0.514</v>
      </c>
      <c r="C10" s="29" t="n">
        <f aca="false">B10*100/60</f>
        <v>0.856666666666667</v>
      </c>
      <c r="D10" s="29" t="n">
        <f aca="false">C10+48</f>
        <v>48.8566666666667</v>
      </c>
      <c r="E10" s="30" t="s">
        <v>472</v>
      </c>
      <c r="F10" s="0" t="s">
        <v>723</v>
      </c>
      <c r="G10" s="29" t="n">
        <v>0.1</v>
      </c>
      <c r="H10" s="29" t="n">
        <f aca="false">G10*100/60</f>
        <v>0.166666666666667</v>
      </c>
      <c r="I10" s="29" t="n">
        <f aca="false">H10+129</f>
        <v>129.166666666667</v>
      </c>
    </row>
    <row r="11" customFormat="false" ht="12.75" hidden="false" customHeight="false" outlineLevel="0" collapsed="false">
      <c r="A11" s="0" t="s">
        <v>724</v>
      </c>
      <c r="B11" s="29" t="n">
        <v>0.536</v>
      </c>
      <c r="C11" s="29" t="n">
        <f aca="false">B11*100/60</f>
        <v>0.893333333333333</v>
      </c>
      <c r="D11" s="29" t="n">
        <f aca="false">C11+48</f>
        <v>48.8933333333333</v>
      </c>
      <c r="E11" s="30" t="s">
        <v>475</v>
      </c>
      <c r="F11" s="0" t="s">
        <v>725</v>
      </c>
      <c r="G11" s="29" t="n">
        <v>0.4</v>
      </c>
      <c r="H11" s="29" t="n">
        <f aca="false">G11*100/60</f>
        <v>0.666666666666667</v>
      </c>
      <c r="I11" s="29" t="n">
        <f aca="false">H11+129</f>
        <v>129.666666666667</v>
      </c>
    </row>
    <row r="12" customFormat="false" ht="12.75" hidden="false" customHeight="false" outlineLevel="0" collapsed="false">
      <c r="A12" s="0" t="s">
        <v>726</v>
      </c>
      <c r="B12" s="29" t="n">
        <v>0.56</v>
      </c>
      <c r="C12" s="29" t="n">
        <f aca="false">B12*100/60</f>
        <v>0.933333333333334</v>
      </c>
      <c r="D12" s="29" t="n">
        <f aca="false">C12+48</f>
        <v>48.9333333333333</v>
      </c>
      <c r="E12" s="30" t="s">
        <v>478</v>
      </c>
      <c r="F12" s="0" t="s">
        <v>727</v>
      </c>
      <c r="G12" s="29" t="n">
        <v>0.1</v>
      </c>
      <c r="H12" s="29" t="n">
        <f aca="false">G12*100/60</f>
        <v>0.166666666666667</v>
      </c>
      <c r="I12" s="29" t="n">
        <f aca="false">H12+130</f>
        <v>130.166666666667</v>
      </c>
    </row>
    <row r="13" customFormat="false" ht="12.75" hidden="false" customHeight="false" outlineLevel="0" collapsed="false">
      <c r="A13" s="0" t="s">
        <v>728</v>
      </c>
      <c r="B13" s="29" t="n">
        <v>0.582</v>
      </c>
      <c r="C13" s="29" t="n">
        <f aca="false">B13*100/60</f>
        <v>0.97</v>
      </c>
      <c r="D13" s="29" t="n">
        <f aca="false">C13+48</f>
        <v>48.97</v>
      </c>
      <c r="E13" s="30" t="s">
        <v>372</v>
      </c>
      <c r="F13" s="0" t="s">
        <v>729</v>
      </c>
      <c r="G13" s="29" t="n">
        <v>0.4</v>
      </c>
      <c r="H13" s="29" t="n">
        <f aca="false">G13*100/60</f>
        <v>0.666666666666667</v>
      </c>
      <c r="I13" s="29" t="n">
        <f aca="false">H13+130</f>
        <v>130.666666666667</v>
      </c>
    </row>
    <row r="14" customFormat="false" ht="12.75" hidden="false" customHeight="false" outlineLevel="0" collapsed="false">
      <c r="A14" s="0" t="s">
        <v>730</v>
      </c>
      <c r="B14" s="29" t="n">
        <v>0.026</v>
      </c>
      <c r="C14" s="29" t="n">
        <f aca="false">B14*100/60</f>
        <v>0.0433333333333333</v>
      </c>
      <c r="D14" s="29" t="n">
        <f aca="false">C14+49</f>
        <v>49.0433333333333</v>
      </c>
      <c r="E14" s="30" t="s">
        <v>481</v>
      </c>
      <c r="F14" s="0" t="s">
        <v>731</v>
      </c>
      <c r="G14" s="29" t="n">
        <v>0.4</v>
      </c>
      <c r="H14" s="29" t="n">
        <f aca="false">G14*100/60</f>
        <v>0.666666666666667</v>
      </c>
      <c r="I14" s="29" t="n">
        <f aca="false">H14+131</f>
        <v>131.666666666667</v>
      </c>
    </row>
    <row r="15" customFormat="false" ht="12.75" hidden="false" customHeight="false" outlineLevel="0" collapsed="false">
      <c r="A15" s="0" t="s">
        <v>732</v>
      </c>
      <c r="B15" s="29" t="n">
        <v>0.074</v>
      </c>
      <c r="C15" s="29" t="n">
        <f aca="false">B15*100/60</f>
        <v>0.123333333333333</v>
      </c>
      <c r="D15" s="29" t="n">
        <f aca="false">C15+49</f>
        <v>49.1233333333333</v>
      </c>
      <c r="E15" s="30" t="s">
        <v>485</v>
      </c>
      <c r="F15" s="0" t="s">
        <v>733</v>
      </c>
      <c r="G15" s="29" t="n">
        <v>0.4</v>
      </c>
      <c r="H15" s="29" t="n">
        <f aca="false">G15*100/60</f>
        <v>0.666666666666667</v>
      </c>
      <c r="I15" s="29" t="n">
        <f aca="false">H15+132</f>
        <v>132.666666666667</v>
      </c>
    </row>
    <row r="16" customFormat="false" ht="12.75" hidden="false" customHeight="false" outlineLevel="0" collapsed="false">
      <c r="A16" s="0" t="s">
        <v>734</v>
      </c>
      <c r="B16" s="29" t="n">
        <v>0.12</v>
      </c>
      <c r="C16" s="29" t="n">
        <f aca="false">B16*100/60</f>
        <v>0.2</v>
      </c>
      <c r="D16" s="29" t="n">
        <f aca="false">C16+49</f>
        <v>49.2</v>
      </c>
      <c r="E16" s="30" t="s">
        <v>488</v>
      </c>
      <c r="F16" s="0" t="s">
        <v>735</v>
      </c>
      <c r="G16" s="29" t="n">
        <v>0.4</v>
      </c>
      <c r="H16" s="29" t="n">
        <f aca="false">G16*100/60</f>
        <v>0.666666666666667</v>
      </c>
      <c r="I16" s="29" t="n">
        <f aca="false">H16+133</f>
        <v>133.666666666667</v>
      </c>
    </row>
    <row r="17" customFormat="false" ht="12.75" hidden="false" customHeight="false" outlineLevel="0" collapsed="false">
      <c r="A17" s="0" t="s">
        <v>736</v>
      </c>
      <c r="B17" s="29" t="n">
        <v>0.17</v>
      </c>
      <c r="C17" s="29" t="n">
        <f aca="false">B17*100/60</f>
        <v>0.283333333333333</v>
      </c>
      <c r="D17" s="29" t="n">
        <f aca="false">C17+49</f>
        <v>49.2833333333333</v>
      </c>
      <c r="E17" s="30" t="s">
        <v>378</v>
      </c>
      <c r="F17" s="0" t="s">
        <v>737</v>
      </c>
      <c r="G17" s="29" t="n">
        <v>0.4</v>
      </c>
      <c r="H17" s="29" t="n">
        <f aca="false">G17*100/60</f>
        <v>0.666666666666667</v>
      </c>
      <c r="I17" s="29" t="n">
        <f aca="false">H17+134</f>
        <v>134.666666666667</v>
      </c>
    </row>
    <row r="18" customFormat="false" ht="12.75" hidden="false" customHeight="false" outlineLevel="0" collapsed="false">
      <c r="A18" s="0" t="s">
        <v>738</v>
      </c>
      <c r="B18" s="29" t="n">
        <v>0.21</v>
      </c>
      <c r="C18" s="29" t="n">
        <f aca="false">B18*100/60</f>
        <v>0.35</v>
      </c>
      <c r="D18" s="29" t="n">
        <f aca="false">C18+49</f>
        <v>49.35</v>
      </c>
      <c r="E18" s="30" t="s">
        <v>491</v>
      </c>
      <c r="F18" s="0" t="s">
        <v>739</v>
      </c>
      <c r="G18" s="29" t="n">
        <v>0.4</v>
      </c>
      <c r="H18" s="29" t="n">
        <f aca="false">G18*100/60</f>
        <v>0.666666666666667</v>
      </c>
      <c r="I18" s="29" t="n">
        <f aca="false">H18+135</f>
        <v>135.666666666667</v>
      </c>
    </row>
    <row r="19" customFormat="false" ht="12.75" hidden="false" customHeight="false" outlineLevel="0" collapsed="false">
      <c r="A19" s="0" t="s">
        <v>740</v>
      </c>
      <c r="B19" s="29" t="n">
        <v>0.26</v>
      </c>
      <c r="C19" s="29" t="n">
        <f aca="false">B19*100/60</f>
        <v>0.433333333333333</v>
      </c>
      <c r="D19" s="29" t="n">
        <f aca="false">C19+49</f>
        <v>49.4333333333333</v>
      </c>
      <c r="E19" s="30" t="s">
        <v>495</v>
      </c>
      <c r="F19" s="0" t="s">
        <v>741</v>
      </c>
      <c r="G19" s="29" t="n">
        <v>0.4</v>
      </c>
      <c r="H19" s="29" t="n">
        <f aca="false">G19*100/60</f>
        <v>0.666666666666667</v>
      </c>
      <c r="I19" s="29" t="n">
        <f aca="false">H19+136</f>
        <v>136.666666666667</v>
      </c>
    </row>
    <row r="20" customFormat="false" ht="12.75" hidden="false" customHeight="false" outlineLevel="0" collapsed="false">
      <c r="A20" s="0" t="s">
        <v>742</v>
      </c>
      <c r="B20" s="29" t="n">
        <v>0.3</v>
      </c>
      <c r="C20" s="29" t="n">
        <f aca="false">B20*100/60</f>
        <v>0.5</v>
      </c>
      <c r="D20" s="29" t="n">
        <f aca="false">C20+49</f>
        <v>49.5</v>
      </c>
      <c r="E20" s="30" t="s">
        <v>498</v>
      </c>
      <c r="F20" s="0" t="s">
        <v>743</v>
      </c>
      <c r="G20" s="29" t="n">
        <v>0.4</v>
      </c>
      <c r="H20" s="29" t="n">
        <f aca="false">G20*100/60</f>
        <v>0.666666666666667</v>
      </c>
      <c r="I20" s="29" t="n">
        <f aca="false">H20+137</f>
        <v>137.666666666667</v>
      </c>
    </row>
    <row r="21" customFormat="false" ht="12.75" hidden="false" customHeight="false" outlineLevel="0" collapsed="false">
      <c r="A21" s="0" t="s">
        <v>744</v>
      </c>
      <c r="B21" s="29" t="n">
        <v>0.34</v>
      </c>
      <c r="C21" s="29" t="n">
        <f aca="false">B21*100/60</f>
        <v>0.566666666666667</v>
      </c>
      <c r="D21" s="29" t="n">
        <f aca="false">C21+49</f>
        <v>49.5666666666667</v>
      </c>
      <c r="E21" s="30" t="s">
        <v>382</v>
      </c>
      <c r="F21" s="0" t="s">
        <v>745</v>
      </c>
      <c r="G21" s="29" t="n">
        <v>0.4</v>
      </c>
      <c r="H21" s="29" t="n">
        <f aca="false">G21*100/60</f>
        <v>0.666666666666667</v>
      </c>
      <c r="I21" s="29" t="n">
        <f aca="false">H21+138</f>
        <v>138.666666666667</v>
      </c>
    </row>
    <row r="22" customFormat="false" ht="12.75" hidden="false" customHeight="false" outlineLevel="0" collapsed="false">
      <c r="A22" s="0" t="s">
        <v>746</v>
      </c>
      <c r="B22" s="29" t="n">
        <v>0.38</v>
      </c>
      <c r="C22" s="29" t="n">
        <f aca="false">B22*100/60</f>
        <v>0.633333333333333</v>
      </c>
      <c r="D22" s="29" t="n">
        <f aca="false">C22+49</f>
        <v>49.6333333333333</v>
      </c>
      <c r="E22" s="30" t="s">
        <v>501</v>
      </c>
      <c r="F22" s="0" t="s">
        <v>747</v>
      </c>
      <c r="G22" s="29" t="n">
        <v>0.4</v>
      </c>
      <c r="H22" s="29" t="n">
        <f aca="false">G22*100/60</f>
        <v>0.666666666666667</v>
      </c>
      <c r="I22" s="29" t="n">
        <f aca="false">H22+139</f>
        <v>139.666666666667</v>
      </c>
    </row>
    <row r="23" customFormat="false" ht="12.75" hidden="false" customHeight="false" outlineLevel="0" collapsed="false">
      <c r="A23" s="0" t="s">
        <v>748</v>
      </c>
      <c r="B23" s="29" t="n">
        <v>0.42</v>
      </c>
      <c r="C23" s="29" t="n">
        <f aca="false">B23*100/60</f>
        <v>0.7</v>
      </c>
      <c r="D23" s="29" t="n">
        <f aca="false">C23+49</f>
        <v>49.7</v>
      </c>
      <c r="E23" s="30" t="s">
        <v>504</v>
      </c>
      <c r="F23" s="0" t="s">
        <v>749</v>
      </c>
      <c r="G23" s="29" t="n">
        <v>0.4</v>
      </c>
      <c r="H23" s="29" t="n">
        <f aca="false">G23*100/60</f>
        <v>0.666666666666667</v>
      </c>
      <c r="I23" s="29" t="n">
        <f aca="false">H23+140</f>
        <v>140.666666666667</v>
      </c>
    </row>
    <row r="24" customFormat="false" ht="12.75" hidden="false" customHeight="false" outlineLevel="0" collapsed="false">
      <c r="A24" s="0" t="s">
        <v>750</v>
      </c>
      <c r="B24" s="29" t="n">
        <v>0.46</v>
      </c>
      <c r="C24" s="29" t="n">
        <f aca="false">B24*100/60</f>
        <v>0.766666666666667</v>
      </c>
      <c r="D24" s="29" t="n">
        <f aca="false">C24+49</f>
        <v>49.7666666666667</v>
      </c>
      <c r="E24" s="30" t="s">
        <v>508</v>
      </c>
      <c r="F24" s="0" t="s">
        <v>751</v>
      </c>
      <c r="G24" s="29" t="n">
        <v>0.4</v>
      </c>
      <c r="H24" s="29" t="n">
        <f aca="false">G24*100/60</f>
        <v>0.666666666666667</v>
      </c>
      <c r="I24" s="29" t="n">
        <f aca="false">H24+141</f>
        <v>141.666666666667</v>
      </c>
    </row>
    <row r="25" customFormat="false" ht="12.75" hidden="false" customHeight="false" outlineLevel="0" collapsed="false">
      <c r="A25" s="0" t="s">
        <v>752</v>
      </c>
      <c r="B25" s="29" t="n">
        <v>0.502</v>
      </c>
      <c r="C25" s="29" t="n">
        <f aca="false">B25*100/60</f>
        <v>0.836666666666667</v>
      </c>
      <c r="D25" s="29" t="n">
        <f aca="false">C25+49</f>
        <v>49.8366666666667</v>
      </c>
      <c r="E25" s="30" t="s">
        <v>511</v>
      </c>
      <c r="F25" s="0" t="s">
        <v>753</v>
      </c>
      <c r="G25" s="29" t="n">
        <v>0.4</v>
      </c>
      <c r="H25" s="29" t="n">
        <f aca="false">G25*100/60</f>
        <v>0.666666666666667</v>
      </c>
      <c r="I25" s="29" t="n">
        <f aca="false">H25+142</f>
        <v>142.666666666667</v>
      </c>
    </row>
    <row r="26" customFormat="false" ht="12.75" hidden="false" customHeight="false" outlineLevel="0" collapsed="false">
      <c r="A26" s="0" t="s">
        <v>754</v>
      </c>
      <c r="B26" s="29" t="n">
        <v>0</v>
      </c>
      <c r="C26" s="29" t="n">
        <f aca="false">B26*100/60</f>
        <v>0</v>
      </c>
      <c r="D26" s="29" t="n">
        <f aca="false">C26+50</f>
        <v>50</v>
      </c>
      <c r="E26" s="30" t="s">
        <v>514</v>
      </c>
      <c r="F26" s="0" t="s">
        <v>755</v>
      </c>
      <c r="G26" s="29" t="n">
        <v>0.363</v>
      </c>
      <c r="H26" s="29" t="n">
        <f aca="false">G26*100/60</f>
        <v>0.605</v>
      </c>
      <c r="I26" s="29" t="n">
        <f aca="false">H26+143</f>
        <v>143.605</v>
      </c>
    </row>
    <row r="27" customFormat="false" ht="12.75" hidden="false" customHeight="false" outlineLevel="0" collapsed="false">
      <c r="A27" s="0" t="s">
        <v>754</v>
      </c>
      <c r="B27" s="29" t="n">
        <v>0</v>
      </c>
      <c r="C27" s="29" t="n">
        <f aca="false">B27*100/60</f>
        <v>0</v>
      </c>
      <c r="D27" s="29" t="n">
        <f aca="false">C27+50</f>
        <v>50</v>
      </c>
      <c r="E27" s="30" t="s">
        <v>517</v>
      </c>
      <c r="F27" s="0" t="s">
        <v>756</v>
      </c>
      <c r="G27" s="29" t="n">
        <v>0.182</v>
      </c>
      <c r="H27" s="29" t="n">
        <f aca="false">G27*100/60</f>
        <v>0.303333333333333</v>
      </c>
      <c r="I27" s="29" t="n">
        <f aca="false">H27+144</f>
        <v>144.303333333333</v>
      </c>
    </row>
    <row r="28" customFormat="false" ht="12.75" hidden="false" customHeight="false" outlineLevel="0" collapsed="false">
      <c r="A28" s="0" t="s">
        <v>754</v>
      </c>
      <c r="B28" s="29" t="n">
        <v>0</v>
      </c>
      <c r="C28" s="29" t="n">
        <f aca="false">B28*100/60</f>
        <v>0</v>
      </c>
      <c r="D28" s="29" t="n">
        <f aca="false">C28+50</f>
        <v>50</v>
      </c>
      <c r="E28" s="30" t="s">
        <v>388</v>
      </c>
      <c r="F28" s="0" t="s">
        <v>757</v>
      </c>
      <c r="G28" s="29" t="n">
        <v>0</v>
      </c>
      <c r="H28" s="29" t="n">
        <f aca="false">G28*100/60</f>
        <v>0</v>
      </c>
      <c r="I28" s="29" t="n">
        <f aca="false">H28+145</f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5" activeCellId="0" sqref="A65:B6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124.165666666667</v>
      </c>
      <c r="B2" s="0" t="n">
        <v>49.3778333333333</v>
      </c>
    </row>
    <row r="3" customFormat="false" ht="12.75" hidden="false" customHeight="false" outlineLevel="0" collapsed="false">
      <c r="A3" s="0" t="n">
        <v>124.887333333333</v>
      </c>
      <c r="B3" s="0" t="n">
        <v>49.7913333333333</v>
      </c>
    </row>
    <row r="4" customFormat="false" ht="12.75" hidden="false" customHeight="false" outlineLevel="0" collapsed="false">
      <c r="A4" s="0" t="n">
        <v>125.245333333333</v>
      </c>
      <c r="B4" s="0" t="n">
        <v>50.048</v>
      </c>
    </row>
    <row r="5" customFormat="false" ht="12.75" hidden="false" customHeight="false" outlineLevel="0" collapsed="false">
      <c r="A5" s="0" t="n">
        <v>125.444333333333</v>
      </c>
      <c r="B5" s="0" t="n">
        <v>50.3421666666667</v>
      </c>
    </row>
    <row r="6" customFormat="false" ht="12.75" hidden="false" customHeight="false" outlineLevel="0" collapsed="false">
      <c r="A6" s="0" t="n">
        <v>126.714666666667</v>
      </c>
      <c r="B6" s="0" t="n">
        <v>50.5933333333333</v>
      </c>
    </row>
    <row r="7" customFormat="false" ht="12.75" hidden="false" customHeight="false" outlineLevel="0" collapsed="false">
      <c r="A7" s="0" t="n">
        <v>127.8355</v>
      </c>
      <c r="B7" s="0" t="n">
        <v>50.9545</v>
      </c>
    </row>
    <row r="8" customFormat="false" ht="12.75" hidden="false" customHeight="false" outlineLevel="0" collapsed="false">
      <c r="A8" s="0" t="n">
        <v>128.666</v>
      </c>
      <c r="B8" s="0" t="n">
        <v>51.0606666666667</v>
      </c>
    </row>
    <row r="9" customFormat="false" ht="12.75" hidden="false" customHeight="false" outlineLevel="0" collapsed="false">
      <c r="A9" s="0" t="n">
        <v>129.610666666667</v>
      </c>
      <c r="B9" s="0" t="n">
        <v>51.1645</v>
      </c>
    </row>
    <row r="10" customFormat="false" ht="12.75" hidden="false" customHeight="false" outlineLevel="0" collapsed="false">
      <c r="A10" s="0" t="n">
        <v>127.331833333333</v>
      </c>
      <c r="B10" s="0" t="n">
        <v>51.679</v>
      </c>
    </row>
    <row r="11" customFormat="false" ht="12.75" hidden="false" customHeight="false" outlineLevel="0" collapsed="false">
      <c r="A11" s="0" t="n">
        <v>127.492833333333</v>
      </c>
      <c r="B11" s="0" t="n">
        <v>51.6343333333333</v>
      </c>
    </row>
    <row r="12" customFormat="false" ht="12.75" hidden="false" customHeight="false" outlineLevel="0" collapsed="false">
      <c r="A12" s="0" t="n">
        <v>127.888</v>
      </c>
      <c r="B12" s="0" t="n">
        <v>51.7771666666667</v>
      </c>
    </row>
    <row r="13" customFormat="false" ht="12.75" hidden="false" customHeight="false" outlineLevel="0" collapsed="false">
      <c r="A13" s="0" t="n">
        <v>127.911</v>
      </c>
      <c r="B13" s="0" t="n">
        <v>51.7703333333333</v>
      </c>
    </row>
    <row r="14" customFormat="false" ht="12.75" hidden="false" customHeight="false" outlineLevel="0" collapsed="false">
      <c r="A14" s="0" t="n">
        <v>128.003666666667</v>
      </c>
      <c r="B14" s="0" t="n">
        <v>51.7446666666667</v>
      </c>
    </row>
    <row r="15" customFormat="false" ht="12.75" hidden="false" customHeight="false" outlineLevel="0" collapsed="false">
      <c r="A15" s="0" t="n">
        <v>128.058833333333</v>
      </c>
      <c r="B15" s="0" t="n">
        <v>51.7231666666667</v>
      </c>
    </row>
    <row r="16" customFormat="false" ht="12.75" hidden="false" customHeight="false" outlineLevel="0" collapsed="false">
      <c r="A16" s="0" t="n">
        <v>127.996333333333</v>
      </c>
      <c r="B16" s="0" t="n">
        <v>51.3358333333333</v>
      </c>
    </row>
    <row r="17" customFormat="false" ht="12.75" hidden="false" customHeight="false" outlineLevel="0" collapsed="false">
      <c r="A17" s="0" t="n">
        <v>126.581166666667</v>
      </c>
      <c r="B17" s="0" t="n">
        <v>50.5053333333333</v>
      </c>
    </row>
    <row r="18" customFormat="false" ht="12.75" hidden="false" customHeight="false" outlineLevel="0" collapsed="false">
      <c r="A18" s="0" t="n">
        <v>125.748333333333</v>
      </c>
      <c r="B18" s="0" t="n">
        <v>50.3706666666667</v>
      </c>
    </row>
    <row r="19" customFormat="false" ht="12.75" hidden="false" customHeight="false" outlineLevel="0" collapsed="false">
      <c r="A19" s="0" t="n">
        <v>125.211833333333</v>
      </c>
      <c r="B19" s="0" t="n">
        <v>50.0101666666667</v>
      </c>
    </row>
    <row r="20" customFormat="false" ht="12.75" hidden="false" customHeight="false" outlineLevel="0" collapsed="false">
      <c r="A20" s="0" t="n">
        <v>123.311666666667</v>
      </c>
      <c r="B20" s="0" t="n">
        <v>48.9656666666667</v>
      </c>
    </row>
    <row r="21" customFormat="false" ht="12.75" hidden="false" customHeight="false" outlineLevel="0" collapsed="false">
      <c r="A21" s="0" t="n">
        <v>123.241166666667</v>
      </c>
      <c r="B21" s="0" t="n">
        <v>48.6256666666667</v>
      </c>
    </row>
    <row r="22" customFormat="false" ht="12.75" hidden="false" customHeight="false" outlineLevel="0" collapsed="false">
      <c r="A22" s="0" t="n">
        <v>123.4975</v>
      </c>
      <c r="B22" s="0" t="n">
        <v>48.267</v>
      </c>
    </row>
    <row r="24" customFormat="false" ht="12.75" hidden="false" customHeight="false" outlineLevel="0" collapsed="false">
      <c r="A24" s="0" t="n">
        <v>124.499833333333</v>
      </c>
      <c r="B24" s="0" t="n">
        <v>48.4486666666667</v>
      </c>
    </row>
    <row r="25" customFormat="false" ht="12.75" hidden="false" customHeight="false" outlineLevel="0" collapsed="false">
      <c r="A25" s="0" t="n">
        <v>124.970833333333</v>
      </c>
      <c r="B25" s="0" t="n">
        <v>48.5383333333333</v>
      </c>
    </row>
    <row r="26" customFormat="false" ht="12.75" hidden="false" customHeight="false" outlineLevel="0" collapsed="false">
      <c r="A26" s="0" t="n">
        <v>128.671333333333</v>
      </c>
      <c r="B26" s="0" t="n">
        <v>48.8161666666667</v>
      </c>
    </row>
    <row r="27" customFormat="false" ht="12.75" hidden="false" customHeight="false" outlineLevel="0" collapsed="false">
      <c r="A27" s="0" t="n">
        <v>130.167166666667</v>
      </c>
      <c r="B27" s="0" t="n">
        <v>48.9246666666667</v>
      </c>
    </row>
    <row r="28" customFormat="false" ht="12.75" hidden="false" customHeight="false" outlineLevel="0" collapsed="false">
      <c r="A28" s="0" t="n">
        <v>130.670333333333</v>
      </c>
      <c r="B28" s="0" t="n">
        <v>48.9601666666667</v>
      </c>
    </row>
    <row r="29" customFormat="false" ht="12.75" hidden="false" customHeight="false" outlineLevel="0" collapsed="false">
      <c r="A29" s="0" t="n">
        <v>131.676333333333</v>
      </c>
      <c r="B29" s="0" t="n">
        <v>49.0458333333333</v>
      </c>
    </row>
    <row r="30" customFormat="false" ht="12.75" hidden="false" customHeight="false" outlineLevel="0" collapsed="false">
      <c r="A30" s="0" t="n">
        <v>132.665666666667</v>
      </c>
      <c r="B30" s="0" t="n">
        <v>49.1235</v>
      </c>
    </row>
    <row r="31" customFormat="false" ht="12.75" hidden="false" customHeight="false" outlineLevel="0" collapsed="false">
      <c r="A31" s="0" t="n">
        <v>136.666833333333</v>
      </c>
      <c r="B31" s="0" t="n">
        <v>49.4331666666667</v>
      </c>
    </row>
    <row r="32" customFormat="false" ht="12.75" hidden="false" customHeight="false" outlineLevel="0" collapsed="false">
      <c r="A32" s="0" t="n">
        <v>137.648666666667</v>
      </c>
      <c r="B32" s="0" t="n">
        <v>49.4993333333333</v>
      </c>
    </row>
    <row r="33" customFormat="false" ht="12.75" hidden="false" customHeight="false" outlineLevel="0" collapsed="false">
      <c r="A33" s="0" t="n">
        <v>139.666166666667</v>
      </c>
      <c r="B33" s="0" t="n">
        <v>49.6335</v>
      </c>
    </row>
    <row r="34" customFormat="false" ht="12.75" hidden="false" customHeight="false" outlineLevel="0" collapsed="false">
      <c r="A34" s="0" t="n">
        <v>139.2245</v>
      </c>
      <c r="B34" s="0" t="n">
        <v>49.1491666666667</v>
      </c>
    </row>
    <row r="35" customFormat="false" ht="12.75" hidden="false" customHeight="false" outlineLevel="0" collapsed="false">
      <c r="A35" s="0" t="n">
        <v>139.840166666667</v>
      </c>
      <c r="B35" s="0" t="n">
        <v>49.0145</v>
      </c>
    </row>
    <row r="36" customFormat="false" ht="12.75" hidden="false" customHeight="false" outlineLevel="0" collapsed="false">
      <c r="A36" s="0" t="n">
        <v>140.447</v>
      </c>
      <c r="B36" s="0" t="n">
        <v>49.062</v>
      </c>
    </row>
    <row r="37" customFormat="false" ht="12.75" hidden="false" customHeight="false" outlineLevel="0" collapsed="false">
      <c r="A37" s="0" t="n">
        <v>141.085166666667</v>
      </c>
      <c r="B37" s="0" t="n">
        <v>49.182</v>
      </c>
    </row>
    <row r="38" customFormat="false" ht="12.75" hidden="false" customHeight="false" outlineLevel="0" collapsed="false">
      <c r="A38" s="0" t="n">
        <v>141.848833333333</v>
      </c>
      <c r="B38" s="0" t="n">
        <v>49.2841666666667</v>
      </c>
    </row>
    <row r="39" customFormat="false" ht="12.75" hidden="false" customHeight="false" outlineLevel="0" collapsed="false">
      <c r="A39" s="0" t="n">
        <v>142.566333333333</v>
      </c>
      <c r="B39" s="0" t="n">
        <v>49.445</v>
      </c>
    </row>
    <row r="40" customFormat="false" ht="12.75" hidden="false" customHeight="false" outlineLevel="0" collapsed="false">
      <c r="A40" s="0" t="n">
        <v>143.337166666667</v>
      </c>
      <c r="B40" s="0" t="n">
        <v>49.6123333333333</v>
      </c>
    </row>
    <row r="41" customFormat="false" ht="12.75" hidden="false" customHeight="false" outlineLevel="0" collapsed="false">
      <c r="A41" s="0" t="n">
        <v>144.236</v>
      </c>
      <c r="B41" s="0" t="n">
        <v>49.8073333333333</v>
      </c>
    </row>
    <row r="42" customFormat="false" ht="12.75" hidden="false" customHeight="false" outlineLevel="0" collapsed="false">
      <c r="A42" s="0" t="n">
        <v>145</v>
      </c>
      <c r="B42" s="0" t="n">
        <v>50</v>
      </c>
    </row>
    <row r="43" customFormat="false" ht="12.75" hidden="false" customHeight="false" outlineLevel="0" collapsed="false">
      <c r="A43" s="0" t="n">
        <v>144.561666666667</v>
      </c>
      <c r="B43" s="0" t="n">
        <v>50.5846666666667</v>
      </c>
    </row>
    <row r="44" customFormat="false" ht="12.75" hidden="false" customHeight="false" outlineLevel="0" collapsed="false">
      <c r="A44" s="0" t="n">
        <v>144.119666666667</v>
      </c>
      <c r="B44" s="0" t="n">
        <v>51.2203333333333</v>
      </c>
    </row>
    <row r="45" customFormat="false" ht="12.75" hidden="false" customHeight="false" outlineLevel="0" collapsed="false">
      <c r="A45" s="0" t="n">
        <v>143.698333333333</v>
      </c>
      <c r="B45" s="0" t="n">
        <v>51.8845</v>
      </c>
    </row>
    <row r="46" customFormat="false" ht="12.75" hidden="false" customHeight="false" outlineLevel="0" collapsed="false">
      <c r="A46" s="0" t="n">
        <v>143.277</v>
      </c>
      <c r="B46" s="0" t="n">
        <v>52.4468333333333</v>
      </c>
    </row>
    <row r="47" customFormat="false" ht="12.75" hidden="false" customHeight="false" outlineLevel="0" collapsed="false">
      <c r="A47" s="0" t="n">
        <v>142.763833333333</v>
      </c>
      <c r="B47" s="0" t="n">
        <v>53.1673333333333</v>
      </c>
    </row>
    <row r="48" customFormat="false" ht="12.75" hidden="false" customHeight="false" outlineLevel="0" collapsed="false">
      <c r="A48" s="0" t="n">
        <v>142.3265</v>
      </c>
      <c r="B48" s="0" t="n">
        <v>53.7555</v>
      </c>
    </row>
    <row r="49" customFormat="false" ht="12.75" hidden="false" customHeight="false" outlineLevel="0" collapsed="false">
      <c r="A49" s="0" t="n">
        <v>141.885333333333</v>
      </c>
      <c r="B49" s="0" t="n">
        <v>54.3758333333333</v>
      </c>
    </row>
    <row r="50" customFormat="false" ht="12.75" hidden="false" customHeight="false" outlineLevel="0" collapsed="false">
      <c r="A50" s="0" t="n">
        <v>141.4015</v>
      </c>
      <c r="B50" s="0" t="n">
        <v>54.9905</v>
      </c>
    </row>
    <row r="51" customFormat="false" ht="12.75" hidden="false" customHeight="false" outlineLevel="0" collapsed="false">
      <c r="A51" s="0" t="n">
        <v>141.000333333333</v>
      </c>
      <c r="B51" s="0" t="n">
        <v>55.4998333333333</v>
      </c>
    </row>
    <row r="52" customFormat="false" ht="12.75" hidden="false" customHeight="false" outlineLevel="0" collapsed="false">
      <c r="A52" s="0" t="n">
        <v>140.514166666667</v>
      </c>
      <c r="B52" s="0" t="n">
        <v>56.0043333333333</v>
      </c>
    </row>
    <row r="53" customFormat="false" ht="12.75" hidden="false" customHeight="false" outlineLevel="0" collapsed="false">
      <c r="A53" s="0" t="n">
        <v>139.871833333333</v>
      </c>
      <c r="B53" s="0" t="n">
        <v>56.6655</v>
      </c>
    </row>
    <row r="54" customFormat="false" ht="12.75" hidden="false" customHeight="false" outlineLevel="0" collapsed="false">
      <c r="A54" s="0" t="n">
        <v>139.276833333333</v>
      </c>
      <c r="B54" s="0" t="n">
        <v>57.2183333333333</v>
      </c>
    </row>
    <row r="55" customFormat="false" ht="12.75" hidden="false" customHeight="false" outlineLevel="0" collapsed="false">
      <c r="A55" s="0" t="n">
        <v>139.0015</v>
      </c>
      <c r="B55" s="0" t="n">
        <v>57.4985</v>
      </c>
    </row>
    <row r="56" customFormat="false" ht="12.75" hidden="false" customHeight="false" outlineLevel="0" collapsed="false">
      <c r="A56" s="0" t="n">
        <v>137.9915</v>
      </c>
      <c r="B56" s="0" t="n">
        <v>56.9693333333333</v>
      </c>
    </row>
    <row r="57" customFormat="false" ht="12.75" hidden="false" customHeight="false" outlineLevel="0" collapsed="false">
      <c r="A57" s="0" t="n">
        <v>137.0985</v>
      </c>
      <c r="B57" s="0" t="n">
        <v>56.4673333333333</v>
      </c>
    </row>
    <row r="58" customFormat="false" ht="12.75" hidden="false" customHeight="false" outlineLevel="0" collapsed="false">
      <c r="A58" s="0" t="n">
        <v>136.122833333333</v>
      </c>
      <c r="B58" s="0" t="n">
        <v>55.9808333333333</v>
      </c>
    </row>
    <row r="59" customFormat="false" ht="12.75" hidden="false" customHeight="false" outlineLevel="0" collapsed="false">
      <c r="A59" s="0" t="n">
        <v>135.15</v>
      </c>
      <c r="B59" s="0" t="n">
        <v>55.4525</v>
      </c>
    </row>
    <row r="60" customFormat="false" ht="12.75" hidden="false" customHeight="false" outlineLevel="0" collapsed="false">
      <c r="A60" s="0" t="n">
        <v>134.277316666667</v>
      </c>
      <c r="B60" s="0" t="n">
        <v>54.989</v>
      </c>
    </row>
    <row r="61" customFormat="false" ht="12.75" hidden="false" customHeight="false" outlineLevel="0" collapsed="false">
      <c r="A61" s="0" t="n">
        <v>133.383</v>
      </c>
      <c r="B61" s="0" t="n">
        <v>54.6016666666667</v>
      </c>
    </row>
    <row r="62" customFormat="false" ht="12.75" hidden="false" customHeight="false" outlineLevel="0" collapsed="false">
      <c r="A62" s="0" t="n">
        <v>132.122833333333</v>
      </c>
      <c r="B62" s="0" t="n">
        <v>54.4481666666667</v>
      </c>
    </row>
    <row r="63" customFormat="false" ht="12.75" hidden="false" customHeight="false" outlineLevel="0" collapsed="false">
      <c r="A63" s="0" t="n">
        <v>131.058166666667</v>
      </c>
      <c r="B63" s="0" t="n">
        <v>54.2356666666667</v>
      </c>
    </row>
    <row r="64" customFormat="false" ht="12.75" hidden="false" customHeight="false" outlineLevel="0" collapsed="false">
      <c r="A64" s="0" t="n">
        <v>130.840333333333</v>
      </c>
      <c r="B64" s="0" t="n">
        <v>53.5346666666667</v>
      </c>
    </row>
    <row r="65" customFormat="false" ht="12.75" hidden="false" customHeight="false" outlineLevel="0" collapsed="false">
      <c r="A65" s="0" t="n">
        <v>128.498333333333</v>
      </c>
      <c r="B65" s="0" t="n">
        <v>51.466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59722222222222" right="0.459722222222222" top="0.5" bottom="0.5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16:41:26Z</dcterms:created>
  <dc:creator>Frog</dc:creator>
  <dc:description/>
  <dc:language>en-US</dc:language>
  <cp:lastModifiedBy>Joseph Linguanti</cp:lastModifiedBy>
  <cp:lastPrinted>2007-08-19T18:42:35Z</cp:lastPrinted>
  <dcterms:modified xsi:type="dcterms:W3CDTF">2007-08-19T18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2785020</vt:r8>
  </property>
  <property fmtid="{D5CDD505-2E9C-101B-9397-08002B2CF9AE}" pid="3" name="_AuthorEmail">
    <vt:lpwstr>Tully-ScienceLab@pac.dfo-mpo.gc.ca</vt:lpwstr>
  </property>
  <property fmtid="{D5CDD505-2E9C-101B-9397-08002B2CF9AE}" pid="4" name="_AuthorEmailDisplayName">
    <vt:lpwstr>CCGS John P. Tully - ScienceLab</vt:lpwstr>
  </property>
  <property fmtid="{D5CDD505-2E9C-101B-9397-08002B2CF9AE}" pid="5" name="_EmailSubject">
    <vt:lpwstr>Doug M-2007-12</vt:lpwstr>
  </property>
  <property fmtid="{D5CDD505-2E9C-101B-9397-08002B2CF9AE}" pid="6" name="_PreviousAdHocReviewCycleID">
    <vt:r8>2008834486</vt:r8>
  </property>
  <property fmtid="{D5CDD505-2E9C-101B-9397-08002B2CF9AE}" pid="7" name="_ReviewingToolsShownOnce">
    <vt:lpwstr/>
  </property>
</Properties>
</file>