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6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66.xml" ContentType="application/vnd.openxmlformats-officedocument.drawing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54</definedName>
    <definedName function="false" hidden="false" localSheetId="3" name="known_ys" vbProcedure="false">Fit_1!$K$17:$K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91">
  <si>
    <t xml:space="preserve"># Channels=</t>
  </si>
  <si>
    <t xml:space="preserve">COMPARE Version 3.3</t>
  </si>
  <si>
    <t xml:space="preserve">Run at 2007/04/20 17:04:18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7-11-0002.mrgcor1</t>
  </si>
  <si>
    <t xml:space="preserve">2007-11-0002.thn2</t>
  </si>
  <si>
    <t xml:space="preserve"> 2007-11-0004.mrgcor1</t>
  </si>
  <si>
    <t xml:space="preserve">2007-11-0004.thn2</t>
  </si>
  <si>
    <t xml:space="preserve"> 2007-11-0009.mrgcor1</t>
  </si>
  <si>
    <t xml:space="preserve">2007-11-0009.thn2</t>
  </si>
  <si>
    <t xml:space="preserve"> 2007-11-0011.mrgcor1</t>
  </si>
  <si>
    <t xml:space="preserve">2007-11-0011.thn2</t>
  </si>
  <si>
    <t xml:space="preserve"> 2007-11-0013.mrgcor1</t>
  </si>
  <si>
    <t xml:space="preserve">2007-11-0013.thn2</t>
  </si>
  <si>
    <t xml:space="preserve"> 2007-11-0015.mrgcor1</t>
  </si>
  <si>
    <t xml:space="preserve">2007-11-0015.thn2</t>
  </si>
  <si>
    <t xml:space="preserve"> 2007-11-0017.mrgcor1</t>
  </si>
  <si>
    <t xml:space="preserve">2007-11-0017.thn2</t>
  </si>
  <si>
    <t xml:space="preserve"> 2007-11-0019.mrgcor1</t>
  </si>
  <si>
    <t xml:space="preserve">2007-11-0019.thn2</t>
  </si>
  <si>
    <t xml:space="preserve"> 2007-11-0023.mrgcor1</t>
  </si>
  <si>
    <t xml:space="preserve">2007-11-0023.thn2</t>
  </si>
  <si>
    <t xml:space="preserve"> 2007-11-0025.mrgcor1</t>
  </si>
  <si>
    <t xml:space="preserve">2007-11-0025.thn2</t>
  </si>
  <si>
    <t xml:space="preserve"> 2007-11-0028.mrgcor1</t>
  </si>
  <si>
    <t xml:space="preserve">2007-11-0028.thn2</t>
  </si>
  <si>
    <t xml:space="preserve"> 2007-11-0031.mrgcor1</t>
  </si>
  <si>
    <t xml:space="preserve">2007-11-0031.thn2</t>
  </si>
  <si>
    <t xml:space="preserve"> 2007-11-0033.mrgcor1</t>
  </si>
  <si>
    <t xml:space="preserve">2007-11-0033.thn2</t>
  </si>
  <si>
    <t xml:space="preserve"> 2007-11-0049.mrgcor1</t>
  </si>
  <si>
    <t xml:space="preserve">2007-11-0049.thn2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1 after final recalibration of DO Thinned Averaged downcast CTD v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72</c:f>
              <c:numCache>
                <c:formatCode>General</c:formatCode>
                <c:ptCount val="156"/>
                <c:pt idx="0">
                  <c:v>175.979</c:v>
                </c:pt>
                <c:pt idx="1">
                  <c:v>151.495</c:v>
                </c:pt>
                <c:pt idx="2">
                  <c:v>125.998</c:v>
                </c:pt>
                <c:pt idx="3">
                  <c:v>100.993</c:v>
                </c:pt>
                <c:pt idx="4">
                  <c:v>75.998</c:v>
                </c:pt>
                <c:pt idx="5">
                  <c:v>50.9905</c:v>
                </c:pt>
                <c:pt idx="6">
                  <c:v>31.325</c:v>
                </c:pt>
                <c:pt idx="7">
                  <c:v>19.997</c:v>
                </c:pt>
                <c:pt idx="8">
                  <c:v>11.002</c:v>
                </c:pt>
                <c:pt idx="9">
                  <c:v>2.979</c:v>
                </c:pt>
                <c:pt idx="10">
                  <c:v>286.848</c:v>
                </c:pt>
                <c:pt idx="11">
                  <c:v>251.668</c:v>
                </c:pt>
                <c:pt idx="12">
                  <c:v>201.511</c:v>
                </c:pt>
                <c:pt idx="13">
                  <c:v>176.338</c:v>
                </c:pt>
                <c:pt idx="14">
                  <c:v>151.499</c:v>
                </c:pt>
                <c:pt idx="15">
                  <c:v>125.995</c:v>
                </c:pt>
                <c:pt idx="16">
                  <c:v>100.996</c:v>
                </c:pt>
                <c:pt idx="17">
                  <c:v>75.999</c:v>
                </c:pt>
                <c:pt idx="18">
                  <c:v>51.0095</c:v>
                </c:pt>
                <c:pt idx="19">
                  <c:v>29.9967</c:v>
                </c:pt>
                <c:pt idx="20">
                  <c:v>21.339</c:v>
                </c:pt>
                <c:pt idx="21">
                  <c:v>10.995</c:v>
                </c:pt>
                <c:pt idx="22">
                  <c:v>0</c:v>
                </c:pt>
                <c:pt idx="23">
                  <c:v>267.369</c:v>
                </c:pt>
                <c:pt idx="24">
                  <c:v>251.667</c:v>
                </c:pt>
                <c:pt idx="25">
                  <c:v>201.493</c:v>
                </c:pt>
                <c:pt idx="26">
                  <c:v>176.334</c:v>
                </c:pt>
                <c:pt idx="27">
                  <c:v>151.499</c:v>
                </c:pt>
                <c:pt idx="28">
                  <c:v>125.996</c:v>
                </c:pt>
                <c:pt idx="29">
                  <c:v>100.993</c:v>
                </c:pt>
                <c:pt idx="30">
                  <c:v>76.005</c:v>
                </c:pt>
                <c:pt idx="31">
                  <c:v>51.0025</c:v>
                </c:pt>
                <c:pt idx="32">
                  <c:v>31.3283</c:v>
                </c:pt>
                <c:pt idx="33">
                  <c:v>21.3307</c:v>
                </c:pt>
                <c:pt idx="34">
                  <c:v>10.9947</c:v>
                </c:pt>
                <c:pt idx="35">
                  <c:v>3.096</c:v>
                </c:pt>
                <c:pt idx="36">
                  <c:v>141.009</c:v>
                </c:pt>
                <c:pt idx="37">
                  <c:v>125.495</c:v>
                </c:pt>
                <c:pt idx="38">
                  <c:v>100.999</c:v>
                </c:pt>
                <c:pt idx="39">
                  <c:v>75.9965</c:v>
                </c:pt>
                <c:pt idx="40">
                  <c:v>51.0075</c:v>
                </c:pt>
                <c:pt idx="41">
                  <c:v>31.3377</c:v>
                </c:pt>
                <c:pt idx="42">
                  <c:v>21.3347</c:v>
                </c:pt>
                <c:pt idx="43">
                  <c:v>11.0017</c:v>
                </c:pt>
                <c:pt idx="44">
                  <c:v>3.178</c:v>
                </c:pt>
                <c:pt idx="45">
                  <c:v>174.29</c:v>
                </c:pt>
                <c:pt idx="46">
                  <c:v>151.507</c:v>
                </c:pt>
                <c:pt idx="47">
                  <c:v>125.998</c:v>
                </c:pt>
                <c:pt idx="48">
                  <c:v>101.004</c:v>
                </c:pt>
                <c:pt idx="49">
                  <c:v>75.999</c:v>
                </c:pt>
                <c:pt idx="50">
                  <c:v>50.9905</c:v>
                </c:pt>
                <c:pt idx="51">
                  <c:v>31.3343</c:v>
                </c:pt>
                <c:pt idx="52">
                  <c:v>0</c:v>
                </c:pt>
                <c:pt idx="53">
                  <c:v>218.012</c:v>
                </c:pt>
                <c:pt idx="54">
                  <c:v>199.994</c:v>
                </c:pt>
                <c:pt idx="55">
                  <c:v>176.332</c:v>
                </c:pt>
                <c:pt idx="56">
                  <c:v>164.004</c:v>
                </c:pt>
                <c:pt idx="57">
                  <c:v>128.5</c:v>
                </c:pt>
                <c:pt idx="58">
                  <c:v>99.0015</c:v>
                </c:pt>
                <c:pt idx="59">
                  <c:v>74.0025</c:v>
                </c:pt>
                <c:pt idx="60">
                  <c:v>51.983</c:v>
                </c:pt>
                <c:pt idx="61">
                  <c:v>34</c:v>
                </c:pt>
                <c:pt idx="62">
                  <c:v>21.335</c:v>
                </c:pt>
                <c:pt idx="63">
                  <c:v>10.9947</c:v>
                </c:pt>
                <c:pt idx="64">
                  <c:v>0</c:v>
                </c:pt>
                <c:pt idx="65">
                  <c:v>471.308</c:v>
                </c:pt>
                <c:pt idx="66">
                  <c:v>400.998</c:v>
                </c:pt>
                <c:pt idx="67">
                  <c:v>300.99</c:v>
                </c:pt>
                <c:pt idx="68">
                  <c:v>251.665</c:v>
                </c:pt>
                <c:pt idx="69">
                  <c:v>201.492</c:v>
                </c:pt>
                <c:pt idx="70">
                  <c:v>177.005</c:v>
                </c:pt>
                <c:pt idx="71">
                  <c:v>151.508</c:v>
                </c:pt>
                <c:pt idx="72">
                  <c:v>126</c:v>
                </c:pt>
                <c:pt idx="73">
                  <c:v>101.003</c:v>
                </c:pt>
                <c:pt idx="74">
                  <c:v>75.9985</c:v>
                </c:pt>
                <c:pt idx="75">
                  <c:v>51.994</c:v>
                </c:pt>
                <c:pt idx="76">
                  <c:v>29.994</c:v>
                </c:pt>
                <c:pt idx="77">
                  <c:v>21.3363</c:v>
                </c:pt>
                <c:pt idx="78">
                  <c:v>10.9983</c:v>
                </c:pt>
                <c:pt idx="79">
                  <c:v>0</c:v>
                </c:pt>
                <c:pt idx="80">
                  <c:v>181.001</c:v>
                </c:pt>
                <c:pt idx="81">
                  <c:v>176.333</c:v>
                </c:pt>
                <c:pt idx="82">
                  <c:v>149.997</c:v>
                </c:pt>
                <c:pt idx="83">
                  <c:v>126.007</c:v>
                </c:pt>
                <c:pt idx="84">
                  <c:v>101.001</c:v>
                </c:pt>
                <c:pt idx="85">
                  <c:v>76.0045</c:v>
                </c:pt>
                <c:pt idx="86">
                  <c:v>50.988</c:v>
                </c:pt>
                <c:pt idx="87">
                  <c:v>31.3393</c:v>
                </c:pt>
                <c:pt idx="88">
                  <c:v>21.3293</c:v>
                </c:pt>
                <c:pt idx="89">
                  <c:v>10.4977</c:v>
                </c:pt>
                <c:pt idx="90">
                  <c:v>0</c:v>
                </c:pt>
                <c:pt idx="91">
                  <c:v>321.943</c:v>
                </c:pt>
                <c:pt idx="92">
                  <c:v>301.002</c:v>
                </c:pt>
                <c:pt idx="93">
                  <c:v>252.509</c:v>
                </c:pt>
                <c:pt idx="94">
                  <c:v>202.998</c:v>
                </c:pt>
                <c:pt idx="95">
                  <c:v>176.33</c:v>
                </c:pt>
                <c:pt idx="96">
                  <c:v>151.498</c:v>
                </c:pt>
                <c:pt idx="97">
                  <c:v>125.499</c:v>
                </c:pt>
                <c:pt idx="98">
                  <c:v>100.997</c:v>
                </c:pt>
                <c:pt idx="99">
                  <c:v>75.9915</c:v>
                </c:pt>
                <c:pt idx="100">
                  <c:v>50.9925</c:v>
                </c:pt>
                <c:pt idx="101">
                  <c:v>31.3283</c:v>
                </c:pt>
                <c:pt idx="102">
                  <c:v>21.329</c:v>
                </c:pt>
                <c:pt idx="103">
                  <c:v>10.499</c:v>
                </c:pt>
                <c:pt idx="104">
                  <c:v>3.077</c:v>
                </c:pt>
                <c:pt idx="105">
                  <c:v>156.284</c:v>
                </c:pt>
                <c:pt idx="106">
                  <c:v>126</c:v>
                </c:pt>
                <c:pt idx="107">
                  <c:v>101.002</c:v>
                </c:pt>
                <c:pt idx="108">
                  <c:v>76</c:v>
                </c:pt>
                <c:pt idx="109">
                  <c:v>50.9945</c:v>
                </c:pt>
                <c:pt idx="110">
                  <c:v>31.3327</c:v>
                </c:pt>
                <c:pt idx="111">
                  <c:v>21.3313</c:v>
                </c:pt>
                <c:pt idx="112">
                  <c:v>10.5028</c:v>
                </c:pt>
                <c:pt idx="113">
                  <c:v>0</c:v>
                </c:pt>
                <c:pt idx="114">
                  <c:v>241.373</c:v>
                </c:pt>
                <c:pt idx="115">
                  <c:v>201.509</c:v>
                </c:pt>
                <c:pt idx="116">
                  <c:v>176.327</c:v>
                </c:pt>
                <c:pt idx="117">
                  <c:v>151.499</c:v>
                </c:pt>
                <c:pt idx="118">
                  <c:v>126.004</c:v>
                </c:pt>
                <c:pt idx="119">
                  <c:v>100.997</c:v>
                </c:pt>
                <c:pt idx="120">
                  <c:v>75.999</c:v>
                </c:pt>
                <c:pt idx="121">
                  <c:v>50.985</c:v>
                </c:pt>
                <c:pt idx="122">
                  <c:v>31.326</c:v>
                </c:pt>
                <c:pt idx="123">
                  <c:v>21.3273</c:v>
                </c:pt>
                <c:pt idx="124">
                  <c:v>11.0043</c:v>
                </c:pt>
                <c:pt idx="125">
                  <c:v>3.07</c:v>
                </c:pt>
                <c:pt idx="126">
                  <c:v>185.981</c:v>
                </c:pt>
                <c:pt idx="127">
                  <c:v>149.998</c:v>
                </c:pt>
                <c:pt idx="128">
                  <c:v>125.998</c:v>
                </c:pt>
                <c:pt idx="129">
                  <c:v>101</c:v>
                </c:pt>
                <c:pt idx="130">
                  <c:v>76.0015</c:v>
                </c:pt>
                <c:pt idx="131">
                  <c:v>50.3373</c:v>
                </c:pt>
                <c:pt idx="132">
                  <c:v>30.503</c:v>
                </c:pt>
                <c:pt idx="133">
                  <c:v>21.334</c:v>
                </c:pt>
                <c:pt idx="134">
                  <c:v>10.999</c:v>
                </c:pt>
                <c:pt idx="135">
                  <c:v>3.144</c:v>
                </c:pt>
                <c:pt idx="136">
                  <c:v>391.761</c:v>
                </c:pt>
                <c:pt idx="137">
                  <c:v>301.003</c:v>
                </c:pt>
                <c:pt idx="138">
                  <c:v>251.666</c:v>
                </c:pt>
                <c:pt idx="139">
                  <c:v>201.491</c:v>
                </c:pt>
                <c:pt idx="140">
                  <c:v>176.326</c:v>
                </c:pt>
                <c:pt idx="141">
                  <c:v>151.503</c:v>
                </c:pt>
                <c:pt idx="142">
                  <c:v>125.999</c:v>
                </c:pt>
                <c:pt idx="143">
                  <c:v>100.994</c:v>
                </c:pt>
                <c:pt idx="144">
                  <c:v>75.9915</c:v>
                </c:pt>
                <c:pt idx="145">
                  <c:v>50.993</c:v>
                </c:pt>
                <c:pt idx="146">
                  <c:v>29.9967</c:v>
                </c:pt>
                <c:pt idx="147">
                  <c:v>20.0013</c:v>
                </c:pt>
                <c:pt idx="148">
                  <c:v>11.0003</c:v>
                </c:pt>
                <c:pt idx="149">
                  <c:v>0</c:v>
                </c:pt>
                <c:pt idx="150">
                  <c:v>76.0045</c:v>
                </c:pt>
                <c:pt idx="151">
                  <c:v>50.993</c:v>
                </c:pt>
                <c:pt idx="152">
                  <c:v>31.338</c:v>
                </c:pt>
                <c:pt idx="153">
                  <c:v>21.3393</c:v>
                </c:pt>
                <c:pt idx="154">
                  <c:v>10.9997</c:v>
                </c:pt>
                <c:pt idx="155">
                  <c:v>0</c:v>
                </c:pt>
              </c:numCache>
            </c:numRef>
          </c:xVal>
          <c:yVal>
            <c:numRef>
              <c:f>Fit_1!$F$17:$F$172</c:f>
              <c:numCache>
                <c:formatCode>General</c:formatCode>
                <c:ptCount val="156"/>
                <c:pt idx="0">
                  <c:v>0.00833321</c:v>
                </c:pt>
                <c:pt idx="1">
                  <c:v>0.0450001</c:v>
                </c:pt>
                <c:pt idx="2">
                  <c:v>-0.0176663</c:v>
                </c:pt>
                <c:pt idx="3">
                  <c:v>0.1475</c:v>
                </c:pt>
                <c:pt idx="4">
                  <c:v>0.0230002</c:v>
                </c:pt>
                <c:pt idx="5">
                  <c:v>-0.000999928</c:v>
                </c:pt>
                <c:pt idx="6">
                  <c:v>-0.0510001</c:v>
                </c:pt>
                <c:pt idx="7">
                  <c:v>0.0190001</c:v>
                </c:pt>
                <c:pt idx="8">
                  <c:v>-0.024333</c:v>
                </c:pt>
                <c:pt idx="9">
                  <c:v>-0.197</c:v>
                </c:pt>
                <c:pt idx="10">
                  <c:v>0.00699997</c:v>
                </c:pt>
                <c:pt idx="11">
                  <c:v>-0.205667</c:v>
                </c:pt>
                <c:pt idx="12">
                  <c:v>-0.337</c:v>
                </c:pt>
                <c:pt idx="13">
                  <c:v>-0.451</c:v>
                </c:pt>
                <c:pt idx="14">
                  <c:v>-0.0139999</c:v>
                </c:pt>
                <c:pt idx="15">
                  <c:v>-0.00666666</c:v>
                </c:pt>
                <c:pt idx="16">
                  <c:v>-0.0235004</c:v>
                </c:pt>
                <c:pt idx="17">
                  <c:v>-0.0109997</c:v>
                </c:pt>
                <c:pt idx="18">
                  <c:v>0.0174999</c:v>
                </c:pt>
                <c:pt idx="19">
                  <c:v>-0.205333</c:v>
                </c:pt>
                <c:pt idx="20">
                  <c:v>0.0563331</c:v>
                </c:pt>
                <c:pt idx="21">
                  <c:v>0.236</c:v>
                </c:pt>
                <c:pt idx="22">
                  <c:v>-6.685</c:v>
                </c:pt>
                <c:pt idx="23">
                  <c:v>-0.0509996</c:v>
                </c:pt>
                <c:pt idx="24">
                  <c:v>-0.0420003</c:v>
                </c:pt>
                <c:pt idx="25">
                  <c:v>0.0235</c:v>
                </c:pt>
                <c:pt idx="26">
                  <c:v>0.0123334</c:v>
                </c:pt>
                <c:pt idx="27">
                  <c:v>-0.552</c:v>
                </c:pt>
                <c:pt idx="28">
                  <c:v>0.0116663</c:v>
                </c:pt>
                <c:pt idx="29">
                  <c:v>0.0175004</c:v>
                </c:pt>
                <c:pt idx="30">
                  <c:v>0.027</c:v>
                </c:pt>
                <c:pt idx="31">
                  <c:v>0.0134997</c:v>
                </c:pt>
                <c:pt idx="32">
                  <c:v>0.0213337</c:v>
                </c:pt>
                <c:pt idx="33">
                  <c:v>-0.118333</c:v>
                </c:pt>
                <c:pt idx="34">
                  <c:v>0.250333</c:v>
                </c:pt>
                <c:pt idx="35">
                  <c:v>-0.229</c:v>
                </c:pt>
                <c:pt idx="36">
                  <c:v>-0.0180001</c:v>
                </c:pt>
                <c:pt idx="37">
                  <c:v>0.0562496</c:v>
                </c:pt>
                <c:pt idx="38">
                  <c:v>0.00699997</c:v>
                </c:pt>
                <c:pt idx="39">
                  <c:v>0.0145001</c:v>
                </c:pt>
                <c:pt idx="40">
                  <c:v>0.00749969</c:v>
                </c:pt>
                <c:pt idx="41">
                  <c:v>0.0359998</c:v>
                </c:pt>
                <c:pt idx="42">
                  <c:v>0.053</c:v>
                </c:pt>
                <c:pt idx="43">
                  <c:v>0.366666</c:v>
                </c:pt>
                <c:pt idx="44">
                  <c:v>-0.102</c:v>
                </c:pt>
                <c:pt idx="45">
                  <c:v>-0.194</c:v>
                </c:pt>
                <c:pt idx="46">
                  <c:v>-0.0359998</c:v>
                </c:pt>
                <c:pt idx="47">
                  <c:v>-0.175</c:v>
                </c:pt>
                <c:pt idx="48">
                  <c:v>-0.1795</c:v>
                </c:pt>
                <c:pt idx="49">
                  <c:v>-0.1435</c:v>
                </c:pt>
                <c:pt idx="50">
                  <c:v>-0.122</c:v>
                </c:pt>
                <c:pt idx="51">
                  <c:v>-0.0836668</c:v>
                </c:pt>
                <c:pt idx="52">
                  <c:v>-6.565</c:v>
                </c:pt>
                <c:pt idx="53">
                  <c:v>0.072</c:v>
                </c:pt>
                <c:pt idx="54">
                  <c:v>0.033</c:v>
                </c:pt>
                <c:pt idx="55">
                  <c:v>0.145667</c:v>
                </c:pt>
                <c:pt idx="56">
                  <c:v>-0.0714998</c:v>
                </c:pt>
                <c:pt idx="57">
                  <c:v>-0.2215</c:v>
                </c:pt>
                <c:pt idx="58">
                  <c:v>-0.2765</c:v>
                </c:pt>
                <c:pt idx="59">
                  <c:v>0.0179996</c:v>
                </c:pt>
                <c:pt idx="60">
                  <c:v>0.0010004</c:v>
                </c:pt>
                <c:pt idx="61">
                  <c:v>-0.0129995</c:v>
                </c:pt>
                <c:pt idx="62">
                  <c:v>0.0523334</c:v>
                </c:pt>
                <c:pt idx="63">
                  <c:v>0.0516667</c:v>
                </c:pt>
                <c:pt idx="64">
                  <c:v>-7.433</c:v>
                </c:pt>
                <c:pt idx="65">
                  <c:v>-0.029</c:v>
                </c:pt>
                <c:pt idx="66">
                  <c:v>-0.1525</c:v>
                </c:pt>
                <c:pt idx="67">
                  <c:v>-0.089</c:v>
                </c:pt>
                <c:pt idx="68">
                  <c:v>0.0449998</c:v>
                </c:pt>
                <c:pt idx="69">
                  <c:v>0.1795</c:v>
                </c:pt>
                <c:pt idx="70">
                  <c:v>0.0985</c:v>
                </c:pt>
                <c:pt idx="71">
                  <c:v>0.215</c:v>
                </c:pt>
                <c:pt idx="72">
                  <c:v>0.0480001</c:v>
                </c:pt>
                <c:pt idx="73">
                  <c:v>-0.053</c:v>
                </c:pt>
                <c:pt idx="74">
                  <c:v>-0.0254998</c:v>
                </c:pt>
                <c:pt idx="75">
                  <c:v>-0.00999975</c:v>
                </c:pt>
                <c:pt idx="76">
                  <c:v>0.0669999</c:v>
                </c:pt>
                <c:pt idx="77">
                  <c:v>-0.0886664</c:v>
                </c:pt>
                <c:pt idx="78">
                  <c:v>0.013</c:v>
                </c:pt>
                <c:pt idx="79">
                  <c:v>-6.691</c:v>
                </c:pt>
                <c:pt idx="80">
                  <c:v>0.108</c:v>
                </c:pt>
                <c:pt idx="81">
                  <c:v>0.134</c:v>
                </c:pt>
                <c:pt idx="82">
                  <c:v>0.323</c:v>
                </c:pt>
                <c:pt idx="83">
                  <c:v>0.234</c:v>
                </c:pt>
                <c:pt idx="84">
                  <c:v>-0.00250006</c:v>
                </c:pt>
                <c:pt idx="85">
                  <c:v>0.146</c:v>
                </c:pt>
                <c:pt idx="86">
                  <c:v>-0.1175</c:v>
                </c:pt>
                <c:pt idx="87">
                  <c:v>0.02</c:v>
                </c:pt>
                <c:pt idx="88">
                  <c:v>-0.192333</c:v>
                </c:pt>
                <c:pt idx="89">
                  <c:v>0.48425</c:v>
                </c:pt>
                <c:pt idx="90">
                  <c:v>-8.55</c:v>
                </c:pt>
                <c:pt idx="91">
                  <c:v>-0.106</c:v>
                </c:pt>
                <c:pt idx="92">
                  <c:v>0.00899982</c:v>
                </c:pt>
                <c:pt idx="93">
                  <c:v>0.0115004</c:v>
                </c:pt>
                <c:pt idx="94">
                  <c:v>0.00199986</c:v>
                </c:pt>
                <c:pt idx="95">
                  <c:v>-0.0106668</c:v>
                </c:pt>
                <c:pt idx="96">
                  <c:v>0.00899982</c:v>
                </c:pt>
                <c:pt idx="97">
                  <c:v>0.00500011</c:v>
                </c:pt>
                <c:pt idx="98">
                  <c:v>-0.0114999</c:v>
                </c:pt>
                <c:pt idx="99">
                  <c:v>-0.0345001</c:v>
                </c:pt>
                <c:pt idx="100">
                  <c:v>-0.00549984</c:v>
                </c:pt>
                <c:pt idx="101">
                  <c:v>-0.0419998</c:v>
                </c:pt>
                <c:pt idx="102">
                  <c:v>-0.076333</c:v>
                </c:pt>
                <c:pt idx="103">
                  <c:v>-0.1045</c:v>
                </c:pt>
                <c:pt idx="104">
                  <c:v>-0.0690002</c:v>
                </c:pt>
                <c:pt idx="105">
                  <c:v>-0.046</c:v>
                </c:pt>
                <c:pt idx="106">
                  <c:v>-0.013</c:v>
                </c:pt>
                <c:pt idx="107">
                  <c:v>0.00400019</c:v>
                </c:pt>
                <c:pt idx="108">
                  <c:v>0</c:v>
                </c:pt>
                <c:pt idx="109">
                  <c:v>-0.0354996</c:v>
                </c:pt>
                <c:pt idx="110">
                  <c:v>0.179667</c:v>
                </c:pt>
                <c:pt idx="111">
                  <c:v>-0.00300026</c:v>
                </c:pt>
                <c:pt idx="112">
                  <c:v>-0.0334997</c:v>
                </c:pt>
                <c:pt idx="113">
                  <c:v>-6.166</c:v>
                </c:pt>
                <c:pt idx="114">
                  <c:v>-0.112</c:v>
                </c:pt>
                <c:pt idx="115">
                  <c:v>-0.0105</c:v>
                </c:pt>
                <c:pt idx="116">
                  <c:v>-0.0496669</c:v>
                </c:pt>
                <c:pt idx="117">
                  <c:v>-0.0434999</c:v>
                </c:pt>
                <c:pt idx="118">
                  <c:v>0.0180001</c:v>
                </c:pt>
                <c:pt idx="119">
                  <c:v>0.0090003</c:v>
                </c:pt>
                <c:pt idx="120">
                  <c:v>0.00600052</c:v>
                </c:pt>
                <c:pt idx="121">
                  <c:v>-0.0325003</c:v>
                </c:pt>
                <c:pt idx="122">
                  <c:v>-0.105333</c:v>
                </c:pt>
                <c:pt idx="123">
                  <c:v>-0.368667</c:v>
                </c:pt>
                <c:pt idx="124">
                  <c:v>-0.0770001</c:v>
                </c:pt>
                <c:pt idx="125">
                  <c:v>-0.137</c:v>
                </c:pt>
                <c:pt idx="126">
                  <c:v>-0.0079999</c:v>
                </c:pt>
                <c:pt idx="127">
                  <c:v>0.0150003</c:v>
                </c:pt>
                <c:pt idx="128">
                  <c:v>-0.0219998</c:v>
                </c:pt>
                <c:pt idx="129">
                  <c:v>-0.0334997</c:v>
                </c:pt>
                <c:pt idx="130">
                  <c:v>0.0275002</c:v>
                </c:pt>
                <c:pt idx="131">
                  <c:v>0.0436668</c:v>
                </c:pt>
                <c:pt idx="132">
                  <c:v>0.0079999</c:v>
                </c:pt>
                <c:pt idx="133">
                  <c:v>0.090333</c:v>
                </c:pt>
                <c:pt idx="134">
                  <c:v>-0.0170002</c:v>
                </c:pt>
                <c:pt idx="135">
                  <c:v>-0.182</c:v>
                </c:pt>
                <c:pt idx="136">
                  <c:v>-0.062</c:v>
                </c:pt>
                <c:pt idx="137">
                  <c:v>0.0745001</c:v>
                </c:pt>
                <c:pt idx="138">
                  <c:v>0.117333</c:v>
                </c:pt>
                <c:pt idx="139">
                  <c:v>0.472</c:v>
                </c:pt>
                <c:pt idx="140">
                  <c:v>0.198667</c:v>
                </c:pt>
                <c:pt idx="141">
                  <c:v>1.697</c:v>
                </c:pt>
                <c:pt idx="142">
                  <c:v>0.205</c:v>
                </c:pt>
                <c:pt idx="143">
                  <c:v>0.0884995</c:v>
                </c:pt>
                <c:pt idx="144">
                  <c:v>0.0560002</c:v>
                </c:pt>
                <c:pt idx="145">
                  <c:v>0.1355</c:v>
                </c:pt>
                <c:pt idx="146">
                  <c:v>0.136667</c:v>
                </c:pt>
                <c:pt idx="147">
                  <c:v>0.11</c:v>
                </c:pt>
                <c:pt idx="148">
                  <c:v>0.177333</c:v>
                </c:pt>
                <c:pt idx="149">
                  <c:v>-6.275</c:v>
                </c:pt>
                <c:pt idx="150">
                  <c:v>0.131</c:v>
                </c:pt>
                <c:pt idx="151">
                  <c:v>0.0495</c:v>
                </c:pt>
                <c:pt idx="152">
                  <c:v>0.0853333</c:v>
                </c:pt>
                <c:pt idx="153">
                  <c:v>0.935333</c:v>
                </c:pt>
                <c:pt idx="154">
                  <c:v>0.308</c:v>
                </c:pt>
                <c:pt idx="155">
                  <c:v>-6.3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62</c:f>
              <c:numCache>
                <c:formatCode>General</c:formatCode>
                <c:ptCount val="146"/>
                <c:pt idx="0">
                  <c:v>175.979</c:v>
                </c:pt>
                <c:pt idx="1">
                  <c:v>151.495</c:v>
                </c:pt>
                <c:pt idx="2">
                  <c:v>125.998</c:v>
                </c:pt>
                <c:pt idx="3">
                  <c:v>100.993</c:v>
                </c:pt>
                <c:pt idx="4">
                  <c:v>75.998</c:v>
                </c:pt>
                <c:pt idx="5">
                  <c:v>50.9905</c:v>
                </c:pt>
                <c:pt idx="6">
                  <c:v>31.325</c:v>
                </c:pt>
                <c:pt idx="7">
                  <c:v>19.997</c:v>
                </c:pt>
                <c:pt idx="8">
                  <c:v>11.002</c:v>
                </c:pt>
                <c:pt idx="9">
                  <c:v>2.979</c:v>
                </c:pt>
                <c:pt idx="10">
                  <c:v>286.848</c:v>
                </c:pt>
                <c:pt idx="11">
                  <c:v>251.668</c:v>
                </c:pt>
                <c:pt idx="12">
                  <c:v>151.499</c:v>
                </c:pt>
                <c:pt idx="13">
                  <c:v>125.995</c:v>
                </c:pt>
                <c:pt idx="14">
                  <c:v>100.996</c:v>
                </c:pt>
                <c:pt idx="15">
                  <c:v>75.999</c:v>
                </c:pt>
                <c:pt idx="16">
                  <c:v>51.0095</c:v>
                </c:pt>
                <c:pt idx="17">
                  <c:v>29.9967</c:v>
                </c:pt>
                <c:pt idx="18">
                  <c:v>21.339</c:v>
                </c:pt>
                <c:pt idx="19">
                  <c:v>10.995</c:v>
                </c:pt>
                <c:pt idx="20">
                  <c:v>267.369</c:v>
                </c:pt>
                <c:pt idx="21">
                  <c:v>251.667</c:v>
                </c:pt>
                <c:pt idx="22">
                  <c:v>201.493</c:v>
                </c:pt>
                <c:pt idx="23">
                  <c:v>176.334</c:v>
                </c:pt>
                <c:pt idx="24">
                  <c:v>125.996</c:v>
                </c:pt>
                <c:pt idx="25">
                  <c:v>100.993</c:v>
                </c:pt>
                <c:pt idx="26">
                  <c:v>76.005</c:v>
                </c:pt>
                <c:pt idx="27">
                  <c:v>51.0025</c:v>
                </c:pt>
                <c:pt idx="28">
                  <c:v>31.3283</c:v>
                </c:pt>
                <c:pt idx="29">
                  <c:v>21.3307</c:v>
                </c:pt>
                <c:pt idx="30">
                  <c:v>10.9947</c:v>
                </c:pt>
                <c:pt idx="31">
                  <c:v>3.096</c:v>
                </c:pt>
                <c:pt idx="32">
                  <c:v>141.009</c:v>
                </c:pt>
                <c:pt idx="33">
                  <c:v>125.495</c:v>
                </c:pt>
                <c:pt idx="34">
                  <c:v>100.999</c:v>
                </c:pt>
                <c:pt idx="35">
                  <c:v>75.9965</c:v>
                </c:pt>
                <c:pt idx="36">
                  <c:v>51.0075</c:v>
                </c:pt>
                <c:pt idx="37">
                  <c:v>31.3377</c:v>
                </c:pt>
                <c:pt idx="38">
                  <c:v>21.3347</c:v>
                </c:pt>
                <c:pt idx="39">
                  <c:v>3.178</c:v>
                </c:pt>
                <c:pt idx="40">
                  <c:v>174.29</c:v>
                </c:pt>
                <c:pt idx="41">
                  <c:v>151.507</c:v>
                </c:pt>
                <c:pt idx="42">
                  <c:v>125.998</c:v>
                </c:pt>
                <c:pt idx="43">
                  <c:v>101.004</c:v>
                </c:pt>
                <c:pt idx="44">
                  <c:v>75.999</c:v>
                </c:pt>
                <c:pt idx="45">
                  <c:v>50.9905</c:v>
                </c:pt>
                <c:pt idx="46">
                  <c:v>31.3343</c:v>
                </c:pt>
                <c:pt idx="47">
                  <c:v>218.012</c:v>
                </c:pt>
                <c:pt idx="48">
                  <c:v>199.994</c:v>
                </c:pt>
                <c:pt idx="49">
                  <c:v>176.332</c:v>
                </c:pt>
                <c:pt idx="50">
                  <c:v>164.004</c:v>
                </c:pt>
                <c:pt idx="51">
                  <c:v>128.5</c:v>
                </c:pt>
                <c:pt idx="52">
                  <c:v>99.0015</c:v>
                </c:pt>
                <c:pt idx="53">
                  <c:v>74.0025</c:v>
                </c:pt>
                <c:pt idx="54">
                  <c:v>51.983</c:v>
                </c:pt>
                <c:pt idx="55">
                  <c:v>34</c:v>
                </c:pt>
                <c:pt idx="56">
                  <c:v>21.335</c:v>
                </c:pt>
                <c:pt idx="57">
                  <c:v>10.9947</c:v>
                </c:pt>
                <c:pt idx="58">
                  <c:v>471.308</c:v>
                </c:pt>
                <c:pt idx="59">
                  <c:v>400.998</c:v>
                </c:pt>
                <c:pt idx="60">
                  <c:v>300.99</c:v>
                </c:pt>
                <c:pt idx="61">
                  <c:v>251.665</c:v>
                </c:pt>
                <c:pt idx="62">
                  <c:v>201.492</c:v>
                </c:pt>
                <c:pt idx="63">
                  <c:v>177.005</c:v>
                </c:pt>
                <c:pt idx="64">
                  <c:v>151.508</c:v>
                </c:pt>
                <c:pt idx="65">
                  <c:v>126</c:v>
                </c:pt>
                <c:pt idx="66">
                  <c:v>101.003</c:v>
                </c:pt>
                <c:pt idx="67">
                  <c:v>75.9985</c:v>
                </c:pt>
                <c:pt idx="68">
                  <c:v>51.994</c:v>
                </c:pt>
                <c:pt idx="69">
                  <c:v>29.994</c:v>
                </c:pt>
                <c:pt idx="70">
                  <c:v>21.3363</c:v>
                </c:pt>
                <c:pt idx="71">
                  <c:v>10.9983</c:v>
                </c:pt>
                <c:pt idx="72">
                  <c:v>181.001</c:v>
                </c:pt>
                <c:pt idx="73">
                  <c:v>176.333</c:v>
                </c:pt>
                <c:pt idx="74">
                  <c:v>126.007</c:v>
                </c:pt>
                <c:pt idx="75">
                  <c:v>101.001</c:v>
                </c:pt>
                <c:pt idx="76">
                  <c:v>76.0045</c:v>
                </c:pt>
                <c:pt idx="77">
                  <c:v>50.988</c:v>
                </c:pt>
                <c:pt idx="78">
                  <c:v>31.3393</c:v>
                </c:pt>
                <c:pt idx="79">
                  <c:v>21.3293</c:v>
                </c:pt>
                <c:pt idx="80">
                  <c:v>321.943</c:v>
                </c:pt>
                <c:pt idx="81">
                  <c:v>301.002</c:v>
                </c:pt>
                <c:pt idx="82">
                  <c:v>252.509</c:v>
                </c:pt>
                <c:pt idx="83">
                  <c:v>202.998</c:v>
                </c:pt>
                <c:pt idx="84">
                  <c:v>176.33</c:v>
                </c:pt>
                <c:pt idx="85">
                  <c:v>151.498</c:v>
                </c:pt>
                <c:pt idx="86">
                  <c:v>125.499</c:v>
                </c:pt>
                <c:pt idx="87">
                  <c:v>100.997</c:v>
                </c:pt>
                <c:pt idx="88">
                  <c:v>75.9915</c:v>
                </c:pt>
                <c:pt idx="89">
                  <c:v>50.9925</c:v>
                </c:pt>
                <c:pt idx="90">
                  <c:v>31.3283</c:v>
                </c:pt>
                <c:pt idx="91">
                  <c:v>21.329</c:v>
                </c:pt>
                <c:pt idx="92">
                  <c:v>10.499</c:v>
                </c:pt>
                <c:pt idx="93">
                  <c:v>3.077</c:v>
                </c:pt>
                <c:pt idx="94">
                  <c:v>156.284</c:v>
                </c:pt>
                <c:pt idx="95">
                  <c:v>126</c:v>
                </c:pt>
                <c:pt idx="96">
                  <c:v>101.002</c:v>
                </c:pt>
                <c:pt idx="97">
                  <c:v>76</c:v>
                </c:pt>
                <c:pt idx="98">
                  <c:v>50.9945</c:v>
                </c:pt>
                <c:pt idx="99">
                  <c:v>31.3327</c:v>
                </c:pt>
                <c:pt idx="100">
                  <c:v>21.3313</c:v>
                </c:pt>
                <c:pt idx="101">
                  <c:v>10.5028</c:v>
                </c:pt>
                <c:pt idx="102">
                  <c:v>241.373</c:v>
                </c:pt>
                <c:pt idx="103">
                  <c:v>201.509</c:v>
                </c:pt>
                <c:pt idx="104">
                  <c:v>176.327</c:v>
                </c:pt>
                <c:pt idx="105">
                  <c:v>151.499</c:v>
                </c:pt>
                <c:pt idx="106">
                  <c:v>126.004</c:v>
                </c:pt>
                <c:pt idx="107">
                  <c:v>100.997</c:v>
                </c:pt>
                <c:pt idx="108">
                  <c:v>75.999</c:v>
                </c:pt>
                <c:pt idx="109">
                  <c:v>50.985</c:v>
                </c:pt>
                <c:pt idx="110">
                  <c:v>31.326</c:v>
                </c:pt>
                <c:pt idx="111">
                  <c:v>11.0043</c:v>
                </c:pt>
                <c:pt idx="112">
                  <c:v>3.07</c:v>
                </c:pt>
                <c:pt idx="113">
                  <c:v>185.981</c:v>
                </c:pt>
                <c:pt idx="114">
                  <c:v>149.998</c:v>
                </c:pt>
                <c:pt idx="115">
                  <c:v>125.998</c:v>
                </c:pt>
                <c:pt idx="116">
                  <c:v>101</c:v>
                </c:pt>
                <c:pt idx="117">
                  <c:v>76.0015</c:v>
                </c:pt>
                <c:pt idx="118">
                  <c:v>50.3373</c:v>
                </c:pt>
                <c:pt idx="119">
                  <c:v>30.503</c:v>
                </c:pt>
                <c:pt idx="120">
                  <c:v>21.334</c:v>
                </c:pt>
                <c:pt idx="121">
                  <c:v>10.999</c:v>
                </c:pt>
                <c:pt idx="122">
                  <c:v>3.144</c:v>
                </c:pt>
                <c:pt idx="123">
                  <c:v>391.761</c:v>
                </c:pt>
                <c:pt idx="124">
                  <c:v>301.003</c:v>
                </c:pt>
                <c:pt idx="125">
                  <c:v>251.666</c:v>
                </c:pt>
                <c:pt idx="126">
                  <c:v>176.326</c:v>
                </c:pt>
                <c:pt idx="127">
                  <c:v>125.999</c:v>
                </c:pt>
                <c:pt idx="128">
                  <c:v>100.994</c:v>
                </c:pt>
                <c:pt idx="129">
                  <c:v>75.9915</c:v>
                </c:pt>
                <c:pt idx="130">
                  <c:v>50.993</c:v>
                </c:pt>
                <c:pt idx="131">
                  <c:v>29.9967</c:v>
                </c:pt>
                <c:pt idx="132">
                  <c:v>20.0013</c:v>
                </c:pt>
                <c:pt idx="133">
                  <c:v>11.0003</c:v>
                </c:pt>
                <c:pt idx="134">
                  <c:v>76.0045</c:v>
                </c:pt>
                <c:pt idx="135">
                  <c:v>50.993</c:v>
                </c:pt>
                <c:pt idx="136">
                  <c:v>31.338</c:v>
                </c:pt>
                <c:pt idx="137">
                  <c:v>10.9997</c:v>
                </c:pt>
              </c:numCache>
            </c:numRef>
          </c:xVal>
          <c:yVal>
            <c:numRef>
              <c:f>Fit_1!$K$17:$K$162</c:f>
              <c:numCache>
                <c:formatCode>General</c:formatCode>
                <c:ptCount val="146"/>
                <c:pt idx="0">
                  <c:v>0.00833321</c:v>
                </c:pt>
                <c:pt idx="1">
                  <c:v>0.0450001</c:v>
                </c:pt>
                <c:pt idx="2">
                  <c:v>-0.0176663</c:v>
                </c:pt>
                <c:pt idx="3">
                  <c:v>0.1475</c:v>
                </c:pt>
                <c:pt idx="4">
                  <c:v>0.0230002</c:v>
                </c:pt>
                <c:pt idx="5">
                  <c:v>-0.000999928</c:v>
                </c:pt>
                <c:pt idx="6">
                  <c:v>-0.0510001</c:v>
                </c:pt>
                <c:pt idx="7">
                  <c:v>0.0190001</c:v>
                </c:pt>
                <c:pt idx="8">
                  <c:v>-0.024333</c:v>
                </c:pt>
                <c:pt idx="9">
                  <c:v>-0.197</c:v>
                </c:pt>
                <c:pt idx="10">
                  <c:v>0.00699997</c:v>
                </c:pt>
                <c:pt idx="11">
                  <c:v>-0.205667</c:v>
                </c:pt>
                <c:pt idx="12">
                  <c:v>-0.0139999</c:v>
                </c:pt>
                <c:pt idx="13">
                  <c:v>-0.00666666</c:v>
                </c:pt>
                <c:pt idx="14">
                  <c:v>-0.0235004</c:v>
                </c:pt>
                <c:pt idx="15">
                  <c:v>-0.0109997</c:v>
                </c:pt>
                <c:pt idx="16">
                  <c:v>0.0174999</c:v>
                </c:pt>
                <c:pt idx="17">
                  <c:v>-0.205333</c:v>
                </c:pt>
                <c:pt idx="18">
                  <c:v>0.0563331</c:v>
                </c:pt>
                <c:pt idx="19">
                  <c:v>0.236</c:v>
                </c:pt>
                <c:pt idx="20">
                  <c:v>-0.0509996</c:v>
                </c:pt>
                <c:pt idx="21">
                  <c:v>-0.0420003</c:v>
                </c:pt>
                <c:pt idx="22">
                  <c:v>0.0235</c:v>
                </c:pt>
                <c:pt idx="23">
                  <c:v>0.0123334</c:v>
                </c:pt>
                <c:pt idx="24">
                  <c:v>0.0116663</c:v>
                </c:pt>
                <c:pt idx="25">
                  <c:v>0.0175004</c:v>
                </c:pt>
                <c:pt idx="26">
                  <c:v>0.027</c:v>
                </c:pt>
                <c:pt idx="27">
                  <c:v>0.0134997</c:v>
                </c:pt>
                <c:pt idx="28">
                  <c:v>0.0213337</c:v>
                </c:pt>
                <c:pt idx="29">
                  <c:v>-0.118333</c:v>
                </c:pt>
                <c:pt idx="30">
                  <c:v>0.250333</c:v>
                </c:pt>
                <c:pt idx="31">
                  <c:v>-0.229</c:v>
                </c:pt>
                <c:pt idx="32">
                  <c:v>-0.0180001</c:v>
                </c:pt>
                <c:pt idx="33">
                  <c:v>0.0562496</c:v>
                </c:pt>
                <c:pt idx="34">
                  <c:v>0.00699997</c:v>
                </c:pt>
                <c:pt idx="35">
                  <c:v>0.0145001</c:v>
                </c:pt>
                <c:pt idx="36">
                  <c:v>0.00749969</c:v>
                </c:pt>
                <c:pt idx="37">
                  <c:v>0.0359998</c:v>
                </c:pt>
                <c:pt idx="38">
                  <c:v>0.053</c:v>
                </c:pt>
                <c:pt idx="39">
                  <c:v>-0.102</c:v>
                </c:pt>
                <c:pt idx="40">
                  <c:v>-0.194</c:v>
                </c:pt>
                <c:pt idx="41">
                  <c:v>-0.0359998</c:v>
                </c:pt>
                <c:pt idx="42">
                  <c:v>-0.175</c:v>
                </c:pt>
                <c:pt idx="43">
                  <c:v>-0.1795</c:v>
                </c:pt>
                <c:pt idx="44">
                  <c:v>-0.1435</c:v>
                </c:pt>
                <c:pt idx="45">
                  <c:v>-0.122</c:v>
                </c:pt>
                <c:pt idx="46">
                  <c:v>-0.0836668</c:v>
                </c:pt>
                <c:pt idx="47">
                  <c:v>0.072</c:v>
                </c:pt>
                <c:pt idx="48">
                  <c:v>0.033</c:v>
                </c:pt>
                <c:pt idx="49">
                  <c:v>0.145667</c:v>
                </c:pt>
                <c:pt idx="50">
                  <c:v>-0.0714998</c:v>
                </c:pt>
                <c:pt idx="51">
                  <c:v>-0.2215</c:v>
                </c:pt>
                <c:pt idx="52">
                  <c:v>-0.2765</c:v>
                </c:pt>
                <c:pt idx="53">
                  <c:v>0.0179996</c:v>
                </c:pt>
                <c:pt idx="54">
                  <c:v>0.0010004</c:v>
                </c:pt>
                <c:pt idx="55">
                  <c:v>-0.0129995</c:v>
                </c:pt>
                <c:pt idx="56">
                  <c:v>0.0523334</c:v>
                </c:pt>
                <c:pt idx="57">
                  <c:v>0.0516667</c:v>
                </c:pt>
                <c:pt idx="58">
                  <c:v>-0.029</c:v>
                </c:pt>
                <c:pt idx="59">
                  <c:v>-0.1525</c:v>
                </c:pt>
                <c:pt idx="60">
                  <c:v>-0.089</c:v>
                </c:pt>
                <c:pt idx="61">
                  <c:v>0.0449998</c:v>
                </c:pt>
                <c:pt idx="62">
                  <c:v>0.1795</c:v>
                </c:pt>
                <c:pt idx="63">
                  <c:v>0.0985</c:v>
                </c:pt>
                <c:pt idx="64">
                  <c:v>0.215</c:v>
                </c:pt>
                <c:pt idx="65">
                  <c:v>0.0480001</c:v>
                </c:pt>
                <c:pt idx="66">
                  <c:v>-0.053</c:v>
                </c:pt>
                <c:pt idx="67">
                  <c:v>-0.0254998</c:v>
                </c:pt>
                <c:pt idx="68">
                  <c:v>-0.00999975</c:v>
                </c:pt>
                <c:pt idx="69">
                  <c:v>0.0669999</c:v>
                </c:pt>
                <c:pt idx="70">
                  <c:v>-0.0886664</c:v>
                </c:pt>
                <c:pt idx="71">
                  <c:v>0.013</c:v>
                </c:pt>
                <c:pt idx="72">
                  <c:v>0.108</c:v>
                </c:pt>
                <c:pt idx="73">
                  <c:v>0.134</c:v>
                </c:pt>
                <c:pt idx="74">
                  <c:v>0.234</c:v>
                </c:pt>
                <c:pt idx="75">
                  <c:v>-0.00250006</c:v>
                </c:pt>
                <c:pt idx="76">
                  <c:v>0.146</c:v>
                </c:pt>
                <c:pt idx="77">
                  <c:v>-0.1175</c:v>
                </c:pt>
                <c:pt idx="78">
                  <c:v>0.02</c:v>
                </c:pt>
                <c:pt idx="79">
                  <c:v>-0.192333</c:v>
                </c:pt>
                <c:pt idx="80">
                  <c:v>-0.106</c:v>
                </c:pt>
                <c:pt idx="81">
                  <c:v>0.00899982</c:v>
                </c:pt>
                <c:pt idx="82">
                  <c:v>0.0115004</c:v>
                </c:pt>
                <c:pt idx="83">
                  <c:v>0.00199986</c:v>
                </c:pt>
                <c:pt idx="84">
                  <c:v>-0.0106668</c:v>
                </c:pt>
                <c:pt idx="85">
                  <c:v>0.00899982</c:v>
                </c:pt>
                <c:pt idx="86">
                  <c:v>0.00500011</c:v>
                </c:pt>
                <c:pt idx="87">
                  <c:v>-0.0114999</c:v>
                </c:pt>
                <c:pt idx="88">
                  <c:v>-0.0345001</c:v>
                </c:pt>
                <c:pt idx="89">
                  <c:v>-0.00549984</c:v>
                </c:pt>
                <c:pt idx="90">
                  <c:v>-0.0419998</c:v>
                </c:pt>
                <c:pt idx="91">
                  <c:v>-0.076333</c:v>
                </c:pt>
                <c:pt idx="92">
                  <c:v>-0.1045</c:v>
                </c:pt>
                <c:pt idx="93">
                  <c:v>-0.0690002</c:v>
                </c:pt>
                <c:pt idx="94">
                  <c:v>-0.046</c:v>
                </c:pt>
                <c:pt idx="95">
                  <c:v>-0.013</c:v>
                </c:pt>
                <c:pt idx="96">
                  <c:v>0.00400019</c:v>
                </c:pt>
                <c:pt idx="97">
                  <c:v>0</c:v>
                </c:pt>
                <c:pt idx="98">
                  <c:v>-0.0354996</c:v>
                </c:pt>
                <c:pt idx="99">
                  <c:v>0.179667</c:v>
                </c:pt>
                <c:pt idx="100">
                  <c:v>-0.00300026</c:v>
                </c:pt>
                <c:pt idx="101">
                  <c:v>-0.0334997</c:v>
                </c:pt>
                <c:pt idx="102">
                  <c:v>-0.112</c:v>
                </c:pt>
                <c:pt idx="103">
                  <c:v>-0.0105</c:v>
                </c:pt>
                <c:pt idx="104">
                  <c:v>-0.0496669</c:v>
                </c:pt>
                <c:pt idx="105">
                  <c:v>-0.0434999</c:v>
                </c:pt>
                <c:pt idx="106">
                  <c:v>0.0180001</c:v>
                </c:pt>
                <c:pt idx="107">
                  <c:v>0.0090003</c:v>
                </c:pt>
                <c:pt idx="108">
                  <c:v>0.00600052</c:v>
                </c:pt>
                <c:pt idx="109">
                  <c:v>-0.0325003</c:v>
                </c:pt>
                <c:pt idx="110">
                  <c:v>-0.105333</c:v>
                </c:pt>
                <c:pt idx="111">
                  <c:v>-0.0770001</c:v>
                </c:pt>
                <c:pt idx="112">
                  <c:v>-0.137</c:v>
                </c:pt>
                <c:pt idx="113">
                  <c:v>-0.0079999</c:v>
                </c:pt>
                <c:pt idx="114">
                  <c:v>0.0150003</c:v>
                </c:pt>
                <c:pt idx="115">
                  <c:v>-0.0219998</c:v>
                </c:pt>
                <c:pt idx="116">
                  <c:v>-0.0334997</c:v>
                </c:pt>
                <c:pt idx="117">
                  <c:v>0.0275002</c:v>
                </c:pt>
                <c:pt idx="118">
                  <c:v>0.0436668</c:v>
                </c:pt>
                <c:pt idx="119">
                  <c:v>0.0079999</c:v>
                </c:pt>
                <c:pt idx="120">
                  <c:v>0.090333</c:v>
                </c:pt>
                <c:pt idx="121">
                  <c:v>-0.0170002</c:v>
                </c:pt>
                <c:pt idx="122">
                  <c:v>-0.182</c:v>
                </c:pt>
                <c:pt idx="123">
                  <c:v>-0.062</c:v>
                </c:pt>
                <c:pt idx="124">
                  <c:v>0.0745001</c:v>
                </c:pt>
                <c:pt idx="125">
                  <c:v>0.117333</c:v>
                </c:pt>
                <c:pt idx="126">
                  <c:v>0.198667</c:v>
                </c:pt>
                <c:pt idx="127">
                  <c:v>0.205</c:v>
                </c:pt>
                <c:pt idx="128">
                  <c:v>0.0884995</c:v>
                </c:pt>
                <c:pt idx="129">
                  <c:v>0.0560002</c:v>
                </c:pt>
                <c:pt idx="130">
                  <c:v>0.1355</c:v>
                </c:pt>
                <c:pt idx="131">
                  <c:v>0.136667</c:v>
                </c:pt>
                <c:pt idx="132">
                  <c:v>0.11</c:v>
                </c:pt>
                <c:pt idx="133">
                  <c:v>0.177333</c:v>
                </c:pt>
                <c:pt idx="134">
                  <c:v>0.131</c:v>
                </c:pt>
                <c:pt idx="135">
                  <c:v>0.0495</c:v>
                </c:pt>
                <c:pt idx="136">
                  <c:v>0.0853333</c:v>
                </c:pt>
                <c:pt idx="137">
                  <c:v>0.3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2.979</c:v>
                </c:pt>
                <c:pt idx="1">
                  <c:v>471.308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400920143206716</c:v>
                </c:pt>
                <c:pt idx="1">
                  <c:v>-0.0131449123889998</c:v>
                </c:pt>
              </c:numCache>
            </c:numRef>
          </c:yVal>
          <c:smooth val="0"/>
        </c:ser>
        <c:axId val="71407716"/>
        <c:axId val="53546529"/>
      </c:scatterChart>
      <c:valAx>
        <c:axId val="71407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6529"/>
        <c:crossesAt val="0"/>
        <c:crossBetween val="midCat"/>
      </c:valAx>
      <c:valAx>
        <c:axId val="53546529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77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6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3</v>
      </c>
      <c r="D11" s="21" t="n">
        <v>176.912</v>
      </c>
      <c r="E11" s="22" t="n">
        <v>175.979</v>
      </c>
      <c r="F11" s="21" t="n">
        <v>0.94598</v>
      </c>
      <c r="G11" s="20" t="n">
        <v>-0.932999</v>
      </c>
      <c r="H11" s="21" t="n">
        <v>4.632</v>
      </c>
      <c r="I11" s="22" t="n">
        <v>4.64033</v>
      </c>
      <c r="J11" s="21" t="n">
        <v>0.0142947</v>
      </c>
      <c r="K11" s="20" t="n">
        <v>0.00833321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151.191</v>
      </c>
      <c r="E12" s="1" t="n">
        <v>151.495</v>
      </c>
      <c r="F12" s="25" t="n">
        <v>2.11638</v>
      </c>
      <c r="G12" s="24" t="n">
        <v>0.304504</v>
      </c>
      <c r="H12" s="25" t="n">
        <v>4.647</v>
      </c>
      <c r="I12" s="1" t="n">
        <v>4.692</v>
      </c>
      <c r="J12" s="25" t="n">
        <v>0.0296984</v>
      </c>
      <c r="K12" s="24" t="n">
        <v>0.0450001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3</v>
      </c>
      <c r="D13" s="25" t="n">
        <v>126.12</v>
      </c>
      <c r="E13" s="1" t="n">
        <v>125.998</v>
      </c>
      <c r="F13" s="25" t="n">
        <v>1.00204</v>
      </c>
      <c r="G13" s="24" t="n">
        <v>-0.122337</v>
      </c>
      <c r="H13" s="25" t="n">
        <v>5.055</v>
      </c>
      <c r="I13" s="1" t="n">
        <v>5.03733</v>
      </c>
      <c r="J13" s="25" t="n">
        <v>0.0255017</v>
      </c>
      <c r="K13" s="24" t="n">
        <v>-0.0176663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101.239</v>
      </c>
      <c r="E14" s="1" t="n">
        <v>100.993</v>
      </c>
      <c r="F14" s="25" t="n">
        <v>1.41421</v>
      </c>
      <c r="G14" s="24" t="n">
        <v>-0.246002</v>
      </c>
      <c r="H14" s="25" t="n">
        <v>4.874</v>
      </c>
      <c r="I14" s="1" t="n">
        <v>5.0215</v>
      </c>
      <c r="J14" s="25" t="n">
        <v>0.0304057</v>
      </c>
      <c r="K14" s="24" t="n">
        <v>0.1475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76.026</v>
      </c>
      <c r="E15" s="1" t="n">
        <v>75.998</v>
      </c>
      <c r="F15" s="25" t="n">
        <v>1.40997</v>
      </c>
      <c r="G15" s="24" t="n">
        <v>-0.0279999</v>
      </c>
      <c r="H15" s="25" t="n">
        <v>4.863</v>
      </c>
      <c r="I15" s="1" t="n">
        <v>4.886</v>
      </c>
      <c r="J15" s="25" t="n">
        <v>0.00989945</v>
      </c>
      <c r="K15" s="24" t="n">
        <v>0.0230002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51.034</v>
      </c>
      <c r="E16" s="1" t="n">
        <v>50.9905</v>
      </c>
      <c r="F16" s="25" t="n">
        <v>1.41209</v>
      </c>
      <c r="G16" s="24" t="n">
        <v>-0.043499</v>
      </c>
      <c r="H16" s="25" t="n">
        <v>5.426</v>
      </c>
      <c r="I16" s="1" t="n">
        <v>5.425</v>
      </c>
      <c r="J16" s="25" t="n">
        <v>0.0282842</v>
      </c>
      <c r="K16" s="24" t="n">
        <v>-0.000999928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3</v>
      </c>
      <c r="D17" s="25" t="n">
        <v>31.269</v>
      </c>
      <c r="E17" s="1" t="n">
        <v>31.325</v>
      </c>
      <c r="F17" s="25" t="n">
        <v>1.52569</v>
      </c>
      <c r="G17" s="24" t="n">
        <v>0.0560017</v>
      </c>
      <c r="H17" s="25" t="n">
        <v>5.747</v>
      </c>
      <c r="I17" s="1" t="n">
        <v>5.696</v>
      </c>
      <c r="J17" s="25" t="n">
        <v>0.00699994</v>
      </c>
      <c r="K17" s="24" t="n">
        <v>-0.0510001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3</v>
      </c>
      <c r="D18" s="25" t="n">
        <v>20.771</v>
      </c>
      <c r="E18" s="1" t="n">
        <v>19.997</v>
      </c>
      <c r="F18" s="25" t="n">
        <v>1.00501</v>
      </c>
      <c r="G18" s="24" t="n">
        <v>-0.774</v>
      </c>
      <c r="H18" s="25" t="n">
        <v>5.743</v>
      </c>
      <c r="I18" s="1" t="n">
        <v>5.762</v>
      </c>
      <c r="J18" s="25" t="n">
        <v>0.0185203</v>
      </c>
      <c r="K18" s="24" t="n">
        <v>0.0190001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3</v>
      </c>
      <c r="D19" s="25" t="n">
        <v>11.485</v>
      </c>
      <c r="E19" s="1" t="n">
        <v>11.002</v>
      </c>
      <c r="F19" s="25" t="n">
        <v>0.996006</v>
      </c>
      <c r="G19" s="24" t="n">
        <v>-0.483</v>
      </c>
      <c r="H19" s="25" t="n">
        <v>6.147</v>
      </c>
      <c r="I19" s="1" t="n">
        <v>6.12267</v>
      </c>
      <c r="J19" s="25" t="n">
        <v>0.0476481</v>
      </c>
      <c r="K19" s="24" t="n">
        <v>-0.024333</v>
      </c>
    </row>
    <row r="20" customFormat="false" ht="13.5" hidden="false" customHeight="false" outlineLevel="0" collapsed="false">
      <c r="A20" s="26" t="s">
        <v>22</v>
      </c>
      <c r="B20" s="27" t="s">
        <v>23</v>
      </c>
      <c r="C20" s="27" t="n">
        <v>1</v>
      </c>
      <c r="D20" s="28" t="n">
        <v>2.079</v>
      </c>
      <c r="E20" s="29" t="n">
        <v>2.979</v>
      </c>
      <c r="F20" s="28" t="n">
        <v>0</v>
      </c>
      <c r="G20" s="27" t="n">
        <v>0.9</v>
      </c>
      <c r="H20" s="28" t="n">
        <v>6.527</v>
      </c>
      <c r="I20" s="29" t="n">
        <v>6.33</v>
      </c>
      <c r="J20" s="28" t="n">
        <v>0</v>
      </c>
      <c r="K20" s="27" t="n">
        <v>-0.197</v>
      </c>
    </row>
    <row r="21" customFormat="false" ht="13.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9" t="s">
        <v>24</v>
      </c>
      <c r="B22" s="20" t="s">
        <v>25</v>
      </c>
      <c r="C22" s="20" t="n">
        <v>1</v>
      </c>
      <c r="D22" s="21" t="n">
        <v>286.899</v>
      </c>
      <c r="E22" s="22" t="n">
        <v>286.848</v>
      </c>
      <c r="F22" s="21" t="n">
        <v>0</v>
      </c>
      <c r="G22" s="20" t="n">
        <v>-0.0509949</v>
      </c>
      <c r="H22" s="21" t="n">
        <v>5.591</v>
      </c>
      <c r="I22" s="22" t="n">
        <v>5.598</v>
      </c>
      <c r="J22" s="21" t="n">
        <v>0</v>
      </c>
      <c r="K22" s="20" t="n">
        <v>0.00699997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3</v>
      </c>
      <c r="D23" s="25" t="n">
        <v>251.338</v>
      </c>
      <c r="E23" s="1" t="n">
        <v>251.668</v>
      </c>
      <c r="F23" s="25" t="n">
        <v>1.53353</v>
      </c>
      <c r="G23" s="24" t="n">
        <v>0.330002</v>
      </c>
      <c r="H23" s="25" t="n">
        <v>5.82</v>
      </c>
      <c r="I23" s="1" t="n">
        <v>5.61433</v>
      </c>
      <c r="J23" s="25" t="n">
        <v>0.000577308</v>
      </c>
      <c r="K23" s="24" t="n">
        <v>-0.205667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2</v>
      </c>
      <c r="D24" s="25" t="n">
        <v>201.269</v>
      </c>
      <c r="E24" s="1" t="n">
        <v>201.511</v>
      </c>
      <c r="F24" s="25" t="n">
        <v>2.1298</v>
      </c>
      <c r="G24" s="24" t="n">
        <v>0.242004</v>
      </c>
      <c r="H24" s="25" t="n">
        <v>5.96</v>
      </c>
      <c r="I24" s="1" t="n">
        <v>5.623</v>
      </c>
      <c r="J24" s="25" t="n">
        <v>0</v>
      </c>
      <c r="K24" s="24" t="n">
        <v>-0.337</v>
      </c>
    </row>
    <row r="25" customFormat="false" ht="12.75" hidden="false" customHeight="false" outlineLevel="0" collapsed="false">
      <c r="A25" s="23" t="s">
        <v>24</v>
      </c>
      <c r="B25" s="24" t="s">
        <v>25</v>
      </c>
      <c r="C25" s="24" t="n">
        <v>3</v>
      </c>
      <c r="D25" s="25" t="n">
        <v>176.194</v>
      </c>
      <c r="E25" s="1" t="n">
        <v>176.338</v>
      </c>
      <c r="F25" s="25" t="n">
        <v>1.53145</v>
      </c>
      <c r="G25" s="24" t="n">
        <v>0.144333</v>
      </c>
      <c r="H25" s="25" t="n">
        <v>6.078</v>
      </c>
      <c r="I25" s="1" t="n">
        <v>5.627</v>
      </c>
      <c r="J25" s="25" t="n">
        <v>0.000999928</v>
      </c>
      <c r="K25" s="24" t="n">
        <v>-0.451</v>
      </c>
    </row>
    <row r="26" customFormat="false" ht="12.75" hidden="false" customHeight="false" outlineLevel="0" collapsed="false">
      <c r="A26" s="23" t="s">
        <v>24</v>
      </c>
      <c r="B26" s="24" t="s">
        <v>25</v>
      </c>
      <c r="C26" s="24" t="n">
        <v>2</v>
      </c>
      <c r="D26" s="25" t="n">
        <v>151.342</v>
      </c>
      <c r="E26" s="1" t="n">
        <v>151.499</v>
      </c>
      <c r="F26" s="25" t="n">
        <v>2.11213</v>
      </c>
      <c r="G26" s="24" t="n">
        <v>0.156509</v>
      </c>
      <c r="H26" s="25" t="n">
        <v>5.656</v>
      </c>
      <c r="I26" s="1" t="n">
        <v>5.642</v>
      </c>
      <c r="J26" s="25" t="n">
        <v>0.00141445</v>
      </c>
      <c r="K26" s="24" t="n">
        <v>-0.0139999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3</v>
      </c>
      <c r="D27" s="25" t="n">
        <v>126.137</v>
      </c>
      <c r="E27" s="1" t="n">
        <v>125.995</v>
      </c>
      <c r="F27" s="25" t="n">
        <v>1.00301</v>
      </c>
      <c r="G27" s="24" t="n">
        <v>-0.142334</v>
      </c>
      <c r="H27" s="25" t="n">
        <v>5.676</v>
      </c>
      <c r="I27" s="1" t="n">
        <v>5.66933</v>
      </c>
      <c r="J27" s="25" t="n">
        <v>0.00115462</v>
      </c>
      <c r="K27" s="24" t="n">
        <v>-0.00666666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2</v>
      </c>
      <c r="D28" s="25" t="n">
        <v>101.407</v>
      </c>
      <c r="E28" s="1" t="n">
        <v>100.996</v>
      </c>
      <c r="F28" s="25" t="n">
        <v>1.42623</v>
      </c>
      <c r="G28" s="24" t="n">
        <v>-0.4105</v>
      </c>
      <c r="H28" s="25" t="n">
        <v>5.71</v>
      </c>
      <c r="I28" s="1" t="n">
        <v>5.6865</v>
      </c>
      <c r="J28" s="25" t="n">
        <v>0.000707056</v>
      </c>
      <c r="K28" s="24" t="n">
        <v>-0.0235004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2</v>
      </c>
      <c r="D29" s="25" t="n">
        <v>76.434</v>
      </c>
      <c r="E29" s="1" t="n">
        <v>75.999</v>
      </c>
      <c r="F29" s="25" t="n">
        <v>1.41704</v>
      </c>
      <c r="G29" s="24" t="n">
        <v>-0.434998</v>
      </c>
      <c r="H29" s="25" t="n">
        <v>5.674</v>
      </c>
      <c r="I29" s="1" t="n">
        <v>5.663</v>
      </c>
      <c r="J29" s="25" t="n">
        <v>0.00282856</v>
      </c>
      <c r="K29" s="24" t="n">
        <v>-0.0109997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2</v>
      </c>
      <c r="D30" s="25" t="n">
        <v>51.2</v>
      </c>
      <c r="E30" s="1" t="n">
        <v>51.0095</v>
      </c>
      <c r="F30" s="25" t="n">
        <v>1.41916</v>
      </c>
      <c r="G30" s="24" t="n">
        <v>-0.190502</v>
      </c>
      <c r="H30" s="25" t="n">
        <v>5.539</v>
      </c>
      <c r="I30" s="1" t="n">
        <v>5.5565</v>
      </c>
      <c r="J30" s="25" t="n">
        <v>0.0021215</v>
      </c>
      <c r="K30" s="24" t="n">
        <v>0.0174999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3</v>
      </c>
      <c r="D31" s="25" t="n">
        <v>30.933</v>
      </c>
      <c r="E31" s="1" t="n">
        <v>29.9967</v>
      </c>
      <c r="F31" s="25" t="n">
        <v>0.995011</v>
      </c>
      <c r="G31" s="24" t="n">
        <v>-0.936333</v>
      </c>
      <c r="H31" s="25" t="n">
        <v>5.854</v>
      </c>
      <c r="I31" s="1" t="n">
        <v>5.64867</v>
      </c>
      <c r="J31" s="25" t="n">
        <v>0.008505</v>
      </c>
      <c r="K31" s="24" t="n">
        <v>-0.205333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3</v>
      </c>
      <c r="D32" s="25" t="n">
        <v>21.232</v>
      </c>
      <c r="E32" s="1" t="n">
        <v>21.339</v>
      </c>
      <c r="F32" s="25" t="n">
        <v>1.52076</v>
      </c>
      <c r="G32" s="24" t="n">
        <v>0.107</v>
      </c>
      <c r="H32" s="25" t="n">
        <v>5.716</v>
      </c>
      <c r="I32" s="1" t="n">
        <v>5.77233</v>
      </c>
      <c r="J32" s="25" t="n">
        <v>0.0358374</v>
      </c>
      <c r="K32" s="24" t="n">
        <v>0.0563331</v>
      </c>
    </row>
    <row r="33" customFormat="false" ht="12.75" hidden="false" customHeight="false" outlineLevel="0" collapsed="false">
      <c r="A33" s="23" t="s">
        <v>24</v>
      </c>
      <c r="B33" s="24" t="s">
        <v>25</v>
      </c>
      <c r="C33" s="24" t="n">
        <v>3</v>
      </c>
      <c r="D33" s="25" t="n">
        <v>11.216</v>
      </c>
      <c r="E33" s="1" t="n">
        <v>10.995</v>
      </c>
      <c r="F33" s="25" t="n">
        <v>1.00104</v>
      </c>
      <c r="G33" s="24" t="n">
        <v>-0.221</v>
      </c>
      <c r="H33" s="25" t="n">
        <v>5.825</v>
      </c>
      <c r="I33" s="1" t="n">
        <v>6.061</v>
      </c>
      <c r="J33" s="25" t="n">
        <v>0.0425088</v>
      </c>
      <c r="K33" s="24" t="n">
        <v>0.236</v>
      </c>
    </row>
    <row r="34" customFormat="false" ht="13.5" hidden="false" customHeight="false" outlineLevel="0" collapsed="false">
      <c r="A34" s="26" t="s">
        <v>24</v>
      </c>
      <c r="B34" s="27" t="s">
        <v>25</v>
      </c>
      <c r="C34" s="27" t="n">
        <v>0</v>
      </c>
      <c r="D34" s="28" t="n">
        <v>2.603</v>
      </c>
      <c r="E34" s="29" t="n">
        <v>0</v>
      </c>
      <c r="F34" s="28" t="n">
        <v>0</v>
      </c>
      <c r="G34" s="27" t="n">
        <v>-2.603</v>
      </c>
      <c r="H34" s="28" t="n">
        <v>6.685</v>
      </c>
      <c r="I34" s="29" t="n">
        <v>0</v>
      </c>
      <c r="J34" s="28" t="n">
        <v>0</v>
      </c>
      <c r="K34" s="27" t="n">
        <v>-6.685</v>
      </c>
    </row>
    <row r="35" customFormat="false" ht="13.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9" t="s">
        <v>26</v>
      </c>
      <c r="B36" s="20" t="s">
        <v>27</v>
      </c>
      <c r="C36" s="20" t="n">
        <v>1</v>
      </c>
      <c r="D36" s="21" t="n">
        <v>267.457</v>
      </c>
      <c r="E36" s="22" t="n">
        <v>267.369</v>
      </c>
      <c r="F36" s="21" t="n">
        <v>0</v>
      </c>
      <c r="G36" s="20" t="n">
        <v>-0.0880127</v>
      </c>
      <c r="H36" s="21" t="n">
        <v>5.818</v>
      </c>
      <c r="I36" s="22" t="n">
        <v>5.767</v>
      </c>
      <c r="J36" s="21" t="n">
        <v>0</v>
      </c>
      <c r="K36" s="20" t="n">
        <v>-0.0509996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3</v>
      </c>
      <c r="D37" s="25" t="n">
        <v>251.277</v>
      </c>
      <c r="E37" s="1" t="n">
        <v>251.667</v>
      </c>
      <c r="F37" s="25" t="n">
        <v>1.52666</v>
      </c>
      <c r="G37" s="24" t="n">
        <v>0.390015</v>
      </c>
      <c r="H37" s="25" t="n">
        <v>5.806</v>
      </c>
      <c r="I37" s="1" t="n">
        <v>5.764</v>
      </c>
      <c r="J37" s="25" t="n">
        <v>0.000999928</v>
      </c>
      <c r="K37" s="24" t="n">
        <v>-0.0420003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2</v>
      </c>
      <c r="D38" s="25" t="n">
        <v>201.092</v>
      </c>
      <c r="E38" s="1" t="n">
        <v>201.493</v>
      </c>
      <c r="F38" s="25" t="n">
        <v>2.11778</v>
      </c>
      <c r="G38" s="24" t="n">
        <v>0.401505</v>
      </c>
      <c r="H38" s="25" t="n">
        <v>5.713</v>
      </c>
      <c r="I38" s="1" t="n">
        <v>5.7365</v>
      </c>
      <c r="J38" s="25" t="n">
        <v>0.00212117</v>
      </c>
      <c r="K38" s="24" t="n">
        <v>0.0235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3</v>
      </c>
      <c r="D39" s="25" t="n">
        <v>176.395</v>
      </c>
      <c r="E39" s="1" t="n">
        <v>176.334</v>
      </c>
      <c r="F39" s="25" t="n">
        <v>1.5175</v>
      </c>
      <c r="G39" s="24" t="n">
        <v>-0.0610046</v>
      </c>
      <c r="H39" s="25" t="n">
        <v>5.7</v>
      </c>
      <c r="I39" s="1" t="n">
        <v>5.71233</v>
      </c>
      <c r="J39" s="25" t="n">
        <v>0.00152767</v>
      </c>
      <c r="K39" s="24" t="n">
        <v>0.0123334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2</v>
      </c>
      <c r="D40" s="25" t="n">
        <v>151.281</v>
      </c>
      <c r="E40" s="1" t="n">
        <v>151.499</v>
      </c>
      <c r="F40" s="25" t="n">
        <v>2.11991</v>
      </c>
      <c r="G40" s="24" t="n">
        <v>0.217987</v>
      </c>
      <c r="H40" s="25" t="n">
        <v>6.267</v>
      </c>
      <c r="I40" s="1" t="n">
        <v>5.715</v>
      </c>
      <c r="J40" s="25" t="n">
        <v>0.00141411</v>
      </c>
      <c r="K40" s="24" t="n">
        <v>-0.552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3</v>
      </c>
      <c r="D41" s="25" t="n">
        <v>126.192</v>
      </c>
      <c r="E41" s="1" t="n">
        <v>125.996</v>
      </c>
      <c r="F41" s="25" t="n">
        <v>0.994006</v>
      </c>
      <c r="G41" s="24" t="n">
        <v>-0.195999</v>
      </c>
      <c r="H41" s="25" t="n">
        <v>5.708</v>
      </c>
      <c r="I41" s="1" t="n">
        <v>5.71967</v>
      </c>
      <c r="J41" s="25" t="n">
        <v>0.00152762</v>
      </c>
      <c r="K41" s="24" t="n">
        <v>0.0116663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2</v>
      </c>
      <c r="D42" s="25" t="n">
        <v>101.211</v>
      </c>
      <c r="E42" s="1" t="n">
        <v>100.993</v>
      </c>
      <c r="F42" s="25" t="n">
        <v>1.42129</v>
      </c>
      <c r="G42" s="24" t="n">
        <v>-0.218002</v>
      </c>
      <c r="H42" s="25" t="n">
        <v>5.713</v>
      </c>
      <c r="I42" s="1" t="n">
        <v>5.7305</v>
      </c>
      <c r="J42" s="25" t="n">
        <v>0.00212117</v>
      </c>
      <c r="K42" s="24" t="n">
        <v>0.0175004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2</v>
      </c>
      <c r="D43" s="25" t="n">
        <v>76.311</v>
      </c>
      <c r="E43" s="1" t="n">
        <v>76.005</v>
      </c>
      <c r="F43" s="25" t="n">
        <v>1.40573</v>
      </c>
      <c r="G43" s="24" t="n">
        <v>-0.305992</v>
      </c>
      <c r="H43" s="25" t="n">
        <v>5.737</v>
      </c>
      <c r="I43" s="1" t="n">
        <v>5.764</v>
      </c>
      <c r="J43" s="25" t="n">
        <v>0.00141411</v>
      </c>
      <c r="K43" s="24" t="n">
        <v>0.027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2</v>
      </c>
      <c r="D44" s="25" t="n">
        <v>51.307</v>
      </c>
      <c r="E44" s="1" t="n">
        <v>51.0025</v>
      </c>
      <c r="F44" s="25" t="n">
        <v>1.41916</v>
      </c>
      <c r="G44" s="24" t="n">
        <v>-0.304497</v>
      </c>
      <c r="H44" s="25" t="n">
        <v>5.793</v>
      </c>
      <c r="I44" s="1" t="n">
        <v>5.8065</v>
      </c>
      <c r="J44" s="25" t="n">
        <v>0.00353561</v>
      </c>
      <c r="K44" s="24" t="n">
        <v>0.0134997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3</v>
      </c>
      <c r="D45" s="25" t="n">
        <v>31.423</v>
      </c>
      <c r="E45" s="1" t="n">
        <v>31.3283</v>
      </c>
      <c r="F45" s="25" t="n">
        <v>1.53604</v>
      </c>
      <c r="G45" s="24" t="n">
        <v>-0.0946674</v>
      </c>
      <c r="H45" s="25" t="n">
        <v>5.817</v>
      </c>
      <c r="I45" s="1" t="n">
        <v>5.83833</v>
      </c>
      <c r="J45" s="25" t="n">
        <v>0.00115489</v>
      </c>
      <c r="K45" s="24" t="n">
        <v>0.0213337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3</v>
      </c>
      <c r="D46" s="25" t="n">
        <v>21.325</v>
      </c>
      <c r="E46" s="1" t="n">
        <v>21.3307</v>
      </c>
      <c r="F46" s="25" t="n">
        <v>1.53037</v>
      </c>
      <c r="G46" s="24" t="n">
        <v>0.00566673</v>
      </c>
      <c r="H46" s="25" t="n">
        <v>6.037</v>
      </c>
      <c r="I46" s="1" t="n">
        <v>5.91867</v>
      </c>
      <c r="J46" s="25" t="n">
        <v>0.0247856</v>
      </c>
      <c r="K46" s="24" t="n">
        <v>-0.118333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3</v>
      </c>
      <c r="D47" s="25" t="n">
        <v>11.312</v>
      </c>
      <c r="E47" s="1" t="n">
        <v>10.9947</v>
      </c>
      <c r="F47" s="25" t="n">
        <v>1.01056</v>
      </c>
      <c r="G47" s="24" t="n">
        <v>-0.317334</v>
      </c>
      <c r="H47" s="25" t="n">
        <v>6.286</v>
      </c>
      <c r="I47" s="1" t="n">
        <v>6.53633</v>
      </c>
      <c r="J47" s="25" t="n">
        <v>0.0210791</v>
      </c>
      <c r="K47" s="24" t="n">
        <v>0.250333</v>
      </c>
    </row>
    <row r="48" customFormat="false" ht="13.5" hidden="false" customHeight="false" outlineLevel="0" collapsed="false">
      <c r="A48" s="26" t="s">
        <v>26</v>
      </c>
      <c r="B48" s="27" t="s">
        <v>27</v>
      </c>
      <c r="C48" s="27" t="n">
        <v>1</v>
      </c>
      <c r="D48" s="28" t="n">
        <v>2.474</v>
      </c>
      <c r="E48" s="29" t="n">
        <v>3.096</v>
      </c>
      <c r="F48" s="28" t="n">
        <v>0</v>
      </c>
      <c r="G48" s="27" t="n">
        <v>0.622</v>
      </c>
      <c r="H48" s="28" t="n">
        <v>6.948</v>
      </c>
      <c r="I48" s="29" t="n">
        <v>6.719</v>
      </c>
      <c r="J48" s="28" t="n">
        <v>0</v>
      </c>
      <c r="K48" s="27" t="n">
        <v>-0.229</v>
      </c>
    </row>
    <row r="49" customFormat="false" ht="13.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9" t="s">
        <v>28</v>
      </c>
      <c r="B50" s="20" t="s">
        <v>29</v>
      </c>
      <c r="C50" s="20" t="n">
        <v>2</v>
      </c>
      <c r="D50" s="21" t="n">
        <v>141.146</v>
      </c>
      <c r="E50" s="22" t="n">
        <v>141.009</v>
      </c>
      <c r="F50" s="21" t="n">
        <v>0</v>
      </c>
      <c r="G50" s="20" t="n">
        <v>-0.136993</v>
      </c>
      <c r="H50" s="21" t="n">
        <v>5.56</v>
      </c>
      <c r="I50" s="22" t="n">
        <v>5.542</v>
      </c>
      <c r="J50" s="21" t="n">
        <v>0</v>
      </c>
      <c r="K50" s="20" t="n">
        <v>-0.0180001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4</v>
      </c>
      <c r="D51" s="25" t="n">
        <v>125.967</v>
      </c>
      <c r="E51" s="1" t="n">
        <v>125.495</v>
      </c>
      <c r="F51" s="25" t="n">
        <v>1.28403</v>
      </c>
      <c r="G51" s="24" t="n">
        <v>-0.472008</v>
      </c>
      <c r="H51" s="25" t="n">
        <v>5.708</v>
      </c>
      <c r="I51" s="1" t="n">
        <v>5.76425</v>
      </c>
      <c r="J51" s="25" t="n">
        <v>0.00149989</v>
      </c>
      <c r="K51" s="24" t="n">
        <v>0.0562496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2</v>
      </c>
      <c r="D52" s="25" t="n">
        <v>101.3</v>
      </c>
      <c r="E52" s="1" t="n">
        <v>100.999</v>
      </c>
      <c r="F52" s="25" t="n">
        <v>1.40927</v>
      </c>
      <c r="G52" s="24" t="n">
        <v>-0.301498</v>
      </c>
      <c r="H52" s="25" t="n">
        <v>5.781</v>
      </c>
      <c r="I52" s="1" t="n">
        <v>5.788</v>
      </c>
      <c r="J52" s="25" t="n">
        <v>0.00141411</v>
      </c>
      <c r="K52" s="24" t="n">
        <v>0.00699997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2</v>
      </c>
      <c r="D53" s="25" t="n">
        <v>76.363</v>
      </c>
      <c r="E53" s="1" t="n">
        <v>75.9965</v>
      </c>
      <c r="F53" s="25" t="n">
        <v>1.41209</v>
      </c>
      <c r="G53" s="24" t="n">
        <v>-0.366493</v>
      </c>
      <c r="H53" s="25" t="n">
        <v>5.87</v>
      </c>
      <c r="I53" s="1" t="n">
        <v>5.8845</v>
      </c>
      <c r="J53" s="25" t="n">
        <v>0.0021215</v>
      </c>
      <c r="K53" s="24" t="n">
        <v>0.0145001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2</v>
      </c>
      <c r="D54" s="25" t="n">
        <v>51.2</v>
      </c>
      <c r="E54" s="1" t="n">
        <v>51.0075</v>
      </c>
      <c r="F54" s="25" t="n">
        <v>1.41775</v>
      </c>
      <c r="G54" s="24" t="n">
        <v>-0.192501</v>
      </c>
      <c r="H54" s="25" t="n">
        <v>5.906</v>
      </c>
      <c r="I54" s="1" t="n">
        <v>5.9135</v>
      </c>
      <c r="J54" s="25" t="n">
        <v>0.00494973</v>
      </c>
      <c r="K54" s="24" t="n">
        <v>0.00749969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3</v>
      </c>
      <c r="D55" s="25" t="n">
        <v>31.192</v>
      </c>
      <c r="E55" s="1" t="n">
        <v>31.3377</v>
      </c>
      <c r="F55" s="25" t="n">
        <v>1.53397</v>
      </c>
      <c r="G55" s="24" t="n">
        <v>0.145668</v>
      </c>
      <c r="H55" s="25" t="n">
        <v>5.788</v>
      </c>
      <c r="I55" s="1" t="n">
        <v>5.824</v>
      </c>
      <c r="J55" s="25" t="n">
        <v>0.00692798</v>
      </c>
      <c r="K55" s="24" t="n">
        <v>0.0359998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3</v>
      </c>
      <c r="D56" s="25" t="n">
        <v>21.147</v>
      </c>
      <c r="E56" s="1" t="n">
        <v>21.3347</v>
      </c>
      <c r="F56" s="25" t="n">
        <v>1.52349</v>
      </c>
      <c r="G56" s="24" t="n">
        <v>0.187668</v>
      </c>
      <c r="H56" s="25" t="n">
        <v>5.863</v>
      </c>
      <c r="I56" s="1" t="n">
        <v>5.916</v>
      </c>
      <c r="J56" s="25" t="n">
        <v>0.0590168</v>
      </c>
      <c r="K56" s="24" t="n">
        <v>0.053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3</v>
      </c>
      <c r="D57" s="25" t="n">
        <v>11.385</v>
      </c>
      <c r="E57" s="1" t="n">
        <v>11.0017</v>
      </c>
      <c r="F57" s="25" t="n">
        <v>1.00406</v>
      </c>
      <c r="G57" s="24" t="n">
        <v>-0.383333</v>
      </c>
      <c r="H57" s="25" t="n">
        <v>5.926</v>
      </c>
      <c r="I57" s="1" t="n">
        <v>6.29267</v>
      </c>
      <c r="J57" s="25" t="n">
        <v>0.06426</v>
      </c>
      <c r="K57" s="24" t="n">
        <v>0.366666</v>
      </c>
    </row>
    <row r="58" customFormat="false" ht="13.5" hidden="false" customHeight="false" outlineLevel="0" collapsed="false">
      <c r="A58" s="26" t="s">
        <v>28</v>
      </c>
      <c r="B58" s="27" t="s">
        <v>29</v>
      </c>
      <c r="C58" s="27" t="n">
        <v>1</v>
      </c>
      <c r="D58" s="28" t="n">
        <v>2.228</v>
      </c>
      <c r="E58" s="29" t="n">
        <v>3.178</v>
      </c>
      <c r="F58" s="28" t="n">
        <v>0</v>
      </c>
      <c r="G58" s="27" t="n">
        <v>0.95</v>
      </c>
      <c r="H58" s="28" t="n">
        <v>7.156</v>
      </c>
      <c r="I58" s="29" t="n">
        <v>7.054</v>
      </c>
      <c r="J58" s="28" t="n">
        <v>0</v>
      </c>
      <c r="K58" s="27" t="n">
        <v>-0.102</v>
      </c>
    </row>
    <row r="59" customFormat="false" ht="13.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9" t="s">
        <v>30</v>
      </c>
      <c r="B60" s="20" t="s">
        <v>31</v>
      </c>
      <c r="C60" s="20" t="n">
        <v>1</v>
      </c>
      <c r="D60" s="21" t="n">
        <v>174.231</v>
      </c>
      <c r="E60" s="22" t="n">
        <v>174.29</v>
      </c>
      <c r="F60" s="21" t="n">
        <v>0</v>
      </c>
      <c r="G60" s="20" t="n">
        <v>0.0589905</v>
      </c>
      <c r="H60" s="21" t="n">
        <v>6.104</v>
      </c>
      <c r="I60" s="22" t="n">
        <v>5.91</v>
      </c>
      <c r="J60" s="21" t="n">
        <v>0</v>
      </c>
      <c r="K60" s="20" t="n">
        <v>-0.194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2</v>
      </c>
      <c r="D61" s="25" t="n">
        <v>151.898</v>
      </c>
      <c r="E61" s="1" t="n">
        <v>151.507</v>
      </c>
      <c r="F61" s="25" t="n">
        <v>2.12556</v>
      </c>
      <c r="G61" s="24" t="n">
        <v>-0.391006</v>
      </c>
      <c r="H61" s="25" t="n">
        <v>5.97</v>
      </c>
      <c r="I61" s="1" t="n">
        <v>5.934</v>
      </c>
      <c r="J61" s="25" t="n">
        <v>0</v>
      </c>
      <c r="K61" s="24" t="n">
        <v>-0.0359998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3</v>
      </c>
      <c r="D62" s="25" t="n">
        <v>126.044</v>
      </c>
      <c r="E62" s="1" t="n">
        <v>125.998</v>
      </c>
      <c r="F62" s="25" t="n">
        <v>0.994499</v>
      </c>
      <c r="G62" s="24" t="n">
        <v>-0.0463333</v>
      </c>
      <c r="H62" s="25" t="n">
        <v>6.121</v>
      </c>
      <c r="I62" s="1" t="n">
        <v>5.946</v>
      </c>
      <c r="J62" s="25" t="n">
        <v>0.000999928</v>
      </c>
      <c r="K62" s="24" t="n">
        <v>-0.175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2</v>
      </c>
      <c r="D63" s="25" t="n">
        <v>101.099</v>
      </c>
      <c r="E63" s="1" t="n">
        <v>101.004</v>
      </c>
      <c r="F63" s="25" t="n">
        <v>1.41704</v>
      </c>
      <c r="G63" s="24" t="n">
        <v>-0.0950012</v>
      </c>
      <c r="H63" s="25" t="n">
        <v>6.146</v>
      </c>
      <c r="I63" s="1" t="n">
        <v>5.9665</v>
      </c>
      <c r="J63" s="25" t="n">
        <v>0.00777829</v>
      </c>
      <c r="K63" s="24" t="n">
        <v>-0.1795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2</v>
      </c>
      <c r="D64" s="25" t="n">
        <v>76.468</v>
      </c>
      <c r="E64" s="1" t="n">
        <v>75.999</v>
      </c>
      <c r="F64" s="25" t="n">
        <v>1.41704</v>
      </c>
      <c r="G64" s="24" t="n">
        <v>-0.469002</v>
      </c>
      <c r="H64" s="25" t="n">
        <v>6.19</v>
      </c>
      <c r="I64" s="1" t="n">
        <v>6.0465</v>
      </c>
      <c r="J64" s="25" t="n">
        <v>0.00494973</v>
      </c>
      <c r="K64" s="24" t="n">
        <v>-0.1435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2</v>
      </c>
      <c r="D65" s="25" t="n">
        <v>51.784</v>
      </c>
      <c r="E65" s="1" t="n">
        <v>50.9905</v>
      </c>
      <c r="F65" s="25" t="n">
        <v>1.41351</v>
      </c>
      <c r="G65" s="24" t="n">
        <v>-0.793499</v>
      </c>
      <c r="H65" s="25" t="n">
        <v>6.274</v>
      </c>
      <c r="I65" s="1" t="n">
        <v>6.152</v>
      </c>
      <c r="J65" s="25" t="n">
        <v>0.00141411</v>
      </c>
      <c r="K65" s="24" t="n">
        <v>-0.122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3</v>
      </c>
      <c r="D66" s="25" t="n">
        <v>31.432</v>
      </c>
      <c r="E66" s="1" t="n">
        <v>31.3343</v>
      </c>
      <c r="F66" s="25" t="n">
        <v>1.5197</v>
      </c>
      <c r="G66" s="24" t="n">
        <v>-0.0976658</v>
      </c>
      <c r="H66" s="25" t="n">
        <v>6.211</v>
      </c>
      <c r="I66" s="1" t="n">
        <v>6.12733</v>
      </c>
      <c r="J66" s="25" t="n">
        <v>0.00230951</v>
      </c>
      <c r="K66" s="24" t="n">
        <v>-0.0836668</v>
      </c>
    </row>
    <row r="67" customFormat="false" ht="13.5" hidden="false" customHeight="false" outlineLevel="0" collapsed="false">
      <c r="A67" s="26" t="s">
        <v>30</v>
      </c>
      <c r="B67" s="27" t="s">
        <v>31</v>
      </c>
      <c r="C67" s="27" t="n">
        <v>0</v>
      </c>
      <c r="D67" s="28" t="n">
        <v>2.684</v>
      </c>
      <c r="E67" s="29" t="n">
        <v>0</v>
      </c>
      <c r="F67" s="28" t="n">
        <v>0</v>
      </c>
      <c r="G67" s="27" t="n">
        <v>-2.684</v>
      </c>
      <c r="H67" s="28" t="n">
        <v>6.565</v>
      </c>
      <c r="I67" s="29" t="n">
        <v>0</v>
      </c>
      <c r="J67" s="28" t="n">
        <v>0</v>
      </c>
      <c r="K67" s="27" t="n">
        <v>-6.565</v>
      </c>
    </row>
    <row r="68" customFormat="false" ht="13.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9" t="s">
        <v>32</v>
      </c>
      <c r="B69" s="20" t="s">
        <v>33</v>
      </c>
      <c r="C69" s="20" t="n">
        <v>1</v>
      </c>
      <c r="D69" s="21" t="n">
        <v>217.278</v>
      </c>
      <c r="E69" s="22" t="n">
        <v>218.012</v>
      </c>
      <c r="F69" s="21" t="n">
        <v>0</v>
      </c>
      <c r="G69" s="20" t="n">
        <v>0.733994</v>
      </c>
      <c r="H69" s="21" t="n">
        <v>2.522</v>
      </c>
      <c r="I69" s="22" t="n">
        <v>2.594</v>
      </c>
      <c r="J69" s="21" t="n">
        <v>0</v>
      </c>
      <c r="K69" s="20" t="n">
        <v>0.072</v>
      </c>
    </row>
    <row r="70" customFormat="false" ht="12.75" hidden="false" customHeight="false" outlineLevel="0" collapsed="false">
      <c r="A70" s="23" t="s">
        <v>32</v>
      </c>
      <c r="B70" s="24" t="s">
        <v>33</v>
      </c>
      <c r="C70" s="24" t="n">
        <v>1</v>
      </c>
      <c r="D70" s="25" t="n">
        <v>199.283</v>
      </c>
      <c r="E70" s="1" t="n">
        <v>199.994</v>
      </c>
      <c r="F70" s="25" t="n">
        <v>0</v>
      </c>
      <c r="G70" s="24" t="n">
        <v>0.710999</v>
      </c>
      <c r="H70" s="25" t="n">
        <v>2.601</v>
      </c>
      <c r="I70" s="1" t="n">
        <v>2.634</v>
      </c>
      <c r="J70" s="25" t="n">
        <v>0</v>
      </c>
      <c r="K70" s="24" t="n">
        <v>0.033</v>
      </c>
    </row>
    <row r="71" customFormat="false" ht="12.75" hidden="false" customHeight="false" outlineLevel="0" collapsed="false">
      <c r="A71" s="23" t="s">
        <v>32</v>
      </c>
      <c r="B71" s="24" t="s">
        <v>33</v>
      </c>
      <c r="C71" s="24" t="n">
        <v>3</v>
      </c>
      <c r="D71" s="25" t="n">
        <v>176.941</v>
      </c>
      <c r="E71" s="1" t="n">
        <v>176.332</v>
      </c>
      <c r="F71" s="25" t="n">
        <v>1.52665</v>
      </c>
      <c r="G71" s="24" t="n">
        <v>-0.608994</v>
      </c>
      <c r="H71" s="25" t="n">
        <v>2.67</v>
      </c>
      <c r="I71" s="1" t="n">
        <v>2.81567</v>
      </c>
      <c r="J71" s="25" t="n">
        <v>0.0133166</v>
      </c>
      <c r="K71" s="24" t="n">
        <v>0.145667</v>
      </c>
    </row>
    <row r="72" customFormat="false" ht="12.75" hidden="false" customHeight="false" outlineLevel="0" collapsed="false">
      <c r="A72" s="23" t="s">
        <v>32</v>
      </c>
      <c r="B72" s="24" t="s">
        <v>33</v>
      </c>
      <c r="C72" s="24" t="n">
        <v>2</v>
      </c>
      <c r="D72" s="25" t="n">
        <v>163.17</v>
      </c>
      <c r="E72" s="1" t="n">
        <v>164.004</v>
      </c>
      <c r="F72" s="25" t="n">
        <v>1.42199</v>
      </c>
      <c r="G72" s="24" t="n">
        <v>0.834488</v>
      </c>
      <c r="H72" s="25" t="n">
        <v>3.27</v>
      </c>
      <c r="I72" s="1" t="n">
        <v>3.1985</v>
      </c>
      <c r="J72" s="25" t="n">
        <v>0.103945</v>
      </c>
      <c r="K72" s="24" t="n">
        <v>-0.0714998</v>
      </c>
    </row>
    <row r="73" customFormat="false" ht="12.75" hidden="false" customHeight="false" outlineLevel="0" collapsed="false">
      <c r="A73" s="23" t="s">
        <v>32</v>
      </c>
      <c r="B73" s="24" t="s">
        <v>33</v>
      </c>
      <c r="C73" s="24" t="n">
        <v>2</v>
      </c>
      <c r="D73" s="25" t="n">
        <v>128.332</v>
      </c>
      <c r="E73" s="1" t="n">
        <v>128.5</v>
      </c>
      <c r="F73" s="25" t="n">
        <v>2.1291</v>
      </c>
      <c r="G73" s="24" t="n">
        <v>0.167511</v>
      </c>
      <c r="H73" s="25" t="n">
        <v>5.147</v>
      </c>
      <c r="I73" s="1" t="n">
        <v>4.9255</v>
      </c>
      <c r="J73" s="25" t="n">
        <v>0.0685894</v>
      </c>
      <c r="K73" s="24" t="n">
        <v>-0.2215</v>
      </c>
    </row>
    <row r="74" customFormat="false" ht="12.75" hidden="false" customHeight="false" outlineLevel="0" collapsed="false">
      <c r="A74" s="23" t="s">
        <v>32</v>
      </c>
      <c r="B74" s="24" t="s">
        <v>33</v>
      </c>
      <c r="C74" s="24" t="n">
        <v>2</v>
      </c>
      <c r="D74" s="25" t="n">
        <v>99.764</v>
      </c>
      <c r="E74" s="1" t="n">
        <v>99.0015</v>
      </c>
      <c r="F74" s="25" t="n">
        <v>1.41209</v>
      </c>
      <c r="G74" s="24" t="n">
        <v>-0.762505</v>
      </c>
      <c r="H74" s="25" t="n">
        <v>5.66</v>
      </c>
      <c r="I74" s="1" t="n">
        <v>5.3835</v>
      </c>
      <c r="J74" s="25" t="n">
        <v>0.012021</v>
      </c>
      <c r="K74" s="24" t="n">
        <v>-0.2765</v>
      </c>
    </row>
    <row r="75" customFormat="false" ht="12.75" hidden="false" customHeight="false" outlineLevel="0" collapsed="false">
      <c r="A75" s="23" t="s">
        <v>32</v>
      </c>
      <c r="B75" s="24" t="s">
        <v>33</v>
      </c>
      <c r="C75" s="24" t="n">
        <v>2</v>
      </c>
      <c r="D75" s="25" t="n">
        <v>74.875</v>
      </c>
      <c r="E75" s="1" t="n">
        <v>74.0025</v>
      </c>
      <c r="F75" s="25" t="n">
        <v>1.40643</v>
      </c>
      <c r="G75" s="24" t="n">
        <v>-0.872498</v>
      </c>
      <c r="H75" s="25" t="n">
        <v>5.484</v>
      </c>
      <c r="I75" s="1" t="n">
        <v>5.502</v>
      </c>
      <c r="J75" s="25" t="n">
        <v>0.00565678</v>
      </c>
      <c r="K75" s="24" t="n">
        <v>0.0179996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1</v>
      </c>
      <c r="D76" s="25" t="n">
        <v>52.558</v>
      </c>
      <c r="E76" s="1" t="n">
        <v>51.983</v>
      </c>
      <c r="F76" s="25" t="n">
        <v>0</v>
      </c>
      <c r="G76" s="24" t="n">
        <v>-0.574997</v>
      </c>
      <c r="H76" s="25" t="n">
        <v>5.555</v>
      </c>
      <c r="I76" s="1" t="n">
        <v>5.556</v>
      </c>
      <c r="J76" s="25" t="n">
        <v>0</v>
      </c>
      <c r="K76" s="24" t="n">
        <v>0.0010004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2</v>
      </c>
      <c r="D77" s="25" t="n">
        <v>34.773</v>
      </c>
      <c r="E77" s="1" t="n">
        <v>34</v>
      </c>
      <c r="F77" s="25" t="n">
        <v>1.41421</v>
      </c>
      <c r="G77" s="24" t="n">
        <v>-0.772999</v>
      </c>
      <c r="H77" s="25" t="n">
        <v>5.679</v>
      </c>
      <c r="I77" s="1" t="n">
        <v>5.666</v>
      </c>
      <c r="J77" s="25" t="n">
        <v>0.00565678</v>
      </c>
      <c r="K77" s="24" t="n">
        <v>-0.0129995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3</v>
      </c>
      <c r="D78" s="25" t="n">
        <v>21.73</v>
      </c>
      <c r="E78" s="1" t="n">
        <v>21.335</v>
      </c>
      <c r="F78" s="25" t="n">
        <v>1.52764</v>
      </c>
      <c r="G78" s="24" t="n">
        <v>-0.395</v>
      </c>
      <c r="H78" s="25" t="n">
        <v>5.751</v>
      </c>
      <c r="I78" s="1" t="n">
        <v>5.80333</v>
      </c>
      <c r="J78" s="25" t="n">
        <v>0.0318799</v>
      </c>
      <c r="K78" s="24" t="n">
        <v>0.0523334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3</v>
      </c>
      <c r="D79" s="25" t="n">
        <v>11.315</v>
      </c>
      <c r="E79" s="1" t="n">
        <v>10.9947</v>
      </c>
      <c r="F79" s="25" t="n">
        <v>1.00001</v>
      </c>
      <c r="G79" s="24" t="n">
        <v>-0.320333</v>
      </c>
      <c r="H79" s="25" t="n">
        <v>6.475</v>
      </c>
      <c r="I79" s="1" t="n">
        <v>6.52667</v>
      </c>
      <c r="J79" s="25" t="n">
        <v>0.130539</v>
      </c>
      <c r="K79" s="24" t="n">
        <v>0.0516667</v>
      </c>
    </row>
    <row r="80" customFormat="false" ht="13.5" hidden="false" customHeight="false" outlineLevel="0" collapsed="false">
      <c r="A80" s="26" t="s">
        <v>32</v>
      </c>
      <c r="B80" s="27" t="s">
        <v>33</v>
      </c>
      <c r="C80" s="27" t="n">
        <v>0</v>
      </c>
      <c r="D80" s="28" t="n">
        <v>2.785</v>
      </c>
      <c r="E80" s="29" t="n">
        <v>0</v>
      </c>
      <c r="F80" s="28" t="n">
        <v>0</v>
      </c>
      <c r="G80" s="27" t="n">
        <v>-2.785</v>
      </c>
      <c r="H80" s="28" t="n">
        <v>7.433</v>
      </c>
      <c r="I80" s="29" t="n">
        <v>0</v>
      </c>
      <c r="J80" s="28" t="n">
        <v>0</v>
      </c>
      <c r="K80" s="27" t="n">
        <v>-7.433</v>
      </c>
    </row>
    <row r="81" customFormat="false" ht="13.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A82" s="19" t="s">
        <v>34</v>
      </c>
      <c r="B82" s="20" t="s">
        <v>35</v>
      </c>
      <c r="C82" s="20" t="n">
        <v>1</v>
      </c>
      <c r="D82" s="21" t="n">
        <v>471.276</v>
      </c>
      <c r="E82" s="22" t="n">
        <v>471.308</v>
      </c>
      <c r="F82" s="21" t="n">
        <v>0</v>
      </c>
      <c r="G82" s="20" t="n">
        <v>0.0320129</v>
      </c>
      <c r="H82" s="21" t="n">
        <v>2.368</v>
      </c>
      <c r="I82" s="22" t="n">
        <v>2.339</v>
      </c>
      <c r="J82" s="21" t="n">
        <v>0</v>
      </c>
      <c r="K82" s="20" t="n">
        <v>-0.029</v>
      </c>
    </row>
    <row r="83" customFormat="false" ht="12.75" hidden="false" customHeight="false" outlineLevel="0" collapsed="false">
      <c r="A83" s="23" t="s">
        <v>34</v>
      </c>
      <c r="B83" s="24" t="s">
        <v>35</v>
      </c>
      <c r="C83" s="24" t="n">
        <v>2</v>
      </c>
      <c r="D83" s="25" t="n">
        <v>401.27</v>
      </c>
      <c r="E83" s="1" t="n">
        <v>400.998</v>
      </c>
      <c r="F83" s="25" t="n">
        <v>1.41704</v>
      </c>
      <c r="G83" s="24" t="n">
        <v>-0.272003</v>
      </c>
      <c r="H83" s="25" t="n">
        <v>2.574</v>
      </c>
      <c r="I83" s="1" t="n">
        <v>2.4215</v>
      </c>
      <c r="J83" s="25" t="n">
        <v>0.00212134</v>
      </c>
      <c r="K83" s="24" t="n">
        <v>-0.1525</v>
      </c>
    </row>
    <row r="84" customFormat="false" ht="12.75" hidden="false" customHeight="false" outlineLevel="0" collapsed="false">
      <c r="A84" s="23" t="s">
        <v>34</v>
      </c>
      <c r="B84" s="24" t="s">
        <v>35</v>
      </c>
      <c r="C84" s="24" t="n">
        <v>2</v>
      </c>
      <c r="D84" s="25" t="n">
        <v>301.248</v>
      </c>
      <c r="E84" s="1" t="n">
        <v>300.99</v>
      </c>
      <c r="F84" s="25" t="n">
        <v>1.41562</v>
      </c>
      <c r="G84" s="24" t="n">
        <v>-0.257996</v>
      </c>
      <c r="H84" s="25" t="n">
        <v>2.603</v>
      </c>
      <c r="I84" s="1" t="n">
        <v>2.514</v>
      </c>
      <c r="J84" s="25" t="n">
        <v>0.00141428</v>
      </c>
      <c r="K84" s="24" t="n">
        <v>-0.089</v>
      </c>
    </row>
    <row r="85" customFormat="false" ht="12.75" hidden="false" customHeight="false" outlineLevel="0" collapsed="false">
      <c r="A85" s="23" t="s">
        <v>34</v>
      </c>
      <c r="B85" s="24" t="s">
        <v>35</v>
      </c>
      <c r="C85" s="24" t="n">
        <v>3</v>
      </c>
      <c r="D85" s="25" t="n">
        <v>251.902</v>
      </c>
      <c r="E85" s="1" t="n">
        <v>251.665</v>
      </c>
      <c r="F85" s="25" t="n">
        <v>1.52907</v>
      </c>
      <c r="G85" s="24" t="n">
        <v>-0.236664</v>
      </c>
      <c r="H85" s="25" t="n">
        <v>2.358</v>
      </c>
      <c r="I85" s="1" t="n">
        <v>2.403</v>
      </c>
      <c r="J85" s="25" t="n">
        <v>0.0167033</v>
      </c>
      <c r="K85" s="24" t="n">
        <v>0.0449998</v>
      </c>
    </row>
    <row r="86" customFormat="false" ht="12.75" hidden="false" customHeight="false" outlineLevel="0" collapsed="false">
      <c r="A86" s="23" t="s">
        <v>34</v>
      </c>
      <c r="B86" s="24" t="s">
        <v>35</v>
      </c>
      <c r="C86" s="24" t="n">
        <v>2</v>
      </c>
      <c r="D86" s="25" t="n">
        <v>201.196</v>
      </c>
      <c r="E86" s="1" t="n">
        <v>201.492</v>
      </c>
      <c r="F86" s="25" t="n">
        <v>2.11919</v>
      </c>
      <c r="G86" s="24" t="n">
        <v>0.296494</v>
      </c>
      <c r="H86" s="25" t="n">
        <v>1.84</v>
      </c>
      <c r="I86" s="1" t="n">
        <v>2.0195</v>
      </c>
      <c r="J86" s="25" t="n">
        <v>0.000707056</v>
      </c>
      <c r="K86" s="24" t="n">
        <v>0.1795</v>
      </c>
    </row>
    <row r="87" customFormat="false" ht="12.75" hidden="false" customHeight="false" outlineLevel="0" collapsed="false">
      <c r="A87" s="23" t="s">
        <v>34</v>
      </c>
      <c r="B87" s="24" t="s">
        <v>35</v>
      </c>
      <c r="C87" s="24" t="n">
        <v>2</v>
      </c>
      <c r="D87" s="25" t="n">
        <v>177.023</v>
      </c>
      <c r="E87" s="1" t="n">
        <v>177.005</v>
      </c>
      <c r="F87" s="25" t="n">
        <v>1.40078</v>
      </c>
      <c r="G87" s="24" t="n">
        <v>-0.0175018</v>
      </c>
      <c r="H87" s="25" t="n">
        <v>2.193</v>
      </c>
      <c r="I87" s="1" t="n">
        <v>2.2915</v>
      </c>
      <c r="J87" s="25" t="n">
        <v>0.0247488</v>
      </c>
      <c r="K87" s="24" t="n">
        <v>0.0985</v>
      </c>
    </row>
    <row r="88" customFormat="false" ht="12.75" hidden="false" customHeight="false" outlineLevel="0" collapsed="false">
      <c r="A88" s="23" t="s">
        <v>34</v>
      </c>
      <c r="B88" s="24" t="s">
        <v>35</v>
      </c>
      <c r="C88" s="24" t="n">
        <v>2</v>
      </c>
      <c r="D88" s="25" t="n">
        <v>151.426</v>
      </c>
      <c r="E88" s="1" t="n">
        <v>151.508</v>
      </c>
      <c r="F88" s="25" t="n">
        <v>2.11567</v>
      </c>
      <c r="G88" s="24" t="n">
        <v>0.0820007</v>
      </c>
      <c r="H88" s="25" t="n">
        <v>2.623</v>
      </c>
      <c r="I88" s="1" t="n">
        <v>2.838</v>
      </c>
      <c r="J88" s="25" t="n">
        <v>0.0905097</v>
      </c>
      <c r="K88" s="24" t="n">
        <v>0.215</v>
      </c>
    </row>
    <row r="89" customFormat="false" ht="12.75" hidden="false" customHeight="false" outlineLevel="0" collapsed="false">
      <c r="A89" s="23" t="s">
        <v>34</v>
      </c>
      <c r="B89" s="24" t="s">
        <v>35</v>
      </c>
      <c r="C89" s="24" t="n">
        <v>3</v>
      </c>
      <c r="D89" s="25" t="n">
        <v>126.083</v>
      </c>
      <c r="E89" s="1" t="n">
        <v>126</v>
      </c>
      <c r="F89" s="25" t="n">
        <v>1.00001</v>
      </c>
      <c r="G89" s="24" t="n">
        <v>-0.0830002</v>
      </c>
      <c r="H89" s="25" t="n">
        <v>3.963</v>
      </c>
      <c r="I89" s="1" t="n">
        <v>4.011</v>
      </c>
      <c r="J89" s="25" t="n">
        <v>0.0695485</v>
      </c>
      <c r="K89" s="24" t="n">
        <v>0.0480001</v>
      </c>
    </row>
    <row r="90" customFormat="false" ht="12.75" hidden="false" customHeight="false" outlineLevel="0" collapsed="false">
      <c r="A90" s="23" t="s">
        <v>34</v>
      </c>
      <c r="B90" s="24" t="s">
        <v>35</v>
      </c>
      <c r="C90" s="24" t="n">
        <v>2</v>
      </c>
      <c r="D90" s="25" t="n">
        <v>101.256</v>
      </c>
      <c r="E90" s="1" t="n">
        <v>101.003</v>
      </c>
      <c r="F90" s="25" t="n">
        <v>1.40785</v>
      </c>
      <c r="G90" s="24" t="n">
        <v>-0.253494</v>
      </c>
      <c r="H90" s="25" t="n">
        <v>4.815</v>
      </c>
      <c r="I90" s="1" t="n">
        <v>4.762</v>
      </c>
      <c r="J90" s="25" t="n">
        <v>0.101823</v>
      </c>
      <c r="K90" s="24" t="n">
        <v>-0.053</v>
      </c>
    </row>
    <row r="91" customFormat="false" ht="12.75" hidden="false" customHeight="false" outlineLevel="0" collapsed="false">
      <c r="A91" s="23" t="s">
        <v>34</v>
      </c>
      <c r="B91" s="24" t="s">
        <v>35</v>
      </c>
      <c r="C91" s="24" t="n">
        <v>2</v>
      </c>
      <c r="D91" s="25" t="n">
        <v>75.747</v>
      </c>
      <c r="E91" s="1" t="n">
        <v>75.9985</v>
      </c>
      <c r="F91" s="25" t="n">
        <v>1.41492</v>
      </c>
      <c r="G91" s="24" t="n">
        <v>0.251503</v>
      </c>
      <c r="H91" s="25" t="n">
        <v>5.423</v>
      </c>
      <c r="I91" s="1" t="n">
        <v>5.3975</v>
      </c>
      <c r="J91" s="25" t="n">
        <v>0.000707056</v>
      </c>
      <c r="K91" s="24" t="n">
        <v>-0.0254998</v>
      </c>
    </row>
    <row r="92" customFormat="false" ht="12.75" hidden="false" customHeight="false" outlineLevel="0" collapsed="false">
      <c r="A92" s="23" t="s">
        <v>34</v>
      </c>
      <c r="B92" s="24" t="s">
        <v>35</v>
      </c>
      <c r="C92" s="24" t="n">
        <v>1</v>
      </c>
      <c r="D92" s="25" t="n">
        <v>52.015</v>
      </c>
      <c r="E92" s="1" t="n">
        <v>51.994</v>
      </c>
      <c r="F92" s="25" t="n">
        <v>0</v>
      </c>
      <c r="G92" s="24" t="n">
        <v>-0.0209999</v>
      </c>
      <c r="H92" s="25" t="n">
        <v>5.16</v>
      </c>
      <c r="I92" s="1" t="n">
        <v>5.15</v>
      </c>
      <c r="J92" s="25" t="n">
        <v>0</v>
      </c>
      <c r="K92" s="24" t="n">
        <v>-0.00999975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3</v>
      </c>
      <c r="D93" s="25" t="n">
        <v>30.946</v>
      </c>
      <c r="E93" s="1" t="n">
        <v>29.994</v>
      </c>
      <c r="F93" s="25" t="n">
        <v>1.00652</v>
      </c>
      <c r="G93" s="24" t="n">
        <v>-0.952</v>
      </c>
      <c r="H93" s="25" t="n">
        <v>5.362</v>
      </c>
      <c r="I93" s="1" t="n">
        <v>5.429</v>
      </c>
      <c r="J93" s="25" t="n">
        <v>0.0228691</v>
      </c>
      <c r="K93" s="24" t="n">
        <v>0.0669999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3</v>
      </c>
      <c r="D94" s="25" t="n">
        <v>21.131</v>
      </c>
      <c r="E94" s="1" t="n">
        <v>21.3363</v>
      </c>
      <c r="F94" s="25" t="n">
        <v>1.52393</v>
      </c>
      <c r="G94" s="24" t="n">
        <v>0.205332</v>
      </c>
      <c r="H94" s="25" t="n">
        <v>5.711</v>
      </c>
      <c r="I94" s="1" t="n">
        <v>5.62233</v>
      </c>
      <c r="J94" s="25" t="n">
        <v>0.00960905</v>
      </c>
      <c r="K94" s="24" t="n">
        <v>-0.0886664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3</v>
      </c>
      <c r="D95" s="25" t="n">
        <v>11.338</v>
      </c>
      <c r="E95" s="1" t="n">
        <v>10.9983</v>
      </c>
      <c r="F95" s="25" t="n">
        <v>0.999004</v>
      </c>
      <c r="G95" s="24" t="n">
        <v>-0.339667</v>
      </c>
      <c r="H95" s="25" t="n">
        <v>5.743</v>
      </c>
      <c r="I95" s="1" t="n">
        <v>5.756</v>
      </c>
      <c r="J95" s="25" t="n">
        <v>0.02506</v>
      </c>
      <c r="K95" s="24" t="n">
        <v>0.013</v>
      </c>
    </row>
    <row r="96" customFormat="false" ht="13.5" hidden="false" customHeight="false" outlineLevel="0" collapsed="false">
      <c r="A96" s="26" t="s">
        <v>34</v>
      </c>
      <c r="B96" s="27" t="s">
        <v>35</v>
      </c>
      <c r="C96" s="27" t="n">
        <v>0</v>
      </c>
      <c r="D96" s="28" t="n">
        <v>2.624</v>
      </c>
      <c r="E96" s="29" t="n">
        <v>0</v>
      </c>
      <c r="F96" s="28" t="n">
        <v>0</v>
      </c>
      <c r="G96" s="27" t="n">
        <v>-2.624</v>
      </c>
      <c r="H96" s="28" t="n">
        <v>6.691</v>
      </c>
      <c r="I96" s="29" t="n">
        <v>0</v>
      </c>
      <c r="J96" s="28" t="n">
        <v>0</v>
      </c>
      <c r="K96" s="27" t="n">
        <v>-6.691</v>
      </c>
    </row>
    <row r="97" customFormat="false" ht="13.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A98" s="19" t="s">
        <v>36</v>
      </c>
      <c r="B98" s="20" t="s">
        <v>37</v>
      </c>
      <c r="C98" s="20" t="n">
        <v>2</v>
      </c>
      <c r="D98" s="21" t="n">
        <v>181.948</v>
      </c>
      <c r="E98" s="22" t="n">
        <v>181.001</v>
      </c>
      <c r="F98" s="21" t="n">
        <v>1.41067</v>
      </c>
      <c r="G98" s="20" t="n">
        <v>-0.946503</v>
      </c>
      <c r="H98" s="21" t="n">
        <v>1.849</v>
      </c>
      <c r="I98" s="22" t="n">
        <v>1.957</v>
      </c>
      <c r="J98" s="21" t="n">
        <v>0.0424264</v>
      </c>
      <c r="K98" s="20" t="n">
        <v>0.108</v>
      </c>
    </row>
    <row r="99" customFormat="false" ht="12.75" hidden="false" customHeight="false" outlineLevel="0" collapsed="false">
      <c r="A99" s="23" t="s">
        <v>36</v>
      </c>
      <c r="B99" s="24" t="s">
        <v>37</v>
      </c>
      <c r="C99" s="24" t="n">
        <v>3</v>
      </c>
      <c r="D99" s="25" t="n">
        <v>176.375</v>
      </c>
      <c r="E99" s="1" t="n">
        <v>176.333</v>
      </c>
      <c r="F99" s="25" t="n">
        <v>1.5246</v>
      </c>
      <c r="G99" s="24" t="n">
        <v>-0.0416718</v>
      </c>
      <c r="H99" s="25" t="n">
        <v>1.887</v>
      </c>
      <c r="I99" s="1" t="n">
        <v>2.021</v>
      </c>
      <c r="J99" s="25" t="n">
        <v>0.00999999</v>
      </c>
      <c r="K99" s="24" t="n">
        <v>0.134</v>
      </c>
    </row>
    <row r="100" customFormat="false" ht="12.75" hidden="false" customHeight="false" outlineLevel="0" collapsed="false">
      <c r="A100" s="23" t="s">
        <v>36</v>
      </c>
      <c r="B100" s="24" t="s">
        <v>37</v>
      </c>
      <c r="C100" s="24" t="n">
        <v>1</v>
      </c>
      <c r="D100" s="25" t="n">
        <v>150.772</v>
      </c>
      <c r="E100" s="1" t="n">
        <v>149.997</v>
      </c>
      <c r="F100" s="25" t="n">
        <v>0</v>
      </c>
      <c r="G100" s="24" t="n">
        <v>-0.775009</v>
      </c>
      <c r="H100" s="25" t="n">
        <v>2.374</v>
      </c>
      <c r="I100" s="1" t="n">
        <v>2.697</v>
      </c>
      <c r="J100" s="25" t="n">
        <v>0</v>
      </c>
      <c r="K100" s="24" t="n">
        <v>0.323</v>
      </c>
    </row>
    <row r="101" customFormat="false" ht="12.75" hidden="false" customHeight="false" outlineLevel="0" collapsed="false">
      <c r="A101" s="23" t="s">
        <v>36</v>
      </c>
      <c r="B101" s="24" t="s">
        <v>37</v>
      </c>
      <c r="C101" s="24" t="n">
        <v>3</v>
      </c>
      <c r="D101" s="25" t="n">
        <v>126.507</v>
      </c>
      <c r="E101" s="1" t="n">
        <v>126.007</v>
      </c>
      <c r="F101" s="25" t="n">
        <v>1.00251</v>
      </c>
      <c r="G101" s="24" t="n">
        <v>-0.500336</v>
      </c>
      <c r="H101" s="25" t="n">
        <v>3.663</v>
      </c>
      <c r="I101" s="1" t="n">
        <v>3.897</v>
      </c>
      <c r="J101" s="25" t="n">
        <v>0.0540277</v>
      </c>
      <c r="K101" s="24" t="n">
        <v>0.234</v>
      </c>
    </row>
    <row r="102" customFormat="false" ht="12.75" hidden="false" customHeight="false" outlineLevel="0" collapsed="false">
      <c r="A102" s="23" t="s">
        <v>36</v>
      </c>
      <c r="B102" s="24" t="s">
        <v>37</v>
      </c>
      <c r="C102" s="24" t="n">
        <v>2</v>
      </c>
      <c r="D102" s="25" t="n">
        <v>100.95</v>
      </c>
      <c r="E102" s="1" t="n">
        <v>101.001</v>
      </c>
      <c r="F102" s="25" t="n">
        <v>1.41068</v>
      </c>
      <c r="G102" s="24" t="n">
        <v>0.0514984</v>
      </c>
      <c r="H102" s="25" t="n">
        <v>4.65</v>
      </c>
      <c r="I102" s="1" t="n">
        <v>4.6475</v>
      </c>
      <c r="J102" s="25" t="n">
        <v>0.0091924</v>
      </c>
      <c r="K102" s="24" t="n">
        <v>-0.00250006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2</v>
      </c>
      <c r="D103" s="25" t="n">
        <v>75.987</v>
      </c>
      <c r="E103" s="1" t="n">
        <v>76.0045</v>
      </c>
      <c r="F103" s="25" t="n">
        <v>1.40785</v>
      </c>
      <c r="G103" s="24" t="n">
        <v>0.0175018</v>
      </c>
      <c r="H103" s="25" t="n">
        <v>4.534</v>
      </c>
      <c r="I103" s="1" t="n">
        <v>4.68</v>
      </c>
      <c r="J103" s="25" t="n">
        <v>0.0197989</v>
      </c>
      <c r="K103" s="24" t="n">
        <v>0.146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2</v>
      </c>
      <c r="D104" s="25" t="n">
        <v>51.103</v>
      </c>
      <c r="E104" s="1" t="n">
        <v>50.988</v>
      </c>
      <c r="F104" s="25" t="n">
        <v>1.41563</v>
      </c>
      <c r="G104" s="24" t="n">
        <v>-0.115002</v>
      </c>
      <c r="H104" s="25" t="n">
        <v>5.194</v>
      </c>
      <c r="I104" s="1" t="n">
        <v>5.0765</v>
      </c>
      <c r="J104" s="25" t="n">
        <v>0.0106068</v>
      </c>
      <c r="K104" s="24" t="n">
        <v>-0.1175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3</v>
      </c>
      <c r="D105" s="25" t="n">
        <v>31.088</v>
      </c>
      <c r="E105" s="1" t="n">
        <v>31.3393</v>
      </c>
      <c r="F105" s="25" t="n">
        <v>1.52491</v>
      </c>
      <c r="G105" s="24" t="n">
        <v>0.251335</v>
      </c>
      <c r="H105" s="25" t="n">
        <v>5.352</v>
      </c>
      <c r="I105" s="1" t="n">
        <v>5.372</v>
      </c>
      <c r="J105" s="25" t="n">
        <v>0.0330606</v>
      </c>
      <c r="K105" s="24" t="n">
        <v>0.02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3</v>
      </c>
      <c r="D106" s="25" t="n">
        <v>21.152</v>
      </c>
      <c r="E106" s="1" t="n">
        <v>21.3293</v>
      </c>
      <c r="F106" s="25" t="n">
        <v>1.52589</v>
      </c>
      <c r="G106" s="24" t="n">
        <v>0.177332</v>
      </c>
      <c r="H106" s="25" t="n">
        <v>5.857</v>
      </c>
      <c r="I106" s="1" t="n">
        <v>5.66467</v>
      </c>
      <c r="J106" s="25" t="n">
        <v>0.0323163</v>
      </c>
      <c r="K106" s="24" t="n">
        <v>-0.192333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4</v>
      </c>
      <c r="D107" s="25" t="n">
        <v>10.952</v>
      </c>
      <c r="E107" s="1" t="n">
        <v>10.4977</v>
      </c>
      <c r="F107" s="25" t="n">
        <v>1.29063</v>
      </c>
      <c r="G107" s="24" t="n">
        <v>-0.45425</v>
      </c>
      <c r="H107" s="25" t="n">
        <v>5.711</v>
      </c>
      <c r="I107" s="1" t="n">
        <v>6.19525</v>
      </c>
      <c r="J107" s="25" t="n">
        <v>0.201169</v>
      </c>
      <c r="K107" s="24" t="n">
        <v>0.48425</v>
      </c>
    </row>
    <row r="108" customFormat="false" ht="13.5" hidden="false" customHeight="false" outlineLevel="0" collapsed="false">
      <c r="A108" s="26" t="s">
        <v>36</v>
      </c>
      <c r="B108" s="27" t="s">
        <v>37</v>
      </c>
      <c r="C108" s="27" t="n">
        <v>0</v>
      </c>
      <c r="D108" s="28" t="n">
        <v>2.289</v>
      </c>
      <c r="E108" s="29" t="n">
        <v>0</v>
      </c>
      <c r="F108" s="28" t="n">
        <v>0</v>
      </c>
      <c r="G108" s="27" t="n">
        <v>-2.289</v>
      </c>
      <c r="H108" s="28" t="n">
        <v>8.55</v>
      </c>
      <c r="I108" s="29" t="n">
        <v>0</v>
      </c>
      <c r="J108" s="28" t="n">
        <v>0</v>
      </c>
      <c r="K108" s="27" t="n">
        <v>-8.55</v>
      </c>
    </row>
    <row r="109" customFormat="false" ht="13.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9" t="s">
        <v>38</v>
      </c>
      <c r="B110" s="20" t="s">
        <v>39</v>
      </c>
      <c r="C110" s="20" t="n">
        <v>1</v>
      </c>
      <c r="D110" s="21" t="n">
        <v>321.369</v>
      </c>
      <c r="E110" s="22" t="n">
        <v>321.943</v>
      </c>
      <c r="F110" s="21" t="n">
        <v>0</v>
      </c>
      <c r="G110" s="20" t="n">
        <v>0.574005</v>
      </c>
      <c r="H110" s="21" t="n">
        <v>5.886</v>
      </c>
      <c r="I110" s="22" t="n">
        <v>5.78</v>
      </c>
      <c r="J110" s="21" t="n">
        <v>0</v>
      </c>
      <c r="K110" s="20" t="n">
        <v>-0.106</v>
      </c>
    </row>
    <row r="111" customFormat="false" ht="12.75" hidden="false" customHeight="false" outlineLevel="0" collapsed="false">
      <c r="A111" s="23" t="s">
        <v>38</v>
      </c>
      <c r="B111" s="24" t="s">
        <v>39</v>
      </c>
      <c r="C111" s="24" t="n">
        <v>2</v>
      </c>
      <c r="D111" s="25" t="n">
        <v>300.456</v>
      </c>
      <c r="E111" s="1" t="n">
        <v>301.002</v>
      </c>
      <c r="F111" s="25" t="n">
        <v>1.42058</v>
      </c>
      <c r="G111" s="24" t="n">
        <v>0.545532</v>
      </c>
      <c r="H111" s="25" t="n">
        <v>5.778</v>
      </c>
      <c r="I111" s="1" t="n">
        <v>5.787</v>
      </c>
      <c r="J111" s="25" t="n">
        <v>0.00141445</v>
      </c>
      <c r="K111" s="24" t="n">
        <v>0.00899982</v>
      </c>
    </row>
    <row r="112" customFormat="false" ht="12.75" hidden="false" customHeight="false" outlineLevel="0" collapsed="false">
      <c r="A112" s="23" t="s">
        <v>38</v>
      </c>
      <c r="B112" s="24" t="s">
        <v>39</v>
      </c>
      <c r="C112" s="24" t="n">
        <v>2</v>
      </c>
      <c r="D112" s="25" t="n">
        <v>253.148</v>
      </c>
      <c r="E112" s="1" t="n">
        <v>252.509</v>
      </c>
      <c r="F112" s="25" t="n">
        <v>0.701453</v>
      </c>
      <c r="G112" s="24" t="n">
        <v>-0.638992</v>
      </c>
      <c r="H112" s="25" t="n">
        <v>5.783</v>
      </c>
      <c r="I112" s="1" t="n">
        <v>5.7945</v>
      </c>
      <c r="J112" s="25" t="n">
        <v>0.000707056</v>
      </c>
      <c r="K112" s="24" t="n">
        <v>0.0115004</v>
      </c>
    </row>
    <row r="113" customFormat="false" ht="12.75" hidden="false" customHeight="false" outlineLevel="0" collapsed="false">
      <c r="A113" s="23" t="s">
        <v>38</v>
      </c>
      <c r="B113" s="24" t="s">
        <v>39</v>
      </c>
      <c r="C113" s="24" t="n">
        <v>1</v>
      </c>
      <c r="D113" s="25" t="n">
        <v>202.604</v>
      </c>
      <c r="E113" s="1" t="n">
        <v>202.998</v>
      </c>
      <c r="F113" s="25" t="n">
        <v>0</v>
      </c>
      <c r="G113" s="24" t="n">
        <v>0.393997</v>
      </c>
      <c r="H113" s="25" t="n">
        <v>5.795</v>
      </c>
      <c r="I113" s="1" t="n">
        <v>5.797</v>
      </c>
      <c r="J113" s="25" t="n">
        <v>0</v>
      </c>
      <c r="K113" s="24" t="n">
        <v>0.00199986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3</v>
      </c>
      <c r="D114" s="25" t="n">
        <v>176.885</v>
      </c>
      <c r="E114" s="1" t="n">
        <v>176.33</v>
      </c>
      <c r="F114" s="25" t="n">
        <v>1.53895</v>
      </c>
      <c r="G114" s="24" t="n">
        <v>-0.555328</v>
      </c>
      <c r="H114" s="25" t="n">
        <v>5.815</v>
      </c>
      <c r="I114" s="1" t="n">
        <v>5.80433</v>
      </c>
      <c r="J114" s="25" t="n">
        <v>0.000577308</v>
      </c>
      <c r="K114" s="24" t="n">
        <v>-0.0106668</v>
      </c>
    </row>
    <row r="115" customFormat="false" ht="12.75" hidden="false" customHeight="false" outlineLevel="0" collapsed="false">
      <c r="A115" s="23" t="s">
        <v>38</v>
      </c>
      <c r="B115" s="24" t="s">
        <v>39</v>
      </c>
      <c r="C115" s="24" t="n">
        <v>2</v>
      </c>
      <c r="D115" s="25" t="n">
        <v>151.467</v>
      </c>
      <c r="E115" s="1" t="n">
        <v>151.498</v>
      </c>
      <c r="F115" s="25" t="n">
        <v>2.11707</v>
      </c>
      <c r="G115" s="24" t="n">
        <v>0.0310059</v>
      </c>
      <c r="H115" s="25" t="n">
        <v>5.816</v>
      </c>
      <c r="I115" s="1" t="n">
        <v>5.825</v>
      </c>
      <c r="J115" s="25" t="n">
        <v>0.00282856</v>
      </c>
      <c r="K115" s="24" t="n">
        <v>0.00899982</v>
      </c>
    </row>
    <row r="116" customFormat="false" ht="12.75" hidden="false" customHeight="false" outlineLevel="0" collapsed="false">
      <c r="A116" s="23" t="s">
        <v>38</v>
      </c>
      <c r="B116" s="24" t="s">
        <v>39</v>
      </c>
      <c r="C116" s="24" t="n">
        <v>4</v>
      </c>
      <c r="D116" s="25" t="n">
        <v>125.863</v>
      </c>
      <c r="E116" s="1" t="n">
        <v>125.499</v>
      </c>
      <c r="F116" s="25" t="n">
        <v>1.29314</v>
      </c>
      <c r="G116" s="24" t="n">
        <v>-0.364494</v>
      </c>
      <c r="H116" s="25" t="n">
        <v>5.845</v>
      </c>
      <c r="I116" s="1" t="n">
        <v>5.85</v>
      </c>
      <c r="J116" s="25" t="n">
        <v>0.000816437</v>
      </c>
      <c r="K116" s="24" t="n">
        <v>0.00500011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2</v>
      </c>
      <c r="D117" s="25" t="n">
        <v>101.536</v>
      </c>
      <c r="E117" s="1" t="n">
        <v>100.997</v>
      </c>
      <c r="F117" s="25" t="n">
        <v>1.42765</v>
      </c>
      <c r="G117" s="24" t="n">
        <v>-0.538506</v>
      </c>
      <c r="H117" s="25" t="n">
        <v>5.879</v>
      </c>
      <c r="I117" s="1" t="n">
        <v>5.8675</v>
      </c>
      <c r="J117" s="25" t="n">
        <v>0.000707056</v>
      </c>
      <c r="K117" s="24" t="n">
        <v>-0.0114999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2</v>
      </c>
      <c r="D118" s="25" t="n">
        <v>76.343</v>
      </c>
      <c r="E118" s="1" t="n">
        <v>75.9915</v>
      </c>
      <c r="F118" s="25" t="n">
        <v>1.42058</v>
      </c>
      <c r="G118" s="24" t="n">
        <v>-0.351501</v>
      </c>
      <c r="H118" s="25" t="n">
        <v>6.012</v>
      </c>
      <c r="I118" s="1" t="n">
        <v>5.9775</v>
      </c>
      <c r="J118" s="25" t="n">
        <v>0.00777795</v>
      </c>
      <c r="K118" s="24" t="n">
        <v>-0.0345001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2</v>
      </c>
      <c r="D119" s="25" t="n">
        <v>51.585</v>
      </c>
      <c r="E119" s="1" t="n">
        <v>50.9925</v>
      </c>
      <c r="F119" s="25" t="n">
        <v>1.41492</v>
      </c>
      <c r="G119" s="24" t="n">
        <v>-0.592499</v>
      </c>
      <c r="H119" s="25" t="n">
        <v>6.042</v>
      </c>
      <c r="I119" s="1" t="n">
        <v>6.0365</v>
      </c>
      <c r="J119" s="25" t="n">
        <v>0.00636384</v>
      </c>
      <c r="K119" s="24" t="n">
        <v>-0.00549984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3</v>
      </c>
      <c r="D120" s="25" t="n">
        <v>31.369</v>
      </c>
      <c r="E120" s="1" t="n">
        <v>31.3283</v>
      </c>
      <c r="F120" s="25" t="n">
        <v>1.54098</v>
      </c>
      <c r="G120" s="24" t="n">
        <v>-0.0406666</v>
      </c>
      <c r="H120" s="25" t="n">
        <v>6.069</v>
      </c>
      <c r="I120" s="1" t="n">
        <v>6.027</v>
      </c>
      <c r="J120" s="25" t="n">
        <v>0.000999928</v>
      </c>
      <c r="K120" s="24" t="n">
        <v>-0.0419998</v>
      </c>
    </row>
    <row r="121" customFormat="false" ht="12.75" hidden="false" customHeight="false" outlineLevel="0" collapsed="false">
      <c r="A121" s="23" t="s">
        <v>38</v>
      </c>
      <c r="B121" s="24" t="s">
        <v>39</v>
      </c>
      <c r="C121" s="24" t="n">
        <v>3</v>
      </c>
      <c r="D121" s="25" t="n">
        <v>21.315</v>
      </c>
      <c r="E121" s="1" t="n">
        <v>21.329</v>
      </c>
      <c r="F121" s="25" t="n">
        <v>1.52144</v>
      </c>
      <c r="G121" s="24" t="n">
        <v>0.0139999</v>
      </c>
      <c r="H121" s="25" t="n">
        <v>6.133</v>
      </c>
      <c r="I121" s="1" t="n">
        <v>6.05667</v>
      </c>
      <c r="J121" s="25" t="n">
        <v>0.00950442</v>
      </c>
      <c r="K121" s="24" t="n">
        <v>-0.076333</v>
      </c>
    </row>
    <row r="122" customFormat="false" ht="12.75" hidden="false" customHeight="false" outlineLevel="0" collapsed="false">
      <c r="A122" s="23" t="s">
        <v>38</v>
      </c>
      <c r="B122" s="24" t="s">
        <v>39</v>
      </c>
      <c r="C122" s="24" t="n">
        <v>4</v>
      </c>
      <c r="D122" s="25" t="n">
        <v>10.987</v>
      </c>
      <c r="E122" s="1" t="n">
        <v>10.499</v>
      </c>
      <c r="F122" s="25" t="n">
        <v>1.29539</v>
      </c>
      <c r="G122" s="24" t="n">
        <v>-0.488001</v>
      </c>
      <c r="H122" s="25" t="n">
        <v>6.366</v>
      </c>
      <c r="I122" s="1" t="n">
        <v>6.2615</v>
      </c>
      <c r="J122" s="25" t="n">
        <v>0.0271353</v>
      </c>
      <c r="K122" s="24" t="n">
        <v>-0.1045</v>
      </c>
    </row>
    <row r="123" customFormat="false" ht="13.5" hidden="false" customHeight="false" outlineLevel="0" collapsed="false">
      <c r="A123" s="26" t="s">
        <v>38</v>
      </c>
      <c r="B123" s="27" t="s">
        <v>39</v>
      </c>
      <c r="C123" s="27" t="n">
        <v>1</v>
      </c>
      <c r="D123" s="28" t="n">
        <v>2.798</v>
      </c>
      <c r="E123" s="29" t="n">
        <v>3.077</v>
      </c>
      <c r="F123" s="28" t="n">
        <v>0</v>
      </c>
      <c r="G123" s="27" t="n">
        <v>0.279</v>
      </c>
      <c r="H123" s="28" t="n">
        <v>6.459</v>
      </c>
      <c r="I123" s="29" t="n">
        <v>6.39</v>
      </c>
      <c r="J123" s="28" t="n">
        <v>0</v>
      </c>
      <c r="K123" s="27" t="n">
        <v>-0.0690002</v>
      </c>
    </row>
    <row r="124" customFormat="false" ht="13.5" hidden="false" customHeight="false" outlineLevel="0" collapsed="false">
      <c r="A124" s="1" t="s">
        <v>13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9" t="s">
        <v>40</v>
      </c>
      <c r="B125" s="20" t="s">
        <v>41</v>
      </c>
      <c r="C125" s="20" t="n">
        <v>1</v>
      </c>
      <c r="D125" s="21" t="n">
        <v>156.216</v>
      </c>
      <c r="E125" s="22" t="n">
        <v>156.284</v>
      </c>
      <c r="F125" s="21" t="n">
        <v>0</v>
      </c>
      <c r="G125" s="20" t="n">
        <v>0.0679932</v>
      </c>
      <c r="H125" s="21" t="n">
        <v>5.582</v>
      </c>
      <c r="I125" s="22" t="n">
        <v>5.536</v>
      </c>
      <c r="J125" s="21" t="n">
        <v>0</v>
      </c>
      <c r="K125" s="20" t="n">
        <v>-0.046</v>
      </c>
    </row>
    <row r="126" customFormat="false" ht="12.75" hidden="false" customHeight="false" outlineLevel="0" collapsed="false">
      <c r="A126" s="23" t="s">
        <v>40</v>
      </c>
      <c r="B126" s="24" t="s">
        <v>41</v>
      </c>
      <c r="C126" s="24" t="n">
        <v>3</v>
      </c>
      <c r="D126" s="25" t="n">
        <v>126.665</v>
      </c>
      <c r="E126" s="1" t="n">
        <v>126</v>
      </c>
      <c r="F126" s="25" t="n">
        <v>0.99752</v>
      </c>
      <c r="G126" s="24" t="n">
        <v>-0.665001</v>
      </c>
      <c r="H126" s="25" t="n">
        <v>5.672</v>
      </c>
      <c r="I126" s="1" t="n">
        <v>5.659</v>
      </c>
      <c r="J126" s="25" t="n">
        <v>0.00655744</v>
      </c>
      <c r="K126" s="24" t="n">
        <v>-0.013</v>
      </c>
    </row>
    <row r="127" customFormat="false" ht="12.75" hidden="false" customHeight="false" outlineLevel="0" collapsed="false">
      <c r="A127" s="23" t="s">
        <v>40</v>
      </c>
      <c r="B127" s="24" t="s">
        <v>41</v>
      </c>
      <c r="C127" s="24" t="n">
        <v>2</v>
      </c>
      <c r="D127" s="25" t="n">
        <v>101.484</v>
      </c>
      <c r="E127" s="1" t="n">
        <v>101.002</v>
      </c>
      <c r="F127" s="25" t="n">
        <v>1.41421</v>
      </c>
      <c r="G127" s="24" t="n">
        <v>-0.482002</v>
      </c>
      <c r="H127" s="25" t="n">
        <v>5.737</v>
      </c>
      <c r="I127" s="1" t="n">
        <v>5.741</v>
      </c>
      <c r="J127" s="25" t="n">
        <v>0.00565678</v>
      </c>
      <c r="K127" s="24" t="n">
        <v>0.00400019</v>
      </c>
    </row>
    <row r="128" customFormat="false" ht="12.75" hidden="false" customHeight="false" outlineLevel="0" collapsed="false">
      <c r="A128" s="23" t="s">
        <v>40</v>
      </c>
      <c r="B128" s="24" t="s">
        <v>41</v>
      </c>
      <c r="C128" s="24" t="n">
        <v>2</v>
      </c>
      <c r="D128" s="25" t="n">
        <v>76.002</v>
      </c>
      <c r="E128" s="1" t="n">
        <v>76</v>
      </c>
      <c r="F128" s="25" t="n">
        <v>1.41987</v>
      </c>
      <c r="G128" s="24" t="n">
        <v>-0.0019989</v>
      </c>
      <c r="H128" s="25" t="n">
        <v>5.8</v>
      </c>
      <c r="I128" s="1" t="n">
        <v>5.8</v>
      </c>
      <c r="J128" s="25" t="n">
        <v>0.00424267</v>
      </c>
      <c r="K128" s="24" t="n">
        <v>0</v>
      </c>
    </row>
    <row r="129" customFormat="false" ht="12.75" hidden="false" customHeight="false" outlineLevel="0" collapsed="false">
      <c r="A129" s="23" t="s">
        <v>40</v>
      </c>
      <c r="B129" s="24" t="s">
        <v>41</v>
      </c>
      <c r="C129" s="24" t="n">
        <v>2</v>
      </c>
      <c r="D129" s="25" t="n">
        <v>51.076</v>
      </c>
      <c r="E129" s="1" t="n">
        <v>50.9945</v>
      </c>
      <c r="F129" s="25" t="n">
        <v>1.41633</v>
      </c>
      <c r="G129" s="24" t="n">
        <v>-0.081501</v>
      </c>
      <c r="H129" s="25" t="n">
        <v>5.988</v>
      </c>
      <c r="I129" s="1" t="n">
        <v>5.9525</v>
      </c>
      <c r="J129" s="25" t="n">
        <v>0.00212117</v>
      </c>
      <c r="K129" s="24" t="n">
        <v>-0.0354996</v>
      </c>
    </row>
    <row r="130" customFormat="false" ht="12.75" hidden="false" customHeight="false" outlineLevel="0" collapsed="false">
      <c r="A130" s="23" t="s">
        <v>40</v>
      </c>
      <c r="B130" s="24" t="s">
        <v>41</v>
      </c>
      <c r="C130" s="24" t="n">
        <v>3</v>
      </c>
      <c r="D130" s="25" t="n">
        <v>31.086</v>
      </c>
      <c r="E130" s="1" t="n">
        <v>31.3327</v>
      </c>
      <c r="F130" s="25" t="n">
        <v>1.52874</v>
      </c>
      <c r="G130" s="24" t="n">
        <v>0.246666</v>
      </c>
      <c r="H130" s="25" t="n">
        <v>5.833</v>
      </c>
      <c r="I130" s="1" t="n">
        <v>6.01267</v>
      </c>
      <c r="J130" s="25" t="n">
        <v>0.0126623</v>
      </c>
      <c r="K130" s="24" t="n">
        <v>0.179667</v>
      </c>
    </row>
    <row r="131" customFormat="false" ht="12.75" hidden="false" customHeight="false" outlineLevel="0" collapsed="false">
      <c r="A131" s="23" t="s">
        <v>40</v>
      </c>
      <c r="B131" s="24" t="s">
        <v>41</v>
      </c>
      <c r="C131" s="24" t="n">
        <v>3</v>
      </c>
      <c r="D131" s="25" t="n">
        <v>21.094</v>
      </c>
      <c r="E131" s="1" t="n">
        <v>21.3313</v>
      </c>
      <c r="F131" s="25" t="n">
        <v>1.53047</v>
      </c>
      <c r="G131" s="24" t="n">
        <v>0.237333</v>
      </c>
      <c r="H131" s="25" t="n">
        <v>6.043</v>
      </c>
      <c r="I131" s="1" t="n">
        <v>6.04</v>
      </c>
      <c r="J131" s="25" t="n">
        <v>0.000999928</v>
      </c>
      <c r="K131" s="24" t="n">
        <v>-0.00300026</v>
      </c>
    </row>
    <row r="132" customFormat="false" ht="12.75" hidden="false" customHeight="false" outlineLevel="0" collapsed="false">
      <c r="A132" s="23" t="s">
        <v>40</v>
      </c>
      <c r="B132" s="24" t="s">
        <v>41</v>
      </c>
      <c r="C132" s="24" t="n">
        <v>4</v>
      </c>
      <c r="D132" s="25" t="n">
        <v>10.976</v>
      </c>
      <c r="E132" s="1" t="n">
        <v>10.5028</v>
      </c>
      <c r="F132" s="25" t="n">
        <v>1.29065</v>
      </c>
      <c r="G132" s="24" t="n">
        <v>-0.473249</v>
      </c>
      <c r="H132" s="25" t="n">
        <v>6.094</v>
      </c>
      <c r="I132" s="1" t="n">
        <v>6.0605</v>
      </c>
      <c r="J132" s="25" t="n">
        <v>0.00264571</v>
      </c>
      <c r="K132" s="24" t="n">
        <v>-0.0334997</v>
      </c>
    </row>
    <row r="133" customFormat="false" ht="13.5" hidden="false" customHeight="false" outlineLevel="0" collapsed="false">
      <c r="A133" s="26" t="s">
        <v>40</v>
      </c>
      <c r="B133" s="27" t="s">
        <v>41</v>
      </c>
      <c r="C133" s="27" t="n">
        <v>0</v>
      </c>
      <c r="D133" s="28" t="n">
        <v>2.523</v>
      </c>
      <c r="E133" s="29" t="n">
        <v>0</v>
      </c>
      <c r="F133" s="28" t="n">
        <v>0</v>
      </c>
      <c r="G133" s="27" t="n">
        <v>-2.523</v>
      </c>
      <c r="H133" s="28" t="n">
        <v>6.166</v>
      </c>
      <c r="I133" s="29" t="n">
        <v>0</v>
      </c>
      <c r="J133" s="28" t="n">
        <v>0</v>
      </c>
      <c r="K133" s="27" t="n">
        <v>-6.166</v>
      </c>
    </row>
    <row r="134" customFormat="false" ht="13.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9" t="s">
        <v>42</v>
      </c>
      <c r="B135" s="20" t="s">
        <v>43</v>
      </c>
      <c r="C135" s="20" t="n">
        <v>1</v>
      </c>
      <c r="D135" s="21" t="n">
        <v>241.361</v>
      </c>
      <c r="E135" s="22" t="n">
        <v>241.373</v>
      </c>
      <c r="F135" s="21" t="n">
        <v>0</v>
      </c>
      <c r="G135" s="20" t="n">
        <v>0.0120087</v>
      </c>
      <c r="H135" s="21" t="n">
        <v>5.377</v>
      </c>
      <c r="I135" s="22" t="n">
        <v>5.265</v>
      </c>
      <c r="J135" s="21" t="n">
        <v>0</v>
      </c>
      <c r="K135" s="20" t="n">
        <v>-0.112</v>
      </c>
    </row>
    <row r="136" customFormat="false" ht="12.75" hidden="false" customHeight="false" outlineLevel="0" collapsed="false">
      <c r="A136" s="23" t="s">
        <v>42</v>
      </c>
      <c r="B136" s="24" t="s">
        <v>43</v>
      </c>
      <c r="C136" s="24" t="n">
        <v>2</v>
      </c>
      <c r="D136" s="25" t="n">
        <v>201.47</v>
      </c>
      <c r="E136" s="1" t="n">
        <v>201.509</v>
      </c>
      <c r="F136" s="25" t="n">
        <v>2.1291</v>
      </c>
      <c r="G136" s="24" t="n">
        <v>0.0385132</v>
      </c>
      <c r="H136" s="25" t="n">
        <v>5.273</v>
      </c>
      <c r="I136" s="1" t="n">
        <v>5.2625</v>
      </c>
      <c r="J136" s="25" t="n">
        <v>0.000707056</v>
      </c>
      <c r="K136" s="24" t="n">
        <v>-0.0105</v>
      </c>
    </row>
    <row r="137" customFormat="false" ht="12.75" hidden="false" customHeight="false" outlineLevel="0" collapsed="false">
      <c r="A137" s="23" t="s">
        <v>42</v>
      </c>
      <c r="B137" s="24" t="s">
        <v>43</v>
      </c>
      <c r="C137" s="24" t="n">
        <v>3</v>
      </c>
      <c r="D137" s="25" t="n">
        <v>176.427</v>
      </c>
      <c r="E137" s="1" t="n">
        <v>176.327</v>
      </c>
      <c r="F137" s="25" t="n">
        <v>1.5297</v>
      </c>
      <c r="G137" s="24" t="n">
        <v>-0.100342</v>
      </c>
      <c r="H137" s="25" t="n">
        <v>5.322</v>
      </c>
      <c r="I137" s="1" t="n">
        <v>5.27233</v>
      </c>
      <c r="J137" s="25" t="n">
        <v>0.00305504</v>
      </c>
      <c r="K137" s="24" t="n">
        <v>-0.0496669</v>
      </c>
    </row>
    <row r="138" customFormat="false" ht="12.75" hidden="false" customHeight="false" outlineLevel="0" collapsed="false">
      <c r="A138" s="23" t="s">
        <v>42</v>
      </c>
      <c r="B138" s="24" t="s">
        <v>43</v>
      </c>
      <c r="C138" s="24" t="n">
        <v>2</v>
      </c>
      <c r="D138" s="25" t="n">
        <v>151.121</v>
      </c>
      <c r="E138" s="1" t="n">
        <v>151.499</v>
      </c>
      <c r="F138" s="25" t="n">
        <v>2.13051</v>
      </c>
      <c r="G138" s="24" t="n">
        <v>0.378494</v>
      </c>
      <c r="H138" s="25" t="n">
        <v>5.295</v>
      </c>
      <c r="I138" s="1" t="n">
        <v>5.2515</v>
      </c>
      <c r="J138" s="25" t="n">
        <v>0.000707056</v>
      </c>
      <c r="K138" s="24" t="n">
        <v>-0.0434999</v>
      </c>
    </row>
    <row r="139" customFormat="false" ht="12.75" hidden="false" customHeight="false" outlineLevel="0" collapsed="false">
      <c r="A139" s="23" t="s">
        <v>42</v>
      </c>
      <c r="B139" s="24" t="s">
        <v>43</v>
      </c>
      <c r="C139" s="24" t="n">
        <v>3</v>
      </c>
      <c r="D139" s="25" t="n">
        <v>126.239</v>
      </c>
      <c r="E139" s="1" t="n">
        <v>126.004</v>
      </c>
      <c r="F139" s="25" t="n">
        <v>1.00052</v>
      </c>
      <c r="G139" s="24" t="n">
        <v>-0.235329</v>
      </c>
      <c r="H139" s="25" t="n">
        <v>5.285</v>
      </c>
      <c r="I139" s="1" t="n">
        <v>5.303</v>
      </c>
      <c r="J139" s="25" t="n">
        <v>0.00173193</v>
      </c>
      <c r="K139" s="24" t="n">
        <v>0.0180001</v>
      </c>
    </row>
    <row r="140" customFormat="false" ht="12.75" hidden="false" customHeight="false" outlineLevel="0" collapsed="false">
      <c r="A140" s="23" t="s">
        <v>42</v>
      </c>
      <c r="B140" s="24" t="s">
        <v>43</v>
      </c>
      <c r="C140" s="24" t="n">
        <v>2</v>
      </c>
      <c r="D140" s="25" t="n">
        <v>101.132</v>
      </c>
      <c r="E140" s="1" t="n">
        <v>100.997</v>
      </c>
      <c r="F140" s="25" t="n">
        <v>1.41633</v>
      </c>
      <c r="G140" s="24" t="n">
        <v>-0.134506</v>
      </c>
      <c r="H140" s="25" t="n">
        <v>5.365</v>
      </c>
      <c r="I140" s="1" t="n">
        <v>5.374</v>
      </c>
      <c r="J140" s="25" t="n">
        <v>0.00141411</v>
      </c>
      <c r="K140" s="24" t="n">
        <v>0.0090003</v>
      </c>
    </row>
    <row r="141" customFormat="false" ht="12.75" hidden="false" customHeight="false" outlineLevel="0" collapsed="false">
      <c r="A141" s="23" t="s">
        <v>42</v>
      </c>
      <c r="B141" s="24" t="s">
        <v>43</v>
      </c>
      <c r="C141" s="24" t="n">
        <v>2</v>
      </c>
      <c r="D141" s="25" t="n">
        <v>76.358</v>
      </c>
      <c r="E141" s="1" t="n">
        <v>75.999</v>
      </c>
      <c r="F141" s="25" t="n">
        <v>1.41421</v>
      </c>
      <c r="G141" s="24" t="n">
        <v>-0.359001</v>
      </c>
      <c r="H141" s="25" t="n">
        <v>5.41</v>
      </c>
      <c r="I141" s="1" t="n">
        <v>5.416</v>
      </c>
      <c r="J141" s="25" t="n">
        <v>0.00282856</v>
      </c>
      <c r="K141" s="24" t="n">
        <v>0.00600052</v>
      </c>
    </row>
    <row r="142" customFormat="false" ht="12.75" hidden="false" customHeight="false" outlineLevel="0" collapsed="false">
      <c r="A142" s="23" t="s">
        <v>42</v>
      </c>
      <c r="B142" s="24" t="s">
        <v>43</v>
      </c>
      <c r="C142" s="24" t="n">
        <v>2</v>
      </c>
      <c r="D142" s="25" t="n">
        <v>51.227</v>
      </c>
      <c r="E142" s="1" t="n">
        <v>50.985</v>
      </c>
      <c r="F142" s="25" t="n">
        <v>1.42129</v>
      </c>
      <c r="G142" s="24" t="n">
        <v>-0.242001</v>
      </c>
      <c r="H142" s="25" t="n">
        <v>5.528</v>
      </c>
      <c r="I142" s="1" t="n">
        <v>5.4955</v>
      </c>
      <c r="J142" s="25" t="n">
        <v>0.00777829</v>
      </c>
      <c r="K142" s="24" t="n">
        <v>-0.0325003</v>
      </c>
    </row>
    <row r="143" customFormat="false" ht="12.75" hidden="false" customHeight="false" outlineLevel="0" collapsed="false">
      <c r="A143" s="23" t="s">
        <v>42</v>
      </c>
      <c r="B143" s="24" t="s">
        <v>43</v>
      </c>
      <c r="C143" s="24" t="n">
        <v>3</v>
      </c>
      <c r="D143" s="25" t="n">
        <v>31.329</v>
      </c>
      <c r="E143" s="1" t="n">
        <v>31.326</v>
      </c>
      <c r="F143" s="25" t="n">
        <v>1.53516</v>
      </c>
      <c r="G143" s="24" t="n">
        <v>-0.00300026</v>
      </c>
      <c r="H143" s="25" t="n">
        <v>5.775</v>
      </c>
      <c r="I143" s="1" t="n">
        <v>5.66967</v>
      </c>
      <c r="J143" s="25" t="n">
        <v>0.0327157</v>
      </c>
      <c r="K143" s="24" t="n">
        <v>-0.105333</v>
      </c>
    </row>
    <row r="144" customFormat="false" ht="12.75" hidden="false" customHeight="false" outlineLevel="0" collapsed="false">
      <c r="A144" s="23" t="s">
        <v>42</v>
      </c>
      <c r="B144" s="24" t="s">
        <v>43</v>
      </c>
      <c r="C144" s="24" t="n">
        <v>3</v>
      </c>
      <c r="D144" s="25" t="n">
        <v>21.225</v>
      </c>
      <c r="E144" s="1" t="n">
        <v>21.3273</v>
      </c>
      <c r="F144" s="25" t="n">
        <v>1.52295</v>
      </c>
      <c r="G144" s="24" t="n">
        <v>0.102333</v>
      </c>
      <c r="H144" s="25" t="n">
        <v>6.375</v>
      </c>
      <c r="I144" s="1" t="n">
        <v>6.00633</v>
      </c>
      <c r="J144" s="25" t="n">
        <v>0.0414046</v>
      </c>
      <c r="K144" s="24" t="n">
        <v>-0.368667</v>
      </c>
    </row>
    <row r="145" customFormat="false" ht="12.75" hidden="false" customHeight="false" outlineLevel="0" collapsed="false">
      <c r="A145" s="23" t="s">
        <v>42</v>
      </c>
      <c r="B145" s="24" t="s">
        <v>43</v>
      </c>
      <c r="C145" s="24" t="n">
        <v>3</v>
      </c>
      <c r="D145" s="25" t="n">
        <v>11.17</v>
      </c>
      <c r="E145" s="1" t="n">
        <v>11.0043</v>
      </c>
      <c r="F145" s="25" t="n">
        <v>0.998004</v>
      </c>
      <c r="G145" s="24" t="n">
        <v>-0.165667</v>
      </c>
      <c r="H145" s="25" t="n">
        <v>6.222</v>
      </c>
      <c r="I145" s="1" t="n">
        <v>6.145</v>
      </c>
      <c r="J145" s="25" t="n">
        <v>0.00346413</v>
      </c>
      <c r="K145" s="24" t="n">
        <v>-0.0770001</v>
      </c>
    </row>
    <row r="146" customFormat="false" ht="13.5" hidden="false" customHeight="false" outlineLevel="0" collapsed="false">
      <c r="A146" s="26" t="s">
        <v>42</v>
      </c>
      <c r="B146" s="27" t="s">
        <v>43</v>
      </c>
      <c r="C146" s="27" t="n">
        <v>1</v>
      </c>
      <c r="D146" s="28" t="n">
        <v>2.658</v>
      </c>
      <c r="E146" s="29" t="n">
        <v>3.07</v>
      </c>
      <c r="F146" s="28" t="n">
        <v>0</v>
      </c>
      <c r="G146" s="27" t="n">
        <v>0.412</v>
      </c>
      <c r="H146" s="28" t="n">
        <v>6.323</v>
      </c>
      <c r="I146" s="29" t="n">
        <v>6.186</v>
      </c>
      <c r="J146" s="28" t="n">
        <v>0</v>
      </c>
      <c r="K146" s="27" t="n">
        <v>-0.137</v>
      </c>
    </row>
    <row r="147" customFormat="false" ht="13.5" hidden="false" customHeight="false" outlineLevel="0" collapsed="false">
      <c r="A147" s="1" t="s">
        <v>13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A148" s="19" t="s">
        <v>44</v>
      </c>
      <c r="B148" s="20" t="s">
        <v>45</v>
      </c>
      <c r="C148" s="20" t="n">
        <v>1</v>
      </c>
      <c r="D148" s="21" t="n">
        <v>186.037</v>
      </c>
      <c r="E148" s="22" t="n">
        <v>185.981</v>
      </c>
      <c r="F148" s="21" t="n">
        <v>0</v>
      </c>
      <c r="G148" s="20" t="n">
        <v>-0.0559998</v>
      </c>
      <c r="H148" s="21" t="n">
        <v>4.693</v>
      </c>
      <c r="I148" s="22" t="n">
        <v>4.685</v>
      </c>
      <c r="J148" s="21" t="n">
        <v>0</v>
      </c>
      <c r="K148" s="20" t="n">
        <v>-0.0079999</v>
      </c>
    </row>
    <row r="149" customFormat="false" ht="12.75" hidden="false" customHeight="false" outlineLevel="0" collapsed="false">
      <c r="A149" s="23" t="s">
        <v>44</v>
      </c>
      <c r="B149" s="24" t="s">
        <v>45</v>
      </c>
      <c r="C149" s="24" t="n">
        <v>1</v>
      </c>
      <c r="D149" s="25" t="n">
        <v>150.797</v>
      </c>
      <c r="E149" s="1" t="n">
        <v>149.998</v>
      </c>
      <c r="F149" s="25" t="n">
        <v>0</v>
      </c>
      <c r="G149" s="24" t="n">
        <v>-0.798996</v>
      </c>
      <c r="H149" s="25" t="n">
        <v>4.956</v>
      </c>
      <c r="I149" s="1" t="n">
        <v>4.971</v>
      </c>
      <c r="J149" s="25" t="n">
        <v>0</v>
      </c>
      <c r="K149" s="24" t="n">
        <v>0.0150003</v>
      </c>
    </row>
    <row r="150" customFormat="false" ht="12.75" hidden="false" customHeight="false" outlineLevel="0" collapsed="false">
      <c r="A150" s="23" t="s">
        <v>44</v>
      </c>
      <c r="B150" s="24" t="s">
        <v>45</v>
      </c>
      <c r="C150" s="24" t="n">
        <v>3</v>
      </c>
      <c r="D150" s="25" t="n">
        <v>126.136</v>
      </c>
      <c r="E150" s="1" t="n">
        <v>125.998</v>
      </c>
      <c r="F150" s="25" t="n">
        <v>0.999001</v>
      </c>
      <c r="G150" s="24" t="n">
        <v>-0.137665</v>
      </c>
      <c r="H150" s="25" t="n">
        <v>4.971</v>
      </c>
      <c r="I150" s="1" t="n">
        <v>4.949</v>
      </c>
      <c r="J150" s="25" t="n">
        <v>0.00346413</v>
      </c>
      <c r="K150" s="24" t="n">
        <v>-0.0219998</v>
      </c>
    </row>
    <row r="151" customFormat="false" ht="12.75" hidden="false" customHeight="false" outlineLevel="0" collapsed="false">
      <c r="A151" s="23" t="s">
        <v>44</v>
      </c>
      <c r="B151" s="24" t="s">
        <v>45</v>
      </c>
      <c r="C151" s="24" t="n">
        <v>2</v>
      </c>
      <c r="D151" s="25" t="n">
        <v>101.4</v>
      </c>
      <c r="E151" s="1" t="n">
        <v>101</v>
      </c>
      <c r="F151" s="25" t="n">
        <v>1.41139</v>
      </c>
      <c r="G151" s="24" t="n">
        <v>-0.400002</v>
      </c>
      <c r="H151" s="25" t="n">
        <v>4.898</v>
      </c>
      <c r="I151" s="1" t="n">
        <v>4.8645</v>
      </c>
      <c r="J151" s="25" t="n">
        <v>0.0304057</v>
      </c>
      <c r="K151" s="24" t="n">
        <v>-0.0334997</v>
      </c>
    </row>
    <row r="152" customFormat="false" ht="12.75" hidden="false" customHeight="false" outlineLevel="0" collapsed="false">
      <c r="A152" s="23" t="s">
        <v>44</v>
      </c>
      <c r="B152" s="24" t="s">
        <v>45</v>
      </c>
      <c r="C152" s="24" t="n">
        <v>2</v>
      </c>
      <c r="D152" s="25" t="n">
        <v>76.152</v>
      </c>
      <c r="E152" s="1" t="n">
        <v>76.0015</v>
      </c>
      <c r="F152" s="25" t="n">
        <v>1.42057</v>
      </c>
      <c r="G152" s="24" t="n">
        <v>-0.150505</v>
      </c>
      <c r="H152" s="25" t="n">
        <v>4.731</v>
      </c>
      <c r="I152" s="1" t="n">
        <v>4.7585</v>
      </c>
      <c r="J152" s="25" t="n">
        <v>0.00494973</v>
      </c>
      <c r="K152" s="24" t="n">
        <v>0.0275002</v>
      </c>
    </row>
    <row r="153" customFormat="false" ht="12.75" hidden="false" customHeight="false" outlineLevel="0" collapsed="false">
      <c r="A153" s="23" t="s">
        <v>44</v>
      </c>
      <c r="B153" s="24" t="s">
        <v>45</v>
      </c>
      <c r="C153" s="24" t="n">
        <v>3</v>
      </c>
      <c r="D153" s="25" t="n">
        <v>50.957</v>
      </c>
      <c r="E153" s="1" t="n">
        <v>50.3373</v>
      </c>
      <c r="F153" s="25" t="n">
        <v>1.5344</v>
      </c>
      <c r="G153" s="24" t="n">
        <v>-0.619667</v>
      </c>
      <c r="H153" s="25" t="n">
        <v>5.002</v>
      </c>
      <c r="I153" s="1" t="n">
        <v>5.04567</v>
      </c>
      <c r="J153" s="25" t="n">
        <v>0.0144684</v>
      </c>
      <c r="K153" s="24" t="n">
        <v>0.0436668</v>
      </c>
    </row>
    <row r="154" customFormat="false" ht="12.75" hidden="false" customHeight="false" outlineLevel="0" collapsed="false">
      <c r="A154" s="23" t="s">
        <v>44</v>
      </c>
      <c r="B154" s="24" t="s">
        <v>45</v>
      </c>
      <c r="C154" s="24" t="n">
        <v>2</v>
      </c>
      <c r="D154" s="25" t="n">
        <v>31.004</v>
      </c>
      <c r="E154" s="1" t="n">
        <v>30.503</v>
      </c>
      <c r="F154" s="25" t="n">
        <v>0.719834</v>
      </c>
      <c r="G154" s="24" t="n">
        <v>-0.501001</v>
      </c>
      <c r="H154" s="25" t="n">
        <v>5.352</v>
      </c>
      <c r="I154" s="1" t="n">
        <v>5.36</v>
      </c>
      <c r="J154" s="25" t="n">
        <v>0.0197989</v>
      </c>
      <c r="K154" s="24" t="n">
        <v>0.0079999</v>
      </c>
    </row>
    <row r="155" customFormat="false" ht="12.75" hidden="false" customHeight="false" outlineLevel="0" collapsed="false">
      <c r="A155" s="23" t="s">
        <v>44</v>
      </c>
      <c r="B155" s="24" t="s">
        <v>45</v>
      </c>
      <c r="C155" s="24" t="n">
        <v>3</v>
      </c>
      <c r="D155" s="25" t="n">
        <v>21.18</v>
      </c>
      <c r="E155" s="1" t="n">
        <v>21.334</v>
      </c>
      <c r="F155" s="25" t="n">
        <v>1.52142</v>
      </c>
      <c r="G155" s="24" t="n">
        <v>0.153999</v>
      </c>
      <c r="H155" s="25" t="n">
        <v>5.478</v>
      </c>
      <c r="I155" s="1" t="n">
        <v>5.56833</v>
      </c>
      <c r="J155" s="25" t="n">
        <v>0.0165023</v>
      </c>
      <c r="K155" s="24" t="n">
        <v>0.090333</v>
      </c>
    </row>
    <row r="156" customFormat="false" ht="12.75" hidden="false" customHeight="false" outlineLevel="0" collapsed="false">
      <c r="A156" s="23" t="s">
        <v>44</v>
      </c>
      <c r="B156" s="24" t="s">
        <v>45</v>
      </c>
      <c r="C156" s="24" t="n">
        <v>3</v>
      </c>
      <c r="D156" s="25" t="n">
        <v>11.27</v>
      </c>
      <c r="E156" s="1" t="n">
        <v>10.999</v>
      </c>
      <c r="F156" s="25" t="n">
        <v>0.9995</v>
      </c>
      <c r="G156" s="24" t="n">
        <v>-0.271001</v>
      </c>
      <c r="H156" s="25" t="n">
        <v>5.682</v>
      </c>
      <c r="I156" s="1" t="n">
        <v>5.665</v>
      </c>
      <c r="J156" s="25" t="n">
        <v>0.0435086</v>
      </c>
      <c r="K156" s="24" t="n">
        <v>-0.0170002</v>
      </c>
    </row>
    <row r="157" customFormat="false" ht="13.5" hidden="false" customHeight="false" outlineLevel="0" collapsed="false">
      <c r="A157" s="26" t="s">
        <v>44</v>
      </c>
      <c r="B157" s="27" t="s">
        <v>45</v>
      </c>
      <c r="C157" s="27" t="n">
        <v>1</v>
      </c>
      <c r="D157" s="28" t="n">
        <v>2.106</v>
      </c>
      <c r="E157" s="29" t="n">
        <v>3.144</v>
      </c>
      <c r="F157" s="28" t="n">
        <v>0</v>
      </c>
      <c r="G157" s="27" t="n">
        <v>1.038</v>
      </c>
      <c r="H157" s="28" t="n">
        <v>6.326</v>
      </c>
      <c r="I157" s="29" t="n">
        <v>6.144</v>
      </c>
      <c r="J157" s="28" t="n">
        <v>0</v>
      </c>
      <c r="K157" s="27" t="n">
        <v>-0.182</v>
      </c>
    </row>
    <row r="158" customFormat="false" ht="13.5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A159" s="19" t="s">
        <v>46</v>
      </c>
      <c r="B159" s="20" t="s">
        <v>47</v>
      </c>
      <c r="C159" s="20" t="n">
        <v>1</v>
      </c>
      <c r="D159" s="21" t="n">
        <v>391.535</v>
      </c>
      <c r="E159" s="22" t="n">
        <v>391.761</v>
      </c>
      <c r="F159" s="21" t="n">
        <v>0</v>
      </c>
      <c r="G159" s="20" t="n">
        <v>0.225983</v>
      </c>
      <c r="H159" s="21" t="n">
        <v>2.882</v>
      </c>
      <c r="I159" s="22" t="n">
        <v>2.82</v>
      </c>
      <c r="J159" s="21" t="n">
        <v>0</v>
      </c>
      <c r="K159" s="20" t="n">
        <v>-0.062</v>
      </c>
    </row>
    <row r="160" customFormat="false" ht="12.75" hidden="false" customHeight="false" outlineLevel="0" collapsed="false">
      <c r="A160" s="23" t="s">
        <v>46</v>
      </c>
      <c r="B160" s="24" t="s">
        <v>47</v>
      </c>
      <c r="C160" s="24" t="n">
        <v>2</v>
      </c>
      <c r="D160" s="25" t="n">
        <v>301.041</v>
      </c>
      <c r="E160" s="1" t="n">
        <v>301.003</v>
      </c>
      <c r="F160" s="25" t="n">
        <v>1.43048</v>
      </c>
      <c r="G160" s="24" t="n">
        <v>-0.0384827</v>
      </c>
      <c r="H160" s="25" t="n">
        <v>2.822</v>
      </c>
      <c r="I160" s="1" t="n">
        <v>2.8965</v>
      </c>
      <c r="J160" s="25" t="n">
        <v>0.000707224</v>
      </c>
      <c r="K160" s="24" t="n">
        <v>0.0745001</v>
      </c>
    </row>
    <row r="161" customFormat="false" ht="12.75" hidden="false" customHeight="false" outlineLevel="0" collapsed="false">
      <c r="A161" s="23" t="s">
        <v>46</v>
      </c>
      <c r="B161" s="24" t="s">
        <v>47</v>
      </c>
      <c r="C161" s="24" t="n">
        <v>3</v>
      </c>
      <c r="D161" s="25" t="n">
        <v>251.288</v>
      </c>
      <c r="E161" s="1" t="n">
        <v>251.666</v>
      </c>
      <c r="F161" s="25" t="n">
        <v>1.53183</v>
      </c>
      <c r="G161" s="24" t="n">
        <v>0.37767</v>
      </c>
      <c r="H161" s="25" t="n">
        <v>2.852</v>
      </c>
      <c r="I161" s="1" t="n">
        <v>2.96933</v>
      </c>
      <c r="J161" s="25" t="n">
        <v>0.0041633</v>
      </c>
      <c r="K161" s="24" t="n">
        <v>0.117333</v>
      </c>
    </row>
    <row r="162" customFormat="false" ht="12.75" hidden="false" customHeight="false" outlineLevel="0" collapsed="false">
      <c r="A162" s="23" t="s">
        <v>46</v>
      </c>
      <c r="B162" s="24" t="s">
        <v>47</v>
      </c>
      <c r="C162" s="24" t="n">
        <v>2</v>
      </c>
      <c r="D162" s="25" t="n">
        <v>201.426</v>
      </c>
      <c r="E162" s="1" t="n">
        <v>201.491</v>
      </c>
      <c r="F162" s="25" t="n">
        <v>2.11708</v>
      </c>
      <c r="G162" s="24" t="n">
        <v>0.0650024</v>
      </c>
      <c r="H162" s="25" t="n">
        <v>2.789</v>
      </c>
      <c r="I162" s="1" t="n">
        <v>3.261</v>
      </c>
      <c r="J162" s="25" t="n">
        <v>0.0113137</v>
      </c>
      <c r="K162" s="24" t="n">
        <v>0.472</v>
      </c>
    </row>
    <row r="163" customFormat="false" ht="12.75" hidden="false" customHeight="false" outlineLevel="0" collapsed="false">
      <c r="A163" s="23" t="s">
        <v>46</v>
      </c>
      <c r="B163" s="24" t="s">
        <v>47</v>
      </c>
      <c r="C163" s="24" t="n">
        <v>3</v>
      </c>
      <c r="D163" s="25" t="n">
        <v>176.297</v>
      </c>
      <c r="E163" s="1" t="n">
        <v>176.326</v>
      </c>
      <c r="F163" s="25" t="n">
        <v>1.52796</v>
      </c>
      <c r="G163" s="24" t="n">
        <v>0.029007</v>
      </c>
      <c r="H163" s="25" t="n">
        <v>3.369</v>
      </c>
      <c r="I163" s="1" t="n">
        <v>3.56767</v>
      </c>
      <c r="J163" s="25" t="n">
        <v>0.0196044</v>
      </c>
      <c r="K163" s="24" t="n">
        <v>0.198667</v>
      </c>
    </row>
    <row r="164" customFormat="false" ht="12.75" hidden="false" customHeight="false" outlineLevel="0" collapsed="false">
      <c r="A164" s="23" t="s">
        <v>46</v>
      </c>
      <c r="B164" s="24" t="s">
        <v>47</v>
      </c>
      <c r="C164" s="24" t="n">
        <v>2</v>
      </c>
      <c r="D164" s="25" t="n">
        <v>151.366</v>
      </c>
      <c r="E164" s="1" t="n">
        <v>151.503</v>
      </c>
      <c r="F164" s="25" t="n">
        <v>2.11495</v>
      </c>
      <c r="G164" s="24" t="n">
        <v>0.136505</v>
      </c>
      <c r="H164" s="25" t="n">
        <v>2.338</v>
      </c>
      <c r="I164" s="1" t="n">
        <v>4.035</v>
      </c>
      <c r="J164" s="25" t="n">
        <v>0.0749531</v>
      </c>
      <c r="K164" s="24" t="n">
        <v>1.697</v>
      </c>
    </row>
    <row r="165" customFormat="false" ht="12.75" hidden="false" customHeight="false" outlineLevel="0" collapsed="false">
      <c r="A165" s="23" t="s">
        <v>46</v>
      </c>
      <c r="B165" s="24" t="s">
        <v>47</v>
      </c>
      <c r="C165" s="24" t="n">
        <v>3</v>
      </c>
      <c r="D165" s="25" t="n">
        <v>126.241</v>
      </c>
      <c r="E165" s="1" t="n">
        <v>125.999</v>
      </c>
      <c r="F165" s="25" t="n">
        <v>0.992552</v>
      </c>
      <c r="G165" s="24" t="n">
        <v>-0.242332</v>
      </c>
      <c r="H165" s="25" t="n">
        <v>4.137</v>
      </c>
      <c r="I165" s="1" t="n">
        <v>4.342</v>
      </c>
      <c r="J165" s="25" t="n">
        <v>0.0170002</v>
      </c>
      <c r="K165" s="24" t="n">
        <v>0.205</v>
      </c>
    </row>
    <row r="166" customFormat="false" ht="12.75" hidden="false" customHeight="false" outlineLevel="0" collapsed="false">
      <c r="A166" s="23" t="s">
        <v>46</v>
      </c>
      <c r="B166" s="24" t="s">
        <v>47</v>
      </c>
      <c r="C166" s="24" t="n">
        <v>2</v>
      </c>
      <c r="D166" s="25" t="n">
        <v>100.955</v>
      </c>
      <c r="E166" s="1" t="n">
        <v>100.994</v>
      </c>
      <c r="F166" s="25" t="n">
        <v>1.40926</v>
      </c>
      <c r="G166" s="24" t="n">
        <v>0.0394974</v>
      </c>
      <c r="H166" s="25" t="n">
        <v>4.563</v>
      </c>
      <c r="I166" s="1" t="n">
        <v>4.6515</v>
      </c>
      <c r="J166" s="25" t="n">
        <v>0.0176777</v>
      </c>
      <c r="K166" s="24" t="n">
        <v>0.0884995</v>
      </c>
    </row>
    <row r="167" customFormat="false" ht="12.75" hidden="false" customHeight="false" outlineLevel="0" collapsed="false">
      <c r="A167" s="23" t="s">
        <v>46</v>
      </c>
      <c r="B167" s="24" t="s">
        <v>47</v>
      </c>
      <c r="C167" s="24" t="n">
        <v>2</v>
      </c>
      <c r="D167" s="25" t="n">
        <v>76.827</v>
      </c>
      <c r="E167" s="1" t="n">
        <v>75.9915</v>
      </c>
      <c r="F167" s="25" t="n">
        <v>1.42199</v>
      </c>
      <c r="G167" s="24" t="n">
        <v>-0.835503</v>
      </c>
      <c r="H167" s="25" t="n">
        <v>4.834</v>
      </c>
      <c r="I167" s="1" t="n">
        <v>4.89</v>
      </c>
      <c r="J167" s="25" t="n">
        <v>0.00565678</v>
      </c>
      <c r="K167" s="24" t="n">
        <v>0.0560002</v>
      </c>
    </row>
    <row r="168" customFormat="false" ht="12.75" hidden="false" customHeight="false" outlineLevel="0" collapsed="false">
      <c r="A168" s="23" t="s">
        <v>46</v>
      </c>
      <c r="B168" s="24" t="s">
        <v>47</v>
      </c>
      <c r="C168" s="24" t="n">
        <v>2</v>
      </c>
      <c r="D168" s="25" t="n">
        <v>51.356</v>
      </c>
      <c r="E168" s="1" t="n">
        <v>50.993</v>
      </c>
      <c r="F168" s="25" t="n">
        <v>1.42411</v>
      </c>
      <c r="G168" s="24" t="n">
        <v>-0.362999</v>
      </c>
      <c r="H168" s="25" t="n">
        <v>4.943</v>
      </c>
      <c r="I168" s="1" t="n">
        <v>5.0785</v>
      </c>
      <c r="J168" s="25" t="n">
        <v>0.0176777</v>
      </c>
      <c r="K168" s="24" t="n">
        <v>0.1355</v>
      </c>
    </row>
    <row r="169" customFormat="false" ht="12.75" hidden="false" customHeight="false" outlineLevel="0" collapsed="false">
      <c r="A169" s="23" t="s">
        <v>46</v>
      </c>
      <c r="B169" s="24" t="s">
        <v>47</v>
      </c>
      <c r="C169" s="24" t="n">
        <v>3</v>
      </c>
      <c r="D169" s="25" t="n">
        <v>30.972</v>
      </c>
      <c r="E169" s="1" t="n">
        <v>29.9967</v>
      </c>
      <c r="F169" s="25" t="n">
        <v>1.00103</v>
      </c>
      <c r="G169" s="24" t="n">
        <v>-0.975332</v>
      </c>
      <c r="H169" s="25" t="n">
        <v>5.124</v>
      </c>
      <c r="I169" s="1" t="n">
        <v>5.26067</v>
      </c>
      <c r="J169" s="25" t="n">
        <v>0.0211265</v>
      </c>
      <c r="K169" s="24" t="n">
        <v>0.136667</v>
      </c>
    </row>
    <row r="170" customFormat="false" ht="12.75" hidden="false" customHeight="false" outlineLevel="0" collapsed="false">
      <c r="A170" s="23" t="s">
        <v>46</v>
      </c>
      <c r="B170" s="24" t="s">
        <v>47</v>
      </c>
      <c r="C170" s="24" t="n">
        <v>3</v>
      </c>
      <c r="D170" s="25" t="n">
        <v>20.966</v>
      </c>
      <c r="E170" s="1" t="n">
        <v>20.0013</v>
      </c>
      <c r="F170" s="25" t="n">
        <v>0.998557</v>
      </c>
      <c r="G170" s="24" t="n">
        <v>-0.964666</v>
      </c>
      <c r="H170" s="25" t="n">
        <v>5.25</v>
      </c>
      <c r="I170" s="1" t="n">
        <v>5.36</v>
      </c>
      <c r="J170" s="25" t="n">
        <v>0.00999999</v>
      </c>
      <c r="K170" s="24" t="n">
        <v>0.11</v>
      </c>
    </row>
    <row r="171" customFormat="false" ht="12.75" hidden="false" customHeight="false" outlineLevel="0" collapsed="false">
      <c r="A171" s="23" t="s">
        <v>46</v>
      </c>
      <c r="B171" s="24" t="s">
        <v>47</v>
      </c>
      <c r="C171" s="24" t="n">
        <v>3</v>
      </c>
      <c r="D171" s="25" t="n">
        <v>11.474</v>
      </c>
      <c r="E171" s="1" t="n">
        <v>11.0003</v>
      </c>
      <c r="F171" s="25" t="n">
        <v>1.00701</v>
      </c>
      <c r="G171" s="24" t="n">
        <v>-0.473666</v>
      </c>
      <c r="H171" s="25" t="n">
        <v>5.308</v>
      </c>
      <c r="I171" s="1" t="n">
        <v>5.48533</v>
      </c>
      <c r="J171" s="25" t="n">
        <v>0.0277548</v>
      </c>
      <c r="K171" s="24" t="n">
        <v>0.177333</v>
      </c>
    </row>
    <row r="172" customFormat="false" ht="13.5" hidden="false" customHeight="false" outlineLevel="0" collapsed="false">
      <c r="A172" s="26" t="s">
        <v>46</v>
      </c>
      <c r="B172" s="27" t="s">
        <v>47</v>
      </c>
      <c r="C172" s="27" t="n">
        <v>0</v>
      </c>
      <c r="D172" s="28" t="n">
        <v>2.145</v>
      </c>
      <c r="E172" s="29" t="n">
        <v>0</v>
      </c>
      <c r="F172" s="28" t="n">
        <v>0</v>
      </c>
      <c r="G172" s="27" t="n">
        <v>-2.145</v>
      </c>
      <c r="H172" s="28" t="n">
        <v>6.275</v>
      </c>
      <c r="I172" s="29" t="n">
        <v>0</v>
      </c>
      <c r="J172" s="28" t="n">
        <v>0</v>
      </c>
      <c r="K172" s="27" t="n">
        <v>-6.275</v>
      </c>
    </row>
    <row r="173" customFormat="false" ht="13.5" hidden="false" customHeight="false" outlineLevel="0" collapsed="false">
      <c r="A173" s="1" t="s">
        <v>13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A174" s="19" t="s">
        <v>48</v>
      </c>
      <c r="B174" s="20" t="s">
        <v>49</v>
      </c>
      <c r="C174" s="20" t="n">
        <v>2</v>
      </c>
      <c r="D174" s="21" t="n">
        <v>76.045</v>
      </c>
      <c r="E174" s="22" t="n">
        <v>76.0045</v>
      </c>
      <c r="F174" s="21" t="n">
        <v>1.41351</v>
      </c>
      <c r="G174" s="20" t="n">
        <v>-0.0404968</v>
      </c>
      <c r="H174" s="21" t="n">
        <v>5.372</v>
      </c>
      <c r="I174" s="22" t="n">
        <v>5.503</v>
      </c>
      <c r="J174" s="21" t="n">
        <v>0.00141445</v>
      </c>
      <c r="K174" s="20" t="n">
        <v>0.131</v>
      </c>
    </row>
    <row r="175" customFormat="false" ht="12.75" hidden="false" customHeight="false" outlineLevel="0" collapsed="false">
      <c r="A175" s="23" t="s">
        <v>48</v>
      </c>
      <c r="B175" s="24" t="s">
        <v>49</v>
      </c>
      <c r="C175" s="24" t="n">
        <v>2</v>
      </c>
      <c r="D175" s="25" t="n">
        <v>51.324</v>
      </c>
      <c r="E175" s="1" t="n">
        <v>50.993</v>
      </c>
      <c r="F175" s="25" t="n">
        <v>1.40714</v>
      </c>
      <c r="G175" s="24" t="n">
        <v>-0.331001</v>
      </c>
      <c r="H175" s="25" t="n">
        <v>5.545</v>
      </c>
      <c r="I175" s="1" t="n">
        <v>5.5945</v>
      </c>
      <c r="J175" s="25" t="n">
        <v>0.00636384</v>
      </c>
      <c r="K175" s="24" t="n">
        <v>0.0495</v>
      </c>
    </row>
    <row r="176" customFormat="false" ht="12.75" hidden="false" customHeight="false" outlineLevel="0" collapsed="false">
      <c r="A176" s="23" t="s">
        <v>48</v>
      </c>
      <c r="B176" s="24" t="s">
        <v>49</v>
      </c>
      <c r="C176" s="24" t="n">
        <v>3</v>
      </c>
      <c r="D176" s="25" t="n">
        <v>31.192</v>
      </c>
      <c r="E176" s="1" t="n">
        <v>31.338</v>
      </c>
      <c r="F176" s="25" t="n">
        <v>1.53484</v>
      </c>
      <c r="G176" s="24" t="n">
        <v>0.146002</v>
      </c>
      <c r="H176" s="25" t="n">
        <v>5.64</v>
      </c>
      <c r="I176" s="1" t="n">
        <v>5.72533</v>
      </c>
      <c r="J176" s="25" t="n">
        <v>0.024111</v>
      </c>
      <c r="K176" s="24" t="n">
        <v>0.0853333</v>
      </c>
    </row>
    <row r="177" customFormat="false" ht="12.75" hidden="false" customHeight="false" outlineLevel="0" collapsed="false">
      <c r="A177" s="23" t="s">
        <v>48</v>
      </c>
      <c r="B177" s="24" t="s">
        <v>49</v>
      </c>
      <c r="C177" s="24" t="n">
        <v>3</v>
      </c>
      <c r="D177" s="25" t="n">
        <v>21.258</v>
      </c>
      <c r="E177" s="1" t="n">
        <v>21.3393</v>
      </c>
      <c r="F177" s="25" t="n">
        <v>1.52262</v>
      </c>
      <c r="G177" s="24" t="n">
        <v>0.0813351</v>
      </c>
      <c r="H177" s="25" t="n">
        <v>5.011</v>
      </c>
      <c r="I177" s="1" t="n">
        <v>5.94633</v>
      </c>
      <c r="J177" s="25" t="n">
        <v>0.0534634</v>
      </c>
      <c r="K177" s="24" t="n">
        <v>0.935333</v>
      </c>
    </row>
    <row r="178" customFormat="false" ht="12.75" hidden="false" customHeight="false" outlineLevel="0" collapsed="false">
      <c r="A178" s="23" t="s">
        <v>48</v>
      </c>
      <c r="B178" s="24" t="s">
        <v>49</v>
      </c>
      <c r="C178" s="24" t="n">
        <v>3</v>
      </c>
      <c r="D178" s="25" t="n">
        <v>11.327</v>
      </c>
      <c r="E178" s="1" t="n">
        <v>10.9997</v>
      </c>
      <c r="F178" s="25" t="n">
        <v>0.995522</v>
      </c>
      <c r="G178" s="24" t="n">
        <v>-0.327333</v>
      </c>
      <c r="H178" s="25" t="n">
        <v>6.019</v>
      </c>
      <c r="I178" s="1" t="n">
        <v>6.327</v>
      </c>
      <c r="J178" s="25" t="n">
        <v>0.0530754</v>
      </c>
      <c r="K178" s="24" t="n">
        <v>0.308</v>
      </c>
    </row>
    <row r="179" customFormat="false" ht="13.5" hidden="false" customHeight="false" outlineLevel="0" collapsed="false">
      <c r="A179" s="26" t="s">
        <v>48</v>
      </c>
      <c r="B179" s="27" t="s">
        <v>49</v>
      </c>
      <c r="C179" s="27" t="n">
        <v>0</v>
      </c>
      <c r="D179" s="28" t="n">
        <v>2.634</v>
      </c>
      <c r="E179" s="29" t="n">
        <v>0</v>
      </c>
      <c r="F179" s="28" t="n">
        <v>0</v>
      </c>
      <c r="G179" s="27" t="n">
        <v>-2.634</v>
      </c>
      <c r="H179" s="28" t="n">
        <v>6.313</v>
      </c>
      <c r="I179" s="29" t="n">
        <v>0</v>
      </c>
      <c r="J179" s="28" t="n">
        <v>0</v>
      </c>
      <c r="K179" s="27" t="n">
        <v>-6.313</v>
      </c>
    </row>
    <row r="180" customFormat="false" ht="12.75" hidden="false" customHeight="false" outlineLevel="0" collapsed="false">
      <c r="A18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50</v>
      </c>
      <c r="C1" s="0" t="n">
        <v>14</v>
      </c>
    </row>
    <row r="3" customFormat="false" ht="13.5" hidden="false" customHeight="false" outlineLevel="0" collapsed="false">
      <c r="A3" s="30" t="s">
        <v>51</v>
      </c>
      <c r="B3" s="30" t="s">
        <v>52</v>
      </c>
      <c r="C3" s="30" t="s">
        <v>53</v>
      </c>
      <c r="D3" s="30" t="s">
        <v>54</v>
      </c>
      <c r="E3" s="30" t="s">
        <v>55</v>
      </c>
      <c r="F3" s="30" t="s">
        <v>56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0</v>
      </c>
      <c r="F4" s="0" t="str">
        <f aca="false">B4&amp;" &amp; "&amp;C4</f>
        <v> 2007-11-0002.mrgcor1 &amp; 2007-11-0002.thn2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2</v>
      </c>
      <c r="E5" s="31" t="n">
        <v>34</v>
      </c>
      <c r="F5" s="0" t="str">
        <f aca="false">B5&amp;" &amp; "&amp;C5</f>
        <v> 2007-11-0004.mrgcor1 &amp; 2007-11-0004.thn2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6</v>
      </c>
      <c r="E6" s="31" t="n">
        <v>48</v>
      </c>
      <c r="F6" s="0" t="str">
        <f aca="false">B6&amp;" &amp; "&amp;C6</f>
        <v> 2007-11-0009.mrgcor1 &amp; 2007-11-0009.thn2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0</v>
      </c>
      <c r="E7" s="31" t="n">
        <v>58</v>
      </c>
      <c r="F7" s="0" t="str">
        <f aca="false">B7&amp;" &amp; "&amp;C7</f>
        <v> 2007-11-0011.mrgcor1 &amp; 2007-11-0011.thn2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0</v>
      </c>
      <c r="E8" s="31" t="n">
        <v>67</v>
      </c>
      <c r="F8" s="0" t="str">
        <f aca="false">B8&amp;" &amp; "&amp;C8</f>
        <v> 2007-11-0013.mrgcor1 &amp; 2007-11-0013.thn2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9</v>
      </c>
      <c r="E9" s="31" t="n">
        <v>80</v>
      </c>
      <c r="F9" s="0" t="str">
        <f aca="false">B9&amp;" &amp; "&amp;C9</f>
        <v> 2007-11-0015.mrgcor1 &amp; 2007-11-0015.thn2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2</v>
      </c>
      <c r="E10" s="31" t="n">
        <v>96</v>
      </c>
      <c r="F10" s="0" t="str">
        <f aca="false">B10&amp;" &amp; "&amp;C10</f>
        <v> 2007-11-0017.mrgcor1 &amp; 2007-11-0017.thn2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8</v>
      </c>
      <c r="E11" s="31" t="n">
        <v>108</v>
      </c>
      <c r="F11" s="0" t="str">
        <f aca="false">B11&amp;" &amp; "&amp;C11</f>
        <v> 2007-11-0019.mrgcor1 &amp; 2007-11-0019.thn2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0</v>
      </c>
      <c r="E12" s="31" t="n">
        <v>123</v>
      </c>
      <c r="F12" s="0" t="str">
        <f aca="false">B12&amp;" &amp; "&amp;C12</f>
        <v> 2007-11-0023.mrgcor1 &amp; 2007-11-0023.thn2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5</v>
      </c>
      <c r="E13" s="31" t="n">
        <v>133</v>
      </c>
      <c r="F13" s="0" t="str">
        <f aca="false">B13&amp;" &amp; "&amp;C13</f>
        <v> 2007-11-0025.mrgcor1 &amp; 2007-11-0025.thn2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5</v>
      </c>
      <c r="E14" s="31" t="n">
        <v>146</v>
      </c>
      <c r="F14" s="0" t="str">
        <f aca="false">B14&amp;" &amp; "&amp;C14</f>
        <v> 2007-11-0028.mrgcor1 &amp; 2007-11-0028.thn2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48</v>
      </c>
      <c r="E15" s="31" t="n">
        <v>157</v>
      </c>
      <c r="F15" s="0" t="str">
        <f aca="false">B15&amp;" &amp; "&amp;C15</f>
        <v> 2007-11-0031.mrgcor1 &amp; 2007-11-0031.thn2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59</v>
      </c>
      <c r="E16" s="31" t="n">
        <v>172</v>
      </c>
      <c r="F16" s="0" t="str">
        <f aca="false">B16&amp;" &amp; "&amp;C16</f>
        <v> 2007-11-0033.mrgcor1 &amp; 2007-11-0033.thn2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74</v>
      </c>
      <c r="E17" s="31" t="n">
        <v>179</v>
      </c>
      <c r="F17" s="0" t="str">
        <f aca="false">B17&amp;" &amp; "&amp;C17</f>
        <v> 2007-11-0049.mrgcor1 &amp; 2007-11-0049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57</v>
      </c>
      <c r="B1" s="32"/>
      <c r="C1" s="32"/>
    </row>
    <row r="2" customFormat="false" ht="12.75" hidden="false" customHeight="false" outlineLevel="0" collapsed="false">
      <c r="A2" s="32" t="s">
        <v>58</v>
      </c>
      <c r="B2" s="32" t="s">
        <v>59</v>
      </c>
      <c r="C2" s="32" t="s">
        <v>60</v>
      </c>
      <c r="D2" s="0" t="s">
        <v>61</v>
      </c>
    </row>
    <row r="3" customFormat="false" ht="12.75" hidden="false" customHeight="false" outlineLevel="0" collapsed="false">
      <c r="A3" s="0" t="n">
        <v>1</v>
      </c>
      <c r="B3" s="0" t="s">
        <v>62</v>
      </c>
      <c r="C3" s="0" t="s">
        <v>9</v>
      </c>
      <c r="D3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7" activePane="bottomLeft" state="frozen"/>
      <selection pane="topLeft" activeCell="A1" activeCellId="0" sqref="A1"/>
      <selection pane="bottomLeft" activeCell="K154" activeCellId="0" sqref="K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7" s="32" customFormat="true" ht="13.5" hidden="false" customHeight="false" outlineLevel="0" collapsed="false">
      <c r="A7" s="35" t="s">
        <v>66</v>
      </c>
      <c r="B7" s="35"/>
      <c r="C7" s="35"/>
      <c r="E7" s="35" t="s">
        <v>67</v>
      </c>
      <c r="F7" s="35"/>
      <c r="G7" s="35"/>
      <c r="I7" s="35" t="s">
        <v>68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69</v>
      </c>
      <c r="E8" s="38" t="s">
        <v>70</v>
      </c>
      <c r="F8" s="38"/>
      <c r="G8" s="38" t="n">
        <f aca="false">INDEX(LINEST(known_ys,known_xs,TRUE(),TRUE()),3,1)</f>
        <v>0.00106646649481952</v>
      </c>
      <c r="I8" s="39" t="s">
        <v>71</v>
      </c>
      <c r="J8" s="39" t="s">
        <v>72</v>
      </c>
    </row>
    <row r="9" customFormat="false" ht="12.75" hidden="false" customHeight="false" outlineLevel="0" collapsed="false">
      <c r="A9" s="0" t="s">
        <v>73</v>
      </c>
      <c r="B9" s="0" t="n">
        <f aca="false">INDEX(LINEST(known_ys,known_xs,TRUE(),TRUE()),1,1)</f>
        <v>-3.66283399513311E-005</v>
      </c>
      <c r="C9" s="0" t="n">
        <f aca="false">INDEX(LINEST(known_ys,known_xs,TRUE(),TRUE()),2,1)</f>
        <v>9.61263540444965E-005</v>
      </c>
      <c r="E9" s="0" t="s">
        <v>74</v>
      </c>
      <c r="G9" s="0" t="n">
        <f aca="false">INDEX(LINEST(known_ys,known_xs,TRUE(),TRUE()),3,2)</f>
        <v>0.103677559435459</v>
      </c>
      <c r="I9" s="0" t="n">
        <f aca="false">MIN(known_xs)</f>
        <v>2.979</v>
      </c>
      <c r="J9" s="0" t="n">
        <f aca="false">I9*$B$9+$B$10</f>
        <v>0.00400920143206716</v>
      </c>
    </row>
    <row r="10" customFormat="false" ht="13.5" hidden="false" customHeight="false" outlineLevel="0" collapsed="false">
      <c r="A10" s="40" t="s">
        <v>75</v>
      </c>
      <c r="B10" s="40" t="n">
        <f aca="false">INDEX(LINEST(known_ys,known_xs,TRUE(),TRUE()),1,2)</f>
        <v>0.00411831725678218</v>
      </c>
      <c r="C10" s="40" t="n">
        <f aca="false">INDEX(LINEST(known_ys,known_xs,TRUE(),TRUE()),2,2)</f>
        <v>0.0135585605959433</v>
      </c>
      <c r="E10" s="40" t="s">
        <v>76</v>
      </c>
      <c r="F10" s="40"/>
      <c r="G10" s="40" t="n">
        <f aca="false">INDEX(LINEST(known_ys,known_xs,TRUE(),TRUE()),5,2)</f>
        <v>1.46186894094706</v>
      </c>
      <c r="I10" s="40" t="n">
        <f aca="false">MAX(known_xs)</f>
        <v>471.308</v>
      </c>
      <c r="J10" s="40" t="n">
        <f aca="false">I10*$B$9+$B$10</f>
        <v>-0.013144912388999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7</v>
      </c>
      <c r="D12" s="0" t="n">
        <v>156</v>
      </c>
    </row>
    <row r="13" customFormat="false" ht="12.75" hidden="false" customHeight="false" outlineLevel="0" collapsed="false">
      <c r="A13" s="0" t="s">
        <v>78</v>
      </c>
      <c r="D13" s="0" t="n">
        <v>138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79</v>
      </c>
      <c r="B15" s="42" t="s">
        <v>80</v>
      </c>
      <c r="C15" s="43" t="s">
        <v>9</v>
      </c>
      <c r="D15" s="42" t="s">
        <v>12</v>
      </c>
      <c r="E15" s="42" t="s">
        <v>12</v>
      </c>
      <c r="F15" s="42" t="s">
        <v>81</v>
      </c>
      <c r="G15" s="42"/>
      <c r="H15" s="42"/>
      <c r="J15" s="45" t="s">
        <v>82</v>
      </c>
      <c r="K15" s="42" t="s">
        <v>9</v>
      </c>
    </row>
    <row r="16" s="44" customFormat="true" ht="13.5" hidden="false" customHeight="false" outlineLevel="0" collapsed="false">
      <c r="A16" s="46" t="s">
        <v>51</v>
      </c>
      <c r="B16" s="47" t="s">
        <v>83</v>
      </c>
      <c r="C16" s="48" t="s">
        <v>84</v>
      </c>
      <c r="D16" s="47" t="s">
        <v>84</v>
      </c>
      <c r="E16" s="47" t="s">
        <v>20</v>
      </c>
      <c r="F16" s="49" t="s">
        <v>85</v>
      </c>
      <c r="G16" s="49" t="s">
        <v>86</v>
      </c>
      <c r="H16" s="50" t="s">
        <v>87</v>
      </c>
      <c r="J16" s="51" t="s">
        <v>71</v>
      </c>
      <c r="K16" s="50" t="s">
        <v>88</v>
      </c>
    </row>
    <row r="17" customFormat="false" ht="13.5" hidden="false" customHeight="false" outlineLevel="0" collapsed="false">
      <c r="A17" s="52" t="n">
        <v>1</v>
      </c>
      <c r="B17" s="53" t="s">
        <v>89</v>
      </c>
      <c r="C17" s="54" t="n">
        <v>175.979</v>
      </c>
      <c r="D17" s="53" t="n">
        <v>4.64033</v>
      </c>
      <c r="E17" s="53" t="n">
        <v>0.0142947</v>
      </c>
      <c r="F17" s="54" t="n">
        <v>0.00833321</v>
      </c>
      <c r="G17" s="54" t="n">
        <f aca="false">C17*$B$9+$B$10</f>
        <v>-0.00232750137951313</v>
      </c>
      <c r="H17" s="53" t="n">
        <f aca="false">G17-F17</f>
        <v>-0.0106607113795131</v>
      </c>
      <c r="J17" s="55" t="n">
        <v>175.979</v>
      </c>
      <c r="K17" s="53" t="n">
        <v>0.00833321</v>
      </c>
    </row>
    <row r="18" customFormat="false" ht="12.75" hidden="false" customHeight="false" outlineLevel="0" collapsed="false">
      <c r="A18" s="52" t="n">
        <v>1</v>
      </c>
      <c r="B18" s="53" t="s">
        <v>89</v>
      </c>
      <c r="C18" s="54" t="n">
        <v>151.495</v>
      </c>
      <c r="D18" s="53" t="n">
        <v>4.692</v>
      </c>
      <c r="E18" s="53" t="n">
        <v>0.0296984</v>
      </c>
      <c r="F18" s="54" t="n">
        <v>0.0450001</v>
      </c>
      <c r="G18" s="54" t="n">
        <f aca="false">C18*$B$9+$B$10</f>
        <v>-0.00143069310414473</v>
      </c>
      <c r="H18" s="53" t="n">
        <f aca="false">G18-F18</f>
        <v>-0.0464307931041447</v>
      </c>
      <c r="J18" s="55" t="n">
        <v>151.495</v>
      </c>
      <c r="K18" s="53" t="n">
        <v>0.0450001</v>
      </c>
    </row>
    <row r="19" customFormat="false" ht="12.75" hidden="false" customHeight="false" outlineLevel="0" collapsed="false">
      <c r="A19" s="52" t="n">
        <v>1</v>
      </c>
      <c r="B19" s="53" t="s">
        <v>89</v>
      </c>
      <c r="C19" s="54" t="n">
        <v>125.998</v>
      </c>
      <c r="D19" s="53" t="n">
        <v>5.03733</v>
      </c>
      <c r="E19" s="53" t="n">
        <v>0.0255017</v>
      </c>
      <c r="F19" s="54" t="n">
        <v>-0.0176663</v>
      </c>
      <c r="G19" s="54" t="n">
        <f aca="false">C19*$B$9+$B$10</f>
        <v>-0.000496780320405643</v>
      </c>
      <c r="H19" s="53" t="n">
        <f aca="false">G19-F19</f>
        <v>0.0171695196795944</v>
      </c>
      <c r="J19" s="55" t="n">
        <v>125.998</v>
      </c>
      <c r="K19" s="53" t="n">
        <v>-0.0176663</v>
      </c>
    </row>
    <row r="20" customFormat="false" ht="12.75" hidden="false" customHeight="false" outlineLevel="0" collapsed="false">
      <c r="A20" s="52" t="n">
        <v>1</v>
      </c>
      <c r="B20" s="53" t="s">
        <v>89</v>
      </c>
      <c r="C20" s="54" t="n">
        <v>100.993</v>
      </c>
      <c r="D20" s="53" t="n">
        <v>5.0215</v>
      </c>
      <c r="E20" s="53" t="n">
        <v>0.0304057</v>
      </c>
      <c r="F20" s="54" t="n">
        <v>0.1475</v>
      </c>
      <c r="G20" s="54" t="n">
        <f aca="false">C20*$B$9+$B$10</f>
        <v>0.000419111320077393</v>
      </c>
      <c r="H20" s="53" t="n">
        <f aca="false">G20-F20</f>
        <v>-0.147080888679923</v>
      </c>
      <c r="J20" s="55" t="n">
        <v>100.993</v>
      </c>
      <c r="K20" s="53" t="n">
        <v>0.1475</v>
      </c>
    </row>
    <row r="21" customFormat="false" ht="12.75" hidden="false" customHeight="false" outlineLevel="0" collapsed="false">
      <c r="A21" s="52" t="n">
        <v>1</v>
      </c>
      <c r="B21" s="53" t="s">
        <v>89</v>
      </c>
      <c r="C21" s="54" t="n">
        <v>75.998</v>
      </c>
      <c r="D21" s="53" t="n">
        <v>4.886</v>
      </c>
      <c r="E21" s="53" t="n">
        <v>0.00989945</v>
      </c>
      <c r="F21" s="54" t="n">
        <v>0.0230002</v>
      </c>
      <c r="G21" s="54" t="n">
        <f aca="false">C21*$B$9+$B$10</f>
        <v>0.00133463667716091</v>
      </c>
      <c r="H21" s="53" t="n">
        <f aca="false">G21-F21</f>
        <v>-0.0216655633228391</v>
      </c>
      <c r="J21" s="55" t="n">
        <v>75.998</v>
      </c>
      <c r="K21" s="53" t="n">
        <v>0.0230002</v>
      </c>
    </row>
    <row r="22" customFormat="false" ht="12.75" hidden="false" customHeight="false" outlineLevel="0" collapsed="false">
      <c r="A22" s="52" t="n">
        <v>1</v>
      </c>
      <c r="B22" s="53" t="s">
        <v>89</v>
      </c>
      <c r="C22" s="54" t="n">
        <v>50.9905</v>
      </c>
      <c r="D22" s="53" t="n">
        <v>5.425</v>
      </c>
      <c r="E22" s="53" t="n">
        <v>0.0282842</v>
      </c>
      <c r="F22" s="54" t="n">
        <v>-0.000999928</v>
      </c>
      <c r="G22" s="54" t="n">
        <f aca="false">C22*$B$9+$B$10</f>
        <v>0.00225061988849383</v>
      </c>
      <c r="H22" s="53" t="n">
        <f aca="false">G22-F22</f>
        <v>0.00325054788849383</v>
      </c>
      <c r="J22" s="55" t="n">
        <v>50.9905</v>
      </c>
      <c r="K22" s="53" t="n">
        <v>-0.000999928</v>
      </c>
    </row>
    <row r="23" customFormat="false" ht="12.75" hidden="false" customHeight="false" outlineLevel="0" collapsed="false">
      <c r="A23" s="52" t="n">
        <v>1</v>
      </c>
      <c r="B23" s="53" t="s">
        <v>89</v>
      </c>
      <c r="C23" s="54" t="n">
        <v>31.325</v>
      </c>
      <c r="D23" s="53" t="n">
        <v>5.696</v>
      </c>
      <c r="E23" s="53" t="n">
        <v>0.00699994</v>
      </c>
      <c r="F23" s="54" t="n">
        <v>-0.0510001</v>
      </c>
      <c r="G23" s="54" t="n">
        <f aca="false">C23*$B$9+$B$10</f>
        <v>0.00297093450780673</v>
      </c>
      <c r="H23" s="53" t="n">
        <f aca="false">G23-F23</f>
        <v>0.0539710345078067</v>
      </c>
      <c r="J23" s="55" t="n">
        <v>31.325</v>
      </c>
      <c r="K23" s="53" t="n">
        <v>-0.0510001</v>
      </c>
    </row>
    <row r="24" customFormat="false" ht="12.75" hidden="false" customHeight="false" outlineLevel="0" collapsed="false">
      <c r="A24" s="52" t="n">
        <v>1</v>
      </c>
      <c r="B24" s="53" t="s">
        <v>89</v>
      </c>
      <c r="C24" s="54" t="n">
        <v>19.997</v>
      </c>
      <c r="D24" s="53" t="n">
        <v>5.762</v>
      </c>
      <c r="E24" s="53" t="n">
        <v>0.0185203</v>
      </c>
      <c r="F24" s="54" t="n">
        <v>0.0190001</v>
      </c>
      <c r="G24" s="54" t="n">
        <f aca="false">C24*$B$9+$B$10</f>
        <v>0.00338586034277541</v>
      </c>
      <c r="H24" s="53" t="n">
        <f aca="false">G24-F24</f>
        <v>-0.0156142396572246</v>
      </c>
      <c r="J24" s="55" t="n">
        <v>19.997</v>
      </c>
      <c r="K24" s="53" t="n">
        <v>0.0190001</v>
      </c>
    </row>
    <row r="25" customFormat="false" ht="12.75" hidden="false" customHeight="false" outlineLevel="0" collapsed="false">
      <c r="A25" s="52" t="n">
        <v>1</v>
      </c>
      <c r="B25" s="53" t="s">
        <v>89</v>
      </c>
      <c r="C25" s="54" t="n">
        <v>11.002</v>
      </c>
      <c r="D25" s="53" t="n">
        <v>6.12267</v>
      </c>
      <c r="E25" s="53" t="n">
        <v>0.0476481</v>
      </c>
      <c r="F25" s="54" t="n">
        <v>-0.024333</v>
      </c>
      <c r="G25" s="54" t="n">
        <f aca="false">C25*$B$9+$B$10</f>
        <v>0.00371533226063763</v>
      </c>
      <c r="H25" s="53" t="n">
        <f aca="false">G25-F25</f>
        <v>0.0280483322606376</v>
      </c>
      <c r="J25" s="55" t="n">
        <v>11.002</v>
      </c>
      <c r="K25" s="53" t="n">
        <v>-0.024333</v>
      </c>
    </row>
    <row r="26" customFormat="false" ht="13.5" hidden="false" customHeight="false" outlineLevel="0" collapsed="false">
      <c r="A26" s="52" t="n">
        <v>1</v>
      </c>
      <c r="B26" s="53" t="s">
        <v>89</v>
      </c>
      <c r="C26" s="54" t="n">
        <v>2.979</v>
      </c>
      <c r="D26" s="53" t="n">
        <v>6.33</v>
      </c>
      <c r="E26" s="53" t="n">
        <v>0</v>
      </c>
      <c r="F26" s="54" t="n">
        <v>-0.197</v>
      </c>
      <c r="G26" s="54" t="n">
        <f aca="false">C26*$B$9+$B$10</f>
        <v>0.00400920143206716</v>
      </c>
      <c r="H26" s="53" t="n">
        <f aca="false">G26-F26</f>
        <v>0.201009201432067</v>
      </c>
      <c r="J26" s="55" t="n">
        <v>2.979</v>
      </c>
      <c r="K26" s="53" t="n">
        <v>-0.197</v>
      </c>
    </row>
    <row r="27" customFormat="false" ht="13.5" hidden="false" customHeight="false" outlineLevel="0" collapsed="false">
      <c r="A27" s="56" t="n">
        <v>2</v>
      </c>
      <c r="B27" s="53" t="s">
        <v>89</v>
      </c>
      <c r="C27" s="57" t="n">
        <v>286.848</v>
      </c>
      <c r="D27" s="58" t="n">
        <v>5.598</v>
      </c>
      <c r="E27" s="58" t="n">
        <v>0</v>
      </c>
      <c r="F27" s="57" t="n">
        <v>0.00699997</v>
      </c>
      <c r="G27" s="57" t="n">
        <f aca="false">C27*$B$9+$B$10</f>
        <v>-0.00638844880157726</v>
      </c>
      <c r="H27" s="58" t="n">
        <f aca="false">G27-F27</f>
        <v>-0.0133884188015773</v>
      </c>
      <c r="J27" s="55" t="n">
        <v>286.848</v>
      </c>
      <c r="K27" s="53" t="n">
        <v>0.00699997</v>
      </c>
    </row>
    <row r="28" customFormat="false" ht="12.75" hidden="false" customHeight="false" outlineLevel="0" collapsed="false">
      <c r="A28" s="52" t="n">
        <v>2</v>
      </c>
      <c r="B28" s="53" t="s">
        <v>89</v>
      </c>
      <c r="C28" s="54" t="n">
        <v>251.668</v>
      </c>
      <c r="D28" s="53" t="n">
        <v>5.61433</v>
      </c>
      <c r="E28" s="53" t="n">
        <v>0.000577308</v>
      </c>
      <c r="F28" s="54" t="n">
        <v>-0.205667</v>
      </c>
      <c r="G28" s="54" t="n">
        <f aca="false">C28*$B$9+$B$10</f>
        <v>-0.00509986380208943</v>
      </c>
      <c r="H28" s="53" t="n">
        <f aca="false">G28-F28</f>
        <v>0.200567136197911</v>
      </c>
      <c r="J28" s="55" t="n">
        <v>251.668</v>
      </c>
      <c r="K28" s="53" t="n">
        <v>-0.205667</v>
      </c>
    </row>
    <row r="29" customFormat="false" ht="12.75" hidden="false" customHeight="false" outlineLevel="0" collapsed="false">
      <c r="A29" s="52" t="n">
        <v>2</v>
      </c>
      <c r="B29" s="53" t="s">
        <v>90</v>
      </c>
      <c r="C29" s="54" t="n">
        <v>201.511</v>
      </c>
      <c r="D29" s="53" t="n">
        <v>5.623</v>
      </c>
      <c r="E29" s="53" t="n">
        <v>0</v>
      </c>
      <c r="F29" s="54" t="n">
        <v>-0.337</v>
      </c>
      <c r="G29" s="54" t="n">
        <f aca="false">C29*$B$9+$B$10</f>
        <v>-0.00326269615515051</v>
      </c>
      <c r="H29" s="53" t="n">
        <f aca="false">G29-F29</f>
        <v>0.33373730384485</v>
      </c>
      <c r="J29" s="55" t="n">
        <v>151.499</v>
      </c>
      <c r="K29" s="53" t="n">
        <v>-0.0139999</v>
      </c>
    </row>
    <row r="30" customFormat="false" ht="12.75" hidden="false" customHeight="false" outlineLevel="0" collapsed="false">
      <c r="A30" s="52" t="n">
        <v>2</v>
      </c>
      <c r="B30" s="53" t="s">
        <v>90</v>
      </c>
      <c r="C30" s="54" t="n">
        <v>176.338</v>
      </c>
      <c r="D30" s="53" t="n">
        <v>5.627</v>
      </c>
      <c r="E30" s="53" t="n">
        <v>0.000999928</v>
      </c>
      <c r="F30" s="54" t="n">
        <v>-0.451</v>
      </c>
      <c r="G30" s="54" t="n">
        <f aca="false">C30*$B$9+$B$10</f>
        <v>-0.00234065095355565</v>
      </c>
      <c r="H30" s="53" t="n">
        <f aca="false">G30-F30</f>
        <v>0.448659349046444</v>
      </c>
      <c r="J30" s="55" t="n">
        <v>125.995</v>
      </c>
      <c r="K30" s="53" t="n">
        <v>-0.00666666</v>
      </c>
    </row>
    <row r="31" customFormat="false" ht="12.75" hidden="false" customHeight="false" outlineLevel="0" collapsed="false">
      <c r="A31" s="52" t="n">
        <v>2</v>
      </c>
      <c r="B31" s="53" t="s">
        <v>89</v>
      </c>
      <c r="C31" s="54" t="n">
        <v>151.499</v>
      </c>
      <c r="D31" s="53" t="n">
        <v>5.642</v>
      </c>
      <c r="E31" s="53" t="n">
        <v>0.00141445</v>
      </c>
      <c r="F31" s="54" t="n">
        <v>-0.0139999</v>
      </c>
      <c r="G31" s="54" t="n">
        <f aca="false">C31*$B$9+$B$10</f>
        <v>-0.00143083961750454</v>
      </c>
      <c r="H31" s="53" t="n">
        <f aca="false">G31-F31</f>
        <v>0.0125690603824955</v>
      </c>
      <c r="J31" s="55" t="n">
        <v>100.996</v>
      </c>
      <c r="K31" s="53" t="n">
        <v>-0.0235004</v>
      </c>
    </row>
    <row r="32" customFormat="false" ht="12.75" hidden="false" customHeight="false" outlineLevel="0" collapsed="false">
      <c r="A32" s="52" t="n">
        <v>2</v>
      </c>
      <c r="B32" s="53" t="s">
        <v>89</v>
      </c>
      <c r="C32" s="54" t="n">
        <v>125.995</v>
      </c>
      <c r="D32" s="53" t="n">
        <v>5.66933</v>
      </c>
      <c r="E32" s="53" t="n">
        <v>0.00115462</v>
      </c>
      <c r="F32" s="54" t="n">
        <v>-0.00666666</v>
      </c>
      <c r="G32" s="54" t="n">
        <f aca="false">C32*$B$9+$B$10</f>
        <v>-0.000496670435385789</v>
      </c>
      <c r="H32" s="53" t="n">
        <f aca="false">G32-F32</f>
        <v>0.00616998956461421</v>
      </c>
      <c r="J32" s="55" t="n">
        <v>75.999</v>
      </c>
      <c r="K32" s="53" t="n">
        <v>-0.0109997</v>
      </c>
    </row>
    <row r="33" customFormat="false" ht="12.75" hidden="false" customHeight="false" outlineLevel="0" collapsed="false">
      <c r="A33" s="52" t="n">
        <v>2</v>
      </c>
      <c r="B33" s="53" t="s">
        <v>89</v>
      </c>
      <c r="C33" s="54" t="n">
        <v>100.996</v>
      </c>
      <c r="D33" s="53" t="n">
        <v>5.6865</v>
      </c>
      <c r="E33" s="53" t="n">
        <v>0.000707056</v>
      </c>
      <c r="F33" s="54" t="n">
        <v>-0.0235004</v>
      </c>
      <c r="G33" s="54" t="n">
        <f aca="false">C33*$B$9+$B$10</f>
        <v>0.00041900143505754</v>
      </c>
      <c r="H33" s="53" t="n">
        <f aca="false">G33-F33</f>
        <v>0.0239194014350575</v>
      </c>
      <c r="J33" s="55" t="n">
        <v>51.0095</v>
      </c>
      <c r="K33" s="53" t="n">
        <v>0.0174999</v>
      </c>
    </row>
    <row r="34" customFormat="false" ht="12.75" hidden="false" customHeight="false" outlineLevel="0" collapsed="false">
      <c r="A34" s="52" t="n">
        <v>2</v>
      </c>
      <c r="B34" s="53" t="s">
        <v>89</v>
      </c>
      <c r="C34" s="54" t="n">
        <v>75.999</v>
      </c>
      <c r="D34" s="53" t="n">
        <v>5.663</v>
      </c>
      <c r="E34" s="53" t="n">
        <v>0.00282856</v>
      </c>
      <c r="F34" s="54" t="n">
        <v>-0.0109997</v>
      </c>
      <c r="G34" s="54" t="n">
        <f aca="false">C34*$B$9+$B$10</f>
        <v>0.00133460004882096</v>
      </c>
      <c r="H34" s="53" t="n">
        <f aca="false">G34-F34</f>
        <v>0.012334300048821</v>
      </c>
      <c r="J34" s="55" t="n">
        <v>29.9967</v>
      </c>
      <c r="K34" s="53" t="n">
        <v>-0.205333</v>
      </c>
    </row>
    <row r="35" customFormat="false" ht="12.75" hidden="false" customHeight="false" outlineLevel="0" collapsed="false">
      <c r="A35" s="52" t="n">
        <v>2</v>
      </c>
      <c r="B35" s="53" t="s">
        <v>89</v>
      </c>
      <c r="C35" s="54" t="n">
        <v>51.0095</v>
      </c>
      <c r="D35" s="53" t="n">
        <v>5.5565</v>
      </c>
      <c r="E35" s="53" t="n">
        <v>0.0021215</v>
      </c>
      <c r="F35" s="54" t="n">
        <v>0.0174999</v>
      </c>
      <c r="G35" s="54" t="n">
        <f aca="false">C35*$B$9+$B$10</f>
        <v>0.00224992395003475</v>
      </c>
      <c r="H35" s="53" t="n">
        <f aca="false">G35-F35</f>
        <v>-0.0152499760499652</v>
      </c>
      <c r="J35" s="55" t="n">
        <v>21.339</v>
      </c>
      <c r="K35" s="53" t="n">
        <v>0.0563331</v>
      </c>
    </row>
    <row r="36" customFormat="false" ht="12.75" hidden="false" customHeight="false" outlineLevel="0" collapsed="false">
      <c r="A36" s="52" t="n">
        <v>2</v>
      </c>
      <c r="B36" s="53" t="s">
        <v>89</v>
      </c>
      <c r="C36" s="54" t="n">
        <v>29.9967</v>
      </c>
      <c r="D36" s="53" t="n">
        <v>5.64867</v>
      </c>
      <c r="E36" s="53" t="n">
        <v>0.008505</v>
      </c>
      <c r="F36" s="54" t="n">
        <v>-0.205333</v>
      </c>
      <c r="G36" s="54" t="n">
        <f aca="false">C36*$B$9+$B$10</f>
        <v>0.00301958793176408</v>
      </c>
      <c r="H36" s="53" t="n">
        <f aca="false">G36-F36</f>
        <v>0.208352587931764</v>
      </c>
      <c r="J36" s="55" t="n">
        <v>10.995</v>
      </c>
      <c r="K36" s="53" t="n">
        <v>0.236</v>
      </c>
    </row>
    <row r="37" customFormat="false" ht="12.75" hidden="false" customHeight="false" outlineLevel="0" collapsed="false">
      <c r="A37" s="52" t="n">
        <v>2</v>
      </c>
      <c r="B37" s="53" t="s">
        <v>89</v>
      </c>
      <c r="C37" s="54" t="n">
        <v>21.339</v>
      </c>
      <c r="D37" s="53" t="n">
        <v>5.77233</v>
      </c>
      <c r="E37" s="53" t="n">
        <v>0.0358374</v>
      </c>
      <c r="F37" s="54" t="n">
        <v>0.0563331</v>
      </c>
      <c r="G37" s="54" t="n">
        <f aca="false">C37*$B$9+$B$10</f>
        <v>0.00333670511056072</v>
      </c>
      <c r="H37" s="53" t="n">
        <f aca="false">G37-F37</f>
        <v>-0.0529963948894393</v>
      </c>
      <c r="J37" s="55" t="n">
        <v>267.369</v>
      </c>
      <c r="K37" s="53" t="n">
        <v>-0.0509996</v>
      </c>
    </row>
    <row r="38" customFormat="false" ht="12.75" hidden="false" customHeight="false" outlineLevel="0" collapsed="false">
      <c r="A38" s="52" t="n">
        <v>2</v>
      </c>
      <c r="B38" s="53" t="s">
        <v>89</v>
      </c>
      <c r="C38" s="54" t="n">
        <v>10.995</v>
      </c>
      <c r="D38" s="53" t="n">
        <v>6.061</v>
      </c>
      <c r="E38" s="53" t="n">
        <v>0.0425088</v>
      </c>
      <c r="F38" s="54" t="n">
        <v>0.236</v>
      </c>
      <c r="G38" s="54" t="n">
        <f aca="false">C38*$B$9+$B$10</f>
        <v>0.00371558865901729</v>
      </c>
      <c r="H38" s="53" t="n">
        <f aca="false">G38-F38</f>
        <v>-0.232284411340983</v>
      </c>
      <c r="J38" s="55" t="n">
        <v>251.667</v>
      </c>
      <c r="K38" s="53" t="n">
        <v>-0.0420003</v>
      </c>
    </row>
    <row r="39" customFormat="false" ht="13.5" hidden="false" customHeight="false" outlineLevel="0" collapsed="false">
      <c r="A39" s="52" t="n">
        <v>2</v>
      </c>
      <c r="B39" s="53" t="s">
        <v>90</v>
      </c>
      <c r="C39" s="54" t="n">
        <v>0</v>
      </c>
      <c r="D39" s="53" t="n">
        <v>0</v>
      </c>
      <c r="E39" s="53" t="n">
        <v>0</v>
      </c>
      <c r="F39" s="54" t="n">
        <v>-6.685</v>
      </c>
      <c r="G39" s="54" t="n">
        <f aca="false">C39*$B$9+$B$10</f>
        <v>0.00411831725678218</v>
      </c>
      <c r="H39" s="53" t="n">
        <f aca="false">G39-F39</f>
        <v>6.68911831725678</v>
      </c>
      <c r="J39" s="55" t="n">
        <v>201.493</v>
      </c>
      <c r="K39" s="53" t="n">
        <v>0.0235</v>
      </c>
    </row>
    <row r="40" customFormat="false" ht="13.5" hidden="false" customHeight="false" outlineLevel="0" collapsed="false">
      <c r="A40" s="56" t="n">
        <v>3</v>
      </c>
      <c r="B40" s="53" t="s">
        <v>89</v>
      </c>
      <c r="C40" s="57" t="n">
        <v>267.369</v>
      </c>
      <c r="D40" s="58" t="n">
        <v>5.767</v>
      </c>
      <c r="E40" s="58" t="n">
        <v>0</v>
      </c>
      <c r="F40" s="57" t="n">
        <v>-0.0509996</v>
      </c>
      <c r="G40" s="57" t="n">
        <f aca="false">C40*$B$9+$B$10</f>
        <v>-0.00567496536766528</v>
      </c>
      <c r="H40" s="58" t="n">
        <f aca="false">G40-F40</f>
        <v>0.0453246346323347</v>
      </c>
      <c r="J40" s="55" t="n">
        <v>176.334</v>
      </c>
      <c r="K40" s="53" t="n">
        <v>0.0123334</v>
      </c>
    </row>
    <row r="41" customFormat="false" ht="12.75" hidden="false" customHeight="false" outlineLevel="0" collapsed="false">
      <c r="A41" s="52" t="n">
        <v>3</v>
      </c>
      <c r="B41" s="53" t="s">
        <v>89</v>
      </c>
      <c r="C41" s="54" t="n">
        <v>251.667</v>
      </c>
      <c r="D41" s="53" t="n">
        <v>5.764</v>
      </c>
      <c r="E41" s="53" t="n">
        <v>0.000999928</v>
      </c>
      <c r="F41" s="54" t="n">
        <v>-0.0420003</v>
      </c>
      <c r="G41" s="54" t="n">
        <f aca="false">C41*$B$9+$B$10</f>
        <v>-0.00509982717374948</v>
      </c>
      <c r="H41" s="53" t="n">
        <f aca="false">G41-F41</f>
        <v>0.0369004728262505</v>
      </c>
      <c r="J41" s="55" t="n">
        <v>125.996</v>
      </c>
      <c r="K41" s="53" t="n">
        <v>0.0116663</v>
      </c>
    </row>
    <row r="42" customFormat="false" ht="12.75" hidden="false" customHeight="false" outlineLevel="0" collapsed="false">
      <c r="A42" s="52" t="n">
        <v>3</v>
      </c>
      <c r="B42" s="53" t="s">
        <v>89</v>
      </c>
      <c r="C42" s="54" t="n">
        <v>201.493</v>
      </c>
      <c r="D42" s="53" t="n">
        <v>5.7365</v>
      </c>
      <c r="E42" s="53" t="n">
        <v>0.00212117</v>
      </c>
      <c r="F42" s="54" t="n">
        <v>0.0235</v>
      </c>
      <c r="G42" s="54" t="n">
        <f aca="false">C42*$B$9+$B$10</f>
        <v>-0.00326203684503139</v>
      </c>
      <c r="H42" s="53" t="n">
        <f aca="false">G42-F42</f>
        <v>-0.0267620368450314</v>
      </c>
      <c r="J42" s="55" t="n">
        <v>100.993</v>
      </c>
      <c r="K42" s="53" t="n">
        <v>0.0175004</v>
      </c>
    </row>
    <row r="43" customFormat="false" ht="12.75" hidden="false" customHeight="false" outlineLevel="0" collapsed="false">
      <c r="A43" s="52" t="n">
        <v>3</v>
      </c>
      <c r="B43" s="53" t="s">
        <v>89</v>
      </c>
      <c r="C43" s="54" t="n">
        <v>176.334</v>
      </c>
      <c r="D43" s="53" t="n">
        <v>5.71233</v>
      </c>
      <c r="E43" s="53" t="n">
        <v>0.00152767</v>
      </c>
      <c r="F43" s="54" t="n">
        <v>0.0123334</v>
      </c>
      <c r="G43" s="54" t="n">
        <f aca="false">C43*$B$9+$B$10</f>
        <v>-0.00234050444019585</v>
      </c>
      <c r="H43" s="53" t="n">
        <f aca="false">G43-F43</f>
        <v>-0.0146739044401958</v>
      </c>
      <c r="J43" s="55" t="n">
        <v>76.005</v>
      </c>
      <c r="K43" s="53" t="n">
        <v>0.027</v>
      </c>
    </row>
    <row r="44" customFormat="false" ht="12.75" hidden="false" customHeight="false" outlineLevel="0" collapsed="false">
      <c r="A44" s="52" t="n">
        <v>3</v>
      </c>
      <c r="B44" s="53" t="s">
        <v>90</v>
      </c>
      <c r="C44" s="54" t="n">
        <v>151.499</v>
      </c>
      <c r="D44" s="53" t="n">
        <v>5.715</v>
      </c>
      <c r="E44" s="53" t="n">
        <v>0.00141411</v>
      </c>
      <c r="F44" s="54" t="n">
        <v>-0.552</v>
      </c>
      <c r="G44" s="54" t="n">
        <f aca="false">C44*$B$9+$B$10</f>
        <v>-0.00143083961750454</v>
      </c>
      <c r="H44" s="53" t="n">
        <f aca="false">G44-F44</f>
        <v>0.550569160382496</v>
      </c>
      <c r="J44" s="55" t="n">
        <v>51.0025</v>
      </c>
      <c r="K44" s="53" t="n">
        <v>0.0134997</v>
      </c>
    </row>
    <row r="45" customFormat="false" ht="12.75" hidden="false" customHeight="false" outlineLevel="0" collapsed="false">
      <c r="A45" s="52" t="n">
        <v>3</v>
      </c>
      <c r="B45" s="53" t="s">
        <v>89</v>
      </c>
      <c r="C45" s="54" t="n">
        <v>125.996</v>
      </c>
      <c r="D45" s="53" t="n">
        <v>5.71967</v>
      </c>
      <c r="E45" s="53" t="n">
        <v>0.00152762</v>
      </c>
      <c r="F45" s="54" t="n">
        <v>0.0116663</v>
      </c>
      <c r="G45" s="54" t="n">
        <f aca="false">C45*$B$9+$B$10</f>
        <v>-0.000496707063725739</v>
      </c>
      <c r="H45" s="53" t="n">
        <f aca="false">G45-F45</f>
        <v>-0.0121630070637257</v>
      </c>
      <c r="J45" s="55" t="n">
        <v>31.3283</v>
      </c>
      <c r="K45" s="53" t="n">
        <v>0.0213337</v>
      </c>
    </row>
    <row r="46" customFormat="false" ht="12.75" hidden="false" customHeight="false" outlineLevel="0" collapsed="false">
      <c r="A46" s="52" t="n">
        <v>3</v>
      </c>
      <c r="B46" s="53" t="s">
        <v>89</v>
      </c>
      <c r="C46" s="54" t="n">
        <v>100.993</v>
      </c>
      <c r="D46" s="53" t="n">
        <v>5.7305</v>
      </c>
      <c r="E46" s="53" t="n">
        <v>0.00212117</v>
      </c>
      <c r="F46" s="54" t="n">
        <v>0.0175004</v>
      </c>
      <c r="G46" s="54" t="n">
        <f aca="false">C46*$B$9+$B$10</f>
        <v>0.000419111320077393</v>
      </c>
      <c r="H46" s="53" t="n">
        <f aca="false">G46-F46</f>
        <v>-0.0170812886799226</v>
      </c>
      <c r="J46" s="55" t="n">
        <v>21.3307</v>
      </c>
      <c r="K46" s="53" t="n">
        <v>-0.118333</v>
      </c>
    </row>
    <row r="47" customFormat="false" ht="12.75" hidden="false" customHeight="false" outlineLevel="0" collapsed="false">
      <c r="A47" s="52" t="n">
        <v>3</v>
      </c>
      <c r="B47" s="53" t="s">
        <v>89</v>
      </c>
      <c r="C47" s="54" t="n">
        <v>76.005</v>
      </c>
      <c r="D47" s="53" t="n">
        <v>5.764</v>
      </c>
      <c r="E47" s="53" t="n">
        <v>0.00141411</v>
      </c>
      <c r="F47" s="54" t="n">
        <v>0.027</v>
      </c>
      <c r="G47" s="54" t="n">
        <f aca="false">C47*$B$9+$B$10</f>
        <v>0.00133438027878126</v>
      </c>
      <c r="H47" s="53" t="n">
        <f aca="false">G47-F47</f>
        <v>-0.0256656197212187</v>
      </c>
      <c r="J47" s="55" t="n">
        <v>10.9947</v>
      </c>
      <c r="K47" s="53" t="n">
        <v>0.250333</v>
      </c>
    </row>
    <row r="48" customFormat="false" ht="12.75" hidden="false" customHeight="false" outlineLevel="0" collapsed="false">
      <c r="A48" s="52" t="n">
        <v>3</v>
      </c>
      <c r="B48" s="53" t="s">
        <v>89</v>
      </c>
      <c r="C48" s="54" t="n">
        <v>51.0025</v>
      </c>
      <c r="D48" s="53" t="n">
        <v>5.8065</v>
      </c>
      <c r="E48" s="53" t="n">
        <v>0.00353561</v>
      </c>
      <c r="F48" s="54" t="n">
        <v>0.0134997</v>
      </c>
      <c r="G48" s="54" t="n">
        <f aca="false">C48*$B$9+$B$10</f>
        <v>0.00225018034841441</v>
      </c>
      <c r="H48" s="53" t="n">
        <f aca="false">G48-F48</f>
        <v>-0.0112495196515856</v>
      </c>
      <c r="J48" s="55" t="n">
        <v>3.096</v>
      </c>
      <c r="K48" s="53" t="n">
        <v>-0.229</v>
      </c>
    </row>
    <row r="49" customFormat="false" ht="12.75" hidden="false" customHeight="false" outlineLevel="0" collapsed="false">
      <c r="A49" s="52" t="n">
        <v>3</v>
      </c>
      <c r="B49" s="53" t="s">
        <v>89</v>
      </c>
      <c r="C49" s="54" t="n">
        <v>31.3283</v>
      </c>
      <c r="D49" s="53" t="n">
        <v>5.83833</v>
      </c>
      <c r="E49" s="53" t="n">
        <v>0.00115489</v>
      </c>
      <c r="F49" s="54" t="n">
        <v>0.0213337</v>
      </c>
      <c r="G49" s="54" t="n">
        <f aca="false">C49*$B$9+$B$10</f>
        <v>0.00297081363428489</v>
      </c>
      <c r="H49" s="53" t="n">
        <f aca="false">G49-F49</f>
        <v>-0.0183628863657151</v>
      </c>
      <c r="J49" s="55" t="n">
        <v>141.009</v>
      </c>
      <c r="K49" s="53" t="n">
        <v>-0.0180001</v>
      </c>
    </row>
    <row r="50" customFormat="false" ht="12.75" hidden="false" customHeight="false" outlineLevel="0" collapsed="false">
      <c r="A50" s="52" t="n">
        <v>3</v>
      </c>
      <c r="B50" s="53" t="s">
        <v>89</v>
      </c>
      <c r="C50" s="54" t="n">
        <v>21.3307</v>
      </c>
      <c r="D50" s="53" t="n">
        <v>5.91867</v>
      </c>
      <c r="E50" s="53" t="n">
        <v>0.0247856</v>
      </c>
      <c r="F50" s="54" t="n">
        <v>-0.118333</v>
      </c>
      <c r="G50" s="54" t="n">
        <f aca="false">C50*$B$9+$B$10</f>
        <v>0.00333700912578232</v>
      </c>
      <c r="H50" s="53" t="n">
        <f aca="false">G50-F50</f>
        <v>0.121670009125782</v>
      </c>
      <c r="J50" s="55" t="n">
        <v>125.495</v>
      </c>
      <c r="K50" s="53" t="n">
        <v>0.0562496</v>
      </c>
    </row>
    <row r="51" customFormat="false" ht="12.75" hidden="false" customHeight="false" outlineLevel="0" collapsed="false">
      <c r="A51" s="52" t="n">
        <v>3</v>
      </c>
      <c r="B51" s="53" t="s">
        <v>89</v>
      </c>
      <c r="C51" s="54" t="n">
        <v>10.9947</v>
      </c>
      <c r="D51" s="53" t="n">
        <v>6.53633</v>
      </c>
      <c r="E51" s="53" t="n">
        <v>0.0210791</v>
      </c>
      <c r="F51" s="54" t="n">
        <v>0.250333</v>
      </c>
      <c r="G51" s="54" t="n">
        <f aca="false">C51*$B$9+$B$10</f>
        <v>0.00371559964751928</v>
      </c>
      <c r="H51" s="53" t="n">
        <f aca="false">G51-F51</f>
        <v>-0.246617400352481</v>
      </c>
      <c r="J51" s="55" t="n">
        <v>100.999</v>
      </c>
      <c r="K51" s="53" t="n">
        <v>0.00699997</v>
      </c>
    </row>
    <row r="52" customFormat="false" ht="13.5" hidden="false" customHeight="false" outlineLevel="0" collapsed="false">
      <c r="A52" s="52" t="n">
        <v>3</v>
      </c>
      <c r="B52" s="53" t="s">
        <v>89</v>
      </c>
      <c r="C52" s="54" t="n">
        <v>3.096</v>
      </c>
      <c r="D52" s="53" t="n">
        <v>6.719</v>
      </c>
      <c r="E52" s="53" t="n">
        <v>0</v>
      </c>
      <c r="F52" s="54" t="n">
        <v>-0.229</v>
      </c>
      <c r="G52" s="54" t="n">
        <f aca="false">C52*$B$9+$B$10</f>
        <v>0.00400491591629286</v>
      </c>
      <c r="H52" s="53" t="n">
        <f aca="false">G52-F52</f>
        <v>0.233004915916293</v>
      </c>
      <c r="J52" s="55" t="n">
        <v>75.9965</v>
      </c>
      <c r="K52" s="53" t="n">
        <v>0.0145001</v>
      </c>
    </row>
    <row r="53" customFormat="false" ht="13.5" hidden="false" customHeight="false" outlineLevel="0" collapsed="false">
      <c r="A53" s="56" t="n">
        <v>4</v>
      </c>
      <c r="B53" s="53" t="s">
        <v>89</v>
      </c>
      <c r="C53" s="57" t="n">
        <v>141.009</v>
      </c>
      <c r="D53" s="58" t="n">
        <v>5.542</v>
      </c>
      <c r="E53" s="58" t="n">
        <v>0</v>
      </c>
      <c r="F53" s="57" t="n">
        <v>-0.0180001</v>
      </c>
      <c r="G53" s="57" t="n">
        <f aca="false">C53*$B$9+$B$10</f>
        <v>-0.00104660833141507</v>
      </c>
      <c r="H53" s="58" t="n">
        <f aca="false">G53-F53</f>
        <v>0.0169534916685849</v>
      </c>
      <c r="J53" s="55" t="n">
        <v>51.0075</v>
      </c>
      <c r="K53" s="53" t="n">
        <v>0.00749969</v>
      </c>
    </row>
    <row r="54" customFormat="false" ht="12.75" hidden="false" customHeight="false" outlineLevel="0" collapsed="false">
      <c r="A54" s="52" t="n">
        <v>4</v>
      </c>
      <c r="B54" s="53" t="s">
        <v>89</v>
      </c>
      <c r="C54" s="54" t="n">
        <v>125.495</v>
      </c>
      <c r="D54" s="53" t="n">
        <v>5.76425</v>
      </c>
      <c r="E54" s="53" t="n">
        <v>0.00149989</v>
      </c>
      <c r="F54" s="54" t="n">
        <v>0.0562496</v>
      </c>
      <c r="G54" s="54" t="n">
        <f aca="false">C54*$B$9+$B$10</f>
        <v>-0.000478356265410123</v>
      </c>
      <c r="H54" s="53" t="n">
        <f aca="false">G54-F54</f>
        <v>-0.0567279562654101</v>
      </c>
      <c r="J54" s="55" t="n">
        <v>31.3377</v>
      </c>
      <c r="K54" s="53" t="n">
        <v>0.0359998</v>
      </c>
    </row>
    <row r="55" customFormat="false" ht="12.75" hidden="false" customHeight="false" outlineLevel="0" collapsed="false">
      <c r="A55" s="52" t="n">
        <v>4</v>
      </c>
      <c r="B55" s="53" t="s">
        <v>89</v>
      </c>
      <c r="C55" s="54" t="n">
        <v>100.999</v>
      </c>
      <c r="D55" s="53" t="n">
        <v>5.788</v>
      </c>
      <c r="E55" s="53" t="n">
        <v>0.00141411</v>
      </c>
      <c r="F55" s="54" t="n">
        <v>0.00699997</v>
      </c>
      <c r="G55" s="54" t="n">
        <f aca="false">C55*$B$9+$B$10</f>
        <v>0.000418891550037685</v>
      </c>
      <c r="H55" s="53" t="n">
        <f aca="false">G55-F55</f>
        <v>-0.00658107844996231</v>
      </c>
      <c r="J55" s="55" t="n">
        <v>21.3347</v>
      </c>
      <c r="K55" s="53" t="n">
        <v>0.053</v>
      </c>
    </row>
    <row r="56" customFormat="false" ht="12.75" hidden="false" customHeight="false" outlineLevel="0" collapsed="false">
      <c r="A56" s="52" t="n">
        <v>4</v>
      </c>
      <c r="B56" s="53" t="s">
        <v>89</v>
      </c>
      <c r="C56" s="54" t="n">
        <v>75.9965</v>
      </c>
      <c r="D56" s="53" t="n">
        <v>5.8845</v>
      </c>
      <c r="E56" s="53" t="n">
        <v>0.0021215</v>
      </c>
      <c r="F56" s="54" t="n">
        <v>0.0145001</v>
      </c>
      <c r="G56" s="54" t="n">
        <f aca="false">C56*$B$9+$B$10</f>
        <v>0.00133469161967084</v>
      </c>
      <c r="H56" s="53" t="n">
        <f aca="false">G56-F56</f>
        <v>-0.0131654083803292</v>
      </c>
      <c r="J56" s="55" t="n">
        <v>3.178</v>
      </c>
      <c r="K56" s="53" t="n">
        <v>-0.102</v>
      </c>
    </row>
    <row r="57" customFormat="false" ht="12.75" hidden="false" customHeight="false" outlineLevel="0" collapsed="false">
      <c r="A57" s="52" t="n">
        <v>4</v>
      </c>
      <c r="B57" s="53" t="s">
        <v>89</v>
      </c>
      <c r="C57" s="54" t="n">
        <v>51.0075</v>
      </c>
      <c r="D57" s="53" t="n">
        <v>5.9135</v>
      </c>
      <c r="E57" s="53" t="n">
        <v>0.00494973</v>
      </c>
      <c r="F57" s="54" t="n">
        <v>0.00749969</v>
      </c>
      <c r="G57" s="54" t="n">
        <f aca="false">C57*$B$9+$B$10</f>
        <v>0.00224999720671466</v>
      </c>
      <c r="H57" s="53" t="n">
        <f aca="false">G57-F57</f>
        <v>-0.00524969279328534</v>
      </c>
      <c r="J57" s="55" t="n">
        <v>174.29</v>
      </c>
      <c r="K57" s="53" t="n">
        <v>-0.194</v>
      </c>
    </row>
    <row r="58" customFormat="false" ht="12.75" hidden="false" customHeight="false" outlineLevel="0" collapsed="false">
      <c r="A58" s="52" t="n">
        <v>4</v>
      </c>
      <c r="B58" s="53" t="s">
        <v>89</v>
      </c>
      <c r="C58" s="54" t="n">
        <v>31.3377</v>
      </c>
      <c r="D58" s="53" t="n">
        <v>5.824</v>
      </c>
      <c r="E58" s="53" t="n">
        <v>0.00692798</v>
      </c>
      <c r="F58" s="54" t="n">
        <v>0.0359998</v>
      </c>
      <c r="G58" s="54" t="n">
        <f aca="false">C58*$B$9+$B$10</f>
        <v>0.00297046932788935</v>
      </c>
      <c r="H58" s="53" t="n">
        <f aca="false">G58-F58</f>
        <v>-0.0330293306721107</v>
      </c>
      <c r="J58" s="55" t="n">
        <v>151.507</v>
      </c>
      <c r="K58" s="53" t="n">
        <v>-0.0359998</v>
      </c>
    </row>
    <row r="59" customFormat="false" ht="12.75" hidden="false" customHeight="false" outlineLevel="0" collapsed="false">
      <c r="A59" s="52" t="n">
        <v>4</v>
      </c>
      <c r="B59" s="53" t="s">
        <v>89</v>
      </c>
      <c r="C59" s="54" t="n">
        <v>21.3347</v>
      </c>
      <c r="D59" s="53" t="n">
        <v>5.916</v>
      </c>
      <c r="E59" s="53" t="n">
        <v>0.0590168</v>
      </c>
      <c r="F59" s="54" t="n">
        <v>0.053</v>
      </c>
      <c r="G59" s="54" t="n">
        <f aca="false">C59*$B$9+$B$10</f>
        <v>0.00333686261242252</v>
      </c>
      <c r="H59" s="53" t="n">
        <f aca="false">G59-F59</f>
        <v>-0.0496631373875775</v>
      </c>
      <c r="J59" s="55" t="n">
        <v>125.998</v>
      </c>
      <c r="K59" s="53" t="n">
        <v>-0.175</v>
      </c>
    </row>
    <row r="60" customFormat="false" ht="12.75" hidden="false" customHeight="false" outlineLevel="0" collapsed="false">
      <c r="A60" s="52" t="n">
        <v>4</v>
      </c>
      <c r="B60" s="53" t="s">
        <v>90</v>
      </c>
      <c r="C60" s="54" t="n">
        <v>11.0017</v>
      </c>
      <c r="D60" s="53" t="n">
        <v>6.29267</v>
      </c>
      <c r="E60" s="53" t="n">
        <v>0.06426</v>
      </c>
      <c r="F60" s="54" t="n">
        <v>0.366666</v>
      </c>
      <c r="G60" s="54" t="n">
        <f aca="false">C60*$B$9+$B$10</f>
        <v>0.00371534324913962</v>
      </c>
      <c r="H60" s="53" t="n">
        <f aca="false">G60-F60</f>
        <v>-0.36295065675086</v>
      </c>
      <c r="J60" s="55" t="n">
        <v>101.004</v>
      </c>
      <c r="K60" s="53" t="n">
        <v>-0.1795</v>
      </c>
    </row>
    <row r="61" customFormat="false" ht="13.5" hidden="false" customHeight="false" outlineLevel="0" collapsed="false">
      <c r="A61" s="52" t="n">
        <v>4</v>
      </c>
      <c r="B61" s="53" t="s">
        <v>89</v>
      </c>
      <c r="C61" s="54" t="n">
        <v>3.178</v>
      </c>
      <c r="D61" s="53" t="n">
        <v>7.054</v>
      </c>
      <c r="E61" s="53" t="n">
        <v>0</v>
      </c>
      <c r="F61" s="54" t="n">
        <v>-0.102</v>
      </c>
      <c r="G61" s="54" t="n">
        <f aca="false">C61*$B$9+$B$10</f>
        <v>0.00400191239241685</v>
      </c>
      <c r="H61" s="53" t="n">
        <f aca="false">G61-F61</f>
        <v>0.106001912392417</v>
      </c>
      <c r="J61" s="55" t="n">
        <v>75.999</v>
      </c>
      <c r="K61" s="53" t="n">
        <v>-0.1435</v>
      </c>
    </row>
    <row r="62" customFormat="false" ht="13.5" hidden="false" customHeight="false" outlineLevel="0" collapsed="false">
      <c r="A62" s="56" t="n">
        <v>5</v>
      </c>
      <c r="B62" s="53" t="s">
        <v>89</v>
      </c>
      <c r="C62" s="57" t="n">
        <v>174.29</v>
      </c>
      <c r="D62" s="58" t="n">
        <v>5.91</v>
      </c>
      <c r="E62" s="58" t="n">
        <v>0</v>
      </c>
      <c r="F62" s="57" t="n">
        <v>-0.194</v>
      </c>
      <c r="G62" s="57" t="n">
        <f aca="false">C62*$B$9+$B$10</f>
        <v>-0.00226563611333533</v>
      </c>
      <c r="H62" s="58" t="n">
        <f aca="false">G62-F62</f>
        <v>0.191734363886665</v>
      </c>
      <c r="J62" s="55" t="n">
        <v>50.9905</v>
      </c>
      <c r="K62" s="53" t="n">
        <v>-0.122</v>
      </c>
    </row>
    <row r="63" customFormat="false" ht="12.75" hidden="false" customHeight="false" outlineLevel="0" collapsed="false">
      <c r="A63" s="52" t="n">
        <v>5</v>
      </c>
      <c r="B63" s="53" t="s">
        <v>89</v>
      </c>
      <c r="C63" s="54" t="n">
        <v>151.507</v>
      </c>
      <c r="D63" s="53" t="n">
        <v>5.934</v>
      </c>
      <c r="E63" s="53" t="n">
        <v>0</v>
      </c>
      <c r="F63" s="54" t="n">
        <v>-0.0359998</v>
      </c>
      <c r="G63" s="54" t="n">
        <f aca="false">C63*$B$9+$B$10</f>
        <v>-0.00143113264422415</v>
      </c>
      <c r="H63" s="53" t="n">
        <f aca="false">G63-F63</f>
        <v>0.0345686673557759</v>
      </c>
      <c r="J63" s="55" t="n">
        <v>31.3343</v>
      </c>
      <c r="K63" s="53" t="n">
        <v>-0.0836668</v>
      </c>
    </row>
    <row r="64" customFormat="false" ht="12.75" hidden="false" customHeight="false" outlineLevel="0" collapsed="false">
      <c r="A64" s="52" t="n">
        <v>5</v>
      </c>
      <c r="B64" s="53" t="s">
        <v>89</v>
      </c>
      <c r="C64" s="54" t="n">
        <v>125.998</v>
      </c>
      <c r="D64" s="53" t="n">
        <v>5.946</v>
      </c>
      <c r="E64" s="53" t="n">
        <v>0.000999928</v>
      </c>
      <c r="F64" s="54" t="n">
        <v>-0.175</v>
      </c>
      <c r="G64" s="54" t="n">
        <f aca="false">C64*$B$9+$B$10</f>
        <v>-0.000496780320405643</v>
      </c>
      <c r="H64" s="53" t="n">
        <f aca="false">G64-F64</f>
        <v>0.174503219679594</v>
      </c>
      <c r="J64" s="55" t="n">
        <v>218.012</v>
      </c>
      <c r="K64" s="53" t="n">
        <v>0.072</v>
      </c>
    </row>
    <row r="65" customFormat="false" ht="12.75" hidden="false" customHeight="false" outlineLevel="0" collapsed="false">
      <c r="A65" s="52" t="n">
        <v>5</v>
      </c>
      <c r="B65" s="53" t="s">
        <v>89</v>
      </c>
      <c r="C65" s="54" t="n">
        <v>101.004</v>
      </c>
      <c r="D65" s="53" t="n">
        <v>5.9665</v>
      </c>
      <c r="E65" s="53" t="n">
        <v>0.00777829</v>
      </c>
      <c r="F65" s="54" t="n">
        <v>-0.1795</v>
      </c>
      <c r="G65" s="54" t="n">
        <f aca="false">C65*$B$9+$B$10</f>
        <v>0.000418708408337928</v>
      </c>
      <c r="H65" s="53" t="n">
        <f aca="false">G65-F65</f>
        <v>0.179918708408338</v>
      </c>
      <c r="J65" s="55" t="n">
        <v>199.994</v>
      </c>
      <c r="K65" s="53" t="n">
        <v>0.033</v>
      </c>
    </row>
    <row r="66" customFormat="false" ht="12.75" hidden="false" customHeight="false" outlineLevel="0" collapsed="false">
      <c r="A66" s="52" t="n">
        <v>5</v>
      </c>
      <c r="B66" s="53" t="s">
        <v>89</v>
      </c>
      <c r="C66" s="54" t="n">
        <v>75.999</v>
      </c>
      <c r="D66" s="53" t="n">
        <v>6.0465</v>
      </c>
      <c r="E66" s="53" t="n">
        <v>0.00494973</v>
      </c>
      <c r="F66" s="54" t="n">
        <v>-0.1435</v>
      </c>
      <c r="G66" s="54" t="n">
        <f aca="false">C66*$B$9+$B$10</f>
        <v>0.00133460004882096</v>
      </c>
      <c r="H66" s="53" t="n">
        <f aca="false">G66-F66</f>
        <v>0.144834600048821</v>
      </c>
      <c r="J66" s="55" t="n">
        <v>176.332</v>
      </c>
      <c r="K66" s="53" t="n">
        <v>0.145667</v>
      </c>
    </row>
    <row r="67" customFormat="false" ht="12.75" hidden="false" customHeight="false" outlineLevel="0" collapsed="false">
      <c r="A67" s="52" t="n">
        <v>5</v>
      </c>
      <c r="B67" s="53" t="s">
        <v>89</v>
      </c>
      <c r="C67" s="54" t="n">
        <v>50.9905</v>
      </c>
      <c r="D67" s="53" t="n">
        <v>6.152</v>
      </c>
      <c r="E67" s="53" t="n">
        <v>0.00141411</v>
      </c>
      <c r="F67" s="54" t="n">
        <v>-0.122</v>
      </c>
      <c r="G67" s="54" t="n">
        <f aca="false">C67*$B$9+$B$10</f>
        <v>0.00225061988849383</v>
      </c>
      <c r="H67" s="53" t="n">
        <f aca="false">G67-F67</f>
        <v>0.124250619888494</v>
      </c>
      <c r="J67" s="55" t="n">
        <v>164.004</v>
      </c>
      <c r="K67" s="53" t="n">
        <v>-0.0714998</v>
      </c>
    </row>
    <row r="68" customFormat="false" ht="12.75" hidden="false" customHeight="false" outlineLevel="0" collapsed="false">
      <c r="A68" s="52" t="n">
        <v>5</v>
      </c>
      <c r="B68" s="53" t="s">
        <v>89</v>
      </c>
      <c r="C68" s="54" t="n">
        <v>31.3343</v>
      </c>
      <c r="D68" s="53" t="n">
        <v>6.12733</v>
      </c>
      <c r="E68" s="53" t="n">
        <v>0.00230951</v>
      </c>
      <c r="F68" s="54" t="n">
        <v>-0.0836668</v>
      </c>
      <c r="G68" s="54" t="n">
        <f aca="false">C68*$B$9+$B$10</f>
        <v>0.00297059386424518</v>
      </c>
      <c r="H68" s="53" t="n">
        <f aca="false">G68-F68</f>
        <v>0.0866373938642452</v>
      </c>
      <c r="J68" s="55" t="n">
        <v>128.5</v>
      </c>
      <c r="K68" s="53" t="n">
        <v>-0.2215</v>
      </c>
    </row>
    <row r="69" customFormat="false" ht="13.5" hidden="false" customHeight="false" outlineLevel="0" collapsed="false">
      <c r="A69" s="52" t="n">
        <v>5</v>
      </c>
      <c r="B69" s="53" t="s">
        <v>90</v>
      </c>
      <c r="C69" s="54" t="n">
        <v>0</v>
      </c>
      <c r="D69" s="53" t="n">
        <v>0</v>
      </c>
      <c r="E69" s="53" t="n">
        <v>0</v>
      </c>
      <c r="F69" s="54" t="n">
        <v>-6.565</v>
      </c>
      <c r="G69" s="54" t="n">
        <f aca="false">C69*$B$9+$B$10</f>
        <v>0.00411831725678218</v>
      </c>
      <c r="H69" s="53" t="n">
        <f aca="false">G69-F69</f>
        <v>6.56911831725678</v>
      </c>
      <c r="J69" s="55" t="n">
        <v>99.0015</v>
      </c>
      <c r="K69" s="53" t="n">
        <v>-0.2765</v>
      </c>
    </row>
    <row r="70" customFormat="false" ht="13.5" hidden="false" customHeight="false" outlineLevel="0" collapsed="false">
      <c r="A70" s="56" t="n">
        <v>6</v>
      </c>
      <c r="B70" s="53" t="s">
        <v>89</v>
      </c>
      <c r="C70" s="57" t="n">
        <v>218.012</v>
      </c>
      <c r="D70" s="58" t="n">
        <v>2.594</v>
      </c>
      <c r="E70" s="58" t="n">
        <v>0</v>
      </c>
      <c r="F70" s="57" t="n">
        <v>0.072</v>
      </c>
      <c r="G70" s="57" t="n">
        <f aca="false">C70*$B$9+$B$10</f>
        <v>-0.00386710039268743</v>
      </c>
      <c r="H70" s="58" t="n">
        <f aca="false">G70-F70</f>
        <v>-0.0758671003926874</v>
      </c>
      <c r="J70" s="55" t="n">
        <v>74.0025</v>
      </c>
      <c r="K70" s="53" t="n">
        <v>0.0179996</v>
      </c>
    </row>
    <row r="71" customFormat="false" ht="12.75" hidden="false" customHeight="false" outlineLevel="0" collapsed="false">
      <c r="A71" s="52" t="n">
        <v>6</v>
      </c>
      <c r="B71" s="53" t="s">
        <v>89</v>
      </c>
      <c r="C71" s="54" t="n">
        <v>199.994</v>
      </c>
      <c r="D71" s="53" t="n">
        <v>2.634</v>
      </c>
      <c r="E71" s="53" t="n">
        <v>0</v>
      </c>
      <c r="F71" s="54" t="n">
        <v>0.033</v>
      </c>
      <c r="G71" s="54" t="n">
        <f aca="false">C71*$B$9+$B$10</f>
        <v>-0.00320713096344434</v>
      </c>
      <c r="H71" s="53" t="n">
        <f aca="false">G71-F71</f>
        <v>-0.0362071309634443</v>
      </c>
      <c r="J71" s="55" t="n">
        <v>51.983</v>
      </c>
      <c r="K71" s="53" t="n">
        <v>0.0010004</v>
      </c>
    </row>
    <row r="72" customFormat="false" ht="12.75" hidden="false" customHeight="false" outlineLevel="0" collapsed="false">
      <c r="A72" s="52" t="n">
        <v>6</v>
      </c>
      <c r="B72" s="53" t="s">
        <v>89</v>
      </c>
      <c r="C72" s="54" t="n">
        <v>176.332</v>
      </c>
      <c r="D72" s="53" t="n">
        <v>2.81567</v>
      </c>
      <c r="E72" s="53" t="n">
        <v>0.0133166</v>
      </c>
      <c r="F72" s="54" t="n">
        <v>0.145667</v>
      </c>
      <c r="G72" s="54" t="n">
        <f aca="false">C72*$B$9+$B$10</f>
        <v>-0.00234043118351594</v>
      </c>
      <c r="H72" s="53" t="n">
        <f aca="false">G72-F72</f>
        <v>-0.148007431183516</v>
      </c>
      <c r="J72" s="55" t="n">
        <v>34</v>
      </c>
      <c r="K72" s="53" t="n">
        <v>-0.0129995</v>
      </c>
    </row>
    <row r="73" customFormat="false" ht="12.75" hidden="false" customHeight="false" outlineLevel="0" collapsed="false">
      <c r="A73" s="52" t="n">
        <v>6</v>
      </c>
      <c r="B73" s="53" t="s">
        <v>89</v>
      </c>
      <c r="C73" s="54" t="n">
        <v>164.004</v>
      </c>
      <c r="D73" s="53" t="n">
        <v>3.1985</v>
      </c>
      <c r="E73" s="53" t="n">
        <v>0.103945</v>
      </c>
      <c r="F73" s="54" t="n">
        <v>-0.0714998</v>
      </c>
      <c r="G73" s="54" t="n">
        <f aca="false">C73*$B$9+$B$10</f>
        <v>-0.00188887700859593</v>
      </c>
      <c r="H73" s="53" t="n">
        <f aca="false">G73-F73</f>
        <v>0.0696109229914041</v>
      </c>
      <c r="J73" s="55" t="n">
        <v>21.335</v>
      </c>
      <c r="K73" s="53" t="n">
        <v>0.0523334</v>
      </c>
    </row>
    <row r="74" customFormat="false" ht="12.75" hidden="false" customHeight="false" outlineLevel="0" collapsed="false">
      <c r="A74" s="52" t="n">
        <v>6</v>
      </c>
      <c r="B74" s="53" t="s">
        <v>89</v>
      </c>
      <c r="C74" s="54" t="n">
        <v>128.5</v>
      </c>
      <c r="D74" s="53" t="n">
        <v>4.9255</v>
      </c>
      <c r="E74" s="53" t="n">
        <v>0.0685894</v>
      </c>
      <c r="F74" s="54" t="n">
        <v>-0.2215</v>
      </c>
      <c r="G74" s="54" t="n">
        <f aca="false">C74*$B$9+$B$10</f>
        <v>-0.000588424426963873</v>
      </c>
      <c r="H74" s="53" t="n">
        <f aca="false">G74-F74</f>
        <v>0.220911575573036</v>
      </c>
      <c r="J74" s="55" t="n">
        <v>10.9947</v>
      </c>
      <c r="K74" s="53" t="n">
        <v>0.0516667</v>
      </c>
    </row>
    <row r="75" customFormat="false" ht="12.75" hidden="false" customHeight="false" outlineLevel="0" collapsed="false">
      <c r="A75" s="52" t="n">
        <v>6</v>
      </c>
      <c r="B75" s="53" t="s">
        <v>89</v>
      </c>
      <c r="C75" s="54" t="n">
        <v>99.0015</v>
      </c>
      <c r="D75" s="53" t="n">
        <v>5.3835</v>
      </c>
      <c r="E75" s="53" t="n">
        <v>0.012021</v>
      </c>
      <c r="F75" s="54" t="n">
        <v>-0.2765</v>
      </c>
      <c r="G75" s="54" t="n">
        <f aca="false">C75*$B$9+$B$10</f>
        <v>0.00049205665909047</v>
      </c>
      <c r="H75" s="53" t="n">
        <f aca="false">G75-F75</f>
        <v>0.276992056659091</v>
      </c>
      <c r="J75" s="55" t="n">
        <v>471.308</v>
      </c>
      <c r="K75" s="53" t="n">
        <v>-0.029</v>
      </c>
    </row>
    <row r="76" customFormat="false" ht="12.75" hidden="false" customHeight="false" outlineLevel="0" collapsed="false">
      <c r="A76" s="52" t="n">
        <v>6</v>
      </c>
      <c r="B76" s="53" t="s">
        <v>89</v>
      </c>
      <c r="C76" s="54" t="n">
        <v>74.0025</v>
      </c>
      <c r="D76" s="53" t="n">
        <v>5.502</v>
      </c>
      <c r="E76" s="53" t="n">
        <v>0.00565678</v>
      </c>
      <c r="F76" s="54" t="n">
        <v>0.0179996</v>
      </c>
      <c r="G76" s="54" t="n">
        <f aca="false">C76*$B$9+$B$10</f>
        <v>0.0014077285295338</v>
      </c>
      <c r="H76" s="53" t="n">
        <f aca="false">G76-F76</f>
        <v>-0.0165918714704662</v>
      </c>
      <c r="J76" s="55" t="n">
        <v>400.998</v>
      </c>
      <c r="K76" s="53" t="n">
        <v>-0.1525</v>
      </c>
    </row>
    <row r="77" customFormat="false" ht="12.75" hidden="false" customHeight="false" outlineLevel="0" collapsed="false">
      <c r="A77" s="52" t="n">
        <v>6</v>
      </c>
      <c r="B77" s="53" t="s">
        <v>89</v>
      </c>
      <c r="C77" s="54" t="n">
        <v>51.983</v>
      </c>
      <c r="D77" s="53" t="n">
        <v>5.556</v>
      </c>
      <c r="E77" s="53" t="n">
        <v>0</v>
      </c>
      <c r="F77" s="54" t="n">
        <v>0.0010004</v>
      </c>
      <c r="G77" s="54" t="n">
        <f aca="false">C77*$B$9+$B$10</f>
        <v>0.00221426626109213</v>
      </c>
      <c r="H77" s="53" t="n">
        <f aca="false">G77-F77</f>
        <v>0.00121386626109213</v>
      </c>
      <c r="J77" s="55" t="n">
        <v>300.99</v>
      </c>
      <c r="K77" s="53" t="n">
        <v>-0.089</v>
      </c>
    </row>
    <row r="78" customFormat="false" ht="12.75" hidden="false" customHeight="false" outlineLevel="0" collapsed="false">
      <c r="A78" s="52" t="n">
        <v>6</v>
      </c>
      <c r="B78" s="53" t="s">
        <v>89</v>
      </c>
      <c r="C78" s="54" t="n">
        <v>34</v>
      </c>
      <c r="D78" s="53" t="n">
        <v>5.666</v>
      </c>
      <c r="E78" s="53" t="n">
        <v>0.00565678</v>
      </c>
      <c r="F78" s="54" t="n">
        <v>-0.0129995</v>
      </c>
      <c r="G78" s="54" t="n">
        <f aca="false">C78*$B$9+$B$10</f>
        <v>0.00287295369843692</v>
      </c>
      <c r="H78" s="53" t="n">
        <f aca="false">G78-F78</f>
        <v>0.0158724536984369</v>
      </c>
      <c r="J78" s="55" t="n">
        <v>251.665</v>
      </c>
      <c r="K78" s="53" t="n">
        <v>0.0449998</v>
      </c>
    </row>
    <row r="79" customFormat="false" ht="12.75" hidden="false" customHeight="false" outlineLevel="0" collapsed="false">
      <c r="A79" s="52" t="n">
        <v>6</v>
      </c>
      <c r="B79" s="53" t="s">
        <v>89</v>
      </c>
      <c r="C79" s="54" t="n">
        <v>21.335</v>
      </c>
      <c r="D79" s="53" t="n">
        <v>5.80333</v>
      </c>
      <c r="E79" s="53" t="n">
        <v>0.0318799</v>
      </c>
      <c r="F79" s="54" t="n">
        <v>0.0523334</v>
      </c>
      <c r="G79" s="54" t="n">
        <f aca="false">C79*$B$9+$B$10</f>
        <v>0.00333685162392053</v>
      </c>
      <c r="H79" s="53" t="n">
        <f aca="false">G79-F79</f>
        <v>-0.0489965483760795</v>
      </c>
      <c r="J79" s="55" t="n">
        <v>201.492</v>
      </c>
      <c r="K79" s="53" t="n">
        <v>0.1795</v>
      </c>
    </row>
    <row r="80" customFormat="false" ht="12.75" hidden="false" customHeight="false" outlineLevel="0" collapsed="false">
      <c r="A80" s="52" t="n">
        <v>6</v>
      </c>
      <c r="B80" s="53" t="s">
        <v>89</v>
      </c>
      <c r="C80" s="54" t="n">
        <v>10.9947</v>
      </c>
      <c r="D80" s="53" t="n">
        <v>6.52667</v>
      </c>
      <c r="E80" s="53" t="n">
        <v>0.130539</v>
      </c>
      <c r="F80" s="54" t="n">
        <v>0.0516667</v>
      </c>
      <c r="G80" s="54" t="n">
        <f aca="false">C80*$B$9+$B$10</f>
        <v>0.00371559964751928</v>
      </c>
      <c r="H80" s="53" t="n">
        <f aca="false">G80-F80</f>
        <v>-0.0479511003524807</v>
      </c>
      <c r="J80" s="55" t="n">
        <v>177.005</v>
      </c>
      <c r="K80" s="53" t="n">
        <v>0.0985</v>
      </c>
    </row>
    <row r="81" customFormat="false" ht="13.5" hidden="false" customHeight="false" outlineLevel="0" collapsed="false">
      <c r="A81" s="52" t="n">
        <v>6</v>
      </c>
      <c r="B81" s="53" t="s">
        <v>90</v>
      </c>
      <c r="C81" s="54" t="n">
        <v>0</v>
      </c>
      <c r="D81" s="53" t="n">
        <v>0</v>
      </c>
      <c r="E81" s="53" t="n">
        <v>0</v>
      </c>
      <c r="F81" s="54" t="n">
        <v>-7.433</v>
      </c>
      <c r="G81" s="54" t="n">
        <f aca="false">C81*$B$9+$B$10</f>
        <v>0.00411831725678218</v>
      </c>
      <c r="H81" s="53" t="n">
        <f aca="false">G81-F81</f>
        <v>7.43711831725678</v>
      </c>
      <c r="J81" s="55" t="n">
        <v>151.508</v>
      </c>
      <c r="K81" s="53" t="n">
        <v>0.215</v>
      </c>
    </row>
    <row r="82" customFormat="false" ht="13.5" hidden="false" customHeight="false" outlineLevel="0" collapsed="false">
      <c r="A82" s="56" t="n">
        <v>7</v>
      </c>
      <c r="B82" s="53" t="s">
        <v>89</v>
      </c>
      <c r="C82" s="57" t="n">
        <v>471.308</v>
      </c>
      <c r="D82" s="58" t="n">
        <v>2.339</v>
      </c>
      <c r="E82" s="58" t="n">
        <v>0</v>
      </c>
      <c r="F82" s="57" t="n">
        <v>-0.029</v>
      </c>
      <c r="G82" s="57" t="n">
        <f aca="false">C82*$B$9+$B$10</f>
        <v>-0.0131449123889998</v>
      </c>
      <c r="H82" s="58" t="n">
        <f aca="false">G82-F82</f>
        <v>0.0158550876110002</v>
      </c>
      <c r="J82" s="55" t="n">
        <v>126</v>
      </c>
      <c r="K82" s="53" t="n">
        <v>0.0480001</v>
      </c>
    </row>
    <row r="83" customFormat="false" ht="12.75" hidden="false" customHeight="false" outlineLevel="0" collapsed="false">
      <c r="A83" s="52" t="n">
        <v>7</v>
      </c>
      <c r="B83" s="53" t="s">
        <v>89</v>
      </c>
      <c r="C83" s="54" t="n">
        <v>400.998</v>
      </c>
      <c r="D83" s="53" t="n">
        <v>2.4215</v>
      </c>
      <c r="E83" s="53" t="n">
        <v>0.00212134</v>
      </c>
      <c r="F83" s="54" t="n">
        <v>-0.1525</v>
      </c>
      <c r="G83" s="54" t="n">
        <f aca="false">C83*$B$9+$B$10</f>
        <v>-0.0105695738070217</v>
      </c>
      <c r="H83" s="53" t="n">
        <f aca="false">G83-F83</f>
        <v>0.141930426192978</v>
      </c>
      <c r="J83" s="55" t="n">
        <v>101.003</v>
      </c>
      <c r="K83" s="53" t="n">
        <v>-0.053</v>
      </c>
    </row>
    <row r="84" customFormat="false" ht="12.75" hidden="false" customHeight="false" outlineLevel="0" collapsed="false">
      <c r="A84" s="52" t="n">
        <v>7</v>
      </c>
      <c r="B84" s="53" t="s">
        <v>89</v>
      </c>
      <c r="C84" s="54" t="n">
        <v>300.99</v>
      </c>
      <c r="D84" s="53" t="n">
        <v>2.514</v>
      </c>
      <c r="E84" s="53" t="n">
        <v>0.00141428</v>
      </c>
      <c r="F84" s="54" t="n">
        <v>-0.089</v>
      </c>
      <c r="G84" s="54" t="n">
        <f aca="false">C84*$B$9+$B$10</f>
        <v>-0.00690644678516898</v>
      </c>
      <c r="H84" s="53" t="n">
        <f aca="false">G84-F84</f>
        <v>0.082093553214831</v>
      </c>
      <c r="J84" s="55" t="n">
        <v>75.9985</v>
      </c>
      <c r="K84" s="53" t="n">
        <v>-0.0254998</v>
      </c>
    </row>
    <row r="85" customFormat="false" ht="12.75" hidden="false" customHeight="false" outlineLevel="0" collapsed="false">
      <c r="A85" s="52" t="n">
        <v>7</v>
      </c>
      <c r="B85" s="53" t="s">
        <v>89</v>
      </c>
      <c r="C85" s="54" t="n">
        <v>251.665</v>
      </c>
      <c r="D85" s="53" t="n">
        <v>2.403</v>
      </c>
      <c r="E85" s="53" t="n">
        <v>0.0167033</v>
      </c>
      <c r="F85" s="54" t="n">
        <v>0.0449998</v>
      </c>
      <c r="G85" s="54" t="n">
        <f aca="false">C85*$B$9+$B$10</f>
        <v>-0.00509975391706957</v>
      </c>
      <c r="H85" s="53" t="n">
        <f aca="false">G85-F85</f>
        <v>-0.0500995539170696</v>
      </c>
      <c r="J85" s="55" t="n">
        <v>51.994</v>
      </c>
      <c r="K85" s="53" t="n">
        <v>-0.00999975</v>
      </c>
    </row>
    <row r="86" customFormat="false" ht="12.75" hidden="false" customHeight="false" outlineLevel="0" collapsed="false">
      <c r="A86" s="52" t="n">
        <v>7</v>
      </c>
      <c r="B86" s="53" t="s">
        <v>89</v>
      </c>
      <c r="C86" s="54" t="n">
        <v>201.492</v>
      </c>
      <c r="D86" s="53" t="n">
        <v>2.0195</v>
      </c>
      <c r="E86" s="53" t="n">
        <v>0.000707056</v>
      </c>
      <c r="F86" s="54" t="n">
        <v>0.1795</v>
      </c>
      <c r="G86" s="54" t="n">
        <f aca="false">C86*$B$9+$B$10</f>
        <v>-0.00326200021669144</v>
      </c>
      <c r="H86" s="53" t="n">
        <f aca="false">G86-F86</f>
        <v>-0.182762000216691</v>
      </c>
      <c r="J86" s="55" t="n">
        <v>29.994</v>
      </c>
      <c r="K86" s="53" t="n">
        <v>0.0669999</v>
      </c>
    </row>
    <row r="87" customFormat="false" ht="12.75" hidden="false" customHeight="false" outlineLevel="0" collapsed="false">
      <c r="A87" s="52" t="n">
        <v>7</v>
      </c>
      <c r="B87" s="53" t="s">
        <v>89</v>
      </c>
      <c r="C87" s="54" t="n">
        <v>177.005</v>
      </c>
      <c r="D87" s="53" t="n">
        <v>2.2915</v>
      </c>
      <c r="E87" s="53" t="n">
        <v>0.0247488</v>
      </c>
      <c r="F87" s="54" t="n">
        <v>0.0985</v>
      </c>
      <c r="G87" s="54" t="n">
        <f aca="false">C87*$B$9+$B$10</f>
        <v>-0.00236508205630319</v>
      </c>
      <c r="H87" s="53" t="n">
        <f aca="false">G87-F87</f>
        <v>-0.100865082056303</v>
      </c>
      <c r="J87" s="55" t="n">
        <v>21.3363</v>
      </c>
      <c r="K87" s="53" t="n">
        <v>-0.0886664</v>
      </c>
    </row>
    <row r="88" customFormat="false" ht="12.75" hidden="false" customHeight="false" outlineLevel="0" collapsed="false">
      <c r="A88" s="52" t="n">
        <v>7</v>
      </c>
      <c r="B88" s="53" t="s">
        <v>89</v>
      </c>
      <c r="C88" s="54" t="n">
        <v>151.508</v>
      </c>
      <c r="D88" s="53" t="n">
        <v>2.838</v>
      </c>
      <c r="E88" s="53" t="n">
        <v>0.0905097</v>
      </c>
      <c r="F88" s="54" t="n">
        <v>0.215</v>
      </c>
      <c r="G88" s="54" t="n">
        <f aca="false">C88*$B$9+$B$10</f>
        <v>-0.0014311692725641</v>
      </c>
      <c r="H88" s="53" t="n">
        <f aca="false">G88-F88</f>
        <v>-0.216431169272564</v>
      </c>
      <c r="J88" s="55" t="n">
        <v>10.9983</v>
      </c>
      <c r="K88" s="53" t="n">
        <v>0.013</v>
      </c>
    </row>
    <row r="89" customFormat="false" ht="12.75" hidden="false" customHeight="false" outlineLevel="0" collapsed="false">
      <c r="A89" s="52" t="n">
        <v>7</v>
      </c>
      <c r="B89" s="53" t="s">
        <v>89</v>
      </c>
      <c r="C89" s="54" t="n">
        <v>126</v>
      </c>
      <c r="D89" s="53" t="n">
        <v>4.011</v>
      </c>
      <c r="E89" s="53" t="n">
        <v>0.0695485</v>
      </c>
      <c r="F89" s="54" t="n">
        <v>0.0480001</v>
      </c>
      <c r="G89" s="54" t="n">
        <f aca="false">C89*$B$9+$B$10</f>
        <v>-0.000496853577085545</v>
      </c>
      <c r="H89" s="53" t="n">
        <f aca="false">G89-F89</f>
        <v>-0.0484969535770855</v>
      </c>
      <c r="J89" s="55" t="n">
        <v>181.001</v>
      </c>
      <c r="K89" s="53" t="n">
        <v>0.108</v>
      </c>
    </row>
    <row r="90" customFormat="false" ht="12.75" hidden="false" customHeight="false" outlineLevel="0" collapsed="false">
      <c r="A90" s="52" t="n">
        <v>7</v>
      </c>
      <c r="B90" s="53" t="s">
        <v>89</v>
      </c>
      <c r="C90" s="54" t="n">
        <v>101.003</v>
      </c>
      <c r="D90" s="53" t="n">
        <v>4.762</v>
      </c>
      <c r="E90" s="53" t="n">
        <v>0.101823</v>
      </c>
      <c r="F90" s="54" t="n">
        <v>-0.053</v>
      </c>
      <c r="G90" s="54" t="n">
        <f aca="false">C90*$B$9+$B$10</f>
        <v>0.00041874503667788</v>
      </c>
      <c r="H90" s="53" t="n">
        <f aca="false">G90-F90</f>
        <v>0.0534187450366779</v>
      </c>
      <c r="J90" s="55" t="n">
        <v>176.333</v>
      </c>
      <c r="K90" s="53" t="n">
        <v>0.134</v>
      </c>
    </row>
    <row r="91" customFormat="false" ht="12.75" hidden="false" customHeight="false" outlineLevel="0" collapsed="false">
      <c r="A91" s="52" t="n">
        <v>7</v>
      </c>
      <c r="B91" s="53" t="s">
        <v>89</v>
      </c>
      <c r="C91" s="54" t="n">
        <v>75.9985</v>
      </c>
      <c r="D91" s="53" t="n">
        <v>5.3975</v>
      </c>
      <c r="E91" s="53" t="n">
        <v>0.000707056</v>
      </c>
      <c r="F91" s="54" t="n">
        <v>-0.0254998</v>
      </c>
      <c r="G91" s="54" t="n">
        <f aca="false">C91*$B$9+$B$10</f>
        <v>0.00133461836299094</v>
      </c>
      <c r="H91" s="53" t="n">
        <f aca="false">G91-F91</f>
        <v>0.0268344183629909</v>
      </c>
      <c r="J91" s="55" t="n">
        <v>126.007</v>
      </c>
      <c r="K91" s="53" t="n">
        <v>0.234</v>
      </c>
    </row>
    <row r="92" customFormat="false" ht="12.75" hidden="false" customHeight="false" outlineLevel="0" collapsed="false">
      <c r="A92" s="52" t="n">
        <v>7</v>
      </c>
      <c r="B92" s="53" t="s">
        <v>89</v>
      </c>
      <c r="C92" s="54" t="n">
        <v>51.994</v>
      </c>
      <c r="D92" s="53" t="n">
        <v>5.15</v>
      </c>
      <c r="E92" s="53" t="n">
        <v>0</v>
      </c>
      <c r="F92" s="54" t="n">
        <v>-0.00999975</v>
      </c>
      <c r="G92" s="54" t="n">
        <f aca="false">C92*$B$9+$B$10</f>
        <v>0.00221386334935267</v>
      </c>
      <c r="H92" s="53" t="n">
        <f aca="false">G92-F92</f>
        <v>0.0122136133493527</v>
      </c>
      <c r="J92" s="55" t="n">
        <v>101.001</v>
      </c>
      <c r="K92" s="53" t="n">
        <v>-0.00250006</v>
      </c>
    </row>
    <row r="93" customFormat="false" ht="12.75" hidden="false" customHeight="false" outlineLevel="0" collapsed="false">
      <c r="A93" s="52" t="n">
        <v>7</v>
      </c>
      <c r="B93" s="53" t="s">
        <v>89</v>
      </c>
      <c r="C93" s="54" t="n">
        <v>29.994</v>
      </c>
      <c r="D93" s="53" t="n">
        <v>5.429</v>
      </c>
      <c r="E93" s="53" t="n">
        <v>0.0228691</v>
      </c>
      <c r="F93" s="54" t="n">
        <v>0.0669999</v>
      </c>
      <c r="G93" s="54" t="n">
        <f aca="false">C93*$B$9+$B$10</f>
        <v>0.00301968682828195</v>
      </c>
      <c r="H93" s="53" t="n">
        <f aca="false">G93-F93</f>
        <v>-0.0639802131717181</v>
      </c>
      <c r="J93" s="55" t="n">
        <v>76.0045</v>
      </c>
      <c r="K93" s="53" t="n">
        <v>0.146</v>
      </c>
    </row>
    <row r="94" customFormat="false" ht="12.75" hidden="false" customHeight="false" outlineLevel="0" collapsed="false">
      <c r="A94" s="52" t="n">
        <v>7</v>
      </c>
      <c r="B94" s="53" t="s">
        <v>89</v>
      </c>
      <c r="C94" s="54" t="n">
        <v>21.3363</v>
      </c>
      <c r="D94" s="53" t="n">
        <v>5.62233</v>
      </c>
      <c r="E94" s="53" t="n">
        <v>0.00960905</v>
      </c>
      <c r="F94" s="54" t="n">
        <v>-0.0886664</v>
      </c>
      <c r="G94" s="54" t="n">
        <f aca="false">C94*$B$9+$B$10</f>
        <v>0.00333680400707859</v>
      </c>
      <c r="H94" s="53" t="n">
        <f aca="false">G94-F94</f>
        <v>0.0920032040070786</v>
      </c>
      <c r="J94" s="55" t="n">
        <v>50.988</v>
      </c>
      <c r="K94" s="53" t="n">
        <v>-0.1175</v>
      </c>
    </row>
    <row r="95" customFormat="false" ht="12.75" hidden="false" customHeight="false" outlineLevel="0" collapsed="false">
      <c r="A95" s="52" t="n">
        <v>7</v>
      </c>
      <c r="B95" s="53" t="s">
        <v>89</v>
      </c>
      <c r="C95" s="54" t="n">
        <v>10.9983</v>
      </c>
      <c r="D95" s="53" t="n">
        <v>5.756</v>
      </c>
      <c r="E95" s="53" t="n">
        <v>0.02506</v>
      </c>
      <c r="F95" s="54" t="n">
        <v>0.013</v>
      </c>
      <c r="G95" s="54" t="n">
        <f aca="false">C95*$B$9+$B$10</f>
        <v>0.00371546778549545</v>
      </c>
      <c r="H95" s="53" t="n">
        <f aca="false">G95-F95</f>
        <v>-0.00928453221450454</v>
      </c>
      <c r="J95" s="55" t="n">
        <v>31.3393</v>
      </c>
      <c r="K95" s="53" t="n">
        <v>0.02</v>
      </c>
    </row>
    <row r="96" customFormat="false" ht="13.5" hidden="false" customHeight="false" outlineLevel="0" collapsed="false">
      <c r="A96" s="52" t="n">
        <v>7</v>
      </c>
      <c r="B96" s="53" t="s">
        <v>90</v>
      </c>
      <c r="C96" s="54" t="n">
        <v>0</v>
      </c>
      <c r="D96" s="53" t="n">
        <v>0</v>
      </c>
      <c r="E96" s="53" t="n">
        <v>0</v>
      </c>
      <c r="F96" s="54" t="n">
        <v>-6.691</v>
      </c>
      <c r="G96" s="54" t="n">
        <f aca="false">C96*$B$9+$B$10</f>
        <v>0.00411831725678218</v>
      </c>
      <c r="H96" s="53" t="n">
        <f aca="false">G96-F96</f>
        <v>6.69511831725678</v>
      </c>
      <c r="J96" s="55" t="n">
        <v>21.3293</v>
      </c>
      <c r="K96" s="53" t="n">
        <v>-0.192333</v>
      </c>
    </row>
    <row r="97" customFormat="false" ht="13.5" hidden="false" customHeight="false" outlineLevel="0" collapsed="false">
      <c r="A97" s="56" t="n">
        <v>8</v>
      </c>
      <c r="B97" s="53" t="s">
        <v>89</v>
      </c>
      <c r="C97" s="57" t="n">
        <v>181.001</v>
      </c>
      <c r="D97" s="58" t="n">
        <v>1.957</v>
      </c>
      <c r="E97" s="58" t="n">
        <v>0.0424264</v>
      </c>
      <c r="F97" s="57" t="n">
        <v>0.108</v>
      </c>
      <c r="G97" s="57" t="n">
        <f aca="false">C97*$B$9+$B$10</f>
        <v>-0.00251144890274871</v>
      </c>
      <c r="H97" s="58" t="n">
        <f aca="false">G97-F97</f>
        <v>-0.110511448902749</v>
      </c>
      <c r="J97" s="55" t="n">
        <v>321.943</v>
      </c>
      <c r="K97" s="53" t="n">
        <v>-0.106</v>
      </c>
    </row>
    <row r="98" customFormat="false" ht="12.75" hidden="false" customHeight="false" outlineLevel="0" collapsed="false">
      <c r="A98" s="52" t="n">
        <v>8</v>
      </c>
      <c r="B98" s="53" t="s">
        <v>89</v>
      </c>
      <c r="C98" s="54" t="n">
        <v>176.333</v>
      </c>
      <c r="D98" s="53" t="n">
        <v>2.021</v>
      </c>
      <c r="E98" s="53" t="n">
        <v>0.00999999</v>
      </c>
      <c r="F98" s="54" t="n">
        <v>0.134</v>
      </c>
      <c r="G98" s="54" t="n">
        <f aca="false">C98*$B$9+$B$10</f>
        <v>-0.0023404678118559</v>
      </c>
      <c r="H98" s="53" t="n">
        <f aca="false">G98-F98</f>
        <v>-0.136340467811856</v>
      </c>
      <c r="J98" s="55" t="n">
        <v>301.002</v>
      </c>
      <c r="K98" s="53" t="n">
        <v>0.00899982</v>
      </c>
    </row>
    <row r="99" customFormat="false" ht="12.75" hidden="false" customHeight="false" outlineLevel="0" collapsed="false">
      <c r="A99" s="52" t="n">
        <v>8</v>
      </c>
      <c r="B99" s="53" t="s">
        <v>90</v>
      </c>
      <c r="C99" s="54" t="n">
        <v>149.997</v>
      </c>
      <c r="D99" s="53" t="n">
        <v>2.697</v>
      </c>
      <c r="E99" s="53" t="n">
        <v>0</v>
      </c>
      <c r="F99" s="54" t="n">
        <v>0.323</v>
      </c>
      <c r="G99" s="54" t="n">
        <f aca="false">C99*$B$9+$B$10</f>
        <v>-0.00137582385089764</v>
      </c>
      <c r="H99" s="53" t="n">
        <f aca="false">G99-F99</f>
        <v>-0.324375823850898</v>
      </c>
      <c r="J99" s="55" t="n">
        <v>252.509</v>
      </c>
      <c r="K99" s="53" t="n">
        <v>0.0115004</v>
      </c>
    </row>
    <row r="100" customFormat="false" ht="12.75" hidden="false" customHeight="false" outlineLevel="0" collapsed="false">
      <c r="A100" s="52" t="n">
        <v>8</v>
      </c>
      <c r="B100" s="53" t="s">
        <v>89</v>
      </c>
      <c r="C100" s="54" t="n">
        <v>126.007</v>
      </c>
      <c r="D100" s="53" t="n">
        <v>3.897</v>
      </c>
      <c r="E100" s="53" t="n">
        <v>0.0540277</v>
      </c>
      <c r="F100" s="54" t="n">
        <v>0.234</v>
      </c>
      <c r="G100" s="54" t="n">
        <f aca="false">C100*$B$9+$B$10</f>
        <v>-0.000497109975465204</v>
      </c>
      <c r="H100" s="53" t="n">
        <f aca="false">G100-F100</f>
        <v>-0.234497109975465</v>
      </c>
      <c r="J100" s="55" t="n">
        <v>202.998</v>
      </c>
      <c r="K100" s="53" t="n">
        <v>0.00199986</v>
      </c>
    </row>
    <row r="101" customFormat="false" ht="12.75" hidden="false" customHeight="false" outlineLevel="0" collapsed="false">
      <c r="A101" s="52" t="n">
        <v>8</v>
      </c>
      <c r="B101" s="53" t="s">
        <v>89</v>
      </c>
      <c r="C101" s="54" t="n">
        <v>101.001</v>
      </c>
      <c r="D101" s="53" t="n">
        <v>4.6475</v>
      </c>
      <c r="E101" s="53" t="n">
        <v>0.0091924</v>
      </c>
      <c r="F101" s="54" t="n">
        <v>-0.00250006</v>
      </c>
      <c r="G101" s="54" t="n">
        <f aca="false">C101*$B$9+$B$10</f>
        <v>0.000418818293357782</v>
      </c>
      <c r="H101" s="53" t="n">
        <f aca="false">G101-F101</f>
        <v>0.00291887829335778</v>
      </c>
      <c r="J101" s="55" t="n">
        <v>176.33</v>
      </c>
      <c r="K101" s="53" t="n">
        <v>-0.0106668</v>
      </c>
    </row>
    <row r="102" customFormat="false" ht="12.75" hidden="false" customHeight="false" outlineLevel="0" collapsed="false">
      <c r="A102" s="52" t="n">
        <v>8</v>
      </c>
      <c r="B102" s="53" t="s">
        <v>89</v>
      </c>
      <c r="C102" s="54" t="n">
        <v>76.0045</v>
      </c>
      <c r="D102" s="53" t="n">
        <v>4.68</v>
      </c>
      <c r="E102" s="53" t="n">
        <v>0.0197989</v>
      </c>
      <c r="F102" s="54" t="n">
        <v>0.146</v>
      </c>
      <c r="G102" s="54" t="n">
        <f aca="false">C102*$B$9+$B$10</f>
        <v>0.00133439859295123</v>
      </c>
      <c r="H102" s="53" t="n">
        <f aca="false">G102-F102</f>
        <v>-0.144665601407049</v>
      </c>
      <c r="J102" s="55" t="n">
        <v>151.498</v>
      </c>
      <c r="K102" s="53" t="n">
        <v>0.00899982</v>
      </c>
    </row>
    <row r="103" customFormat="false" ht="12.75" hidden="false" customHeight="false" outlineLevel="0" collapsed="false">
      <c r="A103" s="52" t="n">
        <v>8</v>
      </c>
      <c r="B103" s="53" t="s">
        <v>89</v>
      </c>
      <c r="C103" s="54" t="n">
        <v>50.988</v>
      </c>
      <c r="D103" s="53" t="n">
        <v>5.0765</v>
      </c>
      <c r="E103" s="53" t="n">
        <v>0.0106068</v>
      </c>
      <c r="F103" s="54" t="n">
        <v>-0.1175</v>
      </c>
      <c r="G103" s="54" t="n">
        <f aca="false">C103*$B$9+$B$10</f>
        <v>0.00225071145934371</v>
      </c>
      <c r="H103" s="53" t="n">
        <f aca="false">G103-F103</f>
        <v>0.119750711459344</v>
      </c>
      <c r="J103" s="55" t="n">
        <v>125.499</v>
      </c>
      <c r="K103" s="53" t="n">
        <v>0.00500011</v>
      </c>
    </row>
    <row r="104" customFormat="false" ht="12.75" hidden="false" customHeight="false" outlineLevel="0" collapsed="false">
      <c r="A104" s="52" t="n">
        <v>8</v>
      </c>
      <c r="B104" s="53" t="s">
        <v>89</v>
      </c>
      <c r="C104" s="54" t="n">
        <v>31.3393</v>
      </c>
      <c r="D104" s="53" t="n">
        <v>5.372</v>
      </c>
      <c r="E104" s="53" t="n">
        <v>0.0330606</v>
      </c>
      <c r="F104" s="54" t="n">
        <v>0.02</v>
      </c>
      <c r="G104" s="54" t="n">
        <f aca="false">C104*$B$9+$B$10</f>
        <v>0.00297041072254543</v>
      </c>
      <c r="H104" s="53" t="n">
        <f aca="false">G104-F104</f>
        <v>-0.0170295892774546</v>
      </c>
      <c r="J104" s="55" t="n">
        <v>100.997</v>
      </c>
      <c r="K104" s="53" t="n">
        <v>-0.0114999</v>
      </c>
    </row>
    <row r="105" customFormat="false" ht="12.75" hidden="false" customHeight="false" outlineLevel="0" collapsed="false">
      <c r="A105" s="52" t="n">
        <v>8</v>
      </c>
      <c r="B105" s="53" t="s">
        <v>89</v>
      </c>
      <c r="C105" s="54" t="n">
        <v>21.3293</v>
      </c>
      <c r="D105" s="53" t="n">
        <v>5.66467</v>
      </c>
      <c r="E105" s="53" t="n">
        <v>0.0323163</v>
      </c>
      <c r="F105" s="54" t="n">
        <v>-0.192333</v>
      </c>
      <c r="G105" s="54" t="n">
        <f aca="false">C105*$B$9+$B$10</f>
        <v>0.00333706040545825</v>
      </c>
      <c r="H105" s="53" t="n">
        <f aca="false">G105-F105</f>
        <v>0.195670060405458</v>
      </c>
      <c r="J105" s="55" t="n">
        <v>75.9915</v>
      </c>
      <c r="K105" s="53" t="n">
        <v>-0.0345001</v>
      </c>
    </row>
    <row r="106" customFormat="false" ht="12.75" hidden="false" customHeight="false" outlineLevel="0" collapsed="false">
      <c r="A106" s="52" t="n">
        <v>8</v>
      </c>
      <c r="B106" s="53" t="s">
        <v>90</v>
      </c>
      <c r="C106" s="54" t="n">
        <v>10.4977</v>
      </c>
      <c r="D106" s="53" t="n">
        <v>6.19525</v>
      </c>
      <c r="E106" s="53" t="n">
        <v>0.201169</v>
      </c>
      <c r="F106" s="54" t="n">
        <v>0.48425</v>
      </c>
      <c r="G106" s="54" t="n">
        <f aca="false">C106*$B$9+$B$10</f>
        <v>0.00373380393247509</v>
      </c>
      <c r="H106" s="53" t="n">
        <f aca="false">G106-F106</f>
        <v>-0.480516196067525</v>
      </c>
      <c r="J106" s="55" t="n">
        <v>50.9925</v>
      </c>
      <c r="K106" s="53" t="n">
        <v>-0.00549984</v>
      </c>
    </row>
    <row r="107" customFormat="false" ht="13.5" hidden="false" customHeight="false" outlineLevel="0" collapsed="false">
      <c r="A107" s="52" t="n">
        <v>8</v>
      </c>
      <c r="B107" s="53" t="s">
        <v>90</v>
      </c>
      <c r="C107" s="54" t="n">
        <v>0</v>
      </c>
      <c r="D107" s="53" t="n">
        <v>0</v>
      </c>
      <c r="E107" s="53" t="n">
        <v>0</v>
      </c>
      <c r="F107" s="54" t="n">
        <v>-8.55</v>
      </c>
      <c r="G107" s="54" t="n">
        <f aca="false">C107*$B$9+$B$10</f>
        <v>0.00411831725678218</v>
      </c>
      <c r="H107" s="53" t="n">
        <f aca="false">G107-F107</f>
        <v>8.55411831725678</v>
      </c>
      <c r="J107" s="55" t="n">
        <v>31.3283</v>
      </c>
      <c r="K107" s="53" t="n">
        <v>-0.0419998</v>
      </c>
    </row>
    <row r="108" customFormat="false" ht="13.5" hidden="false" customHeight="false" outlineLevel="0" collapsed="false">
      <c r="A108" s="56" t="n">
        <v>9</v>
      </c>
      <c r="B108" s="53" t="s">
        <v>89</v>
      </c>
      <c r="C108" s="57" t="n">
        <v>321.943</v>
      </c>
      <c r="D108" s="58" t="n">
        <v>5.78</v>
      </c>
      <c r="E108" s="58" t="n">
        <v>0</v>
      </c>
      <c r="F108" s="57" t="n">
        <v>-0.106</v>
      </c>
      <c r="G108" s="57" t="n">
        <f aca="false">C108*$B$9+$B$10</f>
        <v>-0.00767392039216922</v>
      </c>
      <c r="H108" s="58" t="n">
        <f aca="false">G108-F108</f>
        <v>0.0983260796078308</v>
      </c>
      <c r="J108" s="55" t="n">
        <v>21.329</v>
      </c>
      <c r="K108" s="53" t="n">
        <v>-0.076333</v>
      </c>
    </row>
    <row r="109" customFormat="false" ht="12.75" hidden="false" customHeight="false" outlineLevel="0" collapsed="false">
      <c r="A109" s="52" t="n">
        <v>9</v>
      </c>
      <c r="B109" s="53" t="s">
        <v>89</v>
      </c>
      <c r="C109" s="54" t="n">
        <v>301.002</v>
      </c>
      <c r="D109" s="53" t="n">
        <v>5.787</v>
      </c>
      <c r="E109" s="53" t="n">
        <v>0.00141445</v>
      </c>
      <c r="F109" s="54" t="n">
        <v>0.00899982</v>
      </c>
      <c r="G109" s="54" t="n">
        <f aca="false">C109*$B$9+$B$10</f>
        <v>-0.0069068863252484</v>
      </c>
      <c r="H109" s="53" t="n">
        <f aca="false">G109-F109</f>
        <v>-0.0159067063252484</v>
      </c>
      <c r="J109" s="55" t="n">
        <v>10.499</v>
      </c>
      <c r="K109" s="53" t="n">
        <v>-0.1045</v>
      </c>
    </row>
    <row r="110" customFormat="false" ht="12.75" hidden="false" customHeight="false" outlineLevel="0" collapsed="false">
      <c r="A110" s="52" t="n">
        <v>9</v>
      </c>
      <c r="B110" s="53" t="s">
        <v>89</v>
      </c>
      <c r="C110" s="54" t="n">
        <v>252.509</v>
      </c>
      <c r="D110" s="53" t="n">
        <v>5.7945</v>
      </c>
      <c r="E110" s="53" t="n">
        <v>0.000707056</v>
      </c>
      <c r="F110" s="54" t="n">
        <v>0.0115004</v>
      </c>
      <c r="G110" s="54" t="n">
        <f aca="false">C110*$B$9+$B$10</f>
        <v>-0.0051306682359885</v>
      </c>
      <c r="H110" s="53" t="n">
        <f aca="false">G110-F110</f>
        <v>-0.0166310682359885</v>
      </c>
      <c r="J110" s="55" t="n">
        <v>3.077</v>
      </c>
      <c r="K110" s="53" t="n">
        <v>-0.0690002</v>
      </c>
    </row>
    <row r="111" customFormat="false" ht="12.75" hidden="false" customHeight="false" outlineLevel="0" collapsed="false">
      <c r="A111" s="52" t="n">
        <v>9</v>
      </c>
      <c r="B111" s="53" t="s">
        <v>89</v>
      </c>
      <c r="C111" s="54" t="n">
        <v>202.998</v>
      </c>
      <c r="D111" s="53" t="n">
        <v>5.797</v>
      </c>
      <c r="E111" s="53" t="n">
        <v>0</v>
      </c>
      <c r="F111" s="54" t="n">
        <v>0.00199986</v>
      </c>
      <c r="G111" s="54" t="n">
        <f aca="false">C111*$B$9+$B$10</f>
        <v>-0.00331716249665814</v>
      </c>
      <c r="H111" s="53" t="n">
        <f aca="false">G111-F111</f>
        <v>-0.00531702249665814</v>
      </c>
      <c r="J111" s="55" t="n">
        <v>156.284</v>
      </c>
      <c r="K111" s="53" t="n">
        <v>-0.046</v>
      </c>
    </row>
    <row r="112" customFormat="false" ht="12.75" hidden="false" customHeight="false" outlineLevel="0" collapsed="false">
      <c r="A112" s="52" t="n">
        <v>9</v>
      </c>
      <c r="B112" s="53" t="s">
        <v>89</v>
      </c>
      <c r="C112" s="54" t="n">
        <v>176.33</v>
      </c>
      <c r="D112" s="53" t="n">
        <v>5.80433</v>
      </c>
      <c r="E112" s="53" t="n">
        <v>0.000577308</v>
      </c>
      <c r="F112" s="54" t="n">
        <v>-0.0106668</v>
      </c>
      <c r="G112" s="54" t="n">
        <f aca="false">C112*$B$9+$B$10</f>
        <v>-0.00234035792683604</v>
      </c>
      <c r="H112" s="53" t="n">
        <f aca="false">G112-F112</f>
        <v>0.00832644207316396</v>
      </c>
      <c r="J112" s="55" t="n">
        <v>126</v>
      </c>
      <c r="K112" s="53" t="n">
        <v>-0.013</v>
      </c>
    </row>
    <row r="113" customFormat="false" ht="12.75" hidden="false" customHeight="false" outlineLevel="0" collapsed="false">
      <c r="A113" s="52" t="n">
        <v>9</v>
      </c>
      <c r="B113" s="53" t="s">
        <v>89</v>
      </c>
      <c r="C113" s="54" t="n">
        <v>151.498</v>
      </c>
      <c r="D113" s="53" t="n">
        <v>5.825</v>
      </c>
      <c r="E113" s="53" t="n">
        <v>0.00282856</v>
      </c>
      <c r="F113" s="54" t="n">
        <v>0.00899982</v>
      </c>
      <c r="G113" s="54" t="n">
        <f aca="false">C113*$B$9+$B$10</f>
        <v>-0.00143080298916459</v>
      </c>
      <c r="H113" s="53" t="n">
        <f aca="false">G113-F113</f>
        <v>-0.0104306229891646</v>
      </c>
      <c r="J113" s="55" t="n">
        <v>101.002</v>
      </c>
      <c r="K113" s="53" t="n">
        <v>0.00400019</v>
      </c>
    </row>
    <row r="114" customFormat="false" ht="12.75" hidden="false" customHeight="false" outlineLevel="0" collapsed="false">
      <c r="A114" s="52" t="n">
        <v>9</v>
      </c>
      <c r="B114" s="53" t="s">
        <v>89</v>
      </c>
      <c r="C114" s="54" t="n">
        <v>125.499</v>
      </c>
      <c r="D114" s="53" t="n">
        <v>5.85</v>
      </c>
      <c r="E114" s="53" t="n">
        <v>0.000816437</v>
      </c>
      <c r="F114" s="54" t="n">
        <v>0.00500011</v>
      </c>
      <c r="G114" s="54" t="n">
        <f aca="false">C114*$B$9+$B$10</f>
        <v>-0.000478502778769927</v>
      </c>
      <c r="H114" s="53" t="n">
        <f aca="false">G114-F114</f>
        <v>-0.00547861277876993</v>
      </c>
      <c r="J114" s="55" t="n">
        <v>76</v>
      </c>
      <c r="K114" s="53" t="n">
        <v>0</v>
      </c>
    </row>
    <row r="115" customFormat="false" ht="12.75" hidden="false" customHeight="false" outlineLevel="0" collapsed="false">
      <c r="A115" s="52" t="n">
        <v>9</v>
      </c>
      <c r="B115" s="53" t="s">
        <v>89</v>
      </c>
      <c r="C115" s="54" t="n">
        <v>100.997</v>
      </c>
      <c r="D115" s="53" t="n">
        <v>5.8675</v>
      </c>
      <c r="E115" s="53" t="n">
        <v>0.000707056</v>
      </c>
      <c r="F115" s="54" t="n">
        <v>-0.0114999</v>
      </c>
      <c r="G115" s="54" t="n">
        <f aca="false">C115*$B$9+$B$10</f>
        <v>0.000418964806717588</v>
      </c>
      <c r="H115" s="53" t="n">
        <f aca="false">G115-F115</f>
        <v>0.0119188648067176</v>
      </c>
      <c r="J115" s="55" t="n">
        <v>50.9945</v>
      </c>
      <c r="K115" s="53" t="n">
        <v>-0.0354996</v>
      </c>
    </row>
    <row r="116" customFormat="false" ht="12.75" hidden="false" customHeight="false" outlineLevel="0" collapsed="false">
      <c r="A116" s="52" t="n">
        <v>9</v>
      </c>
      <c r="B116" s="53" t="s">
        <v>89</v>
      </c>
      <c r="C116" s="54" t="n">
        <v>75.9915</v>
      </c>
      <c r="D116" s="53" t="n">
        <v>5.9775</v>
      </c>
      <c r="E116" s="53" t="n">
        <v>0.00777795</v>
      </c>
      <c r="F116" s="54" t="n">
        <v>-0.0345001</v>
      </c>
      <c r="G116" s="54" t="n">
        <f aca="false">C116*$B$9+$B$10</f>
        <v>0.0013348747613706</v>
      </c>
      <c r="H116" s="53" t="n">
        <f aca="false">G116-F116</f>
        <v>0.0358349747613706</v>
      </c>
      <c r="J116" s="55" t="n">
        <v>31.3327</v>
      </c>
      <c r="K116" s="53" t="n">
        <v>0.179667</v>
      </c>
    </row>
    <row r="117" customFormat="false" ht="12.75" hidden="false" customHeight="false" outlineLevel="0" collapsed="false">
      <c r="A117" s="52" t="n">
        <v>9</v>
      </c>
      <c r="B117" s="53" t="s">
        <v>89</v>
      </c>
      <c r="C117" s="54" t="n">
        <v>50.9925</v>
      </c>
      <c r="D117" s="53" t="n">
        <v>6.0365</v>
      </c>
      <c r="E117" s="53" t="n">
        <v>0.00636384</v>
      </c>
      <c r="F117" s="54" t="n">
        <v>-0.00549984</v>
      </c>
      <c r="G117" s="54" t="n">
        <f aca="false">C117*$B$9+$B$10</f>
        <v>0.00225054663181393</v>
      </c>
      <c r="H117" s="53" t="n">
        <f aca="false">G117-F117</f>
        <v>0.00775038663181393</v>
      </c>
      <c r="J117" s="55" t="n">
        <v>21.3313</v>
      </c>
      <c r="K117" s="53" t="n">
        <v>-0.00300026</v>
      </c>
    </row>
    <row r="118" customFormat="false" ht="12.75" hidden="false" customHeight="false" outlineLevel="0" collapsed="false">
      <c r="A118" s="52" t="n">
        <v>9</v>
      </c>
      <c r="B118" s="53" t="s">
        <v>89</v>
      </c>
      <c r="C118" s="54" t="n">
        <v>31.3283</v>
      </c>
      <c r="D118" s="53" t="n">
        <v>6.027</v>
      </c>
      <c r="E118" s="53" t="n">
        <v>0.000999928</v>
      </c>
      <c r="F118" s="54" t="n">
        <v>-0.0419998</v>
      </c>
      <c r="G118" s="54" t="n">
        <f aca="false">C118*$B$9+$B$10</f>
        <v>0.00297081363428489</v>
      </c>
      <c r="H118" s="53" t="n">
        <f aca="false">G118-F118</f>
        <v>0.0449706136342849</v>
      </c>
      <c r="J118" s="55" t="n">
        <v>10.5028</v>
      </c>
      <c r="K118" s="53" t="n">
        <v>-0.0334997</v>
      </c>
    </row>
    <row r="119" customFormat="false" ht="12.75" hidden="false" customHeight="false" outlineLevel="0" collapsed="false">
      <c r="A119" s="52" t="n">
        <v>9</v>
      </c>
      <c r="B119" s="53" t="s">
        <v>89</v>
      </c>
      <c r="C119" s="54" t="n">
        <v>21.329</v>
      </c>
      <c r="D119" s="53" t="n">
        <v>6.05667</v>
      </c>
      <c r="E119" s="53" t="n">
        <v>0.00950442</v>
      </c>
      <c r="F119" s="54" t="n">
        <v>-0.076333</v>
      </c>
      <c r="G119" s="54" t="n">
        <f aca="false">C119*$B$9+$B$10</f>
        <v>0.00333707139396024</v>
      </c>
      <c r="H119" s="53" t="n">
        <f aca="false">G119-F119</f>
        <v>0.0796700713939602</v>
      </c>
      <c r="J119" s="55" t="n">
        <v>241.373</v>
      </c>
      <c r="K119" s="53" t="n">
        <v>-0.112</v>
      </c>
    </row>
    <row r="120" customFormat="false" ht="12.75" hidden="false" customHeight="false" outlineLevel="0" collapsed="false">
      <c r="A120" s="52" t="n">
        <v>9</v>
      </c>
      <c r="B120" s="53" t="s">
        <v>89</v>
      </c>
      <c r="C120" s="54" t="n">
        <v>10.499</v>
      </c>
      <c r="D120" s="53" t="n">
        <v>6.2615</v>
      </c>
      <c r="E120" s="53" t="n">
        <v>0.0271353</v>
      </c>
      <c r="F120" s="54" t="n">
        <v>-0.1045</v>
      </c>
      <c r="G120" s="54" t="n">
        <f aca="false">C120*$B$9+$B$10</f>
        <v>0.00373375631563315</v>
      </c>
      <c r="H120" s="53" t="n">
        <f aca="false">G120-F120</f>
        <v>0.108233756315633</v>
      </c>
      <c r="J120" s="55" t="n">
        <v>201.509</v>
      </c>
      <c r="K120" s="53" t="n">
        <v>-0.0105</v>
      </c>
    </row>
    <row r="121" customFormat="false" ht="13.5" hidden="false" customHeight="false" outlineLevel="0" collapsed="false">
      <c r="A121" s="52" t="n">
        <v>9</v>
      </c>
      <c r="B121" s="53" t="s">
        <v>89</v>
      </c>
      <c r="C121" s="54" t="n">
        <v>3.077</v>
      </c>
      <c r="D121" s="53" t="n">
        <v>6.39</v>
      </c>
      <c r="E121" s="53" t="n">
        <v>0</v>
      </c>
      <c r="F121" s="54" t="n">
        <v>-0.0690002</v>
      </c>
      <c r="G121" s="54" t="n">
        <f aca="false">C121*$B$9+$B$10</f>
        <v>0.00400561185475193</v>
      </c>
      <c r="H121" s="53" t="n">
        <f aca="false">G121-F121</f>
        <v>0.0730058118547519</v>
      </c>
      <c r="J121" s="55" t="n">
        <v>176.327</v>
      </c>
      <c r="K121" s="53" t="n">
        <v>-0.0496669</v>
      </c>
    </row>
    <row r="122" customFormat="false" ht="13.5" hidden="false" customHeight="false" outlineLevel="0" collapsed="false">
      <c r="A122" s="56" t="n">
        <v>10</v>
      </c>
      <c r="B122" s="53" t="s">
        <v>89</v>
      </c>
      <c r="C122" s="57" t="n">
        <v>156.284</v>
      </c>
      <c r="D122" s="58" t="n">
        <v>5.536</v>
      </c>
      <c r="E122" s="58" t="n">
        <v>0</v>
      </c>
      <c r="F122" s="57" t="n">
        <v>-0.046</v>
      </c>
      <c r="G122" s="57" t="n">
        <f aca="false">C122*$B$9+$B$10</f>
        <v>-0.00160610622417166</v>
      </c>
      <c r="H122" s="58" t="n">
        <f aca="false">G122-F122</f>
        <v>0.0443938937758283</v>
      </c>
      <c r="J122" s="55" t="n">
        <v>151.499</v>
      </c>
      <c r="K122" s="53" t="n">
        <v>-0.0434999</v>
      </c>
    </row>
    <row r="123" customFormat="false" ht="12.75" hidden="false" customHeight="false" outlineLevel="0" collapsed="false">
      <c r="A123" s="52" t="n">
        <v>10</v>
      </c>
      <c r="B123" s="53" t="s">
        <v>89</v>
      </c>
      <c r="C123" s="54" t="n">
        <v>126</v>
      </c>
      <c r="D123" s="53" t="n">
        <v>5.659</v>
      </c>
      <c r="E123" s="53" t="n">
        <v>0.00655744</v>
      </c>
      <c r="F123" s="54" t="n">
        <v>-0.013</v>
      </c>
      <c r="G123" s="54" t="n">
        <f aca="false">C123*$B$9+$B$10</f>
        <v>-0.000496853577085545</v>
      </c>
      <c r="H123" s="53" t="n">
        <f aca="false">G123-F123</f>
        <v>0.0125031464229145</v>
      </c>
      <c r="J123" s="55" t="n">
        <v>126.004</v>
      </c>
      <c r="K123" s="53" t="n">
        <v>0.0180001</v>
      </c>
    </row>
    <row r="124" customFormat="false" ht="12.75" hidden="false" customHeight="false" outlineLevel="0" collapsed="false">
      <c r="A124" s="52" t="n">
        <v>10</v>
      </c>
      <c r="B124" s="53" t="s">
        <v>89</v>
      </c>
      <c r="C124" s="54" t="n">
        <v>101.002</v>
      </c>
      <c r="D124" s="53" t="n">
        <v>5.741</v>
      </c>
      <c r="E124" s="53" t="n">
        <v>0.00565678</v>
      </c>
      <c r="F124" s="54" t="n">
        <v>0.00400019</v>
      </c>
      <c r="G124" s="54" t="n">
        <f aca="false">C124*$B$9+$B$10</f>
        <v>0.000418781665017831</v>
      </c>
      <c r="H124" s="53" t="n">
        <f aca="false">G124-F124</f>
        <v>-0.00358140833498217</v>
      </c>
      <c r="J124" s="55" t="n">
        <v>100.997</v>
      </c>
      <c r="K124" s="53" t="n">
        <v>0.0090003</v>
      </c>
    </row>
    <row r="125" customFormat="false" ht="12.75" hidden="false" customHeight="false" outlineLevel="0" collapsed="false">
      <c r="A125" s="52" t="n">
        <v>10</v>
      </c>
      <c r="B125" s="53" t="s">
        <v>89</v>
      </c>
      <c r="C125" s="54" t="n">
        <v>76</v>
      </c>
      <c r="D125" s="53" t="n">
        <v>5.8</v>
      </c>
      <c r="E125" s="53" t="n">
        <v>0.00424267</v>
      </c>
      <c r="F125" s="54" t="n">
        <v>0</v>
      </c>
      <c r="G125" s="54" t="n">
        <f aca="false">C125*$B$9+$B$10</f>
        <v>0.00133456342048101</v>
      </c>
      <c r="H125" s="53" t="n">
        <f aca="false">G125-F125</f>
        <v>0.00133456342048101</v>
      </c>
      <c r="J125" s="55" t="n">
        <v>75.999</v>
      </c>
      <c r="K125" s="53" t="n">
        <v>0.00600052</v>
      </c>
    </row>
    <row r="126" customFormat="false" ht="12.75" hidden="false" customHeight="false" outlineLevel="0" collapsed="false">
      <c r="A126" s="52" t="n">
        <v>10</v>
      </c>
      <c r="B126" s="53" t="s">
        <v>89</v>
      </c>
      <c r="C126" s="54" t="n">
        <v>50.9945</v>
      </c>
      <c r="D126" s="53" t="n">
        <v>5.9525</v>
      </c>
      <c r="E126" s="53" t="n">
        <v>0.00212117</v>
      </c>
      <c r="F126" s="54" t="n">
        <v>-0.0354996</v>
      </c>
      <c r="G126" s="54" t="n">
        <f aca="false">C126*$B$9+$B$10</f>
        <v>0.00225047337513402</v>
      </c>
      <c r="H126" s="53" t="n">
        <f aca="false">G126-F126</f>
        <v>0.037750073375134</v>
      </c>
      <c r="J126" s="55" t="n">
        <v>50.985</v>
      </c>
      <c r="K126" s="53" t="n">
        <v>-0.0325003</v>
      </c>
    </row>
    <row r="127" customFormat="false" ht="12.75" hidden="false" customHeight="false" outlineLevel="0" collapsed="false">
      <c r="A127" s="52" t="n">
        <v>10</v>
      </c>
      <c r="B127" s="53" t="s">
        <v>89</v>
      </c>
      <c r="C127" s="54" t="n">
        <v>31.3327</v>
      </c>
      <c r="D127" s="53" t="n">
        <v>6.01267</v>
      </c>
      <c r="E127" s="53" t="n">
        <v>0.0126623</v>
      </c>
      <c r="F127" s="54" t="n">
        <v>0.179667</v>
      </c>
      <c r="G127" s="54" t="n">
        <f aca="false">C127*$B$9+$B$10</f>
        <v>0.00297065246958911</v>
      </c>
      <c r="H127" s="53" t="n">
        <f aca="false">G127-F127</f>
        <v>-0.176696347530411</v>
      </c>
      <c r="J127" s="55" t="n">
        <v>31.326</v>
      </c>
      <c r="K127" s="53" t="n">
        <v>-0.105333</v>
      </c>
    </row>
    <row r="128" customFormat="false" ht="12.75" hidden="false" customHeight="false" outlineLevel="0" collapsed="false">
      <c r="A128" s="52" t="n">
        <v>10</v>
      </c>
      <c r="B128" s="53" t="s">
        <v>89</v>
      </c>
      <c r="C128" s="54" t="n">
        <v>21.3313</v>
      </c>
      <c r="D128" s="53" t="n">
        <v>6.04</v>
      </c>
      <c r="E128" s="53" t="n">
        <v>0.000999928</v>
      </c>
      <c r="F128" s="54" t="n">
        <v>-0.00300026</v>
      </c>
      <c r="G128" s="54" t="n">
        <f aca="false">C128*$B$9+$B$10</f>
        <v>0.00333698714877835</v>
      </c>
      <c r="H128" s="53" t="n">
        <f aca="false">G128-F128</f>
        <v>0.00633724714877835</v>
      </c>
      <c r="J128" s="55" t="n">
        <v>11.0043</v>
      </c>
      <c r="K128" s="53" t="n">
        <v>-0.0770001</v>
      </c>
    </row>
    <row r="129" customFormat="false" ht="12.75" hidden="false" customHeight="false" outlineLevel="0" collapsed="false">
      <c r="A129" s="52" t="n">
        <v>10</v>
      </c>
      <c r="B129" s="53" t="s">
        <v>89</v>
      </c>
      <c r="C129" s="54" t="n">
        <v>10.5028</v>
      </c>
      <c r="D129" s="53" t="n">
        <v>6.0605</v>
      </c>
      <c r="E129" s="53" t="n">
        <v>0.00264571</v>
      </c>
      <c r="F129" s="54" t="n">
        <v>-0.0334997</v>
      </c>
      <c r="G129" s="54" t="n">
        <f aca="false">C129*$B$9+$B$10</f>
        <v>0.00373361712794134</v>
      </c>
      <c r="H129" s="53" t="n">
        <f aca="false">G129-F129</f>
        <v>0.0372333171279413</v>
      </c>
      <c r="J129" s="55" t="n">
        <v>3.07</v>
      </c>
      <c r="K129" s="53" t="n">
        <v>-0.137</v>
      </c>
    </row>
    <row r="130" customFormat="false" ht="13.5" hidden="false" customHeight="false" outlineLevel="0" collapsed="false">
      <c r="A130" s="52" t="n">
        <v>10</v>
      </c>
      <c r="B130" s="53" t="s">
        <v>90</v>
      </c>
      <c r="C130" s="54" t="n">
        <v>0</v>
      </c>
      <c r="D130" s="53" t="n">
        <v>0</v>
      </c>
      <c r="E130" s="53" t="n">
        <v>0</v>
      </c>
      <c r="F130" s="54" t="n">
        <v>-6.166</v>
      </c>
      <c r="G130" s="54" t="n">
        <f aca="false">C130*$B$9+$B$10</f>
        <v>0.00411831725678218</v>
      </c>
      <c r="H130" s="53" t="n">
        <f aca="false">G130-F130</f>
        <v>6.17011831725678</v>
      </c>
      <c r="J130" s="55" t="n">
        <v>185.981</v>
      </c>
      <c r="K130" s="53" t="n">
        <v>-0.0079999</v>
      </c>
    </row>
    <row r="131" customFormat="false" ht="13.5" hidden="false" customHeight="false" outlineLevel="0" collapsed="false">
      <c r="A131" s="56" t="n">
        <v>11</v>
      </c>
      <c r="B131" s="53" t="s">
        <v>89</v>
      </c>
      <c r="C131" s="57" t="n">
        <v>241.373</v>
      </c>
      <c r="D131" s="58" t="n">
        <v>5.265</v>
      </c>
      <c r="E131" s="58" t="n">
        <v>0</v>
      </c>
      <c r="F131" s="57" t="n">
        <v>-0.112</v>
      </c>
      <c r="G131" s="57" t="n">
        <f aca="false">C131*$B$9+$B$10</f>
        <v>-0.00472277504229047</v>
      </c>
      <c r="H131" s="58" t="n">
        <f aca="false">G131-F131</f>
        <v>0.10727722495771</v>
      </c>
      <c r="J131" s="55" t="n">
        <v>149.998</v>
      </c>
      <c r="K131" s="53" t="n">
        <v>0.0150003</v>
      </c>
    </row>
    <row r="132" customFormat="false" ht="12.75" hidden="false" customHeight="false" outlineLevel="0" collapsed="false">
      <c r="A132" s="52" t="n">
        <v>11</v>
      </c>
      <c r="B132" s="53" t="s">
        <v>89</v>
      </c>
      <c r="C132" s="54" t="n">
        <v>201.509</v>
      </c>
      <c r="D132" s="53" t="n">
        <v>5.2625</v>
      </c>
      <c r="E132" s="53" t="n">
        <v>0.000707056</v>
      </c>
      <c r="F132" s="54" t="n">
        <v>-0.0105</v>
      </c>
      <c r="G132" s="54" t="n">
        <f aca="false">C132*$B$9+$B$10</f>
        <v>-0.00326262289847061</v>
      </c>
      <c r="H132" s="53" t="n">
        <f aca="false">G132-F132</f>
        <v>0.00723737710152939</v>
      </c>
      <c r="J132" s="55" t="n">
        <v>125.998</v>
      </c>
      <c r="K132" s="53" t="n">
        <v>-0.0219998</v>
      </c>
    </row>
    <row r="133" customFormat="false" ht="12.75" hidden="false" customHeight="false" outlineLevel="0" collapsed="false">
      <c r="A133" s="52" t="n">
        <v>11</v>
      </c>
      <c r="B133" s="53" t="s">
        <v>89</v>
      </c>
      <c r="C133" s="54" t="n">
        <v>176.327</v>
      </c>
      <c r="D133" s="53" t="n">
        <v>5.27233</v>
      </c>
      <c r="E133" s="53" t="n">
        <v>0.00305504</v>
      </c>
      <c r="F133" s="54" t="n">
        <v>-0.0496669</v>
      </c>
      <c r="G133" s="54" t="n">
        <f aca="false">C133*$B$9+$B$10</f>
        <v>-0.00234024804181619</v>
      </c>
      <c r="H133" s="53" t="n">
        <f aca="false">G133-F133</f>
        <v>0.0473266519581838</v>
      </c>
      <c r="J133" s="55" t="n">
        <v>101</v>
      </c>
      <c r="K133" s="53" t="n">
        <v>-0.0334997</v>
      </c>
    </row>
    <row r="134" customFormat="false" ht="12.75" hidden="false" customHeight="false" outlineLevel="0" collapsed="false">
      <c r="A134" s="52" t="n">
        <v>11</v>
      </c>
      <c r="B134" s="53" t="s">
        <v>89</v>
      </c>
      <c r="C134" s="54" t="n">
        <v>151.499</v>
      </c>
      <c r="D134" s="53" t="n">
        <v>5.2515</v>
      </c>
      <c r="E134" s="53" t="n">
        <v>0.000707056</v>
      </c>
      <c r="F134" s="54" t="n">
        <v>-0.0434999</v>
      </c>
      <c r="G134" s="54" t="n">
        <f aca="false">C134*$B$9+$B$10</f>
        <v>-0.00143083961750454</v>
      </c>
      <c r="H134" s="53" t="n">
        <f aca="false">G134-F134</f>
        <v>0.0420690603824955</v>
      </c>
      <c r="J134" s="55" t="n">
        <v>76.0015</v>
      </c>
      <c r="K134" s="53" t="n">
        <v>0.0275002</v>
      </c>
    </row>
    <row r="135" customFormat="false" ht="12.75" hidden="false" customHeight="false" outlineLevel="0" collapsed="false">
      <c r="A135" s="52" t="n">
        <v>11</v>
      </c>
      <c r="B135" s="53" t="s">
        <v>89</v>
      </c>
      <c r="C135" s="54" t="n">
        <v>126.004</v>
      </c>
      <c r="D135" s="53" t="n">
        <v>5.303</v>
      </c>
      <c r="E135" s="53" t="n">
        <v>0.00173193</v>
      </c>
      <c r="F135" s="54" t="n">
        <v>0.0180001</v>
      </c>
      <c r="G135" s="54" t="n">
        <f aca="false">C135*$B$9+$B$10</f>
        <v>-0.00049700009044535</v>
      </c>
      <c r="H135" s="53" t="n">
        <f aca="false">G135-F135</f>
        <v>-0.0184971000904454</v>
      </c>
      <c r="J135" s="55" t="n">
        <v>50.3373</v>
      </c>
      <c r="K135" s="53" t="n">
        <v>0.0436668</v>
      </c>
    </row>
    <row r="136" customFormat="false" ht="12.75" hidden="false" customHeight="false" outlineLevel="0" collapsed="false">
      <c r="A136" s="52" t="n">
        <v>11</v>
      </c>
      <c r="B136" s="53" t="s">
        <v>89</v>
      </c>
      <c r="C136" s="54" t="n">
        <v>100.997</v>
      </c>
      <c r="D136" s="53" t="n">
        <v>5.374</v>
      </c>
      <c r="E136" s="53" t="n">
        <v>0.00141411</v>
      </c>
      <c r="F136" s="54" t="n">
        <v>0.0090003</v>
      </c>
      <c r="G136" s="54" t="n">
        <f aca="false">C136*$B$9+$B$10</f>
        <v>0.000418964806717588</v>
      </c>
      <c r="H136" s="53" t="n">
        <f aca="false">G136-F136</f>
        <v>-0.00858133519328241</v>
      </c>
      <c r="J136" s="55" t="n">
        <v>30.503</v>
      </c>
      <c r="K136" s="53" t="n">
        <v>0.0079999</v>
      </c>
    </row>
    <row r="137" customFormat="false" ht="12.75" hidden="false" customHeight="false" outlineLevel="0" collapsed="false">
      <c r="A137" s="52" t="n">
        <v>11</v>
      </c>
      <c r="B137" s="53" t="s">
        <v>89</v>
      </c>
      <c r="C137" s="54" t="n">
        <v>75.999</v>
      </c>
      <c r="D137" s="53" t="n">
        <v>5.416</v>
      </c>
      <c r="E137" s="53" t="n">
        <v>0.00282856</v>
      </c>
      <c r="F137" s="54" t="n">
        <v>0.00600052</v>
      </c>
      <c r="G137" s="54" t="n">
        <f aca="false">C137*$B$9+$B$10</f>
        <v>0.00133460004882096</v>
      </c>
      <c r="H137" s="53" t="n">
        <f aca="false">G137-F137</f>
        <v>-0.00466591995117904</v>
      </c>
      <c r="J137" s="55" t="n">
        <v>21.334</v>
      </c>
      <c r="K137" s="53" t="n">
        <v>0.090333</v>
      </c>
    </row>
    <row r="138" customFormat="false" ht="12.75" hidden="false" customHeight="false" outlineLevel="0" collapsed="false">
      <c r="A138" s="52" t="n">
        <v>11</v>
      </c>
      <c r="B138" s="53" t="s">
        <v>89</v>
      </c>
      <c r="C138" s="54" t="n">
        <v>50.985</v>
      </c>
      <c r="D138" s="53" t="n">
        <v>5.4955</v>
      </c>
      <c r="E138" s="53" t="n">
        <v>0.00777829</v>
      </c>
      <c r="F138" s="54" t="n">
        <v>-0.0325003</v>
      </c>
      <c r="G138" s="54" t="n">
        <f aca="false">C138*$B$9+$B$10</f>
        <v>0.00225082134436356</v>
      </c>
      <c r="H138" s="53" t="n">
        <f aca="false">G138-F138</f>
        <v>0.0347511213443636</v>
      </c>
      <c r="J138" s="55" t="n">
        <v>10.999</v>
      </c>
      <c r="K138" s="53" t="n">
        <v>-0.0170002</v>
      </c>
    </row>
    <row r="139" customFormat="false" ht="12.75" hidden="false" customHeight="false" outlineLevel="0" collapsed="false">
      <c r="A139" s="52" t="n">
        <v>11</v>
      </c>
      <c r="B139" s="53" t="s">
        <v>89</v>
      </c>
      <c r="C139" s="54" t="n">
        <v>31.326</v>
      </c>
      <c r="D139" s="53" t="n">
        <v>5.66967</v>
      </c>
      <c r="E139" s="53" t="n">
        <v>0.0327157</v>
      </c>
      <c r="F139" s="54" t="n">
        <v>-0.105333</v>
      </c>
      <c r="G139" s="54" t="n">
        <f aca="false">C139*$B$9+$B$10</f>
        <v>0.00297089787946678</v>
      </c>
      <c r="H139" s="53" t="n">
        <f aca="false">G139-F139</f>
        <v>0.108303897879467</v>
      </c>
      <c r="J139" s="55" t="n">
        <v>3.144</v>
      </c>
      <c r="K139" s="53" t="n">
        <v>-0.182</v>
      </c>
    </row>
    <row r="140" customFormat="false" ht="12.75" hidden="false" customHeight="false" outlineLevel="0" collapsed="false">
      <c r="A140" s="52" t="n">
        <v>11</v>
      </c>
      <c r="B140" s="53" t="s">
        <v>90</v>
      </c>
      <c r="C140" s="54" t="n">
        <v>21.3273</v>
      </c>
      <c r="D140" s="53" t="n">
        <v>6.00633</v>
      </c>
      <c r="E140" s="53" t="n">
        <v>0.0414046</v>
      </c>
      <c r="F140" s="54" t="n">
        <v>-0.368667</v>
      </c>
      <c r="G140" s="54" t="n">
        <f aca="false">C140*$B$9+$B$10</f>
        <v>0.00333713366213816</v>
      </c>
      <c r="H140" s="53" t="n">
        <f aca="false">G140-F140</f>
        <v>0.372004133662138</v>
      </c>
      <c r="J140" s="55" t="n">
        <v>391.761</v>
      </c>
      <c r="K140" s="53" t="n">
        <v>-0.062</v>
      </c>
    </row>
    <row r="141" customFormat="false" ht="12.75" hidden="false" customHeight="false" outlineLevel="0" collapsed="false">
      <c r="A141" s="52" t="n">
        <v>11</v>
      </c>
      <c r="B141" s="53" t="s">
        <v>89</v>
      </c>
      <c r="C141" s="54" t="n">
        <v>11.0043</v>
      </c>
      <c r="D141" s="53" t="n">
        <v>6.145</v>
      </c>
      <c r="E141" s="53" t="n">
        <v>0.00346413</v>
      </c>
      <c r="F141" s="54" t="n">
        <v>-0.0770001</v>
      </c>
      <c r="G141" s="54" t="n">
        <f aca="false">C141*$B$9+$B$10</f>
        <v>0.00371524801545575</v>
      </c>
      <c r="H141" s="53" t="n">
        <f aca="false">G141-F141</f>
        <v>0.0807153480154558</v>
      </c>
      <c r="J141" s="55" t="n">
        <v>301.003</v>
      </c>
      <c r="K141" s="53" t="n">
        <v>0.0745001</v>
      </c>
    </row>
    <row r="142" customFormat="false" ht="13.5" hidden="false" customHeight="false" outlineLevel="0" collapsed="false">
      <c r="A142" s="52" t="n">
        <v>11</v>
      </c>
      <c r="B142" s="53" t="s">
        <v>89</v>
      </c>
      <c r="C142" s="54" t="n">
        <v>3.07</v>
      </c>
      <c r="D142" s="53" t="n">
        <v>6.186</v>
      </c>
      <c r="E142" s="53" t="n">
        <v>0</v>
      </c>
      <c r="F142" s="54" t="n">
        <v>-0.137</v>
      </c>
      <c r="G142" s="54" t="n">
        <f aca="false">C142*$B$9+$B$10</f>
        <v>0.00400586825313159</v>
      </c>
      <c r="H142" s="53" t="n">
        <f aca="false">G142-F142</f>
        <v>0.141005868253132</v>
      </c>
      <c r="J142" s="55" t="n">
        <v>251.666</v>
      </c>
      <c r="K142" s="53" t="n">
        <v>0.117333</v>
      </c>
    </row>
    <row r="143" customFormat="false" ht="13.5" hidden="false" customHeight="false" outlineLevel="0" collapsed="false">
      <c r="A143" s="56" t="n">
        <v>12</v>
      </c>
      <c r="B143" s="53" t="s">
        <v>89</v>
      </c>
      <c r="C143" s="57" t="n">
        <v>185.981</v>
      </c>
      <c r="D143" s="58" t="n">
        <v>4.685</v>
      </c>
      <c r="E143" s="58" t="n">
        <v>0</v>
      </c>
      <c r="F143" s="57" t="n">
        <v>-0.0079999</v>
      </c>
      <c r="G143" s="57" t="n">
        <f aca="false">C143*$B$9+$B$10</f>
        <v>-0.00269385803570634</v>
      </c>
      <c r="H143" s="58" t="n">
        <f aca="false">G143-F143</f>
        <v>0.00530604196429366</v>
      </c>
      <c r="J143" s="55" t="n">
        <v>176.326</v>
      </c>
      <c r="K143" s="53" t="n">
        <v>0.198667</v>
      </c>
    </row>
    <row r="144" customFormat="false" ht="12.75" hidden="false" customHeight="false" outlineLevel="0" collapsed="false">
      <c r="A144" s="52" t="n">
        <v>12</v>
      </c>
      <c r="B144" s="53" t="s">
        <v>89</v>
      </c>
      <c r="C144" s="54" t="n">
        <v>149.998</v>
      </c>
      <c r="D144" s="53" t="n">
        <v>4.971</v>
      </c>
      <c r="E144" s="53" t="n">
        <v>0</v>
      </c>
      <c r="F144" s="54" t="n">
        <v>0.0150003</v>
      </c>
      <c r="G144" s="54" t="n">
        <f aca="false">C144*$B$9+$B$10</f>
        <v>-0.00137586047923759</v>
      </c>
      <c r="H144" s="53" t="n">
        <f aca="false">G144-F144</f>
        <v>-0.0163761604792376</v>
      </c>
      <c r="J144" s="55" t="n">
        <v>125.999</v>
      </c>
      <c r="K144" s="53" t="n">
        <v>0.205</v>
      </c>
    </row>
    <row r="145" customFormat="false" ht="12.75" hidden="false" customHeight="false" outlineLevel="0" collapsed="false">
      <c r="A145" s="52" t="n">
        <v>12</v>
      </c>
      <c r="B145" s="53" t="s">
        <v>89</v>
      </c>
      <c r="C145" s="54" t="n">
        <v>125.998</v>
      </c>
      <c r="D145" s="53" t="n">
        <v>4.949</v>
      </c>
      <c r="E145" s="53" t="n">
        <v>0.00346413</v>
      </c>
      <c r="F145" s="54" t="n">
        <v>-0.0219998</v>
      </c>
      <c r="G145" s="54" t="n">
        <f aca="false">C145*$B$9+$B$10</f>
        <v>-0.000496780320405643</v>
      </c>
      <c r="H145" s="53" t="n">
        <f aca="false">G145-F145</f>
        <v>0.0215030196795944</v>
      </c>
      <c r="J145" s="55" t="n">
        <v>100.994</v>
      </c>
      <c r="K145" s="53" t="n">
        <v>0.0884995</v>
      </c>
    </row>
    <row r="146" customFormat="false" ht="12.75" hidden="false" customHeight="false" outlineLevel="0" collapsed="false">
      <c r="A146" s="52" t="n">
        <v>12</v>
      </c>
      <c r="B146" s="53" t="s">
        <v>89</v>
      </c>
      <c r="C146" s="54" t="n">
        <v>101</v>
      </c>
      <c r="D146" s="53" t="n">
        <v>4.8645</v>
      </c>
      <c r="E146" s="53" t="n">
        <v>0.0304057</v>
      </c>
      <c r="F146" s="54" t="n">
        <v>-0.0334997</v>
      </c>
      <c r="G146" s="54" t="n">
        <f aca="false">C146*$B$9+$B$10</f>
        <v>0.000418854921697734</v>
      </c>
      <c r="H146" s="53" t="n">
        <f aca="false">G146-F146</f>
        <v>0.0339185549216977</v>
      </c>
      <c r="J146" s="55" t="n">
        <v>75.9915</v>
      </c>
      <c r="K146" s="53" t="n">
        <v>0.0560002</v>
      </c>
    </row>
    <row r="147" customFormat="false" ht="12.75" hidden="false" customHeight="false" outlineLevel="0" collapsed="false">
      <c r="A147" s="52" t="n">
        <v>12</v>
      </c>
      <c r="B147" s="53" t="s">
        <v>89</v>
      </c>
      <c r="C147" s="54" t="n">
        <v>76.0015</v>
      </c>
      <c r="D147" s="53" t="n">
        <v>4.7585</v>
      </c>
      <c r="E147" s="53" t="n">
        <v>0.00494973</v>
      </c>
      <c r="F147" s="54" t="n">
        <v>0.0275002</v>
      </c>
      <c r="G147" s="54" t="n">
        <f aca="false">C147*$B$9+$B$10</f>
        <v>0.00133450847797109</v>
      </c>
      <c r="H147" s="53" t="n">
        <f aca="false">G147-F147</f>
        <v>-0.0261656915220289</v>
      </c>
      <c r="J147" s="55" t="n">
        <v>50.993</v>
      </c>
      <c r="K147" s="53" t="n">
        <v>0.1355</v>
      </c>
    </row>
    <row r="148" customFormat="false" ht="12.75" hidden="false" customHeight="false" outlineLevel="0" collapsed="false">
      <c r="A148" s="52" t="n">
        <v>12</v>
      </c>
      <c r="B148" s="53" t="s">
        <v>89</v>
      </c>
      <c r="C148" s="54" t="n">
        <v>50.3373</v>
      </c>
      <c r="D148" s="53" t="n">
        <v>5.04567</v>
      </c>
      <c r="E148" s="53" t="n">
        <v>0.0144684</v>
      </c>
      <c r="F148" s="54" t="n">
        <v>0.0436668</v>
      </c>
      <c r="G148" s="54" t="n">
        <f aca="false">C148*$B$9+$B$10</f>
        <v>0.00227454552015004</v>
      </c>
      <c r="H148" s="53" t="n">
        <f aca="false">G148-F148</f>
        <v>-0.04139225447985</v>
      </c>
      <c r="J148" s="55" t="n">
        <v>29.9967</v>
      </c>
      <c r="K148" s="53" t="n">
        <v>0.136667</v>
      </c>
    </row>
    <row r="149" customFormat="false" ht="12.75" hidden="false" customHeight="false" outlineLevel="0" collapsed="false">
      <c r="A149" s="52" t="n">
        <v>12</v>
      </c>
      <c r="B149" s="53" t="s">
        <v>89</v>
      </c>
      <c r="C149" s="54" t="n">
        <v>30.503</v>
      </c>
      <c r="D149" s="53" t="n">
        <v>5.36</v>
      </c>
      <c r="E149" s="53" t="n">
        <v>0.0197989</v>
      </c>
      <c r="F149" s="54" t="n">
        <v>0.0079999</v>
      </c>
      <c r="G149" s="54" t="n">
        <f aca="false">C149*$B$9+$B$10</f>
        <v>0.00300104300324673</v>
      </c>
      <c r="H149" s="53" t="n">
        <f aca="false">G149-F149</f>
        <v>-0.00499885699675328</v>
      </c>
      <c r="J149" s="55" t="n">
        <v>20.0013</v>
      </c>
      <c r="K149" s="53" t="n">
        <v>0.11</v>
      </c>
    </row>
    <row r="150" customFormat="false" ht="12.75" hidden="false" customHeight="false" outlineLevel="0" collapsed="false">
      <c r="A150" s="52" t="n">
        <v>12</v>
      </c>
      <c r="B150" s="53" t="s">
        <v>89</v>
      </c>
      <c r="C150" s="54" t="n">
        <v>21.334</v>
      </c>
      <c r="D150" s="53" t="n">
        <v>5.56833</v>
      </c>
      <c r="E150" s="53" t="n">
        <v>0.0165023</v>
      </c>
      <c r="F150" s="54" t="n">
        <v>0.090333</v>
      </c>
      <c r="G150" s="54" t="n">
        <f aca="false">C150*$B$9+$B$10</f>
        <v>0.00333688825226048</v>
      </c>
      <c r="H150" s="53" t="n">
        <f aca="false">G150-F150</f>
        <v>-0.0869961117477395</v>
      </c>
      <c r="J150" s="55" t="n">
        <v>11.0003</v>
      </c>
      <c r="K150" s="53" t="n">
        <v>0.177333</v>
      </c>
    </row>
    <row r="151" customFormat="false" ht="12.75" hidden="false" customHeight="false" outlineLevel="0" collapsed="false">
      <c r="A151" s="52" t="n">
        <v>12</v>
      </c>
      <c r="B151" s="53" t="s">
        <v>89</v>
      </c>
      <c r="C151" s="54" t="n">
        <v>10.999</v>
      </c>
      <c r="D151" s="53" t="n">
        <v>5.665</v>
      </c>
      <c r="E151" s="53" t="n">
        <v>0.0435086</v>
      </c>
      <c r="F151" s="54" t="n">
        <v>-0.0170002</v>
      </c>
      <c r="G151" s="54" t="n">
        <f aca="false">C151*$B$9+$B$10</f>
        <v>0.00371544214565749</v>
      </c>
      <c r="H151" s="53" t="n">
        <f aca="false">G151-F151</f>
        <v>0.0207156421456575</v>
      </c>
      <c r="J151" s="55" t="n">
        <v>76.0045</v>
      </c>
      <c r="K151" s="53" t="n">
        <v>0.131</v>
      </c>
    </row>
    <row r="152" customFormat="false" ht="13.5" hidden="false" customHeight="false" outlineLevel="0" collapsed="false">
      <c r="A152" s="52" t="n">
        <v>12</v>
      </c>
      <c r="B152" s="53" t="s">
        <v>89</v>
      </c>
      <c r="C152" s="54" t="n">
        <v>3.144</v>
      </c>
      <c r="D152" s="53" t="n">
        <v>6.144</v>
      </c>
      <c r="E152" s="53" t="n">
        <v>0</v>
      </c>
      <c r="F152" s="54" t="n">
        <v>-0.182</v>
      </c>
      <c r="G152" s="54" t="n">
        <f aca="false">C152*$B$9+$B$10</f>
        <v>0.00400315775597519</v>
      </c>
      <c r="H152" s="53" t="n">
        <f aca="false">G152-F152</f>
        <v>0.186003157755975</v>
      </c>
      <c r="J152" s="55" t="n">
        <v>50.993</v>
      </c>
      <c r="K152" s="53" t="n">
        <v>0.0495</v>
      </c>
    </row>
    <row r="153" customFormat="false" ht="13.5" hidden="false" customHeight="false" outlineLevel="0" collapsed="false">
      <c r="A153" s="56" t="n">
        <v>13</v>
      </c>
      <c r="B153" s="53" t="s">
        <v>89</v>
      </c>
      <c r="C153" s="57" t="n">
        <v>391.761</v>
      </c>
      <c r="D153" s="58" t="n">
        <v>2.82</v>
      </c>
      <c r="E153" s="58" t="n">
        <v>0</v>
      </c>
      <c r="F153" s="57" t="n">
        <v>-0.062</v>
      </c>
      <c r="G153" s="57" t="n">
        <f aca="false">C153*$B$9+$B$10</f>
        <v>-0.0102312378308913</v>
      </c>
      <c r="H153" s="58" t="n">
        <f aca="false">G153-F153</f>
        <v>0.0517687621691087</v>
      </c>
      <c r="J153" s="55" t="n">
        <v>31.338</v>
      </c>
      <c r="K153" s="53" t="n">
        <v>0.0853333</v>
      </c>
    </row>
    <row r="154" customFormat="false" ht="12.75" hidden="false" customHeight="false" outlineLevel="0" collapsed="false">
      <c r="A154" s="52" t="n">
        <v>13</v>
      </c>
      <c r="B154" s="53" t="s">
        <v>89</v>
      </c>
      <c r="C154" s="54" t="n">
        <v>301.003</v>
      </c>
      <c r="D154" s="53" t="n">
        <v>2.8965</v>
      </c>
      <c r="E154" s="53" t="n">
        <v>0.000707224</v>
      </c>
      <c r="F154" s="54" t="n">
        <v>0.0745001</v>
      </c>
      <c r="G154" s="54" t="n">
        <f aca="false">C154*$B$9+$B$10</f>
        <v>-0.00690692295358835</v>
      </c>
      <c r="H154" s="53" t="n">
        <f aca="false">G154-F154</f>
        <v>-0.0814070229535883</v>
      </c>
      <c r="J154" s="55" t="n">
        <v>10.9997</v>
      </c>
      <c r="K154" s="53" t="n">
        <v>0.308</v>
      </c>
    </row>
    <row r="155" customFormat="false" ht="12.75" hidden="false" customHeight="false" outlineLevel="0" collapsed="false">
      <c r="A155" s="52" t="n">
        <v>13</v>
      </c>
      <c r="B155" s="53" t="s">
        <v>89</v>
      </c>
      <c r="C155" s="54" t="n">
        <v>251.666</v>
      </c>
      <c r="D155" s="53" t="n">
        <v>2.96933</v>
      </c>
      <c r="E155" s="53" t="n">
        <v>0.0041633</v>
      </c>
      <c r="F155" s="54" t="n">
        <v>0.117333</v>
      </c>
      <c r="G155" s="54" t="n">
        <f aca="false">C155*$B$9+$B$10</f>
        <v>-0.00509979054540952</v>
      </c>
      <c r="H155" s="53" t="n">
        <f aca="false">G155-F155</f>
        <v>-0.12243279054541</v>
      </c>
      <c r="J155" s="55"/>
      <c r="K155" s="53"/>
    </row>
    <row r="156" customFormat="false" ht="12.75" hidden="false" customHeight="false" outlineLevel="0" collapsed="false">
      <c r="A156" s="52" t="n">
        <v>13</v>
      </c>
      <c r="B156" s="53" t="s">
        <v>90</v>
      </c>
      <c r="C156" s="54" t="n">
        <v>201.491</v>
      </c>
      <c r="D156" s="53" t="n">
        <v>3.261</v>
      </c>
      <c r="E156" s="53" t="n">
        <v>0.0113137</v>
      </c>
      <c r="F156" s="54" t="n">
        <v>0.472</v>
      </c>
      <c r="G156" s="54" t="n">
        <f aca="false">C156*$B$9+$B$10</f>
        <v>-0.00326196358835149</v>
      </c>
      <c r="H156" s="53" t="n">
        <f aca="false">G156-F156</f>
        <v>-0.475261963588352</v>
      </c>
      <c r="J156" s="55"/>
      <c r="K156" s="53"/>
    </row>
    <row r="157" customFormat="false" ht="12.75" hidden="false" customHeight="false" outlineLevel="0" collapsed="false">
      <c r="A157" s="52" t="n">
        <v>13</v>
      </c>
      <c r="B157" s="53" t="s">
        <v>89</v>
      </c>
      <c r="C157" s="54" t="n">
        <v>176.326</v>
      </c>
      <c r="D157" s="53" t="n">
        <v>3.56767</v>
      </c>
      <c r="E157" s="53" t="n">
        <v>0.0196044</v>
      </c>
      <c r="F157" s="54" t="n">
        <v>0.198667</v>
      </c>
      <c r="G157" s="54" t="n">
        <f aca="false">C157*$B$9+$B$10</f>
        <v>-0.00234021141347624</v>
      </c>
      <c r="H157" s="53" t="n">
        <f aca="false">G157-F157</f>
        <v>-0.201007211413476</v>
      </c>
      <c r="J157" s="55"/>
      <c r="K157" s="53"/>
    </row>
    <row r="158" customFormat="false" ht="12.75" hidden="false" customHeight="false" outlineLevel="0" collapsed="false">
      <c r="A158" s="52" t="n">
        <v>13</v>
      </c>
      <c r="B158" s="53" t="s">
        <v>90</v>
      </c>
      <c r="C158" s="54" t="n">
        <v>151.503</v>
      </c>
      <c r="D158" s="53" t="n">
        <v>4.035</v>
      </c>
      <c r="E158" s="53" t="n">
        <v>0.0749531</v>
      </c>
      <c r="F158" s="54" t="n">
        <v>1.697</v>
      </c>
      <c r="G158" s="54" t="n">
        <f aca="false">C158*$B$9+$B$10</f>
        <v>-0.00143098613086434</v>
      </c>
      <c r="H158" s="53" t="n">
        <f aca="false">G158-F158</f>
        <v>-1.69843098613086</v>
      </c>
      <c r="J158" s="55"/>
      <c r="K158" s="53"/>
    </row>
    <row r="159" customFormat="false" ht="12.75" hidden="false" customHeight="false" outlineLevel="0" collapsed="false">
      <c r="A159" s="52" t="n">
        <v>13</v>
      </c>
      <c r="B159" s="53" t="s">
        <v>89</v>
      </c>
      <c r="C159" s="54" t="n">
        <v>125.999</v>
      </c>
      <c r="D159" s="53" t="n">
        <v>4.342</v>
      </c>
      <c r="E159" s="53" t="n">
        <v>0.0170002</v>
      </c>
      <c r="F159" s="54" t="n">
        <v>0.205</v>
      </c>
      <c r="G159" s="54" t="n">
        <f aca="false">C159*$B$9+$B$10</f>
        <v>-0.000496816948745593</v>
      </c>
      <c r="H159" s="53" t="n">
        <f aca="false">G159-F159</f>
        <v>-0.205496816948746</v>
      </c>
      <c r="J159" s="55"/>
      <c r="K159" s="53"/>
    </row>
    <row r="160" customFormat="false" ht="12.75" hidden="false" customHeight="false" outlineLevel="0" collapsed="false">
      <c r="A160" s="52" t="n">
        <v>13</v>
      </c>
      <c r="B160" s="53" t="s">
        <v>89</v>
      </c>
      <c r="C160" s="54" t="n">
        <v>100.994</v>
      </c>
      <c r="D160" s="53" t="n">
        <v>4.6515</v>
      </c>
      <c r="E160" s="53" t="n">
        <v>0.0176777</v>
      </c>
      <c r="F160" s="54" t="n">
        <v>0.0884995</v>
      </c>
      <c r="G160" s="54" t="n">
        <f aca="false">C160*$B$9+$B$10</f>
        <v>0.000419074691737442</v>
      </c>
      <c r="H160" s="53" t="n">
        <f aca="false">G160-F160</f>
        <v>-0.0880804253082626</v>
      </c>
      <c r="J160" s="55"/>
      <c r="K160" s="53"/>
    </row>
    <row r="161" customFormat="false" ht="12.75" hidden="false" customHeight="false" outlineLevel="0" collapsed="false">
      <c r="A161" s="52" t="n">
        <v>13</v>
      </c>
      <c r="B161" s="53" t="s">
        <v>89</v>
      </c>
      <c r="C161" s="54" t="n">
        <v>75.9915</v>
      </c>
      <c r="D161" s="53" t="n">
        <v>4.89</v>
      </c>
      <c r="E161" s="53" t="n">
        <v>0.00565678</v>
      </c>
      <c r="F161" s="54" t="n">
        <v>0.0560002</v>
      </c>
      <c r="G161" s="54" t="n">
        <f aca="false">C161*$B$9+$B$10</f>
        <v>0.0013348747613706</v>
      </c>
      <c r="H161" s="53" t="n">
        <f aca="false">G161-F161</f>
        <v>-0.0546653252386294</v>
      </c>
      <c r="J161" s="55"/>
      <c r="K161" s="53"/>
    </row>
    <row r="162" customFormat="false" ht="12.75" hidden="false" customHeight="false" outlineLevel="0" collapsed="false">
      <c r="A162" s="52" t="n">
        <v>13</v>
      </c>
      <c r="B162" s="53" t="s">
        <v>89</v>
      </c>
      <c r="C162" s="54" t="n">
        <v>50.993</v>
      </c>
      <c r="D162" s="53" t="n">
        <v>5.0785</v>
      </c>
      <c r="E162" s="53" t="n">
        <v>0.0176777</v>
      </c>
      <c r="F162" s="54" t="n">
        <v>0.1355</v>
      </c>
      <c r="G162" s="54" t="n">
        <f aca="false">C162*$B$9+$B$10</f>
        <v>0.00225052831764395</v>
      </c>
      <c r="H162" s="53" t="n">
        <f aca="false">G162-F162</f>
        <v>-0.133249471682356</v>
      </c>
      <c r="J162" s="55"/>
      <c r="K162" s="53"/>
    </row>
    <row r="163" customFormat="false" ht="12.75" hidden="false" customHeight="false" outlineLevel="0" collapsed="false">
      <c r="A163" s="52" t="n">
        <v>13</v>
      </c>
      <c r="B163" s="53" t="s">
        <v>89</v>
      </c>
      <c r="C163" s="54" t="n">
        <v>29.9967</v>
      </c>
      <c r="D163" s="53" t="n">
        <v>5.26067</v>
      </c>
      <c r="E163" s="53" t="n">
        <v>0.0211265</v>
      </c>
      <c r="F163" s="54" t="n">
        <v>0.136667</v>
      </c>
      <c r="G163" s="54" t="n">
        <f aca="false">C163*$B$9+$B$10</f>
        <v>0.00301958793176408</v>
      </c>
      <c r="H163" s="53" t="n">
        <f aca="false">G163-F163</f>
        <v>-0.133647412068236</v>
      </c>
      <c r="J163" s="55"/>
      <c r="K163" s="53"/>
    </row>
    <row r="164" customFormat="false" ht="12.75" hidden="false" customHeight="false" outlineLevel="0" collapsed="false">
      <c r="A164" s="52" t="n">
        <v>13</v>
      </c>
      <c r="B164" s="53" t="s">
        <v>89</v>
      </c>
      <c r="C164" s="54" t="n">
        <v>20.0013</v>
      </c>
      <c r="D164" s="53" t="n">
        <v>5.36</v>
      </c>
      <c r="E164" s="53" t="n">
        <v>0.00999999</v>
      </c>
      <c r="F164" s="54" t="n">
        <v>0.11</v>
      </c>
      <c r="G164" s="54" t="n">
        <f aca="false">C164*$B$9+$B$10</f>
        <v>0.00338570284091362</v>
      </c>
      <c r="H164" s="53" t="n">
        <f aca="false">G164-F164</f>
        <v>-0.106614297159086</v>
      </c>
      <c r="J164" s="55"/>
      <c r="K164" s="53"/>
    </row>
    <row r="165" customFormat="false" ht="12.75" hidden="false" customHeight="false" outlineLevel="0" collapsed="false">
      <c r="A165" s="52" t="n">
        <v>13</v>
      </c>
      <c r="B165" s="53" t="s">
        <v>89</v>
      </c>
      <c r="C165" s="54" t="n">
        <v>11.0003</v>
      </c>
      <c r="D165" s="53" t="n">
        <v>5.48533</v>
      </c>
      <c r="E165" s="53" t="n">
        <v>0.0277548</v>
      </c>
      <c r="F165" s="54" t="n">
        <v>0.177333</v>
      </c>
      <c r="G165" s="54" t="n">
        <f aca="false">C165*$B$9+$B$10</f>
        <v>0.00371539452881555</v>
      </c>
      <c r="H165" s="53" t="n">
        <f aca="false">G165-F165</f>
        <v>-0.173617605471184</v>
      </c>
      <c r="J165" s="55"/>
      <c r="K165" s="53"/>
    </row>
    <row r="166" customFormat="false" ht="13.5" hidden="false" customHeight="false" outlineLevel="0" collapsed="false">
      <c r="A166" s="52" t="n">
        <v>13</v>
      </c>
      <c r="B166" s="53" t="s">
        <v>90</v>
      </c>
      <c r="C166" s="54" t="n">
        <v>0</v>
      </c>
      <c r="D166" s="53" t="n">
        <v>0</v>
      </c>
      <c r="E166" s="53" t="n">
        <v>0</v>
      </c>
      <c r="F166" s="54" t="n">
        <v>-6.275</v>
      </c>
      <c r="G166" s="54" t="n">
        <f aca="false">C166*$B$9+$B$10</f>
        <v>0.00411831725678218</v>
      </c>
      <c r="H166" s="53" t="n">
        <f aca="false">G166-F166</f>
        <v>6.27911831725678</v>
      </c>
      <c r="J166" s="55"/>
      <c r="K166" s="53"/>
    </row>
    <row r="167" customFormat="false" ht="13.5" hidden="false" customHeight="false" outlineLevel="0" collapsed="false">
      <c r="A167" s="56" t="n">
        <v>14</v>
      </c>
      <c r="B167" s="53" t="s">
        <v>89</v>
      </c>
      <c r="C167" s="57" t="n">
        <v>76.0045</v>
      </c>
      <c r="D167" s="58" t="n">
        <v>5.503</v>
      </c>
      <c r="E167" s="58" t="n">
        <v>0.00141445</v>
      </c>
      <c r="F167" s="57" t="n">
        <v>0.131</v>
      </c>
      <c r="G167" s="57" t="n">
        <f aca="false">C167*$B$9+$B$10</f>
        <v>0.00133439859295123</v>
      </c>
      <c r="H167" s="58" t="n">
        <f aca="false">G167-F167</f>
        <v>-0.129665601407049</v>
      </c>
      <c r="J167" s="55"/>
      <c r="K167" s="53"/>
    </row>
    <row r="168" customFormat="false" ht="12.75" hidden="false" customHeight="false" outlineLevel="0" collapsed="false">
      <c r="A168" s="52" t="n">
        <v>14</v>
      </c>
      <c r="B168" s="53" t="s">
        <v>89</v>
      </c>
      <c r="C168" s="54" t="n">
        <v>50.993</v>
      </c>
      <c r="D168" s="53" t="n">
        <v>5.5945</v>
      </c>
      <c r="E168" s="53" t="n">
        <v>0.00636384</v>
      </c>
      <c r="F168" s="54" t="n">
        <v>0.0495</v>
      </c>
      <c r="G168" s="54" t="n">
        <f aca="false">C168*$B$9+$B$10</f>
        <v>0.00225052831764395</v>
      </c>
      <c r="H168" s="53" t="n">
        <f aca="false">G168-F168</f>
        <v>-0.0472494716823561</v>
      </c>
      <c r="J168" s="55"/>
      <c r="K168" s="53"/>
    </row>
    <row r="169" customFormat="false" ht="12.75" hidden="false" customHeight="false" outlineLevel="0" collapsed="false">
      <c r="A169" s="52" t="n">
        <v>14</v>
      </c>
      <c r="B169" s="53" t="s">
        <v>89</v>
      </c>
      <c r="C169" s="54" t="n">
        <v>31.338</v>
      </c>
      <c r="D169" s="53" t="n">
        <v>5.72533</v>
      </c>
      <c r="E169" s="53" t="n">
        <v>0.024111</v>
      </c>
      <c r="F169" s="54" t="n">
        <v>0.0853333</v>
      </c>
      <c r="G169" s="54" t="n">
        <f aca="false">C169*$B$9+$B$10</f>
        <v>0.00297045833938736</v>
      </c>
      <c r="H169" s="53" t="n">
        <f aca="false">G169-F169</f>
        <v>-0.0823628416606126</v>
      </c>
      <c r="J169" s="55"/>
      <c r="K169" s="53"/>
    </row>
    <row r="170" customFormat="false" ht="12.75" hidden="false" customHeight="false" outlineLevel="0" collapsed="false">
      <c r="A170" s="52" t="n">
        <v>14</v>
      </c>
      <c r="B170" s="53" t="s">
        <v>90</v>
      </c>
      <c r="C170" s="54" t="n">
        <v>21.3393</v>
      </c>
      <c r="D170" s="53" t="n">
        <v>5.94633</v>
      </c>
      <c r="E170" s="53" t="n">
        <v>0.0534634</v>
      </c>
      <c r="F170" s="54" t="n">
        <v>0.935333</v>
      </c>
      <c r="G170" s="54" t="n">
        <f aca="false">C170*$B$9+$B$10</f>
        <v>0.00333669412205874</v>
      </c>
      <c r="H170" s="53" t="n">
        <f aca="false">G170-F170</f>
        <v>-0.931996305877941</v>
      </c>
      <c r="J170" s="55"/>
      <c r="K170" s="53"/>
    </row>
    <row r="171" customFormat="false" ht="12.75" hidden="false" customHeight="false" outlineLevel="0" collapsed="false">
      <c r="A171" s="52" t="n">
        <v>14</v>
      </c>
      <c r="B171" s="53" t="s">
        <v>89</v>
      </c>
      <c r="C171" s="54" t="n">
        <v>10.9997</v>
      </c>
      <c r="D171" s="53" t="n">
        <v>6.327</v>
      </c>
      <c r="E171" s="53" t="n">
        <v>0.0530754</v>
      </c>
      <c r="F171" s="54" t="n">
        <v>0.308</v>
      </c>
      <c r="G171" s="54" t="n">
        <f aca="false">C171*$B$9+$B$10</f>
        <v>0.00371541650581952</v>
      </c>
      <c r="H171" s="53" t="n">
        <f aca="false">G171-F171</f>
        <v>-0.30428458349418</v>
      </c>
      <c r="J171" s="55"/>
      <c r="K171" s="53"/>
    </row>
    <row r="172" customFormat="false" ht="13.5" hidden="false" customHeight="false" outlineLevel="0" collapsed="false">
      <c r="A172" s="52" t="n">
        <v>14</v>
      </c>
      <c r="B172" s="53" t="s">
        <v>90</v>
      </c>
      <c r="C172" s="54" t="n">
        <v>0</v>
      </c>
      <c r="D172" s="53" t="n">
        <v>0</v>
      </c>
      <c r="E172" s="53" t="n">
        <v>0</v>
      </c>
      <c r="F172" s="54" t="n">
        <v>-6.313</v>
      </c>
      <c r="G172" s="54" t="n">
        <f aca="false">C172*$B$9+$B$10</f>
        <v>0.00411831725678218</v>
      </c>
      <c r="H172" s="53" t="n">
        <f aca="false">G172-F172</f>
        <v>6.31711831725678</v>
      </c>
      <c r="J172" s="59"/>
      <c r="K172" s="60"/>
    </row>
    <row r="173" customFormat="false" ht="13.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00:06:01Z</dcterms:created>
  <dc:creator>Germaine Gatien</dc:creator>
  <dc:description/>
  <dc:language>en-US</dc:language>
  <cp:lastModifiedBy>Germaine Gatien</cp:lastModifiedBy>
  <dcterms:modified xsi:type="dcterms:W3CDTF">2007-04-21T00:06:01Z</dcterms:modified>
  <cp:revision>0</cp:revision>
  <dc:subject/>
  <dc:title/>
</cp:coreProperties>
</file>