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30.xml.rels" ContentType="application/vnd.openxmlformats-package.relationships+xml"/>
  <Override PartName="/xl/drawings/_rels/drawing166.xml.rels" ContentType="application/vnd.openxmlformats-package.relationships+xml"/>
  <Override PartName="/xl/drawings/_rels/drawing494.xml.rels" ContentType="application/vnd.openxmlformats-package.relationships+xml"/>
  <Override PartName="/xl/drawings/drawing1.xml" ContentType="application/vnd.openxmlformats-officedocument.drawing+xml"/>
  <Override PartName="/xl/drawings/drawing33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94.xml" ContentType="application/vnd.openxmlformats-officedocument.drawing+xml"/>
  <Override PartName="/xl/drawings/drawing166.xml" ContentType="application/vnd.openxmlformats-officedocument.drawing+xml"/>
  <Override PartName="/xl/drawings/vmlDrawing3.vml" ContentType="application/vnd.openxmlformats-officedocument.vmlDrawing"/>
  <Override PartName="/xl/drawings/drawing167.xml" ContentType="application/vnd.openxmlformats-officedocument.drawing+xml"/>
  <Override PartName="/xl/drawings/vmlDrawing4.vml" ContentType="application/vnd.openxmlformats-officedocument.vmlDrawing"/>
  <Override PartName="/xl/drawings/drawing33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46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350.xml" ContentType="application/vnd.ms-excel.controlproperties+xml"/>
  <Override PartName="/xl/ctrlProps/ctrlProps340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66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154</definedName>
    <definedName function="false" hidden="false" localSheetId="3" name="known_ys" vbProcedure="false">Fit_1!$K$17:$K$154</definedName>
    <definedName function="false" hidden="false" localSheetId="5" name="known_xs" vbProcedure="false">Fit_2!$J$17:$J$154</definedName>
    <definedName function="false" hidden="false" localSheetId="5" name="known_ys" vbProcedure="false">Fit_2!$K$17:$K$154</definedName>
    <definedName function="false" hidden="false" localSheetId="7" name="known_xs" vbProcedure="false">Fit_3!$J$17:$J$116</definedName>
    <definedName function="false" hidden="false" localSheetId="7" name="known_ys" vbProcedure="false">Fit_3!$K$17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4">
  <si>
    <t xml:space="preserve"># Channels=</t>
  </si>
  <si>
    <t xml:space="preserve">COMPARE Version 3.3</t>
  </si>
  <si>
    <t xml:space="preserve">Run at 2007/04/20 16:50:5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11-0002.mrgcor1</t>
  </si>
  <si>
    <t xml:space="preserve">2007-11-0002.thn1</t>
  </si>
  <si>
    <t xml:space="preserve"> 2007-11-0004.mrgcor1</t>
  </si>
  <si>
    <t xml:space="preserve">2007-11-0004.thn1</t>
  </si>
  <si>
    <t xml:space="preserve"> 2007-11-0009.mrgcor1</t>
  </si>
  <si>
    <t xml:space="preserve">2007-11-0009.thn1</t>
  </si>
  <si>
    <t xml:space="preserve"> 2007-11-0011.mrgcor1</t>
  </si>
  <si>
    <t xml:space="preserve">2007-11-0011.thn1</t>
  </si>
  <si>
    <t xml:space="preserve"> 2007-11-0013.mrgcor1</t>
  </si>
  <si>
    <t xml:space="preserve">2007-11-0013.thn1</t>
  </si>
  <si>
    <t xml:space="preserve"> 2007-11-0015.mrgcor1</t>
  </si>
  <si>
    <t xml:space="preserve">2007-11-0015.thn1</t>
  </si>
  <si>
    <t xml:space="preserve"> 2007-11-0017.mrgcor1</t>
  </si>
  <si>
    <t xml:space="preserve">2007-11-0017.thn1</t>
  </si>
  <si>
    <t xml:space="preserve"> 2007-11-0019.mrgcor1</t>
  </si>
  <si>
    <t xml:space="preserve">2007-11-0019.thn1</t>
  </si>
  <si>
    <t xml:space="preserve"> 2007-11-0023.mrgcor1</t>
  </si>
  <si>
    <t xml:space="preserve">2007-11-0023.thn1</t>
  </si>
  <si>
    <t xml:space="preserve"> 2007-11-0025.mrgcor1</t>
  </si>
  <si>
    <t xml:space="preserve">2007-11-0025.thn1</t>
  </si>
  <si>
    <t xml:space="preserve"> 2007-11-0028.mrgcor1</t>
  </si>
  <si>
    <t xml:space="preserve">2007-11-0028.thn1</t>
  </si>
  <si>
    <t xml:space="preserve"> 2007-11-0031.mrgcor1</t>
  </si>
  <si>
    <t xml:space="preserve">2007-11-0031.thn1</t>
  </si>
  <si>
    <t xml:space="preserve"> 2007-11-0033.mrgcor1</t>
  </si>
  <si>
    <t xml:space="preserve">2007-11-0033.thn1</t>
  </si>
  <si>
    <t xml:space="preserve"> 2007-11-0049.mrgcor1</t>
  </si>
  <si>
    <t xml:space="preserve">2007-11-0049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1 after initial calibration   Average, Thinned downcast CTD vs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72</c:f>
              <c:numCache>
                <c:formatCode>General</c:formatCode>
                <c:ptCount val="156"/>
                <c:pt idx="0">
                  <c:v>175.979</c:v>
                </c:pt>
                <c:pt idx="1">
                  <c:v>151.495</c:v>
                </c:pt>
                <c:pt idx="2">
                  <c:v>125.998</c:v>
                </c:pt>
                <c:pt idx="3">
                  <c:v>100.993</c:v>
                </c:pt>
                <c:pt idx="4">
                  <c:v>75.998</c:v>
                </c:pt>
                <c:pt idx="5">
                  <c:v>50.9905</c:v>
                </c:pt>
                <c:pt idx="6">
                  <c:v>31.325</c:v>
                </c:pt>
                <c:pt idx="7">
                  <c:v>19.997</c:v>
                </c:pt>
                <c:pt idx="8">
                  <c:v>11.002</c:v>
                </c:pt>
                <c:pt idx="9">
                  <c:v>2.979</c:v>
                </c:pt>
                <c:pt idx="10">
                  <c:v>286.848</c:v>
                </c:pt>
                <c:pt idx="11">
                  <c:v>251.668</c:v>
                </c:pt>
                <c:pt idx="12">
                  <c:v>201.511</c:v>
                </c:pt>
                <c:pt idx="13">
                  <c:v>176.338</c:v>
                </c:pt>
                <c:pt idx="14">
                  <c:v>151.499</c:v>
                </c:pt>
                <c:pt idx="15">
                  <c:v>125.995</c:v>
                </c:pt>
                <c:pt idx="16">
                  <c:v>100.996</c:v>
                </c:pt>
                <c:pt idx="17">
                  <c:v>75.999</c:v>
                </c:pt>
                <c:pt idx="18">
                  <c:v>51.0095</c:v>
                </c:pt>
                <c:pt idx="19">
                  <c:v>29.9967</c:v>
                </c:pt>
                <c:pt idx="20">
                  <c:v>21.339</c:v>
                </c:pt>
                <c:pt idx="21">
                  <c:v>10.995</c:v>
                </c:pt>
                <c:pt idx="22">
                  <c:v>0</c:v>
                </c:pt>
                <c:pt idx="23">
                  <c:v>267.369</c:v>
                </c:pt>
                <c:pt idx="24">
                  <c:v>251.667</c:v>
                </c:pt>
                <c:pt idx="25">
                  <c:v>201.493</c:v>
                </c:pt>
                <c:pt idx="26">
                  <c:v>176.334</c:v>
                </c:pt>
                <c:pt idx="27">
                  <c:v>151.499</c:v>
                </c:pt>
                <c:pt idx="28">
                  <c:v>125.996</c:v>
                </c:pt>
                <c:pt idx="29">
                  <c:v>100.993</c:v>
                </c:pt>
                <c:pt idx="30">
                  <c:v>76.005</c:v>
                </c:pt>
                <c:pt idx="31">
                  <c:v>51.0025</c:v>
                </c:pt>
                <c:pt idx="32">
                  <c:v>31.3283</c:v>
                </c:pt>
                <c:pt idx="33">
                  <c:v>21.3307</c:v>
                </c:pt>
                <c:pt idx="34">
                  <c:v>10.9947</c:v>
                </c:pt>
                <c:pt idx="35">
                  <c:v>3.096</c:v>
                </c:pt>
                <c:pt idx="36">
                  <c:v>141.009</c:v>
                </c:pt>
                <c:pt idx="37">
                  <c:v>125.495</c:v>
                </c:pt>
                <c:pt idx="38">
                  <c:v>100.999</c:v>
                </c:pt>
                <c:pt idx="39">
                  <c:v>75.9965</c:v>
                </c:pt>
                <c:pt idx="40">
                  <c:v>51.0075</c:v>
                </c:pt>
                <c:pt idx="41">
                  <c:v>31.3377</c:v>
                </c:pt>
                <c:pt idx="42">
                  <c:v>21.3347</c:v>
                </c:pt>
                <c:pt idx="43">
                  <c:v>11.0017</c:v>
                </c:pt>
                <c:pt idx="44">
                  <c:v>3.178</c:v>
                </c:pt>
                <c:pt idx="45">
                  <c:v>174.29</c:v>
                </c:pt>
                <c:pt idx="46">
                  <c:v>151.507</c:v>
                </c:pt>
                <c:pt idx="47">
                  <c:v>125.998</c:v>
                </c:pt>
                <c:pt idx="48">
                  <c:v>101.004</c:v>
                </c:pt>
                <c:pt idx="49">
                  <c:v>75.999</c:v>
                </c:pt>
                <c:pt idx="50">
                  <c:v>50.9905</c:v>
                </c:pt>
                <c:pt idx="51">
                  <c:v>31.3343</c:v>
                </c:pt>
                <c:pt idx="52">
                  <c:v>0</c:v>
                </c:pt>
                <c:pt idx="53">
                  <c:v>218.012</c:v>
                </c:pt>
                <c:pt idx="54">
                  <c:v>199.994</c:v>
                </c:pt>
                <c:pt idx="55">
                  <c:v>176.332</c:v>
                </c:pt>
                <c:pt idx="56">
                  <c:v>164.004</c:v>
                </c:pt>
                <c:pt idx="57">
                  <c:v>128.5</c:v>
                </c:pt>
                <c:pt idx="58">
                  <c:v>99.0015</c:v>
                </c:pt>
                <c:pt idx="59">
                  <c:v>74.0025</c:v>
                </c:pt>
                <c:pt idx="60">
                  <c:v>51.983</c:v>
                </c:pt>
                <c:pt idx="61">
                  <c:v>34</c:v>
                </c:pt>
                <c:pt idx="62">
                  <c:v>21.335</c:v>
                </c:pt>
                <c:pt idx="63">
                  <c:v>10.9947</c:v>
                </c:pt>
                <c:pt idx="64">
                  <c:v>0</c:v>
                </c:pt>
                <c:pt idx="65">
                  <c:v>471.308</c:v>
                </c:pt>
                <c:pt idx="66">
                  <c:v>400.998</c:v>
                </c:pt>
                <c:pt idx="67">
                  <c:v>300.99</c:v>
                </c:pt>
                <c:pt idx="68">
                  <c:v>251.665</c:v>
                </c:pt>
                <c:pt idx="69">
                  <c:v>201.492</c:v>
                </c:pt>
                <c:pt idx="70">
                  <c:v>177.005</c:v>
                </c:pt>
                <c:pt idx="71">
                  <c:v>151.508</c:v>
                </c:pt>
                <c:pt idx="72">
                  <c:v>126</c:v>
                </c:pt>
                <c:pt idx="73">
                  <c:v>101.003</c:v>
                </c:pt>
                <c:pt idx="74">
                  <c:v>75.9985</c:v>
                </c:pt>
                <c:pt idx="75">
                  <c:v>51.994</c:v>
                </c:pt>
                <c:pt idx="76">
                  <c:v>29.994</c:v>
                </c:pt>
                <c:pt idx="77">
                  <c:v>21.3363</c:v>
                </c:pt>
                <c:pt idx="78">
                  <c:v>10.9983</c:v>
                </c:pt>
                <c:pt idx="79">
                  <c:v>0</c:v>
                </c:pt>
                <c:pt idx="80">
                  <c:v>181.001</c:v>
                </c:pt>
                <c:pt idx="81">
                  <c:v>176.333</c:v>
                </c:pt>
                <c:pt idx="82">
                  <c:v>149.997</c:v>
                </c:pt>
                <c:pt idx="83">
                  <c:v>126.007</c:v>
                </c:pt>
                <c:pt idx="84">
                  <c:v>101.001</c:v>
                </c:pt>
                <c:pt idx="85">
                  <c:v>76.0045</c:v>
                </c:pt>
                <c:pt idx="86">
                  <c:v>50.988</c:v>
                </c:pt>
                <c:pt idx="87">
                  <c:v>31.3393</c:v>
                </c:pt>
                <c:pt idx="88">
                  <c:v>21.3293</c:v>
                </c:pt>
                <c:pt idx="89">
                  <c:v>10.4977</c:v>
                </c:pt>
                <c:pt idx="90">
                  <c:v>0</c:v>
                </c:pt>
                <c:pt idx="91">
                  <c:v>321.943</c:v>
                </c:pt>
                <c:pt idx="92">
                  <c:v>301.002</c:v>
                </c:pt>
                <c:pt idx="93">
                  <c:v>252.509</c:v>
                </c:pt>
                <c:pt idx="94">
                  <c:v>202.998</c:v>
                </c:pt>
                <c:pt idx="95">
                  <c:v>176.33</c:v>
                </c:pt>
                <c:pt idx="96">
                  <c:v>151.498</c:v>
                </c:pt>
                <c:pt idx="97">
                  <c:v>125.499</c:v>
                </c:pt>
                <c:pt idx="98">
                  <c:v>100.997</c:v>
                </c:pt>
                <c:pt idx="99">
                  <c:v>75.9915</c:v>
                </c:pt>
                <c:pt idx="100">
                  <c:v>50.9925</c:v>
                </c:pt>
                <c:pt idx="101">
                  <c:v>31.3283</c:v>
                </c:pt>
                <c:pt idx="102">
                  <c:v>21.329</c:v>
                </c:pt>
                <c:pt idx="103">
                  <c:v>10.499</c:v>
                </c:pt>
                <c:pt idx="104">
                  <c:v>3.077</c:v>
                </c:pt>
                <c:pt idx="105">
                  <c:v>156.284</c:v>
                </c:pt>
                <c:pt idx="106">
                  <c:v>126</c:v>
                </c:pt>
                <c:pt idx="107">
                  <c:v>101.002</c:v>
                </c:pt>
                <c:pt idx="108">
                  <c:v>76</c:v>
                </c:pt>
                <c:pt idx="109">
                  <c:v>50.9945</c:v>
                </c:pt>
                <c:pt idx="110">
                  <c:v>31.3327</c:v>
                </c:pt>
                <c:pt idx="111">
                  <c:v>21.3313</c:v>
                </c:pt>
                <c:pt idx="112">
                  <c:v>10.5028</c:v>
                </c:pt>
                <c:pt idx="113">
                  <c:v>0</c:v>
                </c:pt>
                <c:pt idx="114">
                  <c:v>241.373</c:v>
                </c:pt>
                <c:pt idx="115">
                  <c:v>201.509</c:v>
                </c:pt>
                <c:pt idx="116">
                  <c:v>176.327</c:v>
                </c:pt>
                <c:pt idx="117">
                  <c:v>151.499</c:v>
                </c:pt>
                <c:pt idx="118">
                  <c:v>126.004</c:v>
                </c:pt>
                <c:pt idx="119">
                  <c:v>100.997</c:v>
                </c:pt>
                <c:pt idx="120">
                  <c:v>75.999</c:v>
                </c:pt>
                <c:pt idx="121">
                  <c:v>50.985</c:v>
                </c:pt>
                <c:pt idx="122">
                  <c:v>31.326</c:v>
                </c:pt>
                <c:pt idx="123">
                  <c:v>21.3273</c:v>
                </c:pt>
                <c:pt idx="124">
                  <c:v>11.0043</c:v>
                </c:pt>
                <c:pt idx="125">
                  <c:v>3.07</c:v>
                </c:pt>
                <c:pt idx="126">
                  <c:v>185.981</c:v>
                </c:pt>
                <c:pt idx="127">
                  <c:v>149.998</c:v>
                </c:pt>
                <c:pt idx="128">
                  <c:v>125.998</c:v>
                </c:pt>
                <c:pt idx="129">
                  <c:v>101</c:v>
                </c:pt>
                <c:pt idx="130">
                  <c:v>76.0015</c:v>
                </c:pt>
                <c:pt idx="131">
                  <c:v>50.3373</c:v>
                </c:pt>
                <c:pt idx="132">
                  <c:v>30.503</c:v>
                </c:pt>
                <c:pt idx="133">
                  <c:v>21.334</c:v>
                </c:pt>
                <c:pt idx="134">
                  <c:v>10.999</c:v>
                </c:pt>
                <c:pt idx="135">
                  <c:v>3.144</c:v>
                </c:pt>
                <c:pt idx="136">
                  <c:v>391.761</c:v>
                </c:pt>
                <c:pt idx="137">
                  <c:v>301.003</c:v>
                </c:pt>
                <c:pt idx="138">
                  <c:v>251.666</c:v>
                </c:pt>
                <c:pt idx="139">
                  <c:v>201.491</c:v>
                </c:pt>
                <c:pt idx="140">
                  <c:v>176.326</c:v>
                </c:pt>
                <c:pt idx="141">
                  <c:v>151.503</c:v>
                </c:pt>
                <c:pt idx="142">
                  <c:v>125.999</c:v>
                </c:pt>
                <c:pt idx="143">
                  <c:v>100.994</c:v>
                </c:pt>
                <c:pt idx="144">
                  <c:v>75.9915</c:v>
                </c:pt>
                <c:pt idx="145">
                  <c:v>50.993</c:v>
                </c:pt>
                <c:pt idx="146">
                  <c:v>29.9967</c:v>
                </c:pt>
                <c:pt idx="147">
                  <c:v>20.0013</c:v>
                </c:pt>
                <c:pt idx="148">
                  <c:v>11.0003</c:v>
                </c:pt>
                <c:pt idx="149">
                  <c:v>0</c:v>
                </c:pt>
                <c:pt idx="150">
                  <c:v>76.0045</c:v>
                </c:pt>
                <c:pt idx="151">
                  <c:v>50.993</c:v>
                </c:pt>
                <c:pt idx="152">
                  <c:v>31.338</c:v>
                </c:pt>
                <c:pt idx="153">
                  <c:v>21.3393</c:v>
                </c:pt>
                <c:pt idx="154">
                  <c:v>10.9997</c:v>
                </c:pt>
                <c:pt idx="155">
                  <c:v>0</c:v>
                </c:pt>
              </c:numCache>
            </c:numRef>
          </c:xVal>
          <c:yVal>
            <c:numRef>
              <c:f>Fit_1!$F$17:$F$172</c:f>
              <c:numCache>
                <c:formatCode>General</c:formatCode>
                <c:ptCount val="156"/>
                <c:pt idx="0">
                  <c:v>-0.128666</c:v>
                </c:pt>
                <c:pt idx="1">
                  <c:v>-0.0919995</c:v>
                </c:pt>
                <c:pt idx="2">
                  <c:v>-0.154666</c:v>
                </c:pt>
                <c:pt idx="3">
                  <c:v>0.0105</c:v>
                </c:pt>
                <c:pt idx="4">
                  <c:v>-0.114</c:v>
                </c:pt>
                <c:pt idx="5">
                  <c:v>-0.138</c:v>
                </c:pt>
                <c:pt idx="6">
                  <c:v>-0.188</c:v>
                </c:pt>
                <c:pt idx="7">
                  <c:v>-0.118</c:v>
                </c:pt>
                <c:pt idx="8">
                  <c:v>-0.161333</c:v>
                </c:pt>
                <c:pt idx="9">
                  <c:v>-0.334</c:v>
                </c:pt>
                <c:pt idx="10">
                  <c:v>-0.13</c:v>
                </c:pt>
                <c:pt idx="11">
                  <c:v>-0.342667</c:v>
                </c:pt>
                <c:pt idx="12">
                  <c:v>-0.474</c:v>
                </c:pt>
                <c:pt idx="13">
                  <c:v>-0.588</c:v>
                </c:pt>
                <c:pt idx="14">
                  <c:v>-0.151</c:v>
                </c:pt>
                <c:pt idx="15">
                  <c:v>-0.143667</c:v>
                </c:pt>
                <c:pt idx="16">
                  <c:v>-0.1605</c:v>
                </c:pt>
                <c:pt idx="17">
                  <c:v>-0.148</c:v>
                </c:pt>
                <c:pt idx="18">
                  <c:v>-0.1195</c:v>
                </c:pt>
                <c:pt idx="19">
                  <c:v>-0.342333</c:v>
                </c:pt>
                <c:pt idx="20">
                  <c:v>-0.0806665</c:v>
                </c:pt>
                <c:pt idx="21">
                  <c:v>0.099</c:v>
                </c:pt>
                <c:pt idx="22">
                  <c:v>-6.685</c:v>
                </c:pt>
                <c:pt idx="23">
                  <c:v>-0.188</c:v>
                </c:pt>
                <c:pt idx="24">
                  <c:v>-0.179</c:v>
                </c:pt>
                <c:pt idx="25">
                  <c:v>-0.1135</c:v>
                </c:pt>
                <c:pt idx="26">
                  <c:v>-0.124667</c:v>
                </c:pt>
                <c:pt idx="27">
                  <c:v>-0.689</c:v>
                </c:pt>
                <c:pt idx="28">
                  <c:v>-0.125333</c:v>
                </c:pt>
                <c:pt idx="29">
                  <c:v>-0.1195</c:v>
                </c:pt>
                <c:pt idx="30">
                  <c:v>-0.11</c:v>
                </c:pt>
                <c:pt idx="31">
                  <c:v>-0.1235</c:v>
                </c:pt>
                <c:pt idx="32">
                  <c:v>-0.115666</c:v>
                </c:pt>
                <c:pt idx="33">
                  <c:v>-0.255333</c:v>
                </c:pt>
                <c:pt idx="34">
                  <c:v>0.113334</c:v>
                </c:pt>
                <c:pt idx="35">
                  <c:v>-0.366</c:v>
                </c:pt>
                <c:pt idx="36">
                  <c:v>-0.155</c:v>
                </c:pt>
                <c:pt idx="37">
                  <c:v>-0.0807505</c:v>
                </c:pt>
                <c:pt idx="38">
                  <c:v>-0.13</c:v>
                </c:pt>
                <c:pt idx="39">
                  <c:v>-0.1225</c:v>
                </c:pt>
                <c:pt idx="40">
                  <c:v>-0.1295</c:v>
                </c:pt>
                <c:pt idx="41">
                  <c:v>-0.101</c:v>
                </c:pt>
                <c:pt idx="42">
                  <c:v>-0.0839996</c:v>
                </c:pt>
                <c:pt idx="43">
                  <c:v>0.229667</c:v>
                </c:pt>
                <c:pt idx="44">
                  <c:v>-0.239</c:v>
                </c:pt>
                <c:pt idx="45">
                  <c:v>-0.331</c:v>
                </c:pt>
                <c:pt idx="46">
                  <c:v>-0.173</c:v>
                </c:pt>
                <c:pt idx="47">
                  <c:v>-0.312</c:v>
                </c:pt>
                <c:pt idx="48">
                  <c:v>-0.3165</c:v>
                </c:pt>
                <c:pt idx="49">
                  <c:v>-0.2805</c:v>
                </c:pt>
                <c:pt idx="50">
                  <c:v>-0.259</c:v>
                </c:pt>
                <c:pt idx="51">
                  <c:v>-0.220667</c:v>
                </c:pt>
                <c:pt idx="52">
                  <c:v>-6.565</c:v>
                </c:pt>
                <c:pt idx="53">
                  <c:v>-0.0650001</c:v>
                </c:pt>
                <c:pt idx="54">
                  <c:v>-0.104</c:v>
                </c:pt>
                <c:pt idx="55">
                  <c:v>0.00866652</c:v>
                </c:pt>
                <c:pt idx="56">
                  <c:v>-0.2085</c:v>
                </c:pt>
                <c:pt idx="57">
                  <c:v>-0.3585</c:v>
                </c:pt>
                <c:pt idx="58">
                  <c:v>-0.4135</c:v>
                </c:pt>
                <c:pt idx="59">
                  <c:v>-0.119</c:v>
                </c:pt>
                <c:pt idx="60">
                  <c:v>-0.136</c:v>
                </c:pt>
                <c:pt idx="61">
                  <c:v>-0.15</c:v>
                </c:pt>
                <c:pt idx="62">
                  <c:v>-0.0846667</c:v>
                </c:pt>
                <c:pt idx="63">
                  <c:v>-0.0853333</c:v>
                </c:pt>
                <c:pt idx="64">
                  <c:v>-7.433</c:v>
                </c:pt>
                <c:pt idx="65">
                  <c:v>-0.166</c:v>
                </c:pt>
                <c:pt idx="66">
                  <c:v>-0.2895</c:v>
                </c:pt>
                <c:pt idx="67">
                  <c:v>-0.226</c:v>
                </c:pt>
                <c:pt idx="68">
                  <c:v>-0.092</c:v>
                </c:pt>
                <c:pt idx="69">
                  <c:v>0.0424999</c:v>
                </c:pt>
                <c:pt idx="70">
                  <c:v>-0.0385001</c:v>
                </c:pt>
                <c:pt idx="71">
                  <c:v>0.0780003</c:v>
                </c:pt>
                <c:pt idx="72">
                  <c:v>-0.089</c:v>
                </c:pt>
                <c:pt idx="73">
                  <c:v>-0.19</c:v>
                </c:pt>
                <c:pt idx="74">
                  <c:v>-0.1625</c:v>
                </c:pt>
                <c:pt idx="75">
                  <c:v>-0.147</c:v>
                </c:pt>
                <c:pt idx="76">
                  <c:v>-0.0700002</c:v>
                </c:pt>
                <c:pt idx="77">
                  <c:v>-0.225667</c:v>
                </c:pt>
                <c:pt idx="78">
                  <c:v>-0.124</c:v>
                </c:pt>
                <c:pt idx="79">
                  <c:v>-6.691</c:v>
                </c:pt>
                <c:pt idx="80">
                  <c:v>-0.029</c:v>
                </c:pt>
                <c:pt idx="81">
                  <c:v>-0.00300002</c:v>
                </c:pt>
                <c:pt idx="82">
                  <c:v>0.186</c:v>
                </c:pt>
                <c:pt idx="83">
                  <c:v>0.0969999</c:v>
                </c:pt>
                <c:pt idx="84">
                  <c:v>-0.1395</c:v>
                </c:pt>
                <c:pt idx="85">
                  <c:v>0.0090003</c:v>
                </c:pt>
                <c:pt idx="86">
                  <c:v>-0.2545</c:v>
                </c:pt>
                <c:pt idx="87">
                  <c:v>-0.117</c:v>
                </c:pt>
                <c:pt idx="88">
                  <c:v>-0.329333</c:v>
                </c:pt>
                <c:pt idx="89">
                  <c:v>0.34725</c:v>
                </c:pt>
                <c:pt idx="90">
                  <c:v>-8.55</c:v>
                </c:pt>
                <c:pt idx="91">
                  <c:v>-0.243</c:v>
                </c:pt>
                <c:pt idx="92">
                  <c:v>-0.128</c:v>
                </c:pt>
                <c:pt idx="93">
                  <c:v>-0.1255</c:v>
                </c:pt>
                <c:pt idx="94">
                  <c:v>-0.135</c:v>
                </c:pt>
                <c:pt idx="95">
                  <c:v>-0.147667</c:v>
                </c:pt>
                <c:pt idx="96">
                  <c:v>-0.128</c:v>
                </c:pt>
                <c:pt idx="97">
                  <c:v>-0.132</c:v>
                </c:pt>
                <c:pt idx="98">
                  <c:v>-0.1485</c:v>
                </c:pt>
                <c:pt idx="99">
                  <c:v>-0.1715</c:v>
                </c:pt>
                <c:pt idx="100">
                  <c:v>-0.1425</c:v>
                </c:pt>
                <c:pt idx="101">
                  <c:v>-0.179</c:v>
                </c:pt>
                <c:pt idx="102">
                  <c:v>-0.213333</c:v>
                </c:pt>
                <c:pt idx="103">
                  <c:v>-0.2415</c:v>
                </c:pt>
                <c:pt idx="104">
                  <c:v>-0.206</c:v>
                </c:pt>
                <c:pt idx="105">
                  <c:v>-0.183</c:v>
                </c:pt>
                <c:pt idx="106">
                  <c:v>-0.15</c:v>
                </c:pt>
                <c:pt idx="107">
                  <c:v>-0.133</c:v>
                </c:pt>
                <c:pt idx="108">
                  <c:v>-0.137</c:v>
                </c:pt>
                <c:pt idx="109">
                  <c:v>-0.1725</c:v>
                </c:pt>
                <c:pt idx="110">
                  <c:v>0.0426664</c:v>
                </c:pt>
                <c:pt idx="111">
                  <c:v>-0.14</c:v>
                </c:pt>
                <c:pt idx="112">
                  <c:v>-0.1705</c:v>
                </c:pt>
                <c:pt idx="113">
                  <c:v>-6.166</c:v>
                </c:pt>
                <c:pt idx="114">
                  <c:v>-0.249</c:v>
                </c:pt>
                <c:pt idx="115">
                  <c:v>-0.1475</c:v>
                </c:pt>
                <c:pt idx="116">
                  <c:v>-0.186666</c:v>
                </c:pt>
                <c:pt idx="117">
                  <c:v>-0.1805</c:v>
                </c:pt>
                <c:pt idx="118">
                  <c:v>-0.119</c:v>
                </c:pt>
                <c:pt idx="119">
                  <c:v>-0.128</c:v>
                </c:pt>
                <c:pt idx="120">
                  <c:v>-0.131</c:v>
                </c:pt>
                <c:pt idx="121">
                  <c:v>-0.1695</c:v>
                </c:pt>
                <c:pt idx="122">
                  <c:v>-0.242333</c:v>
                </c:pt>
                <c:pt idx="123">
                  <c:v>-0.505667</c:v>
                </c:pt>
                <c:pt idx="124">
                  <c:v>-0.214</c:v>
                </c:pt>
                <c:pt idx="125">
                  <c:v>-0.274</c:v>
                </c:pt>
                <c:pt idx="126">
                  <c:v>-0.145</c:v>
                </c:pt>
                <c:pt idx="127">
                  <c:v>-0.122</c:v>
                </c:pt>
                <c:pt idx="128">
                  <c:v>-0.159</c:v>
                </c:pt>
                <c:pt idx="129">
                  <c:v>-0.1705</c:v>
                </c:pt>
                <c:pt idx="130">
                  <c:v>-0.1095</c:v>
                </c:pt>
                <c:pt idx="131">
                  <c:v>-0.0933332</c:v>
                </c:pt>
                <c:pt idx="132">
                  <c:v>-0.129</c:v>
                </c:pt>
                <c:pt idx="133">
                  <c:v>-0.0466666</c:v>
                </c:pt>
                <c:pt idx="134">
                  <c:v>-0.154</c:v>
                </c:pt>
                <c:pt idx="135">
                  <c:v>-0.319</c:v>
                </c:pt>
                <c:pt idx="136">
                  <c:v>-0.199</c:v>
                </c:pt>
                <c:pt idx="137">
                  <c:v>-0.0625</c:v>
                </c:pt>
                <c:pt idx="138">
                  <c:v>-0.0196667</c:v>
                </c:pt>
                <c:pt idx="139">
                  <c:v>0.335</c:v>
                </c:pt>
                <c:pt idx="140">
                  <c:v>0.0616667</c:v>
                </c:pt>
                <c:pt idx="141">
                  <c:v>1.56</c:v>
                </c:pt>
                <c:pt idx="142">
                  <c:v>0.0679998</c:v>
                </c:pt>
                <c:pt idx="143">
                  <c:v>-0.0485005</c:v>
                </c:pt>
                <c:pt idx="144">
                  <c:v>-0.0809999</c:v>
                </c:pt>
                <c:pt idx="145">
                  <c:v>-0.00150013</c:v>
                </c:pt>
                <c:pt idx="146">
                  <c:v>-0.000333309</c:v>
                </c:pt>
                <c:pt idx="147">
                  <c:v>-0.027</c:v>
                </c:pt>
                <c:pt idx="148">
                  <c:v>0.0403333</c:v>
                </c:pt>
                <c:pt idx="149">
                  <c:v>-6.275</c:v>
                </c:pt>
                <c:pt idx="150">
                  <c:v>-0.00600004</c:v>
                </c:pt>
                <c:pt idx="151">
                  <c:v>-0.0875001</c:v>
                </c:pt>
                <c:pt idx="152">
                  <c:v>-0.0516663</c:v>
                </c:pt>
                <c:pt idx="153">
                  <c:v>0.798333</c:v>
                </c:pt>
                <c:pt idx="154">
                  <c:v>0.171</c:v>
                </c:pt>
                <c:pt idx="155">
                  <c:v>-6.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54</c:f>
              <c:numCache>
                <c:formatCode>General</c:formatCode>
                <c:ptCount val="138"/>
                <c:pt idx="0">
                  <c:v>175.979</c:v>
                </c:pt>
                <c:pt idx="1">
                  <c:v>151.495</c:v>
                </c:pt>
                <c:pt idx="2">
                  <c:v>125.998</c:v>
                </c:pt>
                <c:pt idx="3">
                  <c:v>100.993</c:v>
                </c:pt>
                <c:pt idx="4">
                  <c:v>75.998</c:v>
                </c:pt>
                <c:pt idx="5">
                  <c:v>50.9905</c:v>
                </c:pt>
                <c:pt idx="6">
                  <c:v>31.325</c:v>
                </c:pt>
                <c:pt idx="7">
                  <c:v>19.997</c:v>
                </c:pt>
                <c:pt idx="8">
                  <c:v>11.002</c:v>
                </c:pt>
                <c:pt idx="9">
                  <c:v>2.979</c:v>
                </c:pt>
                <c:pt idx="10">
                  <c:v>286.848</c:v>
                </c:pt>
                <c:pt idx="11">
                  <c:v>251.668</c:v>
                </c:pt>
                <c:pt idx="12">
                  <c:v>151.499</c:v>
                </c:pt>
                <c:pt idx="13">
                  <c:v>125.995</c:v>
                </c:pt>
                <c:pt idx="14">
                  <c:v>100.996</c:v>
                </c:pt>
                <c:pt idx="15">
                  <c:v>75.999</c:v>
                </c:pt>
                <c:pt idx="16">
                  <c:v>51.0095</c:v>
                </c:pt>
                <c:pt idx="17">
                  <c:v>29.9967</c:v>
                </c:pt>
                <c:pt idx="18">
                  <c:v>21.339</c:v>
                </c:pt>
                <c:pt idx="19">
                  <c:v>10.995</c:v>
                </c:pt>
                <c:pt idx="20">
                  <c:v>267.369</c:v>
                </c:pt>
                <c:pt idx="21">
                  <c:v>251.667</c:v>
                </c:pt>
                <c:pt idx="22">
                  <c:v>201.493</c:v>
                </c:pt>
                <c:pt idx="23">
                  <c:v>176.334</c:v>
                </c:pt>
                <c:pt idx="24">
                  <c:v>125.996</c:v>
                </c:pt>
                <c:pt idx="25">
                  <c:v>100.993</c:v>
                </c:pt>
                <c:pt idx="26">
                  <c:v>76.005</c:v>
                </c:pt>
                <c:pt idx="27">
                  <c:v>51.0025</c:v>
                </c:pt>
                <c:pt idx="28">
                  <c:v>31.3283</c:v>
                </c:pt>
                <c:pt idx="29">
                  <c:v>21.3307</c:v>
                </c:pt>
                <c:pt idx="30">
                  <c:v>10.9947</c:v>
                </c:pt>
                <c:pt idx="31">
                  <c:v>3.096</c:v>
                </c:pt>
                <c:pt idx="32">
                  <c:v>141.009</c:v>
                </c:pt>
                <c:pt idx="33">
                  <c:v>125.495</c:v>
                </c:pt>
                <c:pt idx="34">
                  <c:v>100.999</c:v>
                </c:pt>
                <c:pt idx="35">
                  <c:v>75.9965</c:v>
                </c:pt>
                <c:pt idx="36">
                  <c:v>51.0075</c:v>
                </c:pt>
                <c:pt idx="37">
                  <c:v>31.3377</c:v>
                </c:pt>
                <c:pt idx="38">
                  <c:v>21.3347</c:v>
                </c:pt>
                <c:pt idx="39">
                  <c:v>3.178</c:v>
                </c:pt>
                <c:pt idx="40">
                  <c:v>174.29</c:v>
                </c:pt>
                <c:pt idx="41">
                  <c:v>151.507</c:v>
                </c:pt>
                <c:pt idx="42">
                  <c:v>125.998</c:v>
                </c:pt>
                <c:pt idx="43">
                  <c:v>101.004</c:v>
                </c:pt>
                <c:pt idx="44">
                  <c:v>75.999</c:v>
                </c:pt>
                <c:pt idx="45">
                  <c:v>50.9905</c:v>
                </c:pt>
                <c:pt idx="46">
                  <c:v>31.3343</c:v>
                </c:pt>
                <c:pt idx="47">
                  <c:v>218.012</c:v>
                </c:pt>
                <c:pt idx="48">
                  <c:v>199.994</c:v>
                </c:pt>
                <c:pt idx="49">
                  <c:v>176.332</c:v>
                </c:pt>
                <c:pt idx="50">
                  <c:v>164.004</c:v>
                </c:pt>
                <c:pt idx="51">
                  <c:v>128.5</c:v>
                </c:pt>
                <c:pt idx="52">
                  <c:v>99.0015</c:v>
                </c:pt>
                <c:pt idx="53">
                  <c:v>74.0025</c:v>
                </c:pt>
                <c:pt idx="54">
                  <c:v>51.983</c:v>
                </c:pt>
                <c:pt idx="55">
                  <c:v>34</c:v>
                </c:pt>
                <c:pt idx="56">
                  <c:v>21.335</c:v>
                </c:pt>
                <c:pt idx="57">
                  <c:v>10.9947</c:v>
                </c:pt>
                <c:pt idx="58">
                  <c:v>471.308</c:v>
                </c:pt>
                <c:pt idx="59">
                  <c:v>400.998</c:v>
                </c:pt>
                <c:pt idx="60">
                  <c:v>300.99</c:v>
                </c:pt>
                <c:pt idx="61">
                  <c:v>251.665</c:v>
                </c:pt>
                <c:pt idx="62">
                  <c:v>201.492</c:v>
                </c:pt>
                <c:pt idx="63">
                  <c:v>177.005</c:v>
                </c:pt>
                <c:pt idx="64">
                  <c:v>151.508</c:v>
                </c:pt>
                <c:pt idx="65">
                  <c:v>126</c:v>
                </c:pt>
                <c:pt idx="66">
                  <c:v>101.003</c:v>
                </c:pt>
                <c:pt idx="67">
                  <c:v>75.9985</c:v>
                </c:pt>
                <c:pt idx="68">
                  <c:v>51.994</c:v>
                </c:pt>
                <c:pt idx="69">
                  <c:v>29.994</c:v>
                </c:pt>
                <c:pt idx="70">
                  <c:v>21.3363</c:v>
                </c:pt>
                <c:pt idx="71">
                  <c:v>10.9983</c:v>
                </c:pt>
                <c:pt idx="72">
                  <c:v>181.001</c:v>
                </c:pt>
                <c:pt idx="73">
                  <c:v>176.333</c:v>
                </c:pt>
                <c:pt idx="74">
                  <c:v>126.007</c:v>
                </c:pt>
                <c:pt idx="75">
                  <c:v>101.001</c:v>
                </c:pt>
                <c:pt idx="76">
                  <c:v>76.0045</c:v>
                </c:pt>
                <c:pt idx="77">
                  <c:v>50.988</c:v>
                </c:pt>
                <c:pt idx="78">
                  <c:v>31.3393</c:v>
                </c:pt>
                <c:pt idx="79">
                  <c:v>21.3293</c:v>
                </c:pt>
                <c:pt idx="80">
                  <c:v>321.943</c:v>
                </c:pt>
                <c:pt idx="81">
                  <c:v>301.002</c:v>
                </c:pt>
                <c:pt idx="82">
                  <c:v>252.509</c:v>
                </c:pt>
                <c:pt idx="83">
                  <c:v>202.998</c:v>
                </c:pt>
                <c:pt idx="84">
                  <c:v>176.33</c:v>
                </c:pt>
                <c:pt idx="85">
                  <c:v>151.498</c:v>
                </c:pt>
                <c:pt idx="86">
                  <c:v>125.499</c:v>
                </c:pt>
                <c:pt idx="87">
                  <c:v>100.997</c:v>
                </c:pt>
                <c:pt idx="88">
                  <c:v>75.9915</c:v>
                </c:pt>
                <c:pt idx="89">
                  <c:v>50.9925</c:v>
                </c:pt>
                <c:pt idx="90">
                  <c:v>31.3283</c:v>
                </c:pt>
                <c:pt idx="91">
                  <c:v>21.329</c:v>
                </c:pt>
                <c:pt idx="92">
                  <c:v>10.499</c:v>
                </c:pt>
                <c:pt idx="93">
                  <c:v>3.077</c:v>
                </c:pt>
                <c:pt idx="94">
                  <c:v>156.284</c:v>
                </c:pt>
                <c:pt idx="95">
                  <c:v>126</c:v>
                </c:pt>
                <c:pt idx="96">
                  <c:v>101.002</c:v>
                </c:pt>
                <c:pt idx="97">
                  <c:v>76</c:v>
                </c:pt>
                <c:pt idx="98">
                  <c:v>50.9945</c:v>
                </c:pt>
                <c:pt idx="99">
                  <c:v>31.3327</c:v>
                </c:pt>
                <c:pt idx="100">
                  <c:v>21.3313</c:v>
                </c:pt>
                <c:pt idx="101">
                  <c:v>10.5028</c:v>
                </c:pt>
                <c:pt idx="102">
                  <c:v>241.373</c:v>
                </c:pt>
                <c:pt idx="103">
                  <c:v>201.509</c:v>
                </c:pt>
                <c:pt idx="104">
                  <c:v>176.327</c:v>
                </c:pt>
                <c:pt idx="105">
                  <c:v>151.499</c:v>
                </c:pt>
                <c:pt idx="106">
                  <c:v>126.004</c:v>
                </c:pt>
                <c:pt idx="107">
                  <c:v>100.997</c:v>
                </c:pt>
                <c:pt idx="108">
                  <c:v>75.999</c:v>
                </c:pt>
                <c:pt idx="109">
                  <c:v>50.985</c:v>
                </c:pt>
                <c:pt idx="110">
                  <c:v>31.326</c:v>
                </c:pt>
                <c:pt idx="111">
                  <c:v>11.0043</c:v>
                </c:pt>
                <c:pt idx="112">
                  <c:v>3.07</c:v>
                </c:pt>
                <c:pt idx="113">
                  <c:v>185.981</c:v>
                </c:pt>
                <c:pt idx="114">
                  <c:v>149.998</c:v>
                </c:pt>
                <c:pt idx="115">
                  <c:v>125.998</c:v>
                </c:pt>
                <c:pt idx="116">
                  <c:v>101</c:v>
                </c:pt>
                <c:pt idx="117">
                  <c:v>76.0015</c:v>
                </c:pt>
                <c:pt idx="118">
                  <c:v>50.3373</c:v>
                </c:pt>
                <c:pt idx="119">
                  <c:v>30.503</c:v>
                </c:pt>
                <c:pt idx="120">
                  <c:v>21.334</c:v>
                </c:pt>
                <c:pt idx="121">
                  <c:v>10.999</c:v>
                </c:pt>
                <c:pt idx="122">
                  <c:v>3.144</c:v>
                </c:pt>
                <c:pt idx="123">
                  <c:v>391.761</c:v>
                </c:pt>
                <c:pt idx="124">
                  <c:v>301.003</c:v>
                </c:pt>
                <c:pt idx="125">
                  <c:v>251.666</c:v>
                </c:pt>
                <c:pt idx="126">
                  <c:v>176.326</c:v>
                </c:pt>
                <c:pt idx="127">
                  <c:v>125.999</c:v>
                </c:pt>
                <c:pt idx="128">
                  <c:v>100.994</c:v>
                </c:pt>
                <c:pt idx="129">
                  <c:v>75.9915</c:v>
                </c:pt>
                <c:pt idx="130">
                  <c:v>50.993</c:v>
                </c:pt>
                <c:pt idx="131">
                  <c:v>29.9967</c:v>
                </c:pt>
                <c:pt idx="132">
                  <c:v>20.0013</c:v>
                </c:pt>
                <c:pt idx="133">
                  <c:v>11.0003</c:v>
                </c:pt>
                <c:pt idx="134">
                  <c:v>76.0045</c:v>
                </c:pt>
                <c:pt idx="135">
                  <c:v>50.993</c:v>
                </c:pt>
                <c:pt idx="136">
                  <c:v>31.338</c:v>
                </c:pt>
                <c:pt idx="137">
                  <c:v>10.9997</c:v>
                </c:pt>
              </c:numCache>
            </c:numRef>
          </c:xVal>
          <c:yVal>
            <c:numRef>
              <c:f>Fit_1!$K$17:$K$154</c:f>
              <c:numCache>
                <c:formatCode>General</c:formatCode>
                <c:ptCount val="138"/>
                <c:pt idx="0">
                  <c:v>-0.128666</c:v>
                </c:pt>
                <c:pt idx="1">
                  <c:v>-0.0919995</c:v>
                </c:pt>
                <c:pt idx="2">
                  <c:v>-0.154666</c:v>
                </c:pt>
                <c:pt idx="3">
                  <c:v>0.0105</c:v>
                </c:pt>
                <c:pt idx="4">
                  <c:v>-0.114</c:v>
                </c:pt>
                <c:pt idx="5">
                  <c:v>-0.138</c:v>
                </c:pt>
                <c:pt idx="6">
                  <c:v>-0.188</c:v>
                </c:pt>
                <c:pt idx="7">
                  <c:v>-0.118</c:v>
                </c:pt>
                <c:pt idx="8">
                  <c:v>-0.161333</c:v>
                </c:pt>
                <c:pt idx="9">
                  <c:v>-0.334</c:v>
                </c:pt>
                <c:pt idx="10">
                  <c:v>-0.13</c:v>
                </c:pt>
                <c:pt idx="11">
                  <c:v>-0.342667</c:v>
                </c:pt>
                <c:pt idx="12">
                  <c:v>-0.151</c:v>
                </c:pt>
                <c:pt idx="13">
                  <c:v>-0.143667</c:v>
                </c:pt>
                <c:pt idx="14">
                  <c:v>-0.1605</c:v>
                </c:pt>
                <c:pt idx="15">
                  <c:v>-0.148</c:v>
                </c:pt>
                <c:pt idx="16">
                  <c:v>-0.1195</c:v>
                </c:pt>
                <c:pt idx="17">
                  <c:v>-0.342333</c:v>
                </c:pt>
                <c:pt idx="18">
                  <c:v>-0.0806665</c:v>
                </c:pt>
                <c:pt idx="19">
                  <c:v>0.099</c:v>
                </c:pt>
                <c:pt idx="20">
                  <c:v>-0.188</c:v>
                </c:pt>
                <c:pt idx="21">
                  <c:v>-0.179</c:v>
                </c:pt>
                <c:pt idx="22">
                  <c:v>-0.1135</c:v>
                </c:pt>
                <c:pt idx="23">
                  <c:v>-0.124667</c:v>
                </c:pt>
                <c:pt idx="24">
                  <c:v>-0.125333</c:v>
                </c:pt>
                <c:pt idx="25">
                  <c:v>-0.1195</c:v>
                </c:pt>
                <c:pt idx="26">
                  <c:v>-0.11</c:v>
                </c:pt>
                <c:pt idx="27">
                  <c:v>-0.1235</c:v>
                </c:pt>
                <c:pt idx="28">
                  <c:v>-0.115666</c:v>
                </c:pt>
                <c:pt idx="29">
                  <c:v>-0.255333</c:v>
                </c:pt>
                <c:pt idx="30">
                  <c:v>0.113334</c:v>
                </c:pt>
                <c:pt idx="31">
                  <c:v>-0.366</c:v>
                </c:pt>
                <c:pt idx="32">
                  <c:v>-0.155</c:v>
                </c:pt>
                <c:pt idx="33">
                  <c:v>-0.0807505</c:v>
                </c:pt>
                <c:pt idx="34">
                  <c:v>-0.13</c:v>
                </c:pt>
                <c:pt idx="35">
                  <c:v>-0.1225</c:v>
                </c:pt>
                <c:pt idx="36">
                  <c:v>-0.1295</c:v>
                </c:pt>
                <c:pt idx="37">
                  <c:v>-0.101</c:v>
                </c:pt>
                <c:pt idx="38">
                  <c:v>-0.0839996</c:v>
                </c:pt>
                <c:pt idx="39">
                  <c:v>-0.239</c:v>
                </c:pt>
                <c:pt idx="40">
                  <c:v>-0.331</c:v>
                </c:pt>
                <c:pt idx="41">
                  <c:v>-0.173</c:v>
                </c:pt>
                <c:pt idx="42">
                  <c:v>-0.312</c:v>
                </c:pt>
                <c:pt idx="43">
                  <c:v>-0.3165</c:v>
                </c:pt>
                <c:pt idx="44">
                  <c:v>-0.2805</c:v>
                </c:pt>
                <c:pt idx="45">
                  <c:v>-0.259</c:v>
                </c:pt>
                <c:pt idx="46">
                  <c:v>-0.220667</c:v>
                </c:pt>
                <c:pt idx="47">
                  <c:v>-0.0650001</c:v>
                </c:pt>
                <c:pt idx="48">
                  <c:v>-0.104</c:v>
                </c:pt>
                <c:pt idx="49">
                  <c:v>0.00866652</c:v>
                </c:pt>
                <c:pt idx="50">
                  <c:v>-0.2085</c:v>
                </c:pt>
                <c:pt idx="51">
                  <c:v>-0.3585</c:v>
                </c:pt>
                <c:pt idx="52">
                  <c:v>-0.4135</c:v>
                </c:pt>
                <c:pt idx="53">
                  <c:v>-0.119</c:v>
                </c:pt>
                <c:pt idx="54">
                  <c:v>-0.136</c:v>
                </c:pt>
                <c:pt idx="55">
                  <c:v>-0.15</c:v>
                </c:pt>
                <c:pt idx="56">
                  <c:v>-0.0846667</c:v>
                </c:pt>
                <c:pt idx="57">
                  <c:v>-0.0853333</c:v>
                </c:pt>
                <c:pt idx="58">
                  <c:v>-0.166</c:v>
                </c:pt>
                <c:pt idx="59">
                  <c:v>-0.2895</c:v>
                </c:pt>
                <c:pt idx="60">
                  <c:v>-0.226</c:v>
                </c:pt>
                <c:pt idx="61">
                  <c:v>-0.092</c:v>
                </c:pt>
                <c:pt idx="62">
                  <c:v>0.0424999</c:v>
                </c:pt>
                <c:pt idx="63">
                  <c:v>-0.0385001</c:v>
                </c:pt>
                <c:pt idx="64">
                  <c:v>0.0780003</c:v>
                </c:pt>
                <c:pt idx="65">
                  <c:v>-0.089</c:v>
                </c:pt>
                <c:pt idx="66">
                  <c:v>-0.19</c:v>
                </c:pt>
                <c:pt idx="67">
                  <c:v>-0.1625</c:v>
                </c:pt>
                <c:pt idx="68">
                  <c:v>-0.147</c:v>
                </c:pt>
                <c:pt idx="69">
                  <c:v>-0.0700002</c:v>
                </c:pt>
                <c:pt idx="70">
                  <c:v>-0.225667</c:v>
                </c:pt>
                <c:pt idx="71">
                  <c:v>-0.124</c:v>
                </c:pt>
                <c:pt idx="72">
                  <c:v>-0.029</c:v>
                </c:pt>
                <c:pt idx="73">
                  <c:v>-0.00300002</c:v>
                </c:pt>
                <c:pt idx="74">
                  <c:v>0.0969999</c:v>
                </c:pt>
                <c:pt idx="75">
                  <c:v>-0.1395</c:v>
                </c:pt>
                <c:pt idx="76">
                  <c:v>0.0090003</c:v>
                </c:pt>
                <c:pt idx="77">
                  <c:v>-0.2545</c:v>
                </c:pt>
                <c:pt idx="78">
                  <c:v>-0.117</c:v>
                </c:pt>
                <c:pt idx="79">
                  <c:v>-0.329333</c:v>
                </c:pt>
                <c:pt idx="80">
                  <c:v>-0.243</c:v>
                </c:pt>
                <c:pt idx="81">
                  <c:v>-0.128</c:v>
                </c:pt>
                <c:pt idx="82">
                  <c:v>-0.1255</c:v>
                </c:pt>
                <c:pt idx="83">
                  <c:v>-0.135</c:v>
                </c:pt>
                <c:pt idx="84">
                  <c:v>-0.147667</c:v>
                </c:pt>
                <c:pt idx="85">
                  <c:v>-0.128</c:v>
                </c:pt>
                <c:pt idx="86">
                  <c:v>-0.132</c:v>
                </c:pt>
                <c:pt idx="87">
                  <c:v>-0.1485</c:v>
                </c:pt>
                <c:pt idx="88">
                  <c:v>-0.1715</c:v>
                </c:pt>
                <c:pt idx="89">
                  <c:v>-0.1425</c:v>
                </c:pt>
                <c:pt idx="90">
                  <c:v>-0.179</c:v>
                </c:pt>
                <c:pt idx="91">
                  <c:v>-0.213333</c:v>
                </c:pt>
                <c:pt idx="92">
                  <c:v>-0.2415</c:v>
                </c:pt>
                <c:pt idx="93">
                  <c:v>-0.206</c:v>
                </c:pt>
                <c:pt idx="94">
                  <c:v>-0.183</c:v>
                </c:pt>
                <c:pt idx="95">
                  <c:v>-0.15</c:v>
                </c:pt>
                <c:pt idx="96">
                  <c:v>-0.133</c:v>
                </c:pt>
                <c:pt idx="97">
                  <c:v>-0.137</c:v>
                </c:pt>
                <c:pt idx="98">
                  <c:v>-0.1725</c:v>
                </c:pt>
                <c:pt idx="99">
                  <c:v>0.0426664</c:v>
                </c:pt>
                <c:pt idx="100">
                  <c:v>-0.14</c:v>
                </c:pt>
                <c:pt idx="101">
                  <c:v>-0.1705</c:v>
                </c:pt>
                <c:pt idx="102">
                  <c:v>-0.249</c:v>
                </c:pt>
                <c:pt idx="103">
                  <c:v>-0.1475</c:v>
                </c:pt>
                <c:pt idx="104">
                  <c:v>-0.186666</c:v>
                </c:pt>
                <c:pt idx="105">
                  <c:v>-0.1805</c:v>
                </c:pt>
                <c:pt idx="106">
                  <c:v>-0.119</c:v>
                </c:pt>
                <c:pt idx="107">
                  <c:v>-0.128</c:v>
                </c:pt>
                <c:pt idx="108">
                  <c:v>-0.131</c:v>
                </c:pt>
                <c:pt idx="109">
                  <c:v>-0.1695</c:v>
                </c:pt>
                <c:pt idx="110">
                  <c:v>-0.242333</c:v>
                </c:pt>
                <c:pt idx="111">
                  <c:v>-0.214</c:v>
                </c:pt>
                <c:pt idx="112">
                  <c:v>-0.274</c:v>
                </c:pt>
                <c:pt idx="113">
                  <c:v>-0.145</c:v>
                </c:pt>
                <c:pt idx="114">
                  <c:v>-0.122</c:v>
                </c:pt>
                <c:pt idx="115">
                  <c:v>-0.159</c:v>
                </c:pt>
                <c:pt idx="116">
                  <c:v>-0.1705</c:v>
                </c:pt>
                <c:pt idx="117">
                  <c:v>-0.1095</c:v>
                </c:pt>
                <c:pt idx="118">
                  <c:v>-0.0933332</c:v>
                </c:pt>
                <c:pt idx="119">
                  <c:v>-0.129</c:v>
                </c:pt>
                <c:pt idx="120">
                  <c:v>-0.0466666</c:v>
                </c:pt>
                <c:pt idx="121">
                  <c:v>-0.154</c:v>
                </c:pt>
                <c:pt idx="122">
                  <c:v>-0.319</c:v>
                </c:pt>
                <c:pt idx="123">
                  <c:v>-0.199</c:v>
                </c:pt>
                <c:pt idx="124">
                  <c:v>-0.0625</c:v>
                </c:pt>
                <c:pt idx="125">
                  <c:v>-0.0196667</c:v>
                </c:pt>
                <c:pt idx="126">
                  <c:v>0.0616667</c:v>
                </c:pt>
                <c:pt idx="127">
                  <c:v>0.0679998</c:v>
                </c:pt>
                <c:pt idx="128">
                  <c:v>-0.0485005</c:v>
                </c:pt>
                <c:pt idx="129">
                  <c:v>-0.0809999</c:v>
                </c:pt>
                <c:pt idx="130">
                  <c:v>-0.00150013</c:v>
                </c:pt>
                <c:pt idx="131">
                  <c:v>-0.000333309</c:v>
                </c:pt>
                <c:pt idx="132">
                  <c:v>-0.027</c:v>
                </c:pt>
                <c:pt idx="133">
                  <c:v>0.0403333</c:v>
                </c:pt>
                <c:pt idx="134">
                  <c:v>-0.00600004</c:v>
                </c:pt>
                <c:pt idx="135">
                  <c:v>-0.0875001</c:v>
                </c:pt>
                <c:pt idx="136">
                  <c:v>-0.0516663</c:v>
                </c:pt>
                <c:pt idx="137">
                  <c:v>0.1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2.979</c:v>
                </c:pt>
                <c:pt idx="1">
                  <c:v>471.30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32990797917666</c:v>
                </c:pt>
                <c:pt idx="1">
                  <c:v>-0.150144942081771</c:v>
                </c:pt>
              </c:numCache>
            </c:numRef>
          </c:yVal>
          <c:smooth val="0"/>
        </c:ser>
        <c:axId val="35504761"/>
        <c:axId val="80439031"/>
      </c:scatterChart>
      <c:valAx>
        <c:axId val="3550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9031"/>
        <c:crossesAt val="0"/>
        <c:crossBetween val="midCat"/>
      </c:valAx>
      <c:valAx>
        <c:axId val="80439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4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72</c:f>
              <c:numCache>
                <c:formatCode>General</c:formatCode>
                <c:ptCount val="156"/>
                <c:pt idx="0">
                  <c:v>4.50333</c:v>
                </c:pt>
                <c:pt idx="1">
                  <c:v>4.555</c:v>
                </c:pt>
                <c:pt idx="2">
                  <c:v>4.90033</c:v>
                </c:pt>
                <c:pt idx="3">
                  <c:v>4.8845</c:v>
                </c:pt>
                <c:pt idx="4">
                  <c:v>4.749</c:v>
                </c:pt>
                <c:pt idx="5">
                  <c:v>5.288</c:v>
                </c:pt>
                <c:pt idx="6">
                  <c:v>5.559</c:v>
                </c:pt>
                <c:pt idx="7">
                  <c:v>5.625</c:v>
                </c:pt>
                <c:pt idx="8">
                  <c:v>5.98567</c:v>
                </c:pt>
                <c:pt idx="9">
                  <c:v>6.193</c:v>
                </c:pt>
                <c:pt idx="10">
                  <c:v>5.461</c:v>
                </c:pt>
                <c:pt idx="11">
                  <c:v>5.47733</c:v>
                </c:pt>
                <c:pt idx="12">
                  <c:v>5.486</c:v>
                </c:pt>
                <c:pt idx="13">
                  <c:v>5.49</c:v>
                </c:pt>
                <c:pt idx="14">
                  <c:v>5.505</c:v>
                </c:pt>
                <c:pt idx="15">
                  <c:v>5.53233</c:v>
                </c:pt>
                <c:pt idx="16">
                  <c:v>5.5495</c:v>
                </c:pt>
                <c:pt idx="17">
                  <c:v>5.526</c:v>
                </c:pt>
                <c:pt idx="18">
                  <c:v>5.4195</c:v>
                </c:pt>
                <c:pt idx="19">
                  <c:v>5.51167</c:v>
                </c:pt>
                <c:pt idx="20">
                  <c:v>5.63533</c:v>
                </c:pt>
                <c:pt idx="21">
                  <c:v>5.924</c:v>
                </c:pt>
                <c:pt idx="22">
                  <c:v>0</c:v>
                </c:pt>
                <c:pt idx="23">
                  <c:v>5.63</c:v>
                </c:pt>
                <c:pt idx="24">
                  <c:v>5.627</c:v>
                </c:pt>
                <c:pt idx="25">
                  <c:v>5.5995</c:v>
                </c:pt>
                <c:pt idx="26">
                  <c:v>5.57533</c:v>
                </c:pt>
                <c:pt idx="27">
                  <c:v>5.578</c:v>
                </c:pt>
                <c:pt idx="28">
                  <c:v>5.58267</c:v>
                </c:pt>
                <c:pt idx="29">
                  <c:v>5.5935</c:v>
                </c:pt>
                <c:pt idx="30">
                  <c:v>5.627</c:v>
                </c:pt>
                <c:pt idx="31">
                  <c:v>5.6695</c:v>
                </c:pt>
                <c:pt idx="32">
                  <c:v>5.70133</c:v>
                </c:pt>
                <c:pt idx="33">
                  <c:v>5.78167</c:v>
                </c:pt>
                <c:pt idx="34">
                  <c:v>6.39933</c:v>
                </c:pt>
                <c:pt idx="35">
                  <c:v>6.582</c:v>
                </c:pt>
                <c:pt idx="36">
                  <c:v>5.405</c:v>
                </c:pt>
                <c:pt idx="37">
                  <c:v>5.62725</c:v>
                </c:pt>
                <c:pt idx="38">
                  <c:v>5.651</c:v>
                </c:pt>
                <c:pt idx="39">
                  <c:v>5.7475</c:v>
                </c:pt>
                <c:pt idx="40">
                  <c:v>5.7765</c:v>
                </c:pt>
                <c:pt idx="41">
                  <c:v>5.687</c:v>
                </c:pt>
                <c:pt idx="42">
                  <c:v>5.779</c:v>
                </c:pt>
                <c:pt idx="43">
                  <c:v>6.15567</c:v>
                </c:pt>
                <c:pt idx="44">
                  <c:v>6.917</c:v>
                </c:pt>
                <c:pt idx="45">
                  <c:v>5.773</c:v>
                </c:pt>
                <c:pt idx="46">
                  <c:v>5.797</c:v>
                </c:pt>
                <c:pt idx="47">
                  <c:v>5.809</c:v>
                </c:pt>
                <c:pt idx="48">
                  <c:v>5.8295</c:v>
                </c:pt>
                <c:pt idx="49">
                  <c:v>5.9095</c:v>
                </c:pt>
                <c:pt idx="50">
                  <c:v>6.015</c:v>
                </c:pt>
                <c:pt idx="51">
                  <c:v>5.99033</c:v>
                </c:pt>
                <c:pt idx="52">
                  <c:v>0</c:v>
                </c:pt>
                <c:pt idx="53">
                  <c:v>2.457</c:v>
                </c:pt>
                <c:pt idx="54">
                  <c:v>2.497</c:v>
                </c:pt>
                <c:pt idx="55">
                  <c:v>2.67867</c:v>
                </c:pt>
                <c:pt idx="56">
                  <c:v>3.0615</c:v>
                </c:pt>
                <c:pt idx="57">
                  <c:v>4.7885</c:v>
                </c:pt>
                <c:pt idx="58">
                  <c:v>5.2465</c:v>
                </c:pt>
                <c:pt idx="59">
                  <c:v>5.365</c:v>
                </c:pt>
                <c:pt idx="60">
                  <c:v>5.419</c:v>
                </c:pt>
                <c:pt idx="61">
                  <c:v>5.529</c:v>
                </c:pt>
                <c:pt idx="62">
                  <c:v>5.66633</c:v>
                </c:pt>
                <c:pt idx="63">
                  <c:v>6.38967</c:v>
                </c:pt>
                <c:pt idx="64">
                  <c:v>0</c:v>
                </c:pt>
                <c:pt idx="65">
                  <c:v>2.202</c:v>
                </c:pt>
                <c:pt idx="66">
                  <c:v>2.2845</c:v>
                </c:pt>
                <c:pt idx="67">
                  <c:v>2.377</c:v>
                </c:pt>
                <c:pt idx="68">
                  <c:v>2.266</c:v>
                </c:pt>
                <c:pt idx="69">
                  <c:v>1.8825</c:v>
                </c:pt>
                <c:pt idx="70">
                  <c:v>2.1545</c:v>
                </c:pt>
                <c:pt idx="71">
                  <c:v>2.701</c:v>
                </c:pt>
                <c:pt idx="72">
                  <c:v>3.874</c:v>
                </c:pt>
                <c:pt idx="73">
                  <c:v>4.625</c:v>
                </c:pt>
                <c:pt idx="74">
                  <c:v>5.2605</c:v>
                </c:pt>
                <c:pt idx="75">
                  <c:v>5.013</c:v>
                </c:pt>
                <c:pt idx="76">
                  <c:v>5.292</c:v>
                </c:pt>
                <c:pt idx="77">
                  <c:v>5.48533</c:v>
                </c:pt>
                <c:pt idx="78">
                  <c:v>5.619</c:v>
                </c:pt>
                <c:pt idx="79">
                  <c:v>0</c:v>
                </c:pt>
                <c:pt idx="80">
                  <c:v>1.82</c:v>
                </c:pt>
                <c:pt idx="81">
                  <c:v>1.884</c:v>
                </c:pt>
                <c:pt idx="82">
                  <c:v>2.56</c:v>
                </c:pt>
                <c:pt idx="83">
                  <c:v>3.76</c:v>
                </c:pt>
                <c:pt idx="84">
                  <c:v>4.5105</c:v>
                </c:pt>
                <c:pt idx="85">
                  <c:v>4.543</c:v>
                </c:pt>
                <c:pt idx="86">
                  <c:v>4.9395</c:v>
                </c:pt>
                <c:pt idx="87">
                  <c:v>5.235</c:v>
                </c:pt>
                <c:pt idx="88">
                  <c:v>5.52767</c:v>
                </c:pt>
                <c:pt idx="89">
                  <c:v>6.05825</c:v>
                </c:pt>
                <c:pt idx="90">
                  <c:v>0</c:v>
                </c:pt>
                <c:pt idx="91">
                  <c:v>5.643</c:v>
                </c:pt>
                <c:pt idx="92">
                  <c:v>5.65</c:v>
                </c:pt>
                <c:pt idx="93">
                  <c:v>5.6575</c:v>
                </c:pt>
                <c:pt idx="94">
                  <c:v>5.66</c:v>
                </c:pt>
                <c:pt idx="95">
                  <c:v>5.66733</c:v>
                </c:pt>
                <c:pt idx="96">
                  <c:v>5.688</c:v>
                </c:pt>
                <c:pt idx="97">
                  <c:v>5.713</c:v>
                </c:pt>
                <c:pt idx="98">
                  <c:v>5.7305</c:v>
                </c:pt>
                <c:pt idx="99">
                  <c:v>5.8405</c:v>
                </c:pt>
                <c:pt idx="100">
                  <c:v>5.8995</c:v>
                </c:pt>
                <c:pt idx="101">
                  <c:v>5.89</c:v>
                </c:pt>
                <c:pt idx="102">
                  <c:v>5.91967</c:v>
                </c:pt>
                <c:pt idx="103">
                  <c:v>6.1245</c:v>
                </c:pt>
                <c:pt idx="104">
                  <c:v>6.253</c:v>
                </c:pt>
                <c:pt idx="105">
                  <c:v>5.399</c:v>
                </c:pt>
                <c:pt idx="106">
                  <c:v>5.522</c:v>
                </c:pt>
                <c:pt idx="107">
                  <c:v>5.604</c:v>
                </c:pt>
                <c:pt idx="108">
                  <c:v>5.663</c:v>
                </c:pt>
                <c:pt idx="109">
                  <c:v>5.8155</c:v>
                </c:pt>
                <c:pt idx="110">
                  <c:v>5.87567</c:v>
                </c:pt>
                <c:pt idx="111">
                  <c:v>5.903</c:v>
                </c:pt>
                <c:pt idx="112">
                  <c:v>5.9235</c:v>
                </c:pt>
                <c:pt idx="113">
                  <c:v>0</c:v>
                </c:pt>
                <c:pt idx="114">
                  <c:v>5.128</c:v>
                </c:pt>
                <c:pt idx="115">
                  <c:v>5.1255</c:v>
                </c:pt>
                <c:pt idx="116">
                  <c:v>5.13533</c:v>
                </c:pt>
                <c:pt idx="117">
                  <c:v>5.1145</c:v>
                </c:pt>
                <c:pt idx="118">
                  <c:v>5.166</c:v>
                </c:pt>
                <c:pt idx="119">
                  <c:v>5.237</c:v>
                </c:pt>
                <c:pt idx="120">
                  <c:v>5.279</c:v>
                </c:pt>
                <c:pt idx="121">
                  <c:v>5.3585</c:v>
                </c:pt>
                <c:pt idx="122">
                  <c:v>5.53267</c:v>
                </c:pt>
                <c:pt idx="123">
                  <c:v>5.86933</c:v>
                </c:pt>
                <c:pt idx="124">
                  <c:v>6.008</c:v>
                </c:pt>
                <c:pt idx="125">
                  <c:v>6.049</c:v>
                </c:pt>
                <c:pt idx="126">
                  <c:v>4.548</c:v>
                </c:pt>
                <c:pt idx="127">
                  <c:v>4.834</c:v>
                </c:pt>
                <c:pt idx="128">
                  <c:v>4.812</c:v>
                </c:pt>
                <c:pt idx="129">
                  <c:v>4.7275</c:v>
                </c:pt>
                <c:pt idx="130">
                  <c:v>4.6215</c:v>
                </c:pt>
                <c:pt idx="131">
                  <c:v>4.90867</c:v>
                </c:pt>
                <c:pt idx="132">
                  <c:v>5.223</c:v>
                </c:pt>
                <c:pt idx="133">
                  <c:v>5.43133</c:v>
                </c:pt>
                <c:pt idx="134">
                  <c:v>5.528</c:v>
                </c:pt>
                <c:pt idx="135">
                  <c:v>6.007</c:v>
                </c:pt>
                <c:pt idx="136">
                  <c:v>2.683</c:v>
                </c:pt>
                <c:pt idx="137">
                  <c:v>2.7595</c:v>
                </c:pt>
                <c:pt idx="138">
                  <c:v>2.83233</c:v>
                </c:pt>
                <c:pt idx="139">
                  <c:v>3.124</c:v>
                </c:pt>
                <c:pt idx="140">
                  <c:v>3.43067</c:v>
                </c:pt>
                <c:pt idx="141">
                  <c:v>3.898</c:v>
                </c:pt>
                <c:pt idx="142">
                  <c:v>4.205</c:v>
                </c:pt>
                <c:pt idx="143">
                  <c:v>4.5145</c:v>
                </c:pt>
                <c:pt idx="144">
                  <c:v>4.753</c:v>
                </c:pt>
                <c:pt idx="145">
                  <c:v>4.9415</c:v>
                </c:pt>
                <c:pt idx="146">
                  <c:v>5.12367</c:v>
                </c:pt>
                <c:pt idx="147">
                  <c:v>5.223</c:v>
                </c:pt>
                <c:pt idx="148">
                  <c:v>5.34833</c:v>
                </c:pt>
                <c:pt idx="149">
                  <c:v>0</c:v>
                </c:pt>
                <c:pt idx="150">
                  <c:v>5.366</c:v>
                </c:pt>
                <c:pt idx="151">
                  <c:v>5.4575</c:v>
                </c:pt>
                <c:pt idx="152">
                  <c:v>5.58833</c:v>
                </c:pt>
                <c:pt idx="153">
                  <c:v>5.80933</c:v>
                </c:pt>
                <c:pt idx="154">
                  <c:v>6.19</c:v>
                </c:pt>
                <c:pt idx="155">
                  <c:v>0</c:v>
                </c:pt>
              </c:numCache>
            </c:numRef>
          </c:xVal>
          <c:yVal>
            <c:numRef>
              <c:f>Fit_2!$F$17:$F$172</c:f>
              <c:numCache>
                <c:formatCode>General</c:formatCode>
                <c:ptCount val="156"/>
                <c:pt idx="0">
                  <c:v>-0.128666</c:v>
                </c:pt>
                <c:pt idx="1">
                  <c:v>-0.0919995</c:v>
                </c:pt>
                <c:pt idx="2">
                  <c:v>-0.154666</c:v>
                </c:pt>
                <c:pt idx="3">
                  <c:v>0.0105</c:v>
                </c:pt>
                <c:pt idx="4">
                  <c:v>-0.114</c:v>
                </c:pt>
                <c:pt idx="5">
                  <c:v>-0.138</c:v>
                </c:pt>
                <c:pt idx="6">
                  <c:v>-0.188</c:v>
                </c:pt>
                <c:pt idx="7">
                  <c:v>-0.118</c:v>
                </c:pt>
                <c:pt idx="8">
                  <c:v>-0.161333</c:v>
                </c:pt>
                <c:pt idx="9">
                  <c:v>-0.334</c:v>
                </c:pt>
                <c:pt idx="10">
                  <c:v>-0.13</c:v>
                </c:pt>
                <c:pt idx="11">
                  <c:v>-0.342667</c:v>
                </c:pt>
                <c:pt idx="12">
                  <c:v>-0.474</c:v>
                </c:pt>
                <c:pt idx="13">
                  <c:v>-0.588</c:v>
                </c:pt>
                <c:pt idx="14">
                  <c:v>-0.151</c:v>
                </c:pt>
                <c:pt idx="15">
                  <c:v>-0.143667</c:v>
                </c:pt>
                <c:pt idx="16">
                  <c:v>-0.1605</c:v>
                </c:pt>
                <c:pt idx="17">
                  <c:v>-0.148</c:v>
                </c:pt>
                <c:pt idx="18">
                  <c:v>-0.1195</c:v>
                </c:pt>
                <c:pt idx="19">
                  <c:v>-0.342333</c:v>
                </c:pt>
                <c:pt idx="20">
                  <c:v>-0.0806665</c:v>
                </c:pt>
                <c:pt idx="21">
                  <c:v>0.099</c:v>
                </c:pt>
                <c:pt idx="22">
                  <c:v>-6.685</c:v>
                </c:pt>
                <c:pt idx="23">
                  <c:v>-0.188</c:v>
                </c:pt>
                <c:pt idx="24">
                  <c:v>-0.179</c:v>
                </c:pt>
                <c:pt idx="25">
                  <c:v>-0.1135</c:v>
                </c:pt>
                <c:pt idx="26">
                  <c:v>-0.124667</c:v>
                </c:pt>
                <c:pt idx="27">
                  <c:v>-0.689</c:v>
                </c:pt>
                <c:pt idx="28">
                  <c:v>-0.125333</c:v>
                </c:pt>
                <c:pt idx="29">
                  <c:v>-0.1195</c:v>
                </c:pt>
                <c:pt idx="30">
                  <c:v>-0.11</c:v>
                </c:pt>
                <c:pt idx="31">
                  <c:v>-0.1235</c:v>
                </c:pt>
                <c:pt idx="32">
                  <c:v>-0.115666</c:v>
                </c:pt>
                <c:pt idx="33">
                  <c:v>-0.255333</c:v>
                </c:pt>
                <c:pt idx="34">
                  <c:v>0.113334</c:v>
                </c:pt>
                <c:pt idx="35">
                  <c:v>-0.366</c:v>
                </c:pt>
                <c:pt idx="36">
                  <c:v>-0.155</c:v>
                </c:pt>
                <c:pt idx="37">
                  <c:v>-0.0807505</c:v>
                </c:pt>
                <c:pt idx="38">
                  <c:v>-0.13</c:v>
                </c:pt>
                <c:pt idx="39">
                  <c:v>-0.1225</c:v>
                </c:pt>
                <c:pt idx="40">
                  <c:v>-0.1295</c:v>
                </c:pt>
                <c:pt idx="41">
                  <c:v>-0.101</c:v>
                </c:pt>
                <c:pt idx="42">
                  <c:v>-0.0839996</c:v>
                </c:pt>
                <c:pt idx="43">
                  <c:v>0.229667</c:v>
                </c:pt>
                <c:pt idx="44">
                  <c:v>-0.239</c:v>
                </c:pt>
                <c:pt idx="45">
                  <c:v>-0.331</c:v>
                </c:pt>
                <c:pt idx="46">
                  <c:v>-0.173</c:v>
                </c:pt>
                <c:pt idx="47">
                  <c:v>-0.312</c:v>
                </c:pt>
                <c:pt idx="48">
                  <c:v>-0.3165</c:v>
                </c:pt>
                <c:pt idx="49">
                  <c:v>-0.2805</c:v>
                </c:pt>
                <c:pt idx="50">
                  <c:v>-0.259</c:v>
                </c:pt>
                <c:pt idx="51">
                  <c:v>-0.220667</c:v>
                </c:pt>
                <c:pt idx="52">
                  <c:v>-6.565</c:v>
                </c:pt>
                <c:pt idx="53">
                  <c:v>-0.0650001</c:v>
                </c:pt>
                <c:pt idx="54">
                  <c:v>-0.104</c:v>
                </c:pt>
                <c:pt idx="55">
                  <c:v>0.00866652</c:v>
                </c:pt>
                <c:pt idx="56">
                  <c:v>-0.2085</c:v>
                </c:pt>
                <c:pt idx="57">
                  <c:v>-0.3585</c:v>
                </c:pt>
                <c:pt idx="58">
                  <c:v>-0.4135</c:v>
                </c:pt>
                <c:pt idx="59">
                  <c:v>-0.119</c:v>
                </c:pt>
                <c:pt idx="60">
                  <c:v>-0.136</c:v>
                </c:pt>
                <c:pt idx="61">
                  <c:v>-0.15</c:v>
                </c:pt>
                <c:pt idx="62">
                  <c:v>-0.0846667</c:v>
                </c:pt>
                <c:pt idx="63">
                  <c:v>-0.0853333</c:v>
                </c:pt>
                <c:pt idx="64">
                  <c:v>-7.433</c:v>
                </c:pt>
                <c:pt idx="65">
                  <c:v>-0.166</c:v>
                </c:pt>
                <c:pt idx="66">
                  <c:v>-0.2895</c:v>
                </c:pt>
                <c:pt idx="67">
                  <c:v>-0.226</c:v>
                </c:pt>
                <c:pt idx="68">
                  <c:v>-0.092</c:v>
                </c:pt>
                <c:pt idx="69">
                  <c:v>0.0424999</c:v>
                </c:pt>
                <c:pt idx="70">
                  <c:v>-0.0385001</c:v>
                </c:pt>
                <c:pt idx="71">
                  <c:v>0.0780003</c:v>
                </c:pt>
                <c:pt idx="72">
                  <c:v>-0.089</c:v>
                </c:pt>
                <c:pt idx="73">
                  <c:v>-0.19</c:v>
                </c:pt>
                <c:pt idx="74">
                  <c:v>-0.1625</c:v>
                </c:pt>
                <c:pt idx="75">
                  <c:v>-0.147</c:v>
                </c:pt>
                <c:pt idx="76">
                  <c:v>-0.0700002</c:v>
                </c:pt>
                <c:pt idx="77">
                  <c:v>-0.225667</c:v>
                </c:pt>
                <c:pt idx="78">
                  <c:v>-0.124</c:v>
                </c:pt>
                <c:pt idx="79">
                  <c:v>-6.691</c:v>
                </c:pt>
                <c:pt idx="80">
                  <c:v>-0.029</c:v>
                </c:pt>
                <c:pt idx="81">
                  <c:v>-0.00300002</c:v>
                </c:pt>
                <c:pt idx="82">
                  <c:v>0.186</c:v>
                </c:pt>
                <c:pt idx="83">
                  <c:v>0.0969999</c:v>
                </c:pt>
                <c:pt idx="84">
                  <c:v>-0.1395</c:v>
                </c:pt>
                <c:pt idx="85">
                  <c:v>0.0090003</c:v>
                </c:pt>
                <c:pt idx="86">
                  <c:v>-0.2545</c:v>
                </c:pt>
                <c:pt idx="87">
                  <c:v>-0.117</c:v>
                </c:pt>
                <c:pt idx="88">
                  <c:v>-0.329333</c:v>
                </c:pt>
                <c:pt idx="89">
                  <c:v>0.34725</c:v>
                </c:pt>
                <c:pt idx="90">
                  <c:v>-8.55</c:v>
                </c:pt>
                <c:pt idx="91">
                  <c:v>-0.243</c:v>
                </c:pt>
                <c:pt idx="92">
                  <c:v>-0.128</c:v>
                </c:pt>
                <c:pt idx="93">
                  <c:v>-0.1255</c:v>
                </c:pt>
                <c:pt idx="94">
                  <c:v>-0.135</c:v>
                </c:pt>
                <c:pt idx="95">
                  <c:v>-0.147667</c:v>
                </c:pt>
                <c:pt idx="96">
                  <c:v>-0.128</c:v>
                </c:pt>
                <c:pt idx="97">
                  <c:v>-0.132</c:v>
                </c:pt>
                <c:pt idx="98">
                  <c:v>-0.1485</c:v>
                </c:pt>
                <c:pt idx="99">
                  <c:v>-0.1715</c:v>
                </c:pt>
                <c:pt idx="100">
                  <c:v>-0.1425</c:v>
                </c:pt>
                <c:pt idx="101">
                  <c:v>-0.179</c:v>
                </c:pt>
                <c:pt idx="102">
                  <c:v>-0.213333</c:v>
                </c:pt>
                <c:pt idx="103">
                  <c:v>-0.2415</c:v>
                </c:pt>
                <c:pt idx="104">
                  <c:v>-0.206</c:v>
                </c:pt>
                <c:pt idx="105">
                  <c:v>-0.183</c:v>
                </c:pt>
                <c:pt idx="106">
                  <c:v>-0.15</c:v>
                </c:pt>
                <c:pt idx="107">
                  <c:v>-0.133</c:v>
                </c:pt>
                <c:pt idx="108">
                  <c:v>-0.137</c:v>
                </c:pt>
                <c:pt idx="109">
                  <c:v>-0.1725</c:v>
                </c:pt>
                <c:pt idx="110">
                  <c:v>0.0426664</c:v>
                </c:pt>
                <c:pt idx="111">
                  <c:v>-0.14</c:v>
                </c:pt>
                <c:pt idx="112">
                  <c:v>-0.1705</c:v>
                </c:pt>
                <c:pt idx="113">
                  <c:v>-6.166</c:v>
                </c:pt>
                <c:pt idx="114">
                  <c:v>-0.249</c:v>
                </c:pt>
                <c:pt idx="115">
                  <c:v>-0.1475</c:v>
                </c:pt>
                <c:pt idx="116">
                  <c:v>-0.186666</c:v>
                </c:pt>
                <c:pt idx="117">
                  <c:v>-0.1805</c:v>
                </c:pt>
                <c:pt idx="118">
                  <c:v>-0.119</c:v>
                </c:pt>
                <c:pt idx="119">
                  <c:v>-0.128</c:v>
                </c:pt>
                <c:pt idx="120">
                  <c:v>-0.131</c:v>
                </c:pt>
                <c:pt idx="121">
                  <c:v>-0.1695</c:v>
                </c:pt>
                <c:pt idx="122">
                  <c:v>-0.242333</c:v>
                </c:pt>
                <c:pt idx="123">
                  <c:v>-0.505667</c:v>
                </c:pt>
                <c:pt idx="124">
                  <c:v>-0.214</c:v>
                </c:pt>
                <c:pt idx="125">
                  <c:v>-0.274</c:v>
                </c:pt>
                <c:pt idx="126">
                  <c:v>-0.145</c:v>
                </c:pt>
                <c:pt idx="127">
                  <c:v>-0.122</c:v>
                </c:pt>
                <c:pt idx="128">
                  <c:v>-0.159</c:v>
                </c:pt>
                <c:pt idx="129">
                  <c:v>-0.1705</c:v>
                </c:pt>
                <c:pt idx="130">
                  <c:v>-0.1095</c:v>
                </c:pt>
                <c:pt idx="131">
                  <c:v>-0.0933332</c:v>
                </c:pt>
                <c:pt idx="132">
                  <c:v>-0.129</c:v>
                </c:pt>
                <c:pt idx="133">
                  <c:v>-0.0466666</c:v>
                </c:pt>
                <c:pt idx="134">
                  <c:v>-0.154</c:v>
                </c:pt>
                <c:pt idx="135">
                  <c:v>-0.319</c:v>
                </c:pt>
                <c:pt idx="136">
                  <c:v>-0.199</c:v>
                </c:pt>
                <c:pt idx="137">
                  <c:v>-0.0625</c:v>
                </c:pt>
                <c:pt idx="138">
                  <c:v>-0.0196667</c:v>
                </c:pt>
                <c:pt idx="139">
                  <c:v>0.335</c:v>
                </c:pt>
                <c:pt idx="140">
                  <c:v>0.0616667</c:v>
                </c:pt>
                <c:pt idx="141">
                  <c:v>1.56</c:v>
                </c:pt>
                <c:pt idx="142">
                  <c:v>0.0679998</c:v>
                </c:pt>
                <c:pt idx="143">
                  <c:v>-0.0485005</c:v>
                </c:pt>
                <c:pt idx="144">
                  <c:v>-0.0809999</c:v>
                </c:pt>
                <c:pt idx="145">
                  <c:v>-0.00150013</c:v>
                </c:pt>
                <c:pt idx="146">
                  <c:v>-0.000333309</c:v>
                </c:pt>
                <c:pt idx="147">
                  <c:v>-0.027</c:v>
                </c:pt>
                <c:pt idx="148">
                  <c:v>0.0403333</c:v>
                </c:pt>
                <c:pt idx="149">
                  <c:v>-6.275</c:v>
                </c:pt>
                <c:pt idx="150">
                  <c:v>-0.00600004</c:v>
                </c:pt>
                <c:pt idx="151">
                  <c:v>-0.0875001</c:v>
                </c:pt>
                <c:pt idx="152">
                  <c:v>-0.0516663</c:v>
                </c:pt>
                <c:pt idx="153">
                  <c:v>0.798333</c:v>
                </c:pt>
                <c:pt idx="154">
                  <c:v>0.171</c:v>
                </c:pt>
                <c:pt idx="155">
                  <c:v>-6.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54</c:f>
              <c:numCache>
                <c:formatCode>General</c:formatCode>
                <c:ptCount val="138"/>
                <c:pt idx="0">
                  <c:v>4.50333</c:v>
                </c:pt>
                <c:pt idx="1">
                  <c:v>4.555</c:v>
                </c:pt>
                <c:pt idx="2">
                  <c:v>4.90033</c:v>
                </c:pt>
                <c:pt idx="3">
                  <c:v>4.8845</c:v>
                </c:pt>
                <c:pt idx="4">
                  <c:v>4.749</c:v>
                </c:pt>
                <c:pt idx="5">
                  <c:v>5.288</c:v>
                </c:pt>
                <c:pt idx="6">
                  <c:v>5.559</c:v>
                </c:pt>
                <c:pt idx="7">
                  <c:v>5.625</c:v>
                </c:pt>
                <c:pt idx="8">
                  <c:v>5.98567</c:v>
                </c:pt>
                <c:pt idx="9">
                  <c:v>6.193</c:v>
                </c:pt>
                <c:pt idx="10">
                  <c:v>5.461</c:v>
                </c:pt>
                <c:pt idx="11">
                  <c:v>5.47733</c:v>
                </c:pt>
                <c:pt idx="12">
                  <c:v>5.505</c:v>
                </c:pt>
                <c:pt idx="13">
                  <c:v>5.53233</c:v>
                </c:pt>
                <c:pt idx="14">
                  <c:v>5.5495</c:v>
                </c:pt>
                <c:pt idx="15">
                  <c:v>5.526</c:v>
                </c:pt>
                <c:pt idx="16">
                  <c:v>5.4195</c:v>
                </c:pt>
                <c:pt idx="17">
                  <c:v>5.51167</c:v>
                </c:pt>
                <c:pt idx="18">
                  <c:v>5.63533</c:v>
                </c:pt>
                <c:pt idx="19">
                  <c:v>5.924</c:v>
                </c:pt>
                <c:pt idx="20">
                  <c:v>5.63</c:v>
                </c:pt>
                <c:pt idx="21">
                  <c:v>5.627</c:v>
                </c:pt>
                <c:pt idx="22">
                  <c:v>5.5995</c:v>
                </c:pt>
                <c:pt idx="23">
                  <c:v>5.57533</c:v>
                </c:pt>
                <c:pt idx="24">
                  <c:v>5.58267</c:v>
                </c:pt>
                <c:pt idx="25">
                  <c:v>5.5935</c:v>
                </c:pt>
                <c:pt idx="26">
                  <c:v>5.627</c:v>
                </c:pt>
                <c:pt idx="27">
                  <c:v>5.6695</c:v>
                </c:pt>
                <c:pt idx="28">
                  <c:v>5.70133</c:v>
                </c:pt>
                <c:pt idx="29">
                  <c:v>5.78167</c:v>
                </c:pt>
                <c:pt idx="30">
                  <c:v>6.39933</c:v>
                </c:pt>
                <c:pt idx="31">
                  <c:v>6.582</c:v>
                </c:pt>
                <c:pt idx="32">
                  <c:v>5.405</c:v>
                </c:pt>
                <c:pt idx="33">
                  <c:v>5.62725</c:v>
                </c:pt>
                <c:pt idx="34">
                  <c:v>5.651</c:v>
                </c:pt>
                <c:pt idx="35">
                  <c:v>5.7475</c:v>
                </c:pt>
                <c:pt idx="36">
                  <c:v>5.7765</c:v>
                </c:pt>
                <c:pt idx="37">
                  <c:v>5.687</c:v>
                </c:pt>
                <c:pt idx="38">
                  <c:v>5.779</c:v>
                </c:pt>
                <c:pt idx="39">
                  <c:v>6.917</c:v>
                </c:pt>
                <c:pt idx="40">
                  <c:v>5.773</c:v>
                </c:pt>
                <c:pt idx="41">
                  <c:v>5.797</c:v>
                </c:pt>
                <c:pt idx="42">
                  <c:v>5.809</c:v>
                </c:pt>
                <c:pt idx="43">
                  <c:v>5.8295</c:v>
                </c:pt>
                <c:pt idx="44">
                  <c:v>5.9095</c:v>
                </c:pt>
                <c:pt idx="45">
                  <c:v>6.015</c:v>
                </c:pt>
                <c:pt idx="46">
                  <c:v>5.99033</c:v>
                </c:pt>
                <c:pt idx="47">
                  <c:v>2.457</c:v>
                </c:pt>
                <c:pt idx="48">
                  <c:v>2.497</c:v>
                </c:pt>
                <c:pt idx="49">
                  <c:v>2.67867</c:v>
                </c:pt>
                <c:pt idx="50">
                  <c:v>3.0615</c:v>
                </c:pt>
                <c:pt idx="51">
                  <c:v>4.7885</c:v>
                </c:pt>
                <c:pt idx="52">
                  <c:v>5.2465</c:v>
                </c:pt>
                <c:pt idx="53">
                  <c:v>5.365</c:v>
                </c:pt>
                <c:pt idx="54">
                  <c:v>5.419</c:v>
                </c:pt>
                <c:pt idx="55">
                  <c:v>5.529</c:v>
                </c:pt>
                <c:pt idx="56">
                  <c:v>5.66633</c:v>
                </c:pt>
                <c:pt idx="57">
                  <c:v>6.38967</c:v>
                </c:pt>
                <c:pt idx="58">
                  <c:v>2.202</c:v>
                </c:pt>
                <c:pt idx="59">
                  <c:v>2.2845</c:v>
                </c:pt>
                <c:pt idx="60">
                  <c:v>2.377</c:v>
                </c:pt>
                <c:pt idx="61">
                  <c:v>2.266</c:v>
                </c:pt>
                <c:pt idx="62">
                  <c:v>1.8825</c:v>
                </c:pt>
                <c:pt idx="63">
                  <c:v>2.1545</c:v>
                </c:pt>
                <c:pt idx="64">
                  <c:v>2.701</c:v>
                </c:pt>
                <c:pt idx="65">
                  <c:v>3.874</c:v>
                </c:pt>
                <c:pt idx="66">
                  <c:v>4.625</c:v>
                </c:pt>
                <c:pt idx="67">
                  <c:v>5.2605</c:v>
                </c:pt>
                <c:pt idx="68">
                  <c:v>5.013</c:v>
                </c:pt>
                <c:pt idx="69">
                  <c:v>5.292</c:v>
                </c:pt>
                <c:pt idx="70">
                  <c:v>5.48533</c:v>
                </c:pt>
                <c:pt idx="71">
                  <c:v>5.619</c:v>
                </c:pt>
                <c:pt idx="72">
                  <c:v>1.82</c:v>
                </c:pt>
                <c:pt idx="73">
                  <c:v>1.884</c:v>
                </c:pt>
                <c:pt idx="74">
                  <c:v>2.56</c:v>
                </c:pt>
                <c:pt idx="75">
                  <c:v>3.76</c:v>
                </c:pt>
                <c:pt idx="76">
                  <c:v>4.5105</c:v>
                </c:pt>
                <c:pt idx="77">
                  <c:v>4.543</c:v>
                </c:pt>
                <c:pt idx="78">
                  <c:v>4.9395</c:v>
                </c:pt>
                <c:pt idx="79">
                  <c:v>5.235</c:v>
                </c:pt>
                <c:pt idx="80">
                  <c:v>5.52767</c:v>
                </c:pt>
                <c:pt idx="81">
                  <c:v>5.643</c:v>
                </c:pt>
                <c:pt idx="82">
                  <c:v>5.65</c:v>
                </c:pt>
                <c:pt idx="83">
                  <c:v>5.6575</c:v>
                </c:pt>
                <c:pt idx="84">
                  <c:v>5.66</c:v>
                </c:pt>
                <c:pt idx="85">
                  <c:v>5.66733</c:v>
                </c:pt>
                <c:pt idx="86">
                  <c:v>5.688</c:v>
                </c:pt>
                <c:pt idx="87">
                  <c:v>5.713</c:v>
                </c:pt>
                <c:pt idx="88">
                  <c:v>5.7305</c:v>
                </c:pt>
                <c:pt idx="89">
                  <c:v>5.8405</c:v>
                </c:pt>
                <c:pt idx="90">
                  <c:v>5.8995</c:v>
                </c:pt>
                <c:pt idx="91">
                  <c:v>5.89</c:v>
                </c:pt>
                <c:pt idx="92">
                  <c:v>5.91967</c:v>
                </c:pt>
                <c:pt idx="93">
                  <c:v>6.1245</c:v>
                </c:pt>
                <c:pt idx="94">
                  <c:v>6.253</c:v>
                </c:pt>
                <c:pt idx="95">
                  <c:v>5.399</c:v>
                </c:pt>
                <c:pt idx="96">
                  <c:v>5.522</c:v>
                </c:pt>
                <c:pt idx="97">
                  <c:v>5.604</c:v>
                </c:pt>
                <c:pt idx="98">
                  <c:v>5.663</c:v>
                </c:pt>
                <c:pt idx="99">
                  <c:v>5.8155</c:v>
                </c:pt>
                <c:pt idx="100">
                  <c:v>5.87567</c:v>
                </c:pt>
                <c:pt idx="101">
                  <c:v>5.903</c:v>
                </c:pt>
                <c:pt idx="102">
                  <c:v>5.9235</c:v>
                </c:pt>
                <c:pt idx="103">
                  <c:v>5.128</c:v>
                </c:pt>
                <c:pt idx="104">
                  <c:v>5.1255</c:v>
                </c:pt>
                <c:pt idx="105">
                  <c:v>5.13533</c:v>
                </c:pt>
                <c:pt idx="106">
                  <c:v>5.1145</c:v>
                </c:pt>
                <c:pt idx="107">
                  <c:v>5.166</c:v>
                </c:pt>
                <c:pt idx="108">
                  <c:v>5.237</c:v>
                </c:pt>
                <c:pt idx="109">
                  <c:v>5.279</c:v>
                </c:pt>
                <c:pt idx="110">
                  <c:v>5.3585</c:v>
                </c:pt>
                <c:pt idx="111">
                  <c:v>5.53267</c:v>
                </c:pt>
                <c:pt idx="112">
                  <c:v>6.008</c:v>
                </c:pt>
                <c:pt idx="113">
                  <c:v>6.049</c:v>
                </c:pt>
                <c:pt idx="114">
                  <c:v>4.548</c:v>
                </c:pt>
                <c:pt idx="115">
                  <c:v>4.834</c:v>
                </c:pt>
                <c:pt idx="116">
                  <c:v>4.812</c:v>
                </c:pt>
                <c:pt idx="117">
                  <c:v>4.7275</c:v>
                </c:pt>
                <c:pt idx="118">
                  <c:v>4.6215</c:v>
                </c:pt>
                <c:pt idx="119">
                  <c:v>4.90867</c:v>
                </c:pt>
                <c:pt idx="120">
                  <c:v>5.223</c:v>
                </c:pt>
                <c:pt idx="121">
                  <c:v>5.43133</c:v>
                </c:pt>
                <c:pt idx="122">
                  <c:v>5.528</c:v>
                </c:pt>
                <c:pt idx="123">
                  <c:v>6.007</c:v>
                </c:pt>
                <c:pt idx="124">
                  <c:v>2.683</c:v>
                </c:pt>
                <c:pt idx="125">
                  <c:v>2.7595</c:v>
                </c:pt>
                <c:pt idx="126">
                  <c:v>2.83233</c:v>
                </c:pt>
                <c:pt idx="127">
                  <c:v>3.43067</c:v>
                </c:pt>
                <c:pt idx="128">
                  <c:v>4.205</c:v>
                </c:pt>
                <c:pt idx="129">
                  <c:v>4.5145</c:v>
                </c:pt>
                <c:pt idx="130">
                  <c:v>4.753</c:v>
                </c:pt>
                <c:pt idx="131">
                  <c:v>4.9415</c:v>
                </c:pt>
                <c:pt idx="132">
                  <c:v>5.12367</c:v>
                </c:pt>
                <c:pt idx="133">
                  <c:v>5.223</c:v>
                </c:pt>
                <c:pt idx="134">
                  <c:v>5.34833</c:v>
                </c:pt>
                <c:pt idx="135">
                  <c:v>5.366</c:v>
                </c:pt>
                <c:pt idx="136">
                  <c:v>5.4575</c:v>
                </c:pt>
                <c:pt idx="137">
                  <c:v>5.58833</c:v>
                </c:pt>
              </c:numCache>
            </c:numRef>
          </c:xVal>
          <c:yVal>
            <c:numRef>
              <c:f>Fit_2!$K$17:$K$154</c:f>
              <c:numCache>
                <c:formatCode>General</c:formatCode>
                <c:ptCount val="138"/>
                <c:pt idx="0">
                  <c:v>-0.128666</c:v>
                </c:pt>
                <c:pt idx="1">
                  <c:v>-0.0919995</c:v>
                </c:pt>
                <c:pt idx="2">
                  <c:v>-0.154666</c:v>
                </c:pt>
                <c:pt idx="3">
                  <c:v>0.0105</c:v>
                </c:pt>
                <c:pt idx="4">
                  <c:v>-0.114</c:v>
                </c:pt>
                <c:pt idx="5">
                  <c:v>-0.138</c:v>
                </c:pt>
                <c:pt idx="6">
                  <c:v>-0.188</c:v>
                </c:pt>
                <c:pt idx="7">
                  <c:v>-0.118</c:v>
                </c:pt>
                <c:pt idx="8">
                  <c:v>-0.161333</c:v>
                </c:pt>
                <c:pt idx="9">
                  <c:v>-0.334</c:v>
                </c:pt>
                <c:pt idx="10">
                  <c:v>-0.13</c:v>
                </c:pt>
                <c:pt idx="11">
                  <c:v>-0.342667</c:v>
                </c:pt>
                <c:pt idx="12">
                  <c:v>-0.151</c:v>
                </c:pt>
                <c:pt idx="13">
                  <c:v>-0.143667</c:v>
                </c:pt>
                <c:pt idx="14">
                  <c:v>-0.1605</c:v>
                </c:pt>
                <c:pt idx="15">
                  <c:v>-0.148</c:v>
                </c:pt>
                <c:pt idx="16">
                  <c:v>-0.1195</c:v>
                </c:pt>
                <c:pt idx="17">
                  <c:v>-0.342333</c:v>
                </c:pt>
                <c:pt idx="18">
                  <c:v>-0.0806665</c:v>
                </c:pt>
                <c:pt idx="19">
                  <c:v>0.099</c:v>
                </c:pt>
                <c:pt idx="20">
                  <c:v>-0.188</c:v>
                </c:pt>
                <c:pt idx="21">
                  <c:v>-0.179</c:v>
                </c:pt>
                <c:pt idx="22">
                  <c:v>-0.1135</c:v>
                </c:pt>
                <c:pt idx="23">
                  <c:v>-0.124667</c:v>
                </c:pt>
                <c:pt idx="24">
                  <c:v>-0.125333</c:v>
                </c:pt>
                <c:pt idx="25">
                  <c:v>-0.1195</c:v>
                </c:pt>
                <c:pt idx="26">
                  <c:v>-0.11</c:v>
                </c:pt>
                <c:pt idx="27">
                  <c:v>-0.1235</c:v>
                </c:pt>
                <c:pt idx="28">
                  <c:v>-0.115666</c:v>
                </c:pt>
                <c:pt idx="29">
                  <c:v>-0.255333</c:v>
                </c:pt>
                <c:pt idx="30">
                  <c:v>0.113334</c:v>
                </c:pt>
                <c:pt idx="31">
                  <c:v>-0.366</c:v>
                </c:pt>
                <c:pt idx="32">
                  <c:v>-0.155</c:v>
                </c:pt>
                <c:pt idx="33">
                  <c:v>-0.0807505</c:v>
                </c:pt>
                <c:pt idx="34">
                  <c:v>-0.13</c:v>
                </c:pt>
                <c:pt idx="35">
                  <c:v>-0.1225</c:v>
                </c:pt>
                <c:pt idx="36">
                  <c:v>-0.1295</c:v>
                </c:pt>
                <c:pt idx="37">
                  <c:v>-0.101</c:v>
                </c:pt>
                <c:pt idx="38">
                  <c:v>-0.0839996</c:v>
                </c:pt>
                <c:pt idx="39">
                  <c:v>-0.239</c:v>
                </c:pt>
                <c:pt idx="40">
                  <c:v>-0.331</c:v>
                </c:pt>
                <c:pt idx="41">
                  <c:v>-0.173</c:v>
                </c:pt>
                <c:pt idx="42">
                  <c:v>-0.312</c:v>
                </c:pt>
                <c:pt idx="43">
                  <c:v>-0.3165</c:v>
                </c:pt>
                <c:pt idx="44">
                  <c:v>-0.2805</c:v>
                </c:pt>
                <c:pt idx="45">
                  <c:v>-0.259</c:v>
                </c:pt>
                <c:pt idx="46">
                  <c:v>-0.220667</c:v>
                </c:pt>
                <c:pt idx="47">
                  <c:v>-0.0650001</c:v>
                </c:pt>
                <c:pt idx="48">
                  <c:v>-0.104</c:v>
                </c:pt>
                <c:pt idx="49">
                  <c:v>0.00866652</c:v>
                </c:pt>
                <c:pt idx="50">
                  <c:v>-0.2085</c:v>
                </c:pt>
                <c:pt idx="51">
                  <c:v>-0.3585</c:v>
                </c:pt>
                <c:pt idx="52">
                  <c:v>-0.4135</c:v>
                </c:pt>
                <c:pt idx="53">
                  <c:v>-0.119</c:v>
                </c:pt>
                <c:pt idx="54">
                  <c:v>-0.136</c:v>
                </c:pt>
                <c:pt idx="55">
                  <c:v>-0.15</c:v>
                </c:pt>
                <c:pt idx="56">
                  <c:v>-0.0846667</c:v>
                </c:pt>
                <c:pt idx="57">
                  <c:v>-0.0853333</c:v>
                </c:pt>
                <c:pt idx="58">
                  <c:v>-0.166</c:v>
                </c:pt>
                <c:pt idx="59">
                  <c:v>-0.2895</c:v>
                </c:pt>
                <c:pt idx="60">
                  <c:v>-0.226</c:v>
                </c:pt>
                <c:pt idx="61">
                  <c:v>-0.092</c:v>
                </c:pt>
                <c:pt idx="62">
                  <c:v>0.0424999</c:v>
                </c:pt>
                <c:pt idx="63">
                  <c:v>-0.0385001</c:v>
                </c:pt>
                <c:pt idx="64">
                  <c:v>0.0780003</c:v>
                </c:pt>
                <c:pt idx="65">
                  <c:v>-0.089</c:v>
                </c:pt>
                <c:pt idx="66">
                  <c:v>-0.19</c:v>
                </c:pt>
                <c:pt idx="67">
                  <c:v>-0.1625</c:v>
                </c:pt>
                <c:pt idx="68">
                  <c:v>-0.147</c:v>
                </c:pt>
                <c:pt idx="69">
                  <c:v>-0.0700002</c:v>
                </c:pt>
                <c:pt idx="70">
                  <c:v>-0.225667</c:v>
                </c:pt>
                <c:pt idx="71">
                  <c:v>-0.124</c:v>
                </c:pt>
                <c:pt idx="72">
                  <c:v>-0.029</c:v>
                </c:pt>
                <c:pt idx="73">
                  <c:v>-0.00300002</c:v>
                </c:pt>
                <c:pt idx="74">
                  <c:v>0.186</c:v>
                </c:pt>
                <c:pt idx="75">
                  <c:v>0.0969999</c:v>
                </c:pt>
                <c:pt idx="76">
                  <c:v>-0.1395</c:v>
                </c:pt>
                <c:pt idx="77">
                  <c:v>0.0090003</c:v>
                </c:pt>
                <c:pt idx="78">
                  <c:v>-0.2545</c:v>
                </c:pt>
                <c:pt idx="79">
                  <c:v>-0.117</c:v>
                </c:pt>
                <c:pt idx="80">
                  <c:v>-0.329333</c:v>
                </c:pt>
                <c:pt idx="81">
                  <c:v>-0.243</c:v>
                </c:pt>
                <c:pt idx="82">
                  <c:v>-0.128</c:v>
                </c:pt>
                <c:pt idx="83">
                  <c:v>-0.1255</c:v>
                </c:pt>
                <c:pt idx="84">
                  <c:v>-0.135</c:v>
                </c:pt>
                <c:pt idx="85">
                  <c:v>-0.147667</c:v>
                </c:pt>
                <c:pt idx="86">
                  <c:v>-0.128</c:v>
                </c:pt>
                <c:pt idx="87">
                  <c:v>-0.132</c:v>
                </c:pt>
                <c:pt idx="88">
                  <c:v>-0.1485</c:v>
                </c:pt>
                <c:pt idx="89">
                  <c:v>-0.1715</c:v>
                </c:pt>
                <c:pt idx="90">
                  <c:v>-0.1425</c:v>
                </c:pt>
                <c:pt idx="91">
                  <c:v>-0.179</c:v>
                </c:pt>
                <c:pt idx="92">
                  <c:v>-0.213333</c:v>
                </c:pt>
                <c:pt idx="93">
                  <c:v>-0.2415</c:v>
                </c:pt>
                <c:pt idx="94">
                  <c:v>-0.206</c:v>
                </c:pt>
                <c:pt idx="95">
                  <c:v>-0.183</c:v>
                </c:pt>
                <c:pt idx="96">
                  <c:v>-0.15</c:v>
                </c:pt>
                <c:pt idx="97">
                  <c:v>-0.133</c:v>
                </c:pt>
                <c:pt idx="98">
                  <c:v>-0.137</c:v>
                </c:pt>
                <c:pt idx="99">
                  <c:v>-0.1725</c:v>
                </c:pt>
                <c:pt idx="100">
                  <c:v>0.0426664</c:v>
                </c:pt>
                <c:pt idx="101">
                  <c:v>-0.14</c:v>
                </c:pt>
                <c:pt idx="102">
                  <c:v>-0.1705</c:v>
                </c:pt>
                <c:pt idx="103">
                  <c:v>-0.249</c:v>
                </c:pt>
                <c:pt idx="104">
                  <c:v>-0.1475</c:v>
                </c:pt>
                <c:pt idx="105">
                  <c:v>-0.186666</c:v>
                </c:pt>
                <c:pt idx="106">
                  <c:v>-0.1805</c:v>
                </c:pt>
                <c:pt idx="107">
                  <c:v>-0.119</c:v>
                </c:pt>
                <c:pt idx="108">
                  <c:v>-0.128</c:v>
                </c:pt>
                <c:pt idx="109">
                  <c:v>-0.131</c:v>
                </c:pt>
                <c:pt idx="110">
                  <c:v>-0.1695</c:v>
                </c:pt>
                <c:pt idx="111">
                  <c:v>-0.242333</c:v>
                </c:pt>
                <c:pt idx="112">
                  <c:v>-0.214</c:v>
                </c:pt>
                <c:pt idx="113">
                  <c:v>-0.274</c:v>
                </c:pt>
                <c:pt idx="114">
                  <c:v>-0.145</c:v>
                </c:pt>
                <c:pt idx="115">
                  <c:v>-0.122</c:v>
                </c:pt>
                <c:pt idx="116">
                  <c:v>-0.159</c:v>
                </c:pt>
                <c:pt idx="117">
                  <c:v>-0.1705</c:v>
                </c:pt>
                <c:pt idx="118">
                  <c:v>-0.1095</c:v>
                </c:pt>
                <c:pt idx="119">
                  <c:v>-0.0933332</c:v>
                </c:pt>
                <c:pt idx="120">
                  <c:v>-0.129</c:v>
                </c:pt>
                <c:pt idx="121">
                  <c:v>-0.0466666</c:v>
                </c:pt>
                <c:pt idx="122">
                  <c:v>-0.154</c:v>
                </c:pt>
                <c:pt idx="123">
                  <c:v>-0.319</c:v>
                </c:pt>
                <c:pt idx="124">
                  <c:v>-0.199</c:v>
                </c:pt>
                <c:pt idx="125">
                  <c:v>-0.0625</c:v>
                </c:pt>
                <c:pt idx="126">
                  <c:v>-0.0196667</c:v>
                </c:pt>
                <c:pt idx="127">
                  <c:v>0.0616667</c:v>
                </c:pt>
                <c:pt idx="128">
                  <c:v>0.0679998</c:v>
                </c:pt>
                <c:pt idx="129">
                  <c:v>-0.0485005</c:v>
                </c:pt>
                <c:pt idx="130">
                  <c:v>-0.0809999</c:v>
                </c:pt>
                <c:pt idx="131">
                  <c:v>-0.00150013</c:v>
                </c:pt>
                <c:pt idx="132">
                  <c:v>-0.000333309</c:v>
                </c:pt>
                <c:pt idx="133">
                  <c:v>-0.027</c:v>
                </c:pt>
                <c:pt idx="134">
                  <c:v>0.0403333</c:v>
                </c:pt>
                <c:pt idx="135">
                  <c:v>-0.00600004</c:v>
                </c:pt>
                <c:pt idx="136">
                  <c:v>-0.0875001</c:v>
                </c:pt>
                <c:pt idx="137">
                  <c:v>-0.0516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82</c:v>
                </c:pt>
                <c:pt idx="1">
                  <c:v>6.917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279704011187497</c:v>
                </c:pt>
                <c:pt idx="1">
                  <c:v>-0.198802464795538</c:v>
                </c:pt>
              </c:numCache>
            </c:numRef>
          </c:yVal>
          <c:smooth val="0"/>
        </c:ser>
        <c:axId val="73155224"/>
        <c:axId val="33735377"/>
      </c:scatterChart>
      <c:valAx>
        <c:axId val="7315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5377"/>
        <c:crossesAt val="0"/>
        <c:crossBetween val="midCat"/>
      </c:valAx>
      <c:valAx>
        <c:axId val="33735377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52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72</c:f>
              <c:numCache>
                <c:formatCode>General</c:formatCode>
                <c:ptCount val="15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</c:numCache>
            </c:numRef>
          </c:xVal>
          <c:yVal>
            <c:numRef>
              <c:f>Fit_3!$F$17:$F$172</c:f>
              <c:numCache>
                <c:formatCode>General</c:formatCode>
                <c:ptCount val="156"/>
                <c:pt idx="0">
                  <c:v>-0.128666</c:v>
                </c:pt>
                <c:pt idx="1">
                  <c:v>-0.0919995</c:v>
                </c:pt>
                <c:pt idx="2">
                  <c:v>-0.154666</c:v>
                </c:pt>
                <c:pt idx="3">
                  <c:v>0.0105</c:v>
                </c:pt>
                <c:pt idx="4">
                  <c:v>-0.114</c:v>
                </c:pt>
                <c:pt idx="5">
                  <c:v>-0.138</c:v>
                </c:pt>
                <c:pt idx="6">
                  <c:v>-0.188</c:v>
                </c:pt>
                <c:pt idx="7">
                  <c:v>-0.118</c:v>
                </c:pt>
                <c:pt idx="8">
                  <c:v>-0.161333</c:v>
                </c:pt>
                <c:pt idx="9">
                  <c:v>-0.334</c:v>
                </c:pt>
                <c:pt idx="10">
                  <c:v>-0.13</c:v>
                </c:pt>
                <c:pt idx="11">
                  <c:v>-0.342667</c:v>
                </c:pt>
                <c:pt idx="12">
                  <c:v>-0.474</c:v>
                </c:pt>
                <c:pt idx="13">
                  <c:v>-0.588</c:v>
                </c:pt>
                <c:pt idx="14">
                  <c:v>-0.151</c:v>
                </c:pt>
                <c:pt idx="15">
                  <c:v>-0.143667</c:v>
                </c:pt>
                <c:pt idx="16">
                  <c:v>-0.1605</c:v>
                </c:pt>
                <c:pt idx="17">
                  <c:v>-0.148</c:v>
                </c:pt>
                <c:pt idx="18">
                  <c:v>-0.1195</c:v>
                </c:pt>
                <c:pt idx="19">
                  <c:v>-0.342333</c:v>
                </c:pt>
                <c:pt idx="20">
                  <c:v>-0.0806665</c:v>
                </c:pt>
                <c:pt idx="21">
                  <c:v>0.099</c:v>
                </c:pt>
                <c:pt idx="22">
                  <c:v>-6.685</c:v>
                </c:pt>
                <c:pt idx="23">
                  <c:v>-0.188</c:v>
                </c:pt>
                <c:pt idx="24">
                  <c:v>-0.179</c:v>
                </c:pt>
                <c:pt idx="25">
                  <c:v>-0.1135</c:v>
                </c:pt>
                <c:pt idx="26">
                  <c:v>-0.124667</c:v>
                </c:pt>
                <c:pt idx="27">
                  <c:v>-0.689</c:v>
                </c:pt>
                <c:pt idx="28">
                  <c:v>-0.125333</c:v>
                </c:pt>
                <c:pt idx="29">
                  <c:v>-0.1195</c:v>
                </c:pt>
                <c:pt idx="30">
                  <c:v>-0.11</c:v>
                </c:pt>
                <c:pt idx="31">
                  <c:v>-0.1235</c:v>
                </c:pt>
                <c:pt idx="32">
                  <c:v>-0.115666</c:v>
                </c:pt>
                <c:pt idx="33">
                  <c:v>-0.255333</c:v>
                </c:pt>
                <c:pt idx="34">
                  <c:v>0.113334</c:v>
                </c:pt>
                <c:pt idx="35">
                  <c:v>-0.366</c:v>
                </c:pt>
                <c:pt idx="36">
                  <c:v>-0.155</c:v>
                </c:pt>
                <c:pt idx="37">
                  <c:v>-0.0807505</c:v>
                </c:pt>
                <c:pt idx="38">
                  <c:v>-0.13</c:v>
                </c:pt>
                <c:pt idx="39">
                  <c:v>-0.1225</c:v>
                </c:pt>
                <c:pt idx="40">
                  <c:v>-0.1295</c:v>
                </c:pt>
                <c:pt idx="41">
                  <c:v>-0.101</c:v>
                </c:pt>
                <c:pt idx="42">
                  <c:v>-0.0839996</c:v>
                </c:pt>
                <c:pt idx="43">
                  <c:v>0.229667</c:v>
                </c:pt>
                <c:pt idx="44">
                  <c:v>-0.239</c:v>
                </c:pt>
                <c:pt idx="45">
                  <c:v>-0.331</c:v>
                </c:pt>
                <c:pt idx="46">
                  <c:v>-0.173</c:v>
                </c:pt>
                <c:pt idx="47">
                  <c:v>-0.312</c:v>
                </c:pt>
                <c:pt idx="48">
                  <c:v>-0.3165</c:v>
                </c:pt>
                <c:pt idx="49">
                  <c:v>-0.2805</c:v>
                </c:pt>
                <c:pt idx="50">
                  <c:v>-0.259</c:v>
                </c:pt>
                <c:pt idx="51">
                  <c:v>-0.220667</c:v>
                </c:pt>
                <c:pt idx="52">
                  <c:v>-6.565</c:v>
                </c:pt>
                <c:pt idx="53">
                  <c:v>-0.0650001</c:v>
                </c:pt>
                <c:pt idx="54">
                  <c:v>-0.104</c:v>
                </c:pt>
                <c:pt idx="55">
                  <c:v>0.00866652</c:v>
                </c:pt>
                <c:pt idx="56">
                  <c:v>-0.2085</c:v>
                </c:pt>
                <c:pt idx="57">
                  <c:v>-0.3585</c:v>
                </c:pt>
                <c:pt idx="58">
                  <c:v>-0.4135</c:v>
                </c:pt>
                <c:pt idx="59">
                  <c:v>-0.119</c:v>
                </c:pt>
                <c:pt idx="60">
                  <c:v>-0.136</c:v>
                </c:pt>
                <c:pt idx="61">
                  <c:v>-0.15</c:v>
                </c:pt>
                <c:pt idx="62">
                  <c:v>-0.0846667</c:v>
                </c:pt>
                <c:pt idx="63">
                  <c:v>-0.0853333</c:v>
                </c:pt>
                <c:pt idx="64">
                  <c:v>-7.433</c:v>
                </c:pt>
                <c:pt idx="65">
                  <c:v>-0.166</c:v>
                </c:pt>
                <c:pt idx="66">
                  <c:v>-0.2895</c:v>
                </c:pt>
                <c:pt idx="67">
                  <c:v>-0.226</c:v>
                </c:pt>
                <c:pt idx="68">
                  <c:v>-0.092</c:v>
                </c:pt>
                <c:pt idx="69">
                  <c:v>0.0424999</c:v>
                </c:pt>
                <c:pt idx="70">
                  <c:v>-0.0385001</c:v>
                </c:pt>
                <c:pt idx="71">
                  <c:v>0.0780003</c:v>
                </c:pt>
                <c:pt idx="72">
                  <c:v>-0.089</c:v>
                </c:pt>
                <c:pt idx="73">
                  <c:v>-0.19</c:v>
                </c:pt>
                <c:pt idx="74">
                  <c:v>-0.1625</c:v>
                </c:pt>
                <c:pt idx="75">
                  <c:v>-0.147</c:v>
                </c:pt>
                <c:pt idx="76">
                  <c:v>-0.0700002</c:v>
                </c:pt>
                <c:pt idx="77">
                  <c:v>-0.225667</c:v>
                </c:pt>
                <c:pt idx="78">
                  <c:v>-0.124</c:v>
                </c:pt>
                <c:pt idx="79">
                  <c:v>-6.691</c:v>
                </c:pt>
                <c:pt idx="80">
                  <c:v>-0.029</c:v>
                </c:pt>
                <c:pt idx="81">
                  <c:v>-0.00300002</c:v>
                </c:pt>
                <c:pt idx="82">
                  <c:v>0.186</c:v>
                </c:pt>
                <c:pt idx="83">
                  <c:v>0.0969999</c:v>
                </c:pt>
                <c:pt idx="84">
                  <c:v>-0.1395</c:v>
                </c:pt>
                <c:pt idx="85">
                  <c:v>0.0090003</c:v>
                </c:pt>
                <c:pt idx="86">
                  <c:v>-0.2545</c:v>
                </c:pt>
                <c:pt idx="87">
                  <c:v>-0.117</c:v>
                </c:pt>
                <c:pt idx="88">
                  <c:v>-0.329333</c:v>
                </c:pt>
                <c:pt idx="89">
                  <c:v>0.34725</c:v>
                </c:pt>
                <c:pt idx="90">
                  <c:v>-8.55</c:v>
                </c:pt>
                <c:pt idx="91">
                  <c:v>-0.243</c:v>
                </c:pt>
                <c:pt idx="92">
                  <c:v>-0.128</c:v>
                </c:pt>
                <c:pt idx="93">
                  <c:v>-0.1255</c:v>
                </c:pt>
                <c:pt idx="94">
                  <c:v>-0.135</c:v>
                </c:pt>
                <c:pt idx="95">
                  <c:v>-0.147667</c:v>
                </c:pt>
                <c:pt idx="96">
                  <c:v>-0.128</c:v>
                </c:pt>
                <c:pt idx="97">
                  <c:v>-0.132</c:v>
                </c:pt>
                <c:pt idx="98">
                  <c:v>-0.1485</c:v>
                </c:pt>
                <c:pt idx="99">
                  <c:v>-0.1715</c:v>
                </c:pt>
                <c:pt idx="100">
                  <c:v>-0.1425</c:v>
                </c:pt>
                <c:pt idx="101">
                  <c:v>-0.179</c:v>
                </c:pt>
                <c:pt idx="102">
                  <c:v>-0.213333</c:v>
                </c:pt>
                <c:pt idx="103">
                  <c:v>-0.2415</c:v>
                </c:pt>
                <c:pt idx="104">
                  <c:v>-0.206</c:v>
                </c:pt>
                <c:pt idx="105">
                  <c:v>-0.183</c:v>
                </c:pt>
                <c:pt idx="106">
                  <c:v>-0.15</c:v>
                </c:pt>
                <c:pt idx="107">
                  <c:v>-0.133</c:v>
                </c:pt>
                <c:pt idx="108">
                  <c:v>-0.137</c:v>
                </c:pt>
                <c:pt idx="109">
                  <c:v>-0.1725</c:v>
                </c:pt>
                <c:pt idx="110">
                  <c:v>0.0426664</c:v>
                </c:pt>
                <c:pt idx="111">
                  <c:v>-0.14</c:v>
                </c:pt>
                <c:pt idx="112">
                  <c:v>-0.1705</c:v>
                </c:pt>
                <c:pt idx="113">
                  <c:v>-6.166</c:v>
                </c:pt>
                <c:pt idx="114">
                  <c:v>-0.249</c:v>
                </c:pt>
                <c:pt idx="115">
                  <c:v>-0.1475</c:v>
                </c:pt>
                <c:pt idx="116">
                  <c:v>-0.186666</c:v>
                </c:pt>
                <c:pt idx="117">
                  <c:v>-0.1805</c:v>
                </c:pt>
                <c:pt idx="118">
                  <c:v>-0.119</c:v>
                </c:pt>
                <c:pt idx="119">
                  <c:v>-0.128</c:v>
                </c:pt>
                <c:pt idx="120">
                  <c:v>-0.131</c:v>
                </c:pt>
                <c:pt idx="121">
                  <c:v>-0.1695</c:v>
                </c:pt>
                <c:pt idx="122">
                  <c:v>-0.242333</c:v>
                </c:pt>
                <c:pt idx="123">
                  <c:v>-0.505667</c:v>
                </c:pt>
                <c:pt idx="124">
                  <c:v>-0.214</c:v>
                </c:pt>
                <c:pt idx="125">
                  <c:v>-0.274</c:v>
                </c:pt>
                <c:pt idx="126">
                  <c:v>-0.145</c:v>
                </c:pt>
                <c:pt idx="127">
                  <c:v>-0.122</c:v>
                </c:pt>
                <c:pt idx="128">
                  <c:v>-0.159</c:v>
                </c:pt>
                <c:pt idx="129">
                  <c:v>-0.1705</c:v>
                </c:pt>
                <c:pt idx="130">
                  <c:v>-0.1095</c:v>
                </c:pt>
                <c:pt idx="131">
                  <c:v>-0.0933332</c:v>
                </c:pt>
                <c:pt idx="132">
                  <c:v>-0.129</c:v>
                </c:pt>
                <c:pt idx="133">
                  <c:v>-0.0466666</c:v>
                </c:pt>
                <c:pt idx="134">
                  <c:v>-0.154</c:v>
                </c:pt>
                <c:pt idx="135">
                  <c:v>-0.319</c:v>
                </c:pt>
                <c:pt idx="136">
                  <c:v>-0.199</c:v>
                </c:pt>
                <c:pt idx="137">
                  <c:v>-0.0625</c:v>
                </c:pt>
                <c:pt idx="138">
                  <c:v>-0.0196667</c:v>
                </c:pt>
                <c:pt idx="139">
                  <c:v>0.335</c:v>
                </c:pt>
                <c:pt idx="140">
                  <c:v>0.0616667</c:v>
                </c:pt>
                <c:pt idx="141">
                  <c:v>1.56</c:v>
                </c:pt>
                <c:pt idx="142">
                  <c:v>0.0679998</c:v>
                </c:pt>
                <c:pt idx="143">
                  <c:v>-0.0485005</c:v>
                </c:pt>
                <c:pt idx="144">
                  <c:v>-0.0809999</c:v>
                </c:pt>
                <c:pt idx="145">
                  <c:v>-0.00150013</c:v>
                </c:pt>
                <c:pt idx="146">
                  <c:v>-0.000333309</c:v>
                </c:pt>
                <c:pt idx="147">
                  <c:v>-0.027</c:v>
                </c:pt>
                <c:pt idx="148">
                  <c:v>0.0403333</c:v>
                </c:pt>
                <c:pt idx="149">
                  <c:v>-6.275</c:v>
                </c:pt>
                <c:pt idx="150">
                  <c:v>-0.00600004</c:v>
                </c:pt>
                <c:pt idx="151">
                  <c:v>-0.0875001</c:v>
                </c:pt>
                <c:pt idx="152">
                  <c:v>-0.0516663</c:v>
                </c:pt>
                <c:pt idx="153">
                  <c:v>0.798333</c:v>
                </c:pt>
                <c:pt idx="154">
                  <c:v>0.171</c:v>
                </c:pt>
                <c:pt idx="155">
                  <c:v>-6.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62</c:f>
              <c:numCache>
                <c:formatCode>General</c:formatCode>
                <c:ptCount val="1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</c:numCache>
            </c:numRef>
          </c:xVal>
          <c:yVal>
            <c:numRef>
              <c:f>Fit_3!$K$17:$K$162</c:f>
              <c:numCache>
                <c:formatCode>General</c:formatCode>
                <c:ptCount val="146"/>
                <c:pt idx="0">
                  <c:v>-0.128666</c:v>
                </c:pt>
                <c:pt idx="1">
                  <c:v>-0.0919995</c:v>
                </c:pt>
                <c:pt idx="2">
                  <c:v>-0.154666</c:v>
                </c:pt>
                <c:pt idx="3">
                  <c:v>-0.114</c:v>
                </c:pt>
                <c:pt idx="4">
                  <c:v>-0.138</c:v>
                </c:pt>
                <c:pt idx="5">
                  <c:v>-0.188</c:v>
                </c:pt>
                <c:pt idx="6">
                  <c:v>-0.118</c:v>
                </c:pt>
                <c:pt idx="7">
                  <c:v>-0.161333</c:v>
                </c:pt>
                <c:pt idx="8">
                  <c:v>-0.13</c:v>
                </c:pt>
                <c:pt idx="9">
                  <c:v>-0.151</c:v>
                </c:pt>
                <c:pt idx="10">
                  <c:v>-0.143667</c:v>
                </c:pt>
                <c:pt idx="11">
                  <c:v>-0.1605</c:v>
                </c:pt>
                <c:pt idx="12">
                  <c:v>-0.148</c:v>
                </c:pt>
                <c:pt idx="13">
                  <c:v>-0.1195</c:v>
                </c:pt>
                <c:pt idx="14">
                  <c:v>-0.0806665</c:v>
                </c:pt>
                <c:pt idx="15">
                  <c:v>-0.188</c:v>
                </c:pt>
                <c:pt idx="16">
                  <c:v>-0.179</c:v>
                </c:pt>
                <c:pt idx="17">
                  <c:v>-0.1135</c:v>
                </c:pt>
                <c:pt idx="18">
                  <c:v>-0.124667</c:v>
                </c:pt>
                <c:pt idx="19">
                  <c:v>-0.125333</c:v>
                </c:pt>
                <c:pt idx="20">
                  <c:v>-0.1195</c:v>
                </c:pt>
                <c:pt idx="21">
                  <c:v>-0.11</c:v>
                </c:pt>
                <c:pt idx="22">
                  <c:v>-0.1235</c:v>
                </c:pt>
                <c:pt idx="23">
                  <c:v>-0.115666</c:v>
                </c:pt>
                <c:pt idx="24">
                  <c:v>-0.255333</c:v>
                </c:pt>
                <c:pt idx="25">
                  <c:v>-0.155</c:v>
                </c:pt>
                <c:pt idx="26">
                  <c:v>-0.0807505</c:v>
                </c:pt>
                <c:pt idx="27">
                  <c:v>-0.13</c:v>
                </c:pt>
                <c:pt idx="28">
                  <c:v>-0.1225</c:v>
                </c:pt>
                <c:pt idx="29">
                  <c:v>-0.1295</c:v>
                </c:pt>
                <c:pt idx="30">
                  <c:v>-0.101</c:v>
                </c:pt>
                <c:pt idx="31">
                  <c:v>-0.0839996</c:v>
                </c:pt>
                <c:pt idx="32">
                  <c:v>-0.239</c:v>
                </c:pt>
                <c:pt idx="33">
                  <c:v>-0.173</c:v>
                </c:pt>
                <c:pt idx="34">
                  <c:v>-0.220667</c:v>
                </c:pt>
                <c:pt idx="35">
                  <c:v>-0.0650001</c:v>
                </c:pt>
                <c:pt idx="36">
                  <c:v>-0.104</c:v>
                </c:pt>
                <c:pt idx="37">
                  <c:v>-0.2085</c:v>
                </c:pt>
                <c:pt idx="38">
                  <c:v>-0.119</c:v>
                </c:pt>
                <c:pt idx="39">
                  <c:v>-0.136</c:v>
                </c:pt>
                <c:pt idx="40">
                  <c:v>-0.15</c:v>
                </c:pt>
                <c:pt idx="41">
                  <c:v>-0.0846667</c:v>
                </c:pt>
                <c:pt idx="42">
                  <c:v>-0.0853333</c:v>
                </c:pt>
                <c:pt idx="43">
                  <c:v>-0.166</c:v>
                </c:pt>
                <c:pt idx="44">
                  <c:v>-0.226</c:v>
                </c:pt>
                <c:pt idx="45">
                  <c:v>-0.092</c:v>
                </c:pt>
                <c:pt idx="46">
                  <c:v>-0.089</c:v>
                </c:pt>
                <c:pt idx="47">
                  <c:v>-0.19</c:v>
                </c:pt>
                <c:pt idx="48">
                  <c:v>-0.1625</c:v>
                </c:pt>
                <c:pt idx="49">
                  <c:v>-0.147</c:v>
                </c:pt>
                <c:pt idx="50">
                  <c:v>-0.0700002</c:v>
                </c:pt>
                <c:pt idx="51">
                  <c:v>-0.225667</c:v>
                </c:pt>
                <c:pt idx="52">
                  <c:v>-0.124</c:v>
                </c:pt>
                <c:pt idx="53">
                  <c:v>-0.1395</c:v>
                </c:pt>
                <c:pt idx="54">
                  <c:v>-0.117</c:v>
                </c:pt>
                <c:pt idx="55">
                  <c:v>-0.128</c:v>
                </c:pt>
                <c:pt idx="56">
                  <c:v>-0.1255</c:v>
                </c:pt>
                <c:pt idx="57">
                  <c:v>-0.135</c:v>
                </c:pt>
                <c:pt idx="58">
                  <c:v>-0.147667</c:v>
                </c:pt>
                <c:pt idx="59">
                  <c:v>-0.128</c:v>
                </c:pt>
                <c:pt idx="60">
                  <c:v>-0.132</c:v>
                </c:pt>
                <c:pt idx="61">
                  <c:v>-0.1485</c:v>
                </c:pt>
                <c:pt idx="62">
                  <c:v>-0.1715</c:v>
                </c:pt>
                <c:pt idx="63">
                  <c:v>-0.1425</c:v>
                </c:pt>
                <c:pt idx="64">
                  <c:v>-0.179</c:v>
                </c:pt>
                <c:pt idx="65">
                  <c:v>-0.213333</c:v>
                </c:pt>
                <c:pt idx="66">
                  <c:v>-0.206</c:v>
                </c:pt>
                <c:pt idx="67">
                  <c:v>-0.183</c:v>
                </c:pt>
                <c:pt idx="68">
                  <c:v>-0.15</c:v>
                </c:pt>
                <c:pt idx="69">
                  <c:v>-0.133</c:v>
                </c:pt>
                <c:pt idx="70">
                  <c:v>-0.137</c:v>
                </c:pt>
                <c:pt idx="71">
                  <c:v>-0.1725</c:v>
                </c:pt>
                <c:pt idx="72">
                  <c:v>-0.14</c:v>
                </c:pt>
                <c:pt idx="73">
                  <c:v>-0.1705</c:v>
                </c:pt>
                <c:pt idx="74">
                  <c:v>-0.1475</c:v>
                </c:pt>
                <c:pt idx="75">
                  <c:v>-0.186666</c:v>
                </c:pt>
                <c:pt idx="76">
                  <c:v>-0.1805</c:v>
                </c:pt>
                <c:pt idx="77">
                  <c:v>-0.119</c:v>
                </c:pt>
                <c:pt idx="78">
                  <c:v>-0.128</c:v>
                </c:pt>
                <c:pt idx="79">
                  <c:v>-0.131</c:v>
                </c:pt>
                <c:pt idx="80">
                  <c:v>-0.1695</c:v>
                </c:pt>
                <c:pt idx="81">
                  <c:v>-0.214</c:v>
                </c:pt>
                <c:pt idx="82">
                  <c:v>-0.145</c:v>
                </c:pt>
                <c:pt idx="83">
                  <c:v>-0.122</c:v>
                </c:pt>
                <c:pt idx="84">
                  <c:v>-0.159</c:v>
                </c:pt>
                <c:pt idx="85">
                  <c:v>-0.1705</c:v>
                </c:pt>
                <c:pt idx="86">
                  <c:v>-0.1095</c:v>
                </c:pt>
                <c:pt idx="87">
                  <c:v>-0.0933332</c:v>
                </c:pt>
                <c:pt idx="88">
                  <c:v>-0.129</c:v>
                </c:pt>
                <c:pt idx="89">
                  <c:v>-0.0466666</c:v>
                </c:pt>
                <c:pt idx="90">
                  <c:v>-0.154</c:v>
                </c:pt>
                <c:pt idx="91">
                  <c:v>-0.199</c:v>
                </c:pt>
                <c:pt idx="92">
                  <c:v>-0.0625</c:v>
                </c:pt>
                <c:pt idx="93">
                  <c:v>-0.0196667</c:v>
                </c:pt>
                <c:pt idx="94">
                  <c:v>-0.0485005</c:v>
                </c:pt>
                <c:pt idx="95">
                  <c:v>-0.0809999</c:v>
                </c:pt>
                <c:pt idx="96">
                  <c:v>-0.027</c:v>
                </c:pt>
                <c:pt idx="97">
                  <c:v>-0.00600004</c:v>
                </c:pt>
                <c:pt idx="98">
                  <c:v>-0.0875001</c:v>
                </c:pt>
                <c:pt idx="99">
                  <c:v>-0.05166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14878397315016</c:v>
                </c:pt>
                <c:pt idx="1">
                  <c:v>-0.121021729620886</c:v>
                </c:pt>
              </c:numCache>
            </c:numRef>
          </c:yVal>
          <c:smooth val="0"/>
        </c:ser>
        <c:axId val="34422586"/>
        <c:axId val="90904790"/>
      </c:scatterChart>
      <c:valAx>
        <c:axId val="34422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4790"/>
        <c:crossesAt val="0"/>
        <c:crossBetween val="midCat"/>
      </c:valAx>
      <c:valAx>
        <c:axId val="90904790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2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<Relationship Id="rId9" Type="http://schemas.openxmlformats.org/officeDocument/2006/relationships/ctrlProp" Target="../ctrlProps/ctrlProps174.xml"/><Relationship Id="rId10" Type="http://schemas.openxmlformats.org/officeDocument/2006/relationships/ctrlProp" Target="../ctrlProps/ctrlProps175.xml"/><Relationship Id="rId11" Type="http://schemas.openxmlformats.org/officeDocument/2006/relationships/ctrlProp" Target="../ctrlProps/ctrlProps176.xml"/><Relationship Id="rId12" Type="http://schemas.openxmlformats.org/officeDocument/2006/relationships/ctrlProp" Target="../ctrlProps/ctrlProps177.xml"/><Relationship Id="rId13" Type="http://schemas.openxmlformats.org/officeDocument/2006/relationships/ctrlProp" Target="../ctrlProps/ctrlProps178.xml"/><Relationship Id="rId14" Type="http://schemas.openxmlformats.org/officeDocument/2006/relationships/ctrlProp" Target="../ctrlProps/ctrlProps179.xml"/><Relationship Id="rId15" Type="http://schemas.openxmlformats.org/officeDocument/2006/relationships/ctrlProp" Target="../ctrlProps/ctrlProps180.xml"/><Relationship Id="rId16" Type="http://schemas.openxmlformats.org/officeDocument/2006/relationships/ctrlProp" Target="../ctrlProps/ctrlProps181.xml"/><Relationship Id="rId17" Type="http://schemas.openxmlformats.org/officeDocument/2006/relationships/ctrlProp" Target="../ctrlProps/ctrlProps182.xml"/><Relationship Id="rId18" Type="http://schemas.openxmlformats.org/officeDocument/2006/relationships/ctrlProp" Target="../ctrlProps/ctrlProps183.xml"/><Relationship Id="rId19" Type="http://schemas.openxmlformats.org/officeDocument/2006/relationships/ctrlProp" Target="../ctrlProps/ctrlProps184.xml"/><Relationship Id="rId20" Type="http://schemas.openxmlformats.org/officeDocument/2006/relationships/ctrlProp" Target="../ctrlProps/ctrlProps185.xml"/><Relationship Id="rId21" Type="http://schemas.openxmlformats.org/officeDocument/2006/relationships/ctrlProp" Target="../ctrlProps/ctrlProps186.xml"/><Relationship Id="rId22" Type="http://schemas.openxmlformats.org/officeDocument/2006/relationships/ctrlProp" Target="../ctrlProps/ctrlProps187.xml"/><Relationship Id="rId23" Type="http://schemas.openxmlformats.org/officeDocument/2006/relationships/ctrlProp" Target="../ctrlProps/ctrlProps188.xml"/><Relationship Id="rId24" Type="http://schemas.openxmlformats.org/officeDocument/2006/relationships/ctrlProp" Target="../ctrlProps/ctrlProps189.xml"/><Relationship Id="rId25" Type="http://schemas.openxmlformats.org/officeDocument/2006/relationships/ctrlProp" Target="../ctrlProps/ctrlProps190.xml"/><Relationship Id="rId26" Type="http://schemas.openxmlformats.org/officeDocument/2006/relationships/ctrlProp" Target="../ctrlProps/ctrlProps191.xml"/><Relationship Id="rId27" Type="http://schemas.openxmlformats.org/officeDocument/2006/relationships/ctrlProp" Target="../ctrlProps/ctrlProps192.xml"/><Relationship Id="rId28" Type="http://schemas.openxmlformats.org/officeDocument/2006/relationships/ctrlProp" Target="../ctrlProps/ctrlProps193.xml"/><Relationship Id="rId29" Type="http://schemas.openxmlformats.org/officeDocument/2006/relationships/ctrlProp" Target="../ctrlProps/ctrlProps194.xml"/><Relationship Id="rId30" Type="http://schemas.openxmlformats.org/officeDocument/2006/relationships/ctrlProp" Target="../ctrlProps/ctrlProps195.xml"/><Relationship Id="rId31" Type="http://schemas.openxmlformats.org/officeDocument/2006/relationships/ctrlProp" Target="../ctrlProps/ctrlProps196.xml"/><Relationship Id="rId32" Type="http://schemas.openxmlformats.org/officeDocument/2006/relationships/ctrlProp" Target="../ctrlProps/ctrlProps197.xml"/><Relationship Id="rId33" Type="http://schemas.openxmlformats.org/officeDocument/2006/relationships/ctrlProp" Target="../ctrlProps/ctrlProps198.xml"/><Relationship Id="rId34" Type="http://schemas.openxmlformats.org/officeDocument/2006/relationships/ctrlProp" Target="../ctrlProps/ctrlProps199.xml"/><Relationship Id="rId35" Type="http://schemas.openxmlformats.org/officeDocument/2006/relationships/ctrlProp" Target="../ctrlProps/ctrlProps200.xml"/><Relationship Id="rId36" Type="http://schemas.openxmlformats.org/officeDocument/2006/relationships/ctrlProp" Target="../ctrlProps/ctrlProps201.xml"/><Relationship Id="rId37" Type="http://schemas.openxmlformats.org/officeDocument/2006/relationships/ctrlProp" Target="../ctrlProps/ctrlProps202.xml"/><Relationship Id="rId38" Type="http://schemas.openxmlformats.org/officeDocument/2006/relationships/ctrlProp" Target="../ctrlProps/ctrlProps203.xml"/><Relationship Id="rId39" Type="http://schemas.openxmlformats.org/officeDocument/2006/relationships/ctrlProp" Target="../ctrlProps/ctrlProps204.xml"/><Relationship Id="rId40" Type="http://schemas.openxmlformats.org/officeDocument/2006/relationships/ctrlProp" Target="../ctrlProps/ctrlProps205.xml"/><Relationship Id="rId41" Type="http://schemas.openxmlformats.org/officeDocument/2006/relationships/ctrlProp" Target="../ctrlProps/ctrlProps206.xml"/><Relationship Id="rId42" Type="http://schemas.openxmlformats.org/officeDocument/2006/relationships/ctrlProp" Target="../ctrlProps/ctrlProps207.xml"/><Relationship Id="rId43" Type="http://schemas.openxmlformats.org/officeDocument/2006/relationships/ctrlProp" Target="../ctrlProps/ctrlProps208.xml"/><Relationship Id="rId44" Type="http://schemas.openxmlformats.org/officeDocument/2006/relationships/ctrlProp" Target="../ctrlProps/ctrlProps209.xml"/><Relationship Id="rId45" Type="http://schemas.openxmlformats.org/officeDocument/2006/relationships/ctrlProp" Target="../ctrlProps/ctrlProps210.xml"/><Relationship Id="rId46" Type="http://schemas.openxmlformats.org/officeDocument/2006/relationships/ctrlProp" Target="../ctrlProps/ctrlProps211.xml"/><Relationship Id="rId47" Type="http://schemas.openxmlformats.org/officeDocument/2006/relationships/ctrlProp" Target="../ctrlProps/ctrlProps212.xml"/><Relationship Id="rId48" Type="http://schemas.openxmlformats.org/officeDocument/2006/relationships/ctrlProp" Target="../ctrlProps/ctrlProps213.xml"/><Relationship Id="rId49" Type="http://schemas.openxmlformats.org/officeDocument/2006/relationships/ctrlProp" Target="../ctrlProps/ctrlProps214.xml"/><Relationship Id="rId50" Type="http://schemas.openxmlformats.org/officeDocument/2006/relationships/ctrlProp" Target="../ctrlProps/ctrlProps215.xml"/><Relationship Id="rId51" Type="http://schemas.openxmlformats.org/officeDocument/2006/relationships/ctrlProp" Target="../ctrlProps/ctrlProps216.xml"/><Relationship Id="rId52" Type="http://schemas.openxmlformats.org/officeDocument/2006/relationships/ctrlProp" Target="../ctrlProps/ctrlProps217.xml"/><Relationship Id="rId53" Type="http://schemas.openxmlformats.org/officeDocument/2006/relationships/ctrlProp" Target="../ctrlProps/ctrlProps218.xml"/><Relationship Id="rId54" Type="http://schemas.openxmlformats.org/officeDocument/2006/relationships/ctrlProp" Target="../ctrlProps/ctrlProps219.xml"/><Relationship Id="rId55" Type="http://schemas.openxmlformats.org/officeDocument/2006/relationships/ctrlProp" Target="../ctrlProps/ctrlProps220.xml"/><Relationship Id="rId56" Type="http://schemas.openxmlformats.org/officeDocument/2006/relationships/ctrlProp" Target="../ctrlProps/ctrlProps221.xml"/><Relationship Id="rId57" Type="http://schemas.openxmlformats.org/officeDocument/2006/relationships/ctrlProp" Target="../ctrlProps/ctrlProps222.xml"/><Relationship Id="rId58" Type="http://schemas.openxmlformats.org/officeDocument/2006/relationships/ctrlProp" Target="../ctrlProps/ctrlProps223.xml"/><Relationship Id="rId59" Type="http://schemas.openxmlformats.org/officeDocument/2006/relationships/ctrlProp" Target="../ctrlProps/ctrlProps224.xml"/><Relationship Id="rId60" Type="http://schemas.openxmlformats.org/officeDocument/2006/relationships/ctrlProp" Target="../ctrlProps/ctrlProps225.xml"/><Relationship Id="rId61" Type="http://schemas.openxmlformats.org/officeDocument/2006/relationships/ctrlProp" Target="../ctrlProps/ctrlProps226.xml"/><Relationship Id="rId62" Type="http://schemas.openxmlformats.org/officeDocument/2006/relationships/ctrlProp" Target="../ctrlProps/ctrlProps227.xml"/><Relationship Id="rId63" Type="http://schemas.openxmlformats.org/officeDocument/2006/relationships/ctrlProp" Target="../ctrlProps/ctrlProps228.xml"/><Relationship Id="rId64" Type="http://schemas.openxmlformats.org/officeDocument/2006/relationships/ctrlProp" Target="../ctrlProps/ctrlProps229.xml"/><Relationship Id="rId65" Type="http://schemas.openxmlformats.org/officeDocument/2006/relationships/ctrlProp" Target="../ctrlProps/ctrlProps230.xml"/><Relationship Id="rId66" Type="http://schemas.openxmlformats.org/officeDocument/2006/relationships/ctrlProp" Target="../ctrlProps/ctrlProps231.xml"/><Relationship Id="rId67" Type="http://schemas.openxmlformats.org/officeDocument/2006/relationships/ctrlProp" Target="../ctrlProps/ctrlProps232.xml"/><Relationship Id="rId68" Type="http://schemas.openxmlformats.org/officeDocument/2006/relationships/ctrlProp" Target="../ctrlProps/ctrlProps233.xml"/><Relationship Id="rId69" Type="http://schemas.openxmlformats.org/officeDocument/2006/relationships/ctrlProp" Target="../ctrlProps/ctrlProps234.xml"/><Relationship Id="rId70" Type="http://schemas.openxmlformats.org/officeDocument/2006/relationships/ctrlProp" Target="../ctrlProps/ctrlProps235.xml"/><Relationship Id="rId71" Type="http://schemas.openxmlformats.org/officeDocument/2006/relationships/ctrlProp" Target="../ctrlProps/ctrlProps236.xml"/><Relationship Id="rId72" Type="http://schemas.openxmlformats.org/officeDocument/2006/relationships/ctrlProp" Target="../ctrlProps/ctrlProps237.xml"/><Relationship Id="rId73" Type="http://schemas.openxmlformats.org/officeDocument/2006/relationships/ctrlProp" Target="../ctrlProps/ctrlProps238.xml"/><Relationship Id="rId74" Type="http://schemas.openxmlformats.org/officeDocument/2006/relationships/ctrlProp" Target="../ctrlProps/ctrlProps239.xml"/><Relationship Id="rId75" Type="http://schemas.openxmlformats.org/officeDocument/2006/relationships/ctrlProp" Target="../ctrlProps/ctrlProps240.xml"/><Relationship Id="rId76" Type="http://schemas.openxmlformats.org/officeDocument/2006/relationships/ctrlProp" Target="../ctrlProps/ctrlProps241.xml"/><Relationship Id="rId77" Type="http://schemas.openxmlformats.org/officeDocument/2006/relationships/ctrlProp" Target="../ctrlProps/ctrlProps242.xml"/><Relationship Id="rId78" Type="http://schemas.openxmlformats.org/officeDocument/2006/relationships/ctrlProp" Target="../ctrlProps/ctrlProps243.xml"/><Relationship Id="rId79" Type="http://schemas.openxmlformats.org/officeDocument/2006/relationships/ctrlProp" Target="../ctrlProps/ctrlProps244.xml"/><Relationship Id="rId80" Type="http://schemas.openxmlformats.org/officeDocument/2006/relationships/ctrlProp" Target="../ctrlProps/ctrlProps245.xml"/><Relationship Id="rId81" Type="http://schemas.openxmlformats.org/officeDocument/2006/relationships/ctrlProp" Target="../ctrlProps/ctrlProps246.xml"/><Relationship Id="rId82" Type="http://schemas.openxmlformats.org/officeDocument/2006/relationships/ctrlProp" Target="../ctrlProps/ctrlProps247.xml"/><Relationship Id="rId83" Type="http://schemas.openxmlformats.org/officeDocument/2006/relationships/ctrlProp" Target="../ctrlProps/ctrlProps248.xml"/><Relationship Id="rId84" Type="http://schemas.openxmlformats.org/officeDocument/2006/relationships/ctrlProp" Target="../ctrlProps/ctrlProps249.xml"/><Relationship Id="rId85" Type="http://schemas.openxmlformats.org/officeDocument/2006/relationships/ctrlProp" Target="../ctrlProps/ctrlProps250.xml"/><Relationship Id="rId86" Type="http://schemas.openxmlformats.org/officeDocument/2006/relationships/ctrlProp" Target="../ctrlProps/ctrlProps251.xml"/><Relationship Id="rId87" Type="http://schemas.openxmlformats.org/officeDocument/2006/relationships/ctrlProp" Target="../ctrlProps/ctrlProps252.xml"/><Relationship Id="rId88" Type="http://schemas.openxmlformats.org/officeDocument/2006/relationships/ctrlProp" Target="../ctrlProps/ctrlProps253.xml"/><Relationship Id="rId89" Type="http://schemas.openxmlformats.org/officeDocument/2006/relationships/ctrlProp" Target="../ctrlProps/ctrlProps254.xml"/><Relationship Id="rId90" Type="http://schemas.openxmlformats.org/officeDocument/2006/relationships/ctrlProp" Target="../ctrlProps/ctrlProps255.xml"/><Relationship Id="rId91" Type="http://schemas.openxmlformats.org/officeDocument/2006/relationships/ctrlProp" Target="../ctrlProps/ctrlProps256.xml"/><Relationship Id="rId92" Type="http://schemas.openxmlformats.org/officeDocument/2006/relationships/ctrlProp" Target="../ctrlProps/ctrlProps257.xml"/><Relationship Id="rId93" Type="http://schemas.openxmlformats.org/officeDocument/2006/relationships/ctrlProp" Target="../ctrlProps/ctrlProps258.xml"/><Relationship Id="rId94" Type="http://schemas.openxmlformats.org/officeDocument/2006/relationships/ctrlProp" Target="../ctrlProps/ctrlProps259.xml"/><Relationship Id="rId95" Type="http://schemas.openxmlformats.org/officeDocument/2006/relationships/ctrlProp" Target="../ctrlProps/ctrlProps260.xml"/><Relationship Id="rId96" Type="http://schemas.openxmlformats.org/officeDocument/2006/relationships/ctrlProp" Target="../ctrlProps/ctrlProps261.xml"/><Relationship Id="rId97" Type="http://schemas.openxmlformats.org/officeDocument/2006/relationships/ctrlProp" Target="../ctrlProps/ctrlProps262.xml"/><Relationship Id="rId98" Type="http://schemas.openxmlformats.org/officeDocument/2006/relationships/ctrlProp" Target="../ctrlProps/ctrlProps263.xml"/><Relationship Id="rId99" Type="http://schemas.openxmlformats.org/officeDocument/2006/relationships/ctrlProp" Target="../ctrlProps/ctrlProps264.xml"/><Relationship Id="rId100" Type="http://schemas.openxmlformats.org/officeDocument/2006/relationships/ctrlProp" Target="../ctrlProps/ctrlProps265.xml"/><Relationship Id="rId101" Type="http://schemas.openxmlformats.org/officeDocument/2006/relationships/ctrlProp" Target="../ctrlProps/ctrlProps266.xml"/><Relationship Id="rId102" Type="http://schemas.openxmlformats.org/officeDocument/2006/relationships/ctrlProp" Target="../ctrlProps/ctrlProps267.xml"/><Relationship Id="rId103" Type="http://schemas.openxmlformats.org/officeDocument/2006/relationships/ctrlProp" Target="../ctrlProps/ctrlProps268.xml"/><Relationship Id="rId104" Type="http://schemas.openxmlformats.org/officeDocument/2006/relationships/ctrlProp" Target="../ctrlProps/ctrlProps269.xml"/><Relationship Id="rId105" Type="http://schemas.openxmlformats.org/officeDocument/2006/relationships/ctrlProp" Target="../ctrlProps/ctrlProps270.xml"/><Relationship Id="rId106" Type="http://schemas.openxmlformats.org/officeDocument/2006/relationships/ctrlProp" Target="../ctrlProps/ctrlProps271.xml"/><Relationship Id="rId107" Type="http://schemas.openxmlformats.org/officeDocument/2006/relationships/ctrlProp" Target="../ctrlProps/ctrlProps272.xml"/><Relationship Id="rId108" Type="http://schemas.openxmlformats.org/officeDocument/2006/relationships/ctrlProp" Target="../ctrlProps/ctrlProps273.xml"/><Relationship Id="rId109" Type="http://schemas.openxmlformats.org/officeDocument/2006/relationships/ctrlProp" Target="../ctrlProps/ctrlProps274.xml"/><Relationship Id="rId110" Type="http://schemas.openxmlformats.org/officeDocument/2006/relationships/ctrlProp" Target="../ctrlProps/ctrlProps275.xml"/><Relationship Id="rId111" Type="http://schemas.openxmlformats.org/officeDocument/2006/relationships/ctrlProp" Target="../ctrlProps/ctrlProps276.xml"/><Relationship Id="rId112" Type="http://schemas.openxmlformats.org/officeDocument/2006/relationships/ctrlProp" Target="../ctrlProps/ctrlProps277.xml"/><Relationship Id="rId113" Type="http://schemas.openxmlformats.org/officeDocument/2006/relationships/ctrlProp" Target="../ctrlProps/ctrlProps278.xml"/><Relationship Id="rId114" Type="http://schemas.openxmlformats.org/officeDocument/2006/relationships/ctrlProp" Target="../ctrlProps/ctrlProps279.xml"/><Relationship Id="rId115" Type="http://schemas.openxmlformats.org/officeDocument/2006/relationships/ctrlProp" Target="../ctrlProps/ctrlProps280.xml"/><Relationship Id="rId116" Type="http://schemas.openxmlformats.org/officeDocument/2006/relationships/ctrlProp" Target="../ctrlProps/ctrlProps281.xml"/><Relationship Id="rId117" Type="http://schemas.openxmlformats.org/officeDocument/2006/relationships/ctrlProp" Target="../ctrlProps/ctrlProps282.xml"/><Relationship Id="rId118" Type="http://schemas.openxmlformats.org/officeDocument/2006/relationships/ctrlProp" Target="../ctrlProps/ctrlProps283.xml"/><Relationship Id="rId119" Type="http://schemas.openxmlformats.org/officeDocument/2006/relationships/ctrlProp" Target="../ctrlProps/ctrlProps284.xml"/><Relationship Id="rId120" Type="http://schemas.openxmlformats.org/officeDocument/2006/relationships/ctrlProp" Target="../ctrlProps/ctrlProps285.xml"/><Relationship Id="rId121" Type="http://schemas.openxmlformats.org/officeDocument/2006/relationships/ctrlProp" Target="../ctrlProps/ctrlProps286.xml"/><Relationship Id="rId122" Type="http://schemas.openxmlformats.org/officeDocument/2006/relationships/ctrlProp" Target="../ctrlProps/ctrlProps287.xml"/><Relationship Id="rId123" Type="http://schemas.openxmlformats.org/officeDocument/2006/relationships/ctrlProp" Target="../ctrlProps/ctrlProps288.xml"/><Relationship Id="rId124" Type="http://schemas.openxmlformats.org/officeDocument/2006/relationships/ctrlProp" Target="../ctrlProps/ctrlProps289.xml"/><Relationship Id="rId125" Type="http://schemas.openxmlformats.org/officeDocument/2006/relationships/ctrlProp" Target="../ctrlProps/ctrlProps290.xml"/><Relationship Id="rId126" Type="http://schemas.openxmlformats.org/officeDocument/2006/relationships/ctrlProp" Target="../ctrlProps/ctrlProps291.xml"/><Relationship Id="rId127" Type="http://schemas.openxmlformats.org/officeDocument/2006/relationships/ctrlProp" Target="../ctrlProps/ctrlProps292.xml"/><Relationship Id="rId128" Type="http://schemas.openxmlformats.org/officeDocument/2006/relationships/ctrlProp" Target="../ctrlProps/ctrlProps293.xml"/><Relationship Id="rId129" Type="http://schemas.openxmlformats.org/officeDocument/2006/relationships/ctrlProp" Target="../ctrlProps/ctrlProps294.xml"/><Relationship Id="rId130" Type="http://schemas.openxmlformats.org/officeDocument/2006/relationships/ctrlProp" Target="../ctrlProps/ctrlProps295.xml"/><Relationship Id="rId131" Type="http://schemas.openxmlformats.org/officeDocument/2006/relationships/ctrlProp" Target="../ctrlProps/ctrlProps296.xml"/><Relationship Id="rId132" Type="http://schemas.openxmlformats.org/officeDocument/2006/relationships/ctrlProp" Target="../ctrlProps/ctrlProps297.xml"/><Relationship Id="rId133" Type="http://schemas.openxmlformats.org/officeDocument/2006/relationships/ctrlProp" Target="../ctrlProps/ctrlProps298.xml"/><Relationship Id="rId134" Type="http://schemas.openxmlformats.org/officeDocument/2006/relationships/ctrlProp" Target="../ctrlProps/ctrlProps299.xml"/><Relationship Id="rId135" Type="http://schemas.openxmlformats.org/officeDocument/2006/relationships/ctrlProp" Target="../ctrlProps/ctrlProps300.xml"/><Relationship Id="rId136" Type="http://schemas.openxmlformats.org/officeDocument/2006/relationships/ctrlProp" Target="../ctrlProps/ctrlProps301.xml"/><Relationship Id="rId137" Type="http://schemas.openxmlformats.org/officeDocument/2006/relationships/ctrlProp" Target="../ctrlProps/ctrlProps302.xml"/><Relationship Id="rId138" Type="http://schemas.openxmlformats.org/officeDocument/2006/relationships/ctrlProp" Target="../ctrlProps/ctrlProps303.xml"/><Relationship Id="rId139" Type="http://schemas.openxmlformats.org/officeDocument/2006/relationships/ctrlProp" Target="../ctrlProps/ctrlProps304.xml"/><Relationship Id="rId140" Type="http://schemas.openxmlformats.org/officeDocument/2006/relationships/ctrlProp" Target="../ctrlProps/ctrlProps305.xml"/><Relationship Id="rId141" Type="http://schemas.openxmlformats.org/officeDocument/2006/relationships/ctrlProp" Target="../ctrlProps/ctrlProps306.xml"/><Relationship Id="rId142" Type="http://schemas.openxmlformats.org/officeDocument/2006/relationships/ctrlProp" Target="../ctrlProps/ctrlProps307.xml"/><Relationship Id="rId143" Type="http://schemas.openxmlformats.org/officeDocument/2006/relationships/ctrlProp" Target="../ctrlProps/ctrlProps308.xml"/><Relationship Id="rId144" Type="http://schemas.openxmlformats.org/officeDocument/2006/relationships/ctrlProp" Target="../ctrlProps/ctrlProps309.xml"/><Relationship Id="rId145" Type="http://schemas.openxmlformats.org/officeDocument/2006/relationships/ctrlProp" Target="../ctrlProps/ctrlProps310.xml"/><Relationship Id="rId146" Type="http://schemas.openxmlformats.org/officeDocument/2006/relationships/ctrlProp" Target="../ctrlProps/ctrlProps311.xml"/><Relationship Id="rId147" Type="http://schemas.openxmlformats.org/officeDocument/2006/relationships/ctrlProp" Target="../ctrlProps/ctrlProps312.xml"/><Relationship Id="rId148" Type="http://schemas.openxmlformats.org/officeDocument/2006/relationships/ctrlProp" Target="../ctrlProps/ctrlProps313.xml"/><Relationship Id="rId149" Type="http://schemas.openxmlformats.org/officeDocument/2006/relationships/ctrlProp" Target="../ctrlProps/ctrlProps314.xml"/><Relationship Id="rId150" Type="http://schemas.openxmlformats.org/officeDocument/2006/relationships/ctrlProp" Target="../ctrlProps/ctrlProps315.xml"/><Relationship Id="rId151" Type="http://schemas.openxmlformats.org/officeDocument/2006/relationships/ctrlProp" Target="../ctrlProps/ctrlProps316.xml"/><Relationship Id="rId152" Type="http://schemas.openxmlformats.org/officeDocument/2006/relationships/ctrlProp" Target="../ctrlProps/ctrlProps317.xml"/><Relationship Id="rId153" Type="http://schemas.openxmlformats.org/officeDocument/2006/relationships/ctrlProp" Target="../ctrlProps/ctrlProps318.xml"/><Relationship Id="rId154" Type="http://schemas.openxmlformats.org/officeDocument/2006/relationships/ctrlProp" Target="../ctrlProps/ctrlProps319.xml"/><Relationship Id="rId155" Type="http://schemas.openxmlformats.org/officeDocument/2006/relationships/ctrlProp" Target="../ctrlProps/ctrlProps320.xml"/><Relationship Id="rId156" Type="http://schemas.openxmlformats.org/officeDocument/2006/relationships/ctrlProp" Target="../ctrlProps/ctrlProps321.xml"/><Relationship Id="rId157" Type="http://schemas.openxmlformats.org/officeDocument/2006/relationships/ctrlProp" Target="../ctrlProps/ctrlProps322.xml"/><Relationship Id="rId158" Type="http://schemas.openxmlformats.org/officeDocument/2006/relationships/ctrlProp" Target="../ctrlProps/ctrlProps323.xml"/><Relationship Id="rId159" Type="http://schemas.openxmlformats.org/officeDocument/2006/relationships/ctrlProp" Target="../ctrlProps/ctrlProps324.xml"/><Relationship Id="rId160" Type="http://schemas.openxmlformats.org/officeDocument/2006/relationships/ctrlProp" Target="../ctrlProps/ctrlProps325.xml"/><Relationship Id="rId161" Type="http://schemas.openxmlformats.org/officeDocument/2006/relationships/ctrlProp" Target="../ctrlProps/ctrlProps326.xml"/><Relationship Id="rId162" Type="http://schemas.openxmlformats.org/officeDocument/2006/relationships/ctrlProp" Target="../ctrlProps/ctrlProps327.xml"/><Relationship Id="rId163" Type="http://schemas.openxmlformats.org/officeDocument/2006/relationships/ctrlProp" Target="../ctrlProps/ctrlProps328.xml"/><Relationship Id="rId164" Type="http://schemas.openxmlformats.org/officeDocument/2006/relationships/ctrlProp" Target="../ctrlProps/ctrlProps3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2.xml"/><Relationship Id="rId4" Type="http://schemas.openxmlformats.org/officeDocument/2006/relationships/ctrlProp" Target="../ctrlProps/ctrlProps333.xml"/><Relationship Id="rId5" Type="http://schemas.openxmlformats.org/officeDocument/2006/relationships/ctrlProp" Target="../ctrlProps/ctrlProps334.xml"/><Relationship Id="rId6" Type="http://schemas.openxmlformats.org/officeDocument/2006/relationships/ctrlProp" Target="../ctrlProps/ctrlProps335.xml"/><Relationship Id="rId7" Type="http://schemas.openxmlformats.org/officeDocument/2006/relationships/ctrlProp" Target="../ctrlProps/ctrlProps336.xml"/><Relationship Id="rId8" Type="http://schemas.openxmlformats.org/officeDocument/2006/relationships/ctrlProp" Target="../ctrlProps/ctrlProps337.xml"/><Relationship Id="rId9" Type="http://schemas.openxmlformats.org/officeDocument/2006/relationships/ctrlProp" Target="../ctrlProps/ctrlProps338.xml"/><Relationship Id="rId10" Type="http://schemas.openxmlformats.org/officeDocument/2006/relationships/ctrlProp" Target="../ctrlProps/ctrlProps339.xml"/><Relationship Id="rId11" Type="http://schemas.openxmlformats.org/officeDocument/2006/relationships/ctrlProp" Target="../ctrlProps/ctrlProps340.xml"/><Relationship Id="rId12" Type="http://schemas.openxmlformats.org/officeDocument/2006/relationships/ctrlProp" Target="../ctrlProps/ctrlProps341.xml"/><Relationship Id="rId13" Type="http://schemas.openxmlformats.org/officeDocument/2006/relationships/ctrlProp" Target="../ctrlProps/ctrlProps342.xml"/><Relationship Id="rId14" Type="http://schemas.openxmlformats.org/officeDocument/2006/relationships/ctrlProp" Target="../ctrlProps/ctrlProps343.xml"/><Relationship Id="rId15" Type="http://schemas.openxmlformats.org/officeDocument/2006/relationships/ctrlProp" Target="../ctrlProps/ctrlProps344.xml"/><Relationship Id="rId16" Type="http://schemas.openxmlformats.org/officeDocument/2006/relationships/ctrlProp" Target="../ctrlProps/ctrlProps345.xml"/><Relationship Id="rId17" Type="http://schemas.openxmlformats.org/officeDocument/2006/relationships/ctrlProp" Target="../ctrlProps/ctrlProps346.xml"/><Relationship Id="rId18" Type="http://schemas.openxmlformats.org/officeDocument/2006/relationships/ctrlProp" Target="../ctrlProps/ctrlProps347.xml"/><Relationship Id="rId19" Type="http://schemas.openxmlformats.org/officeDocument/2006/relationships/ctrlProp" Target="../ctrlProps/ctrlProps348.xml"/><Relationship Id="rId20" Type="http://schemas.openxmlformats.org/officeDocument/2006/relationships/ctrlProp" Target="../ctrlProps/ctrlProps349.xml"/><Relationship Id="rId21" Type="http://schemas.openxmlformats.org/officeDocument/2006/relationships/ctrlProp" Target="../ctrlProps/ctrlProps350.xml"/><Relationship Id="rId22" Type="http://schemas.openxmlformats.org/officeDocument/2006/relationships/ctrlProp" Target="../ctrlProps/ctrlProps351.xml"/><Relationship Id="rId23" Type="http://schemas.openxmlformats.org/officeDocument/2006/relationships/ctrlProp" Target="../ctrlProps/ctrlProps352.xml"/><Relationship Id="rId24" Type="http://schemas.openxmlformats.org/officeDocument/2006/relationships/ctrlProp" Target="../ctrlProps/ctrlProps353.xml"/><Relationship Id="rId25" Type="http://schemas.openxmlformats.org/officeDocument/2006/relationships/ctrlProp" Target="../ctrlProps/ctrlProps354.xml"/><Relationship Id="rId26" Type="http://schemas.openxmlformats.org/officeDocument/2006/relationships/ctrlProp" Target="../ctrlProps/ctrlProps355.xml"/><Relationship Id="rId27" Type="http://schemas.openxmlformats.org/officeDocument/2006/relationships/ctrlProp" Target="../ctrlProps/ctrlProps356.xml"/><Relationship Id="rId28" Type="http://schemas.openxmlformats.org/officeDocument/2006/relationships/ctrlProp" Target="../ctrlProps/ctrlProps357.xml"/><Relationship Id="rId29" Type="http://schemas.openxmlformats.org/officeDocument/2006/relationships/ctrlProp" Target="../ctrlProps/ctrlProps358.xml"/><Relationship Id="rId30" Type="http://schemas.openxmlformats.org/officeDocument/2006/relationships/ctrlProp" Target="../ctrlProps/ctrlProps359.xml"/><Relationship Id="rId31" Type="http://schemas.openxmlformats.org/officeDocument/2006/relationships/ctrlProp" Target="../ctrlProps/ctrlProps360.xml"/><Relationship Id="rId32" Type="http://schemas.openxmlformats.org/officeDocument/2006/relationships/ctrlProp" Target="../ctrlProps/ctrlProps361.xml"/><Relationship Id="rId33" Type="http://schemas.openxmlformats.org/officeDocument/2006/relationships/ctrlProp" Target="../ctrlProps/ctrlProps362.xml"/><Relationship Id="rId34" Type="http://schemas.openxmlformats.org/officeDocument/2006/relationships/ctrlProp" Target="../ctrlProps/ctrlProps363.xml"/><Relationship Id="rId35" Type="http://schemas.openxmlformats.org/officeDocument/2006/relationships/ctrlProp" Target="../ctrlProps/ctrlProps364.xml"/><Relationship Id="rId36" Type="http://schemas.openxmlformats.org/officeDocument/2006/relationships/ctrlProp" Target="../ctrlProps/ctrlProps365.xml"/><Relationship Id="rId37" Type="http://schemas.openxmlformats.org/officeDocument/2006/relationships/ctrlProp" Target="../ctrlProps/ctrlProps366.xml"/><Relationship Id="rId38" Type="http://schemas.openxmlformats.org/officeDocument/2006/relationships/ctrlProp" Target="../ctrlProps/ctrlProps367.xml"/><Relationship Id="rId39" Type="http://schemas.openxmlformats.org/officeDocument/2006/relationships/ctrlProp" Target="../ctrlProps/ctrlProps368.xml"/><Relationship Id="rId40" Type="http://schemas.openxmlformats.org/officeDocument/2006/relationships/ctrlProp" Target="../ctrlProps/ctrlProps369.xml"/><Relationship Id="rId41" Type="http://schemas.openxmlformats.org/officeDocument/2006/relationships/ctrlProp" Target="../ctrlProps/ctrlProps370.xml"/><Relationship Id="rId42" Type="http://schemas.openxmlformats.org/officeDocument/2006/relationships/ctrlProp" Target="../ctrlProps/ctrlProps371.xml"/><Relationship Id="rId43" Type="http://schemas.openxmlformats.org/officeDocument/2006/relationships/ctrlProp" Target="../ctrlProps/ctrlProps372.xml"/><Relationship Id="rId44" Type="http://schemas.openxmlformats.org/officeDocument/2006/relationships/ctrlProp" Target="../ctrlProps/ctrlProps373.xml"/><Relationship Id="rId45" Type="http://schemas.openxmlformats.org/officeDocument/2006/relationships/ctrlProp" Target="../ctrlProps/ctrlProps374.xml"/><Relationship Id="rId46" Type="http://schemas.openxmlformats.org/officeDocument/2006/relationships/ctrlProp" Target="../ctrlProps/ctrlProps375.xml"/><Relationship Id="rId47" Type="http://schemas.openxmlformats.org/officeDocument/2006/relationships/ctrlProp" Target="../ctrlProps/ctrlProps376.xml"/><Relationship Id="rId48" Type="http://schemas.openxmlformats.org/officeDocument/2006/relationships/ctrlProp" Target="../ctrlProps/ctrlProps377.xml"/><Relationship Id="rId49" Type="http://schemas.openxmlformats.org/officeDocument/2006/relationships/ctrlProp" Target="../ctrlProps/ctrlProps378.xml"/><Relationship Id="rId50" Type="http://schemas.openxmlformats.org/officeDocument/2006/relationships/ctrlProp" Target="../ctrlProps/ctrlProps379.xml"/><Relationship Id="rId51" Type="http://schemas.openxmlformats.org/officeDocument/2006/relationships/ctrlProp" Target="../ctrlProps/ctrlProps380.xml"/><Relationship Id="rId52" Type="http://schemas.openxmlformats.org/officeDocument/2006/relationships/ctrlProp" Target="../ctrlProps/ctrlProps381.xml"/><Relationship Id="rId53" Type="http://schemas.openxmlformats.org/officeDocument/2006/relationships/ctrlProp" Target="../ctrlProps/ctrlProps382.xml"/><Relationship Id="rId54" Type="http://schemas.openxmlformats.org/officeDocument/2006/relationships/ctrlProp" Target="../ctrlProps/ctrlProps383.xml"/><Relationship Id="rId55" Type="http://schemas.openxmlformats.org/officeDocument/2006/relationships/ctrlProp" Target="../ctrlProps/ctrlProps384.xml"/><Relationship Id="rId56" Type="http://schemas.openxmlformats.org/officeDocument/2006/relationships/ctrlProp" Target="../ctrlProps/ctrlProps385.xml"/><Relationship Id="rId57" Type="http://schemas.openxmlformats.org/officeDocument/2006/relationships/ctrlProp" Target="../ctrlProps/ctrlProps386.xml"/><Relationship Id="rId58" Type="http://schemas.openxmlformats.org/officeDocument/2006/relationships/ctrlProp" Target="../ctrlProps/ctrlProps387.xml"/><Relationship Id="rId59" Type="http://schemas.openxmlformats.org/officeDocument/2006/relationships/ctrlProp" Target="../ctrlProps/ctrlProps388.xml"/><Relationship Id="rId60" Type="http://schemas.openxmlformats.org/officeDocument/2006/relationships/ctrlProp" Target="../ctrlProps/ctrlProps389.xml"/><Relationship Id="rId61" Type="http://schemas.openxmlformats.org/officeDocument/2006/relationships/ctrlProp" Target="../ctrlProps/ctrlProps390.xml"/><Relationship Id="rId62" Type="http://schemas.openxmlformats.org/officeDocument/2006/relationships/ctrlProp" Target="../ctrlProps/ctrlProps391.xml"/><Relationship Id="rId63" Type="http://schemas.openxmlformats.org/officeDocument/2006/relationships/ctrlProp" Target="../ctrlProps/ctrlProps392.xml"/><Relationship Id="rId64" Type="http://schemas.openxmlformats.org/officeDocument/2006/relationships/ctrlProp" Target="../ctrlProps/ctrlProps393.xml"/><Relationship Id="rId65" Type="http://schemas.openxmlformats.org/officeDocument/2006/relationships/ctrlProp" Target="../ctrlProps/ctrlProps394.xml"/><Relationship Id="rId66" Type="http://schemas.openxmlformats.org/officeDocument/2006/relationships/ctrlProp" Target="../ctrlProps/ctrlProps395.xml"/><Relationship Id="rId67" Type="http://schemas.openxmlformats.org/officeDocument/2006/relationships/ctrlProp" Target="../ctrlProps/ctrlProps396.xml"/><Relationship Id="rId68" Type="http://schemas.openxmlformats.org/officeDocument/2006/relationships/ctrlProp" Target="../ctrlProps/ctrlProps397.xml"/><Relationship Id="rId69" Type="http://schemas.openxmlformats.org/officeDocument/2006/relationships/ctrlProp" Target="../ctrlProps/ctrlProps398.xml"/><Relationship Id="rId70" Type="http://schemas.openxmlformats.org/officeDocument/2006/relationships/ctrlProp" Target="../ctrlProps/ctrlProps399.xml"/><Relationship Id="rId71" Type="http://schemas.openxmlformats.org/officeDocument/2006/relationships/ctrlProp" Target="../ctrlProps/ctrlProps400.xml"/><Relationship Id="rId72" Type="http://schemas.openxmlformats.org/officeDocument/2006/relationships/ctrlProp" Target="../ctrlProps/ctrlProps401.xml"/><Relationship Id="rId73" Type="http://schemas.openxmlformats.org/officeDocument/2006/relationships/ctrlProp" Target="../ctrlProps/ctrlProps402.xml"/><Relationship Id="rId74" Type="http://schemas.openxmlformats.org/officeDocument/2006/relationships/ctrlProp" Target="../ctrlProps/ctrlProps403.xml"/><Relationship Id="rId75" Type="http://schemas.openxmlformats.org/officeDocument/2006/relationships/ctrlProp" Target="../ctrlProps/ctrlProps404.xml"/><Relationship Id="rId76" Type="http://schemas.openxmlformats.org/officeDocument/2006/relationships/ctrlProp" Target="../ctrlProps/ctrlProps405.xml"/><Relationship Id="rId77" Type="http://schemas.openxmlformats.org/officeDocument/2006/relationships/ctrlProp" Target="../ctrlProps/ctrlProps406.xml"/><Relationship Id="rId78" Type="http://schemas.openxmlformats.org/officeDocument/2006/relationships/ctrlProp" Target="../ctrlProps/ctrlProps407.xml"/><Relationship Id="rId79" Type="http://schemas.openxmlformats.org/officeDocument/2006/relationships/ctrlProp" Target="../ctrlProps/ctrlProps408.xml"/><Relationship Id="rId80" Type="http://schemas.openxmlformats.org/officeDocument/2006/relationships/ctrlProp" Target="../ctrlProps/ctrlProps409.xml"/><Relationship Id="rId81" Type="http://schemas.openxmlformats.org/officeDocument/2006/relationships/ctrlProp" Target="../ctrlProps/ctrlProps410.xml"/><Relationship Id="rId82" Type="http://schemas.openxmlformats.org/officeDocument/2006/relationships/ctrlProp" Target="../ctrlProps/ctrlProps411.xml"/><Relationship Id="rId83" Type="http://schemas.openxmlformats.org/officeDocument/2006/relationships/ctrlProp" Target="../ctrlProps/ctrlProps412.xml"/><Relationship Id="rId84" Type="http://schemas.openxmlformats.org/officeDocument/2006/relationships/ctrlProp" Target="../ctrlProps/ctrlProps413.xml"/><Relationship Id="rId85" Type="http://schemas.openxmlformats.org/officeDocument/2006/relationships/ctrlProp" Target="../ctrlProps/ctrlProps414.xml"/><Relationship Id="rId86" Type="http://schemas.openxmlformats.org/officeDocument/2006/relationships/ctrlProp" Target="../ctrlProps/ctrlProps415.xml"/><Relationship Id="rId87" Type="http://schemas.openxmlformats.org/officeDocument/2006/relationships/ctrlProp" Target="../ctrlProps/ctrlProps416.xml"/><Relationship Id="rId88" Type="http://schemas.openxmlformats.org/officeDocument/2006/relationships/ctrlProp" Target="../ctrlProps/ctrlProps417.xml"/><Relationship Id="rId89" Type="http://schemas.openxmlformats.org/officeDocument/2006/relationships/ctrlProp" Target="../ctrlProps/ctrlProps418.xml"/><Relationship Id="rId90" Type="http://schemas.openxmlformats.org/officeDocument/2006/relationships/ctrlProp" Target="../ctrlProps/ctrlProps419.xml"/><Relationship Id="rId91" Type="http://schemas.openxmlformats.org/officeDocument/2006/relationships/ctrlProp" Target="../ctrlProps/ctrlProps420.xml"/><Relationship Id="rId92" Type="http://schemas.openxmlformats.org/officeDocument/2006/relationships/ctrlProp" Target="../ctrlProps/ctrlProps421.xml"/><Relationship Id="rId93" Type="http://schemas.openxmlformats.org/officeDocument/2006/relationships/ctrlProp" Target="../ctrlProps/ctrlProps422.xml"/><Relationship Id="rId94" Type="http://schemas.openxmlformats.org/officeDocument/2006/relationships/ctrlProp" Target="../ctrlProps/ctrlProps423.xml"/><Relationship Id="rId95" Type="http://schemas.openxmlformats.org/officeDocument/2006/relationships/ctrlProp" Target="../ctrlProps/ctrlProps424.xml"/><Relationship Id="rId96" Type="http://schemas.openxmlformats.org/officeDocument/2006/relationships/ctrlProp" Target="../ctrlProps/ctrlProps425.xml"/><Relationship Id="rId97" Type="http://schemas.openxmlformats.org/officeDocument/2006/relationships/ctrlProp" Target="../ctrlProps/ctrlProps426.xml"/><Relationship Id="rId98" Type="http://schemas.openxmlformats.org/officeDocument/2006/relationships/ctrlProp" Target="../ctrlProps/ctrlProps427.xml"/><Relationship Id="rId99" Type="http://schemas.openxmlformats.org/officeDocument/2006/relationships/ctrlProp" Target="../ctrlProps/ctrlProps428.xml"/><Relationship Id="rId100" Type="http://schemas.openxmlformats.org/officeDocument/2006/relationships/ctrlProp" Target="../ctrlProps/ctrlProps429.xml"/><Relationship Id="rId101" Type="http://schemas.openxmlformats.org/officeDocument/2006/relationships/ctrlProp" Target="../ctrlProps/ctrlProps430.xml"/><Relationship Id="rId102" Type="http://schemas.openxmlformats.org/officeDocument/2006/relationships/ctrlProp" Target="../ctrlProps/ctrlProps431.xml"/><Relationship Id="rId103" Type="http://schemas.openxmlformats.org/officeDocument/2006/relationships/ctrlProp" Target="../ctrlProps/ctrlProps432.xml"/><Relationship Id="rId104" Type="http://schemas.openxmlformats.org/officeDocument/2006/relationships/ctrlProp" Target="../ctrlProps/ctrlProps433.xml"/><Relationship Id="rId105" Type="http://schemas.openxmlformats.org/officeDocument/2006/relationships/ctrlProp" Target="../ctrlProps/ctrlProps434.xml"/><Relationship Id="rId106" Type="http://schemas.openxmlformats.org/officeDocument/2006/relationships/ctrlProp" Target="../ctrlProps/ctrlProps435.xml"/><Relationship Id="rId107" Type="http://schemas.openxmlformats.org/officeDocument/2006/relationships/ctrlProp" Target="../ctrlProps/ctrlProps436.xml"/><Relationship Id="rId108" Type="http://schemas.openxmlformats.org/officeDocument/2006/relationships/ctrlProp" Target="../ctrlProps/ctrlProps437.xml"/><Relationship Id="rId109" Type="http://schemas.openxmlformats.org/officeDocument/2006/relationships/ctrlProp" Target="../ctrlProps/ctrlProps438.xml"/><Relationship Id="rId110" Type="http://schemas.openxmlformats.org/officeDocument/2006/relationships/ctrlProp" Target="../ctrlProps/ctrlProps439.xml"/><Relationship Id="rId111" Type="http://schemas.openxmlformats.org/officeDocument/2006/relationships/ctrlProp" Target="../ctrlProps/ctrlProps440.xml"/><Relationship Id="rId112" Type="http://schemas.openxmlformats.org/officeDocument/2006/relationships/ctrlProp" Target="../ctrlProps/ctrlProps441.xml"/><Relationship Id="rId113" Type="http://schemas.openxmlformats.org/officeDocument/2006/relationships/ctrlProp" Target="../ctrlProps/ctrlProps442.xml"/><Relationship Id="rId114" Type="http://schemas.openxmlformats.org/officeDocument/2006/relationships/ctrlProp" Target="../ctrlProps/ctrlProps443.xml"/><Relationship Id="rId115" Type="http://schemas.openxmlformats.org/officeDocument/2006/relationships/ctrlProp" Target="../ctrlProps/ctrlProps444.xml"/><Relationship Id="rId116" Type="http://schemas.openxmlformats.org/officeDocument/2006/relationships/ctrlProp" Target="../ctrlProps/ctrlProps445.xml"/><Relationship Id="rId117" Type="http://schemas.openxmlformats.org/officeDocument/2006/relationships/ctrlProp" Target="../ctrlProps/ctrlProps446.xml"/><Relationship Id="rId118" Type="http://schemas.openxmlformats.org/officeDocument/2006/relationships/ctrlProp" Target="../ctrlProps/ctrlProps447.xml"/><Relationship Id="rId119" Type="http://schemas.openxmlformats.org/officeDocument/2006/relationships/ctrlProp" Target="../ctrlProps/ctrlProps448.xml"/><Relationship Id="rId120" Type="http://schemas.openxmlformats.org/officeDocument/2006/relationships/ctrlProp" Target="../ctrlProps/ctrlProps449.xml"/><Relationship Id="rId121" Type="http://schemas.openxmlformats.org/officeDocument/2006/relationships/ctrlProp" Target="../ctrlProps/ctrlProps450.xml"/><Relationship Id="rId122" Type="http://schemas.openxmlformats.org/officeDocument/2006/relationships/ctrlProp" Target="../ctrlProps/ctrlProps451.xml"/><Relationship Id="rId123" Type="http://schemas.openxmlformats.org/officeDocument/2006/relationships/ctrlProp" Target="../ctrlProps/ctrlProps452.xml"/><Relationship Id="rId124" Type="http://schemas.openxmlformats.org/officeDocument/2006/relationships/ctrlProp" Target="../ctrlProps/ctrlProps453.xml"/><Relationship Id="rId125" Type="http://schemas.openxmlformats.org/officeDocument/2006/relationships/ctrlProp" Target="../ctrlProps/ctrlProps454.xml"/><Relationship Id="rId126" Type="http://schemas.openxmlformats.org/officeDocument/2006/relationships/ctrlProp" Target="../ctrlProps/ctrlProps455.xml"/><Relationship Id="rId127" Type="http://schemas.openxmlformats.org/officeDocument/2006/relationships/ctrlProp" Target="../ctrlProps/ctrlProps456.xml"/><Relationship Id="rId128" Type="http://schemas.openxmlformats.org/officeDocument/2006/relationships/ctrlProp" Target="../ctrlProps/ctrlProps457.xml"/><Relationship Id="rId129" Type="http://schemas.openxmlformats.org/officeDocument/2006/relationships/ctrlProp" Target="../ctrlProps/ctrlProps458.xml"/><Relationship Id="rId130" Type="http://schemas.openxmlformats.org/officeDocument/2006/relationships/ctrlProp" Target="../ctrlProps/ctrlProps459.xml"/><Relationship Id="rId131" Type="http://schemas.openxmlformats.org/officeDocument/2006/relationships/ctrlProp" Target="../ctrlProps/ctrlProps460.xml"/><Relationship Id="rId132" Type="http://schemas.openxmlformats.org/officeDocument/2006/relationships/ctrlProp" Target="../ctrlProps/ctrlProps461.xml"/><Relationship Id="rId133" Type="http://schemas.openxmlformats.org/officeDocument/2006/relationships/ctrlProp" Target="../ctrlProps/ctrlProps462.xml"/><Relationship Id="rId134" Type="http://schemas.openxmlformats.org/officeDocument/2006/relationships/ctrlProp" Target="../ctrlProps/ctrlProps463.xml"/><Relationship Id="rId135" Type="http://schemas.openxmlformats.org/officeDocument/2006/relationships/ctrlProp" Target="../ctrlProps/ctrlProps464.xml"/><Relationship Id="rId136" Type="http://schemas.openxmlformats.org/officeDocument/2006/relationships/ctrlProp" Target="../ctrlProps/ctrlProps465.xml"/><Relationship Id="rId137" Type="http://schemas.openxmlformats.org/officeDocument/2006/relationships/ctrlProp" Target="../ctrlProps/ctrlProps466.xml"/><Relationship Id="rId138" Type="http://schemas.openxmlformats.org/officeDocument/2006/relationships/ctrlProp" Target="../ctrlProps/ctrlProps467.xml"/><Relationship Id="rId139" Type="http://schemas.openxmlformats.org/officeDocument/2006/relationships/ctrlProp" Target="../ctrlProps/ctrlProps468.xml"/><Relationship Id="rId140" Type="http://schemas.openxmlformats.org/officeDocument/2006/relationships/ctrlProp" Target="../ctrlProps/ctrlProps469.xml"/><Relationship Id="rId141" Type="http://schemas.openxmlformats.org/officeDocument/2006/relationships/ctrlProp" Target="../ctrlProps/ctrlProps470.xml"/><Relationship Id="rId142" Type="http://schemas.openxmlformats.org/officeDocument/2006/relationships/ctrlProp" Target="../ctrlProps/ctrlProps471.xml"/><Relationship Id="rId143" Type="http://schemas.openxmlformats.org/officeDocument/2006/relationships/ctrlProp" Target="../ctrlProps/ctrlProps472.xml"/><Relationship Id="rId144" Type="http://schemas.openxmlformats.org/officeDocument/2006/relationships/ctrlProp" Target="../ctrlProps/ctrlProps473.xml"/><Relationship Id="rId145" Type="http://schemas.openxmlformats.org/officeDocument/2006/relationships/ctrlProp" Target="../ctrlProps/ctrlProps474.xml"/><Relationship Id="rId146" Type="http://schemas.openxmlformats.org/officeDocument/2006/relationships/ctrlProp" Target="../ctrlProps/ctrlProps475.xml"/><Relationship Id="rId147" Type="http://schemas.openxmlformats.org/officeDocument/2006/relationships/ctrlProp" Target="../ctrlProps/ctrlProps476.xml"/><Relationship Id="rId148" Type="http://schemas.openxmlformats.org/officeDocument/2006/relationships/ctrlProp" Target="../ctrlProps/ctrlProps477.xml"/><Relationship Id="rId149" Type="http://schemas.openxmlformats.org/officeDocument/2006/relationships/ctrlProp" Target="../ctrlProps/ctrlProps478.xml"/><Relationship Id="rId150" Type="http://schemas.openxmlformats.org/officeDocument/2006/relationships/ctrlProp" Target="../ctrlProps/ctrlProps479.xml"/><Relationship Id="rId151" Type="http://schemas.openxmlformats.org/officeDocument/2006/relationships/ctrlProp" Target="../ctrlProps/ctrlProps480.xml"/><Relationship Id="rId152" Type="http://schemas.openxmlformats.org/officeDocument/2006/relationships/ctrlProp" Target="../ctrlProps/ctrlProps481.xml"/><Relationship Id="rId153" Type="http://schemas.openxmlformats.org/officeDocument/2006/relationships/ctrlProp" Target="../ctrlProps/ctrlProps482.xml"/><Relationship Id="rId154" Type="http://schemas.openxmlformats.org/officeDocument/2006/relationships/ctrlProp" Target="../ctrlProps/ctrlProps483.xml"/><Relationship Id="rId155" Type="http://schemas.openxmlformats.org/officeDocument/2006/relationships/ctrlProp" Target="../ctrlProps/ctrlProps484.xml"/><Relationship Id="rId156" Type="http://schemas.openxmlformats.org/officeDocument/2006/relationships/ctrlProp" Target="../ctrlProps/ctrlProps485.xml"/><Relationship Id="rId157" Type="http://schemas.openxmlformats.org/officeDocument/2006/relationships/ctrlProp" Target="../ctrlProps/ctrlProps486.xml"/><Relationship Id="rId158" Type="http://schemas.openxmlformats.org/officeDocument/2006/relationships/ctrlProp" Target="../ctrlProps/ctrlProps487.xml"/><Relationship Id="rId159" Type="http://schemas.openxmlformats.org/officeDocument/2006/relationships/ctrlProp" Target="../ctrlProps/ctrlProps488.xml"/><Relationship Id="rId160" Type="http://schemas.openxmlformats.org/officeDocument/2006/relationships/ctrlProp" Target="../ctrlProps/ctrlProps489.xml"/><Relationship Id="rId161" Type="http://schemas.openxmlformats.org/officeDocument/2006/relationships/ctrlProp" Target="../ctrlProps/ctrlProps490.xml"/><Relationship Id="rId162" Type="http://schemas.openxmlformats.org/officeDocument/2006/relationships/ctrlProp" Target="../ctrlProps/ctrlProps491.xml"/><Relationship Id="rId163" Type="http://schemas.openxmlformats.org/officeDocument/2006/relationships/ctrlProp" Target="../ctrlProps/ctrlProps492.xml"/><Relationship Id="rId164" Type="http://schemas.openxmlformats.org/officeDocument/2006/relationships/ctrlProp" Target="../ctrlProps/ctrlProps49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3</v>
      </c>
      <c r="D11" s="21" t="n">
        <v>176.912</v>
      </c>
      <c r="E11" s="22" t="n">
        <v>175.979</v>
      </c>
      <c r="F11" s="21" t="n">
        <v>0.94598</v>
      </c>
      <c r="G11" s="20" t="n">
        <v>-0.932999</v>
      </c>
      <c r="H11" s="21" t="n">
        <v>4.632</v>
      </c>
      <c r="I11" s="22" t="n">
        <v>4.50333</v>
      </c>
      <c r="J11" s="21" t="n">
        <v>0.0142945</v>
      </c>
      <c r="K11" s="20" t="n">
        <v>-0.12866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51.191</v>
      </c>
      <c r="E12" s="1" t="n">
        <v>151.495</v>
      </c>
      <c r="F12" s="25" t="n">
        <v>2.11638</v>
      </c>
      <c r="G12" s="24" t="n">
        <v>0.304504</v>
      </c>
      <c r="H12" s="25" t="n">
        <v>4.647</v>
      </c>
      <c r="I12" s="1" t="n">
        <v>4.555</v>
      </c>
      <c r="J12" s="25" t="n">
        <v>0.0296987</v>
      </c>
      <c r="K12" s="24" t="n">
        <v>-0.091999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3</v>
      </c>
      <c r="D13" s="25" t="n">
        <v>126.12</v>
      </c>
      <c r="E13" s="1" t="n">
        <v>125.998</v>
      </c>
      <c r="F13" s="25" t="n">
        <v>1.00204</v>
      </c>
      <c r="G13" s="24" t="n">
        <v>-0.122337</v>
      </c>
      <c r="H13" s="25" t="n">
        <v>5.055</v>
      </c>
      <c r="I13" s="1" t="n">
        <v>4.90033</v>
      </c>
      <c r="J13" s="25" t="n">
        <v>0.0255017</v>
      </c>
      <c r="K13" s="24" t="n">
        <v>-0.15466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01.239</v>
      </c>
      <c r="E14" s="1" t="n">
        <v>100.993</v>
      </c>
      <c r="F14" s="25" t="n">
        <v>1.41421</v>
      </c>
      <c r="G14" s="24" t="n">
        <v>-0.246002</v>
      </c>
      <c r="H14" s="25" t="n">
        <v>4.874</v>
      </c>
      <c r="I14" s="1" t="n">
        <v>4.8845</v>
      </c>
      <c r="J14" s="25" t="n">
        <v>0.0304057</v>
      </c>
      <c r="K14" s="24" t="n">
        <v>0.010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6.026</v>
      </c>
      <c r="E15" s="1" t="n">
        <v>75.998</v>
      </c>
      <c r="F15" s="25" t="n">
        <v>1.40997</v>
      </c>
      <c r="G15" s="24" t="n">
        <v>-0.0279999</v>
      </c>
      <c r="H15" s="25" t="n">
        <v>4.863</v>
      </c>
      <c r="I15" s="1" t="n">
        <v>4.749</v>
      </c>
      <c r="J15" s="25" t="n">
        <v>0.00989945</v>
      </c>
      <c r="K15" s="24" t="n">
        <v>-0.114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51.034</v>
      </c>
      <c r="E16" s="1" t="n">
        <v>50.9905</v>
      </c>
      <c r="F16" s="25" t="n">
        <v>1.41209</v>
      </c>
      <c r="G16" s="24" t="n">
        <v>-0.043499</v>
      </c>
      <c r="H16" s="25" t="n">
        <v>5.426</v>
      </c>
      <c r="I16" s="1" t="n">
        <v>5.288</v>
      </c>
      <c r="J16" s="25" t="n">
        <v>0.0282842</v>
      </c>
      <c r="K16" s="24" t="n">
        <v>-0.13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31.269</v>
      </c>
      <c r="E17" s="1" t="n">
        <v>31.325</v>
      </c>
      <c r="F17" s="25" t="n">
        <v>1.52569</v>
      </c>
      <c r="G17" s="24" t="n">
        <v>0.0560017</v>
      </c>
      <c r="H17" s="25" t="n">
        <v>5.747</v>
      </c>
      <c r="I17" s="1" t="n">
        <v>5.559</v>
      </c>
      <c r="J17" s="25" t="n">
        <v>0.00699994</v>
      </c>
      <c r="K17" s="24" t="n">
        <v>-0.188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20.771</v>
      </c>
      <c r="E18" s="1" t="n">
        <v>19.997</v>
      </c>
      <c r="F18" s="25" t="n">
        <v>1.00501</v>
      </c>
      <c r="G18" s="24" t="n">
        <v>-0.774</v>
      </c>
      <c r="H18" s="25" t="n">
        <v>5.743</v>
      </c>
      <c r="I18" s="1" t="n">
        <v>5.625</v>
      </c>
      <c r="J18" s="25" t="n">
        <v>0.0185203</v>
      </c>
      <c r="K18" s="24" t="n">
        <v>-0.118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11.485</v>
      </c>
      <c r="E19" s="1" t="n">
        <v>11.002</v>
      </c>
      <c r="F19" s="25" t="n">
        <v>0.996006</v>
      </c>
      <c r="G19" s="24" t="n">
        <v>-0.483</v>
      </c>
      <c r="H19" s="25" t="n">
        <v>6.147</v>
      </c>
      <c r="I19" s="1" t="n">
        <v>5.98567</v>
      </c>
      <c r="J19" s="25" t="n">
        <v>0.0476481</v>
      </c>
      <c r="K19" s="24" t="n">
        <v>-0.161333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</v>
      </c>
      <c r="D20" s="28" t="n">
        <v>2.079</v>
      </c>
      <c r="E20" s="29" t="n">
        <v>2.979</v>
      </c>
      <c r="F20" s="28" t="n">
        <v>0</v>
      </c>
      <c r="G20" s="27" t="n">
        <v>0.9</v>
      </c>
      <c r="H20" s="28" t="n">
        <v>6.527</v>
      </c>
      <c r="I20" s="29" t="n">
        <v>6.193</v>
      </c>
      <c r="J20" s="28" t="n">
        <v>0</v>
      </c>
      <c r="K20" s="27" t="n">
        <v>-0.334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1</v>
      </c>
      <c r="D22" s="21" t="n">
        <v>286.899</v>
      </c>
      <c r="E22" s="22" t="n">
        <v>286.848</v>
      </c>
      <c r="F22" s="21" t="n">
        <v>0</v>
      </c>
      <c r="G22" s="20" t="n">
        <v>-0.0509949</v>
      </c>
      <c r="H22" s="21" t="n">
        <v>5.591</v>
      </c>
      <c r="I22" s="22" t="n">
        <v>5.461</v>
      </c>
      <c r="J22" s="21" t="n">
        <v>0</v>
      </c>
      <c r="K22" s="20" t="n">
        <v>-0.13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3</v>
      </c>
      <c r="D23" s="25" t="n">
        <v>251.338</v>
      </c>
      <c r="E23" s="1" t="n">
        <v>251.668</v>
      </c>
      <c r="F23" s="25" t="n">
        <v>1.53353</v>
      </c>
      <c r="G23" s="24" t="n">
        <v>0.330002</v>
      </c>
      <c r="H23" s="25" t="n">
        <v>5.82</v>
      </c>
      <c r="I23" s="1" t="n">
        <v>5.47733</v>
      </c>
      <c r="J23" s="25" t="n">
        <v>0.000577308</v>
      </c>
      <c r="K23" s="24" t="n">
        <v>-0.342667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201.269</v>
      </c>
      <c r="E24" s="1" t="n">
        <v>201.511</v>
      </c>
      <c r="F24" s="25" t="n">
        <v>2.1298</v>
      </c>
      <c r="G24" s="24" t="n">
        <v>0.242004</v>
      </c>
      <c r="H24" s="25" t="n">
        <v>5.96</v>
      </c>
      <c r="I24" s="1" t="n">
        <v>5.486</v>
      </c>
      <c r="J24" s="25" t="n">
        <v>0</v>
      </c>
      <c r="K24" s="24" t="n">
        <v>-0.474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3</v>
      </c>
      <c r="D25" s="25" t="n">
        <v>176.194</v>
      </c>
      <c r="E25" s="1" t="n">
        <v>176.338</v>
      </c>
      <c r="F25" s="25" t="n">
        <v>1.53145</v>
      </c>
      <c r="G25" s="24" t="n">
        <v>0.144333</v>
      </c>
      <c r="H25" s="25" t="n">
        <v>6.078</v>
      </c>
      <c r="I25" s="1" t="n">
        <v>5.49</v>
      </c>
      <c r="J25" s="25" t="n">
        <v>0.00100017</v>
      </c>
      <c r="K25" s="24" t="n">
        <v>-0.588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151.342</v>
      </c>
      <c r="E26" s="1" t="n">
        <v>151.499</v>
      </c>
      <c r="F26" s="25" t="n">
        <v>2.11213</v>
      </c>
      <c r="G26" s="24" t="n">
        <v>0.156509</v>
      </c>
      <c r="H26" s="25" t="n">
        <v>5.656</v>
      </c>
      <c r="I26" s="1" t="n">
        <v>5.505</v>
      </c>
      <c r="J26" s="25" t="n">
        <v>0.00141411</v>
      </c>
      <c r="K26" s="24" t="n">
        <v>-0.151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126.137</v>
      </c>
      <c r="E27" s="1" t="n">
        <v>125.995</v>
      </c>
      <c r="F27" s="25" t="n">
        <v>1.00301</v>
      </c>
      <c r="G27" s="24" t="n">
        <v>-0.142334</v>
      </c>
      <c r="H27" s="25" t="n">
        <v>5.676</v>
      </c>
      <c r="I27" s="1" t="n">
        <v>5.53233</v>
      </c>
      <c r="J27" s="25" t="n">
        <v>0.00115462</v>
      </c>
      <c r="K27" s="24" t="n">
        <v>-0.143667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101.407</v>
      </c>
      <c r="E28" s="1" t="n">
        <v>100.996</v>
      </c>
      <c r="F28" s="25" t="n">
        <v>1.42623</v>
      </c>
      <c r="G28" s="24" t="n">
        <v>-0.4105</v>
      </c>
      <c r="H28" s="25" t="n">
        <v>5.71</v>
      </c>
      <c r="I28" s="1" t="n">
        <v>5.5495</v>
      </c>
      <c r="J28" s="25" t="n">
        <v>0.000707393</v>
      </c>
      <c r="K28" s="24" t="n">
        <v>-0.1605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76.434</v>
      </c>
      <c r="E29" s="1" t="n">
        <v>75.999</v>
      </c>
      <c r="F29" s="25" t="n">
        <v>1.41704</v>
      </c>
      <c r="G29" s="24" t="n">
        <v>-0.434998</v>
      </c>
      <c r="H29" s="25" t="n">
        <v>5.674</v>
      </c>
      <c r="I29" s="1" t="n">
        <v>5.526</v>
      </c>
      <c r="J29" s="25" t="n">
        <v>0.00282822</v>
      </c>
      <c r="K29" s="24" t="n">
        <v>-0.148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51.2</v>
      </c>
      <c r="E30" s="1" t="n">
        <v>51.0095</v>
      </c>
      <c r="F30" s="25" t="n">
        <v>1.41916</v>
      </c>
      <c r="G30" s="24" t="n">
        <v>-0.190502</v>
      </c>
      <c r="H30" s="25" t="n">
        <v>5.539</v>
      </c>
      <c r="I30" s="1" t="n">
        <v>5.4195</v>
      </c>
      <c r="J30" s="25" t="n">
        <v>0.00212117</v>
      </c>
      <c r="K30" s="24" t="n">
        <v>-0.1195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3</v>
      </c>
      <c r="D31" s="25" t="n">
        <v>30.933</v>
      </c>
      <c r="E31" s="1" t="n">
        <v>29.9967</v>
      </c>
      <c r="F31" s="25" t="n">
        <v>0.995011</v>
      </c>
      <c r="G31" s="24" t="n">
        <v>-0.936333</v>
      </c>
      <c r="H31" s="25" t="n">
        <v>5.854</v>
      </c>
      <c r="I31" s="1" t="n">
        <v>5.51167</v>
      </c>
      <c r="J31" s="25" t="n">
        <v>0.008505</v>
      </c>
      <c r="K31" s="24" t="n">
        <v>-0.342333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3</v>
      </c>
      <c r="D32" s="25" t="n">
        <v>21.232</v>
      </c>
      <c r="E32" s="1" t="n">
        <v>21.339</v>
      </c>
      <c r="F32" s="25" t="n">
        <v>1.52076</v>
      </c>
      <c r="G32" s="24" t="n">
        <v>0.107</v>
      </c>
      <c r="H32" s="25" t="n">
        <v>5.716</v>
      </c>
      <c r="I32" s="1" t="n">
        <v>5.63533</v>
      </c>
      <c r="J32" s="25" t="n">
        <v>0.0358376</v>
      </c>
      <c r="K32" s="24" t="n">
        <v>-0.0806665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3</v>
      </c>
      <c r="D33" s="25" t="n">
        <v>11.216</v>
      </c>
      <c r="E33" s="1" t="n">
        <v>10.995</v>
      </c>
      <c r="F33" s="25" t="n">
        <v>1.00104</v>
      </c>
      <c r="G33" s="24" t="n">
        <v>-0.221</v>
      </c>
      <c r="H33" s="25" t="n">
        <v>5.825</v>
      </c>
      <c r="I33" s="1" t="n">
        <v>5.924</v>
      </c>
      <c r="J33" s="25" t="n">
        <v>0.0425088</v>
      </c>
      <c r="K33" s="24" t="n">
        <v>0.099</v>
      </c>
    </row>
    <row r="34" customFormat="false" ht="13.5" hidden="false" customHeight="false" outlineLevel="0" collapsed="false">
      <c r="A34" s="26" t="s">
        <v>24</v>
      </c>
      <c r="B34" s="27" t="s">
        <v>25</v>
      </c>
      <c r="C34" s="27" t="n">
        <v>0</v>
      </c>
      <c r="D34" s="28" t="n">
        <v>2.603</v>
      </c>
      <c r="E34" s="29" t="n">
        <v>0</v>
      </c>
      <c r="F34" s="28" t="n">
        <v>0</v>
      </c>
      <c r="G34" s="27" t="n">
        <v>-2.603</v>
      </c>
      <c r="H34" s="28" t="n">
        <v>6.685</v>
      </c>
      <c r="I34" s="29" t="n">
        <v>0</v>
      </c>
      <c r="J34" s="28" t="n">
        <v>0</v>
      </c>
      <c r="K34" s="27" t="n">
        <v>-6.685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6</v>
      </c>
      <c r="B36" s="20" t="s">
        <v>27</v>
      </c>
      <c r="C36" s="20" t="n">
        <v>1</v>
      </c>
      <c r="D36" s="21" t="n">
        <v>267.457</v>
      </c>
      <c r="E36" s="22" t="n">
        <v>267.369</v>
      </c>
      <c r="F36" s="21" t="n">
        <v>0</v>
      </c>
      <c r="G36" s="20" t="n">
        <v>-0.0880127</v>
      </c>
      <c r="H36" s="21" t="n">
        <v>5.818</v>
      </c>
      <c r="I36" s="22" t="n">
        <v>5.63</v>
      </c>
      <c r="J36" s="21" t="n">
        <v>0</v>
      </c>
      <c r="K36" s="20" t="n">
        <v>-0.188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3</v>
      </c>
      <c r="D37" s="25" t="n">
        <v>251.277</v>
      </c>
      <c r="E37" s="1" t="n">
        <v>251.667</v>
      </c>
      <c r="F37" s="25" t="n">
        <v>1.52666</v>
      </c>
      <c r="G37" s="24" t="n">
        <v>0.390015</v>
      </c>
      <c r="H37" s="25" t="n">
        <v>5.806</v>
      </c>
      <c r="I37" s="1" t="n">
        <v>5.627</v>
      </c>
      <c r="J37" s="25" t="n">
        <v>0.000999928</v>
      </c>
      <c r="K37" s="24" t="n">
        <v>-0.179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201.092</v>
      </c>
      <c r="E38" s="1" t="n">
        <v>201.493</v>
      </c>
      <c r="F38" s="25" t="n">
        <v>2.11778</v>
      </c>
      <c r="G38" s="24" t="n">
        <v>0.401505</v>
      </c>
      <c r="H38" s="25" t="n">
        <v>5.713</v>
      </c>
      <c r="I38" s="1" t="n">
        <v>5.5995</v>
      </c>
      <c r="J38" s="25" t="n">
        <v>0.00212117</v>
      </c>
      <c r="K38" s="24" t="n">
        <v>-0.113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3</v>
      </c>
      <c r="D39" s="25" t="n">
        <v>176.395</v>
      </c>
      <c r="E39" s="1" t="n">
        <v>176.334</v>
      </c>
      <c r="F39" s="25" t="n">
        <v>1.5175</v>
      </c>
      <c r="G39" s="24" t="n">
        <v>-0.0610046</v>
      </c>
      <c r="H39" s="25" t="n">
        <v>5.7</v>
      </c>
      <c r="I39" s="1" t="n">
        <v>5.57533</v>
      </c>
      <c r="J39" s="25" t="n">
        <v>0.00152767</v>
      </c>
      <c r="K39" s="24" t="n">
        <v>-0.124667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151.281</v>
      </c>
      <c r="E40" s="1" t="n">
        <v>151.499</v>
      </c>
      <c r="F40" s="25" t="n">
        <v>2.11991</v>
      </c>
      <c r="G40" s="24" t="n">
        <v>0.217987</v>
      </c>
      <c r="H40" s="25" t="n">
        <v>6.267</v>
      </c>
      <c r="I40" s="1" t="n">
        <v>5.578</v>
      </c>
      <c r="J40" s="25" t="n">
        <v>0.00141411</v>
      </c>
      <c r="K40" s="24" t="n">
        <v>-0.689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3</v>
      </c>
      <c r="D41" s="25" t="n">
        <v>126.192</v>
      </c>
      <c r="E41" s="1" t="n">
        <v>125.996</v>
      </c>
      <c r="F41" s="25" t="n">
        <v>0.994006</v>
      </c>
      <c r="G41" s="24" t="n">
        <v>-0.195999</v>
      </c>
      <c r="H41" s="25" t="n">
        <v>5.708</v>
      </c>
      <c r="I41" s="1" t="n">
        <v>5.58267</v>
      </c>
      <c r="J41" s="25" t="n">
        <v>0.00152767</v>
      </c>
      <c r="K41" s="24" t="n">
        <v>-0.12533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01.211</v>
      </c>
      <c r="E42" s="1" t="n">
        <v>100.993</v>
      </c>
      <c r="F42" s="25" t="n">
        <v>1.42129</v>
      </c>
      <c r="G42" s="24" t="n">
        <v>-0.218002</v>
      </c>
      <c r="H42" s="25" t="n">
        <v>5.713</v>
      </c>
      <c r="I42" s="1" t="n">
        <v>5.5935</v>
      </c>
      <c r="J42" s="25" t="n">
        <v>0.00212117</v>
      </c>
      <c r="K42" s="24" t="n">
        <v>-0.1195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76.311</v>
      </c>
      <c r="E43" s="1" t="n">
        <v>76.005</v>
      </c>
      <c r="F43" s="25" t="n">
        <v>1.40573</v>
      </c>
      <c r="G43" s="24" t="n">
        <v>-0.305992</v>
      </c>
      <c r="H43" s="25" t="n">
        <v>5.737</v>
      </c>
      <c r="I43" s="1" t="n">
        <v>5.627</v>
      </c>
      <c r="J43" s="25" t="n">
        <v>0.00141411</v>
      </c>
      <c r="K43" s="24" t="n">
        <v>-0.11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51.307</v>
      </c>
      <c r="E44" s="1" t="n">
        <v>51.0025</v>
      </c>
      <c r="F44" s="25" t="n">
        <v>1.41916</v>
      </c>
      <c r="G44" s="24" t="n">
        <v>-0.304497</v>
      </c>
      <c r="H44" s="25" t="n">
        <v>5.793</v>
      </c>
      <c r="I44" s="1" t="n">
        <v>5.6695</v>
      </c>
      <c r="J44" s="25" t="n">
        <v>0.00353561</v>
      </c>
      <c r="K44" s="24" t="n">
        <v>-0.1235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3</v>
      </c>
      <c r="D45" s="25" t="n">
        <v>31.423</v>
      </c>
      <c r="E45" s="1" t="n">
        <v>31.3283</v>
      </c>
      <c r="F45" s="25" t="n">
        <v>1.53604</v>
      </c>
      <c r="G45" s="24" t="n">
        <v>-0.0946674</v>
      </c>
      <c r="H45" s="25" t="n">
        <v>5.817</v>
      </c>
      <c r="I45" s="1" t="n">
        <v>5.70133</v>
      </c>
      <c r="J45" s="25" t="n">
        <v>0.00115489</v>
      </c>
      <c r="K45" s="24" t="n">
        <v>-0.115666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3</v>
      </c>
      <c r="D46" s="25" t="n">
        <v>21.325</v>
      </c>
      <c r="E46" s="1" t="n">
        <v>21.3307</v>
      </c>
      <c r="F46" s="25" t="n">
        <v>1.53037</v>
      </c>
      <c r="G46" s="24" t="n">
        <v>0.00566673</v>
      </c>
      <c r="H46" s="25" t="n">
        <v>6.037</v>
      </c>
      <c r="I46" s="1" t="n">
        <v>5.78167</v>
      </c>
      <c r="J46" s="25" t="n">
        <v>0.0247856</v>
      </c>
      <c r="K46" s="24" t="n">
        <v>-0.255333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3</v>
      </c>
      <c r="D47" s="25" t="n">
        <v>11.312</v>
      </c>
      <c r="E47" s="1" t="n">
        <v>10.9947</v>
      </c>
      <c r="F47" s="25" t="n">
        <v>1.01056</v>
      </c>
      <c r="G47" s="24" t="n">
        <v>-0.317334</v>
      </c>
      <c r="H47" s="25" t="n">
        <v>6.286</v>
      </c>
      <c r="I47" s="1" t="n">
        <v>6.39933</v>
      </c>
      <c r="J47" s="25" t="n">
        <v>0.0210792</v>
      </c>
      <c r="K47" s="24" t="n">
        <v>0.113334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1</v>
      </c>
      <c r="D48" s="28" t="n">
        <v>2.474</v>
      </c>
      <c r="E48" s="29" t="n">
        <v>3.096</v>
      </c>
      <c r="F48" s="28" t="n">
        <v>0</v>
      </c>
      <c r="G48" s="27" t="n">
        <v>0.622</v>
      </c>
      <c r="H48" s="28" t="n">
        <v>6.948</v>
      </c>
      <c r="I48" s="29" t="n">
        <v>6.582</v>
      </c>
      <c r="J48" s="28" t="n">
        <v>0</v>
      </c>
      <c r="K48" s="27" t="n">
        <v>-0.366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2</v>
      </c>
      <c r="D50" s="21" t="n">
        <v>141.146</v>
      </c>
      <c r="E50" s="22" t="n">
        <v>141.009</v>
      </c>
      <c r="F50" s="21" t="n">
        <v>0</v>
      </c>
      <c r="G50" s="20" t="n">
        <v>-0.136993</v>
      </c>
      <c r="H50" s="21" t="n">
        <v>5.56</v>
      </c>
      <c r="I50" s="22" t="n">
        <v>5.405</v>
      </c>
      <c r="J50" s="21" t="n">
        <v>0</v>
      </c>
      <c r="K50" s="20" t="n">
        <v>-0.155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4</v>
      </c>
      <c r="D51" s="25" t="n">
        <v>125.967</v>
      </c>
      <c r="E51" s="1" t="n">
        <v>125.495</v>
      </c>
      <c r="F51" s="25" t="n">
        <v>1.28403</v>
      </c>
      <c r="G51" s="24" t="n">
        <v>-0.472008</v>
      </c>
      <c r="H51" s="25" t="n">
        <v>5.708</v>
      </c>
      <c r="I51" s="1" t="n">
        <v>5.62725</v>
      </c>
      <c r="J51" s="25" t="n">
        <v>0.00150008</v>
      </c>
      <c r="K51" s="24" t="n">
        <v>-0.0807505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101.3</v>
      </c>
      <c r="E52" s="1" t="n">
        <v>100.999</v>
      </c>
      <c r="F52" s="25" t="n">
        <v>1.40927</v>
      </c>
      <c r="G52" s="24" t="n">
        <v>-0.301498</v>
      </c>
      <c r="H52" s="25" t="n">
        <v>5.781</v>
      </c>
      <c r="I52" s="1" t="n">
        <v>5.651</v>
      </c>
      <c r="J52" s="25" t="n">
        <v>0.00141411</v>
      </c>
      <c r="K52" s="24" t="n">
        <v>-0.13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76.363</v>
      </c>
      <c r="E53" s="1" t="n">
        <v>75.9965</v>
      </c>
      <c r="F53" s="25" t="n">
        <v>1.41209</v>
      </c>
      <c r="G53" s="24" t="n">
        <v>-0.366493</v>
      </c>
      <c r="H53" s="25" t="n">
        <v>5.87</v>
      </c>
      <c r="I53" s="1" t="n">
        <v>5.7475</v>
      </c>
      <c r="J53" s="25" t="n">
        <v>0.0021215</v>
      </c>
      <c r="K53" s="24" t="n">
        <v>-0.1225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51.2</v>
      </c>
      <c r="E54" s="1" t="n">
        <v>51.0075</v>
      </c>
      <c r="F54" s="25" t="n">
        <v>1.41775</v>
      </c>
      <c r="G54" s="24" t="n">
        <v>-0.192501</v>
      </c>
      <c r="H54" s="25" t="n">
        <v>5.906</v>
      </c>
      <c r="I54" s="1" t="n">
        <v>5.7765</v>
      </c>
      <c r="J54" s="25" t="n">
        <v>0.00495006</v>
      </c>
      <c r="K54" s="24" t="n">
        <v>-0.1295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3</v>
      </c>
      <c r="D55" s="25" t="n">
        <v>31.192</v>
      </c>
      <c r="E55" s="1" t="n">
        <v>31.3377</v>
      </c>
      <c r="F55" s="25" t="n">
        <v>1.53397</v>
      </c>
      <c r="G55" s="24" t="n">
        <v>0.145668</v>
      </c>
      <c r="H55" s="25" t="n">
        <v>5.788</v>
      </c>
      <c r="I55" s="1" t="n">
        <v>5.687</v>
      </c>
      <c r="J55" s="25" t="n">
        <v>0.00692825</v>
      </c>
      <c r="K55" s="24" t="n">
        <v>-0.101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3</v>
      </c>
      <c r="D56" s="25" t="n">
        <v>21.147</v>
      </c>
      <c r="E56" s="1" t="n">
        <v>21.3347</v>
      </c>
      <c r="F56" s="25" t="n">
        <v>1.52349</v>
      </c>
      <c r="G56" s="24" t="n">
        <v>0.187668</v>
      </c>
      <c r="H56" s="25" t="n">
        <v>5.863</v>
      </c>
      <c r="I56" s="1" t="n">
        <v>5.779</v>
      </c>
      <c r="J56" s="25" t="n">
        <v>0.059017</v>
      </c>
      <c r="K56" s="24" t="n">
        <v>-0.0839996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3</v>
      </c>
      <c r="D57" s="25" t="n">
        <v>11.385</v>
      </c>
      <c r="E57" s="1" t="n">
        <v>11.0017</v>
      </c>
      <c r="F57" s="25" t="n">
        <v>1.00406</v>
      </c>
      <c r="G57" s="24" t="n">
        <v>-0.383333</v>
      </c>
      <c r="H57" s="25" t="n">
        <v>5.926</v>
      </c>
      <c r="I57" s="1" t="n">
        <v>6.15567</v>
      </c>
      <c r="J57" s="25" t="n">
        <v>0.06426</v>
      </c>
      <c r="K57" s="24" t="n">
        <v>0.229667</v>
      </c>
    </row>
    <row r="58" customFormat="false" ht="13.5" hidden="false" customHeight="false" outlineLevel="0" collapsed="false">
      <c r="A58" s="26" t="s">
        <v>28</v>
      </c>
      <c r="B58" s="27" t="s">
        <v>29</v>
      </c>
      <c r="C58" s="27" t="n">
        <v>1</v>
      </c>
      <c r="D58" s="28" t="n">
        <v>2.228</v>
      </c>
      <c r="E58" s="29" t="n">
        <v>3.178</v>
      </c>
      <c r="F58" s="28" t="n">
        <v>0</v>
      </c>
      <c r="G58" s="27" t="n">
        <v>0.95</v>
      </c>
      <c r="H58" s="28" t="n">
        <v>7.156</v>
      </c>
      <c r="I58" s="29" t="n">
        <v>6.917</v>
      </c>
      <c r="J58" s="28" t="n">
        <v>0</v>
      </c>
      <c r="K58" s="27" t="n">
        <v>-0.239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30</v>
      </c>
      <c r="B60" s="20" t="s">
        <v>31</v>
      </c>
      <c r="C60" s="20" t="n">
        <v>1</v>
      </c>
      <c r="D60" s="21" t="n">
        <v>174.231</v>
      </c>
      <c r="E60" s="22" t="n">
        <v>174.29</v>
      </c>
      <c r="F60" s="21" t="n">
        <v>0</v>
      </c>
      <c r="G60" s="20" t="n">
        <v>0.0589905</v>
      </c>
      <c r="H60" s="21" t="n">
        <v>6.104</v>
      </c>
      <c r="I60" s="22" t="n">
        <v>5.773</v>
      </c>
      <c r="J60" s="21" t="n">
        <v>0</v>
      </c>
      <c r="K60" s="20" t="n">
        <v>-0.331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151.898</v>
      </c>
      <c r="E61" s="1" t="n">
        <v>151.507</v>
      </c>
      <c r="F61" s="25" t="n">
        <v>2.12556</v>
      </c>
      <c r="G61" s="24" t="n">
        <v>-0.391006</v>
      </c>
      <c r="H61" s="25" t="n">
        <v>5.97</v>
      </c>
      <c r="I61" s="1" t="n">
        <v>5.797</v>
      </c>
      <c r="J61" s="25" t="n">
        <v>0</v>
      </c>
      <c r="K61" s="24" t="n">
        <v>-0.173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3</v>
      </c>
      <c r="D62" s="25" t="n">
        <v>126.044</v>
      </c>
      <c r="E62" s="1" t="n">
        <v>125.998</v>
      </c>
      <c r="F62" s="25" t="n">
        <v>0.994499</v>
      </c>
      <c r="G62" s="24" t="n">
        <v>-0.0463333</v>
      </c>
      <c r="H62" s="25" t="n">
        <v>6.121</v>
      </c>
      <c r="I62" s="1" t="n">
        <v>5.809</v>
      </c>
      <c r="J62" s="25" t="n">
        <v>0.000999928</v>
      </c>
      <c r="K62" s="24" t="n">
        <v>-0.312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01.099</v>
      </c>
      <c r="E63" s="1" t="n">
        <v>101.004</v>
      </c>
      <c r="F63" s="25" t="n">
        <v>1.41704</v>
      </c>
      <c r="G63" s="24" t="n">
        <v>-0.0950012</v>
      </c>
      <c r="H63" s="25" t="n">
        <v>6.146</v>
      </c>
      <c r="I63" s="1" t="n">
        <v>5.8295</v>
      </c>
      <c r="J63" s="25" t="n">
        <v>0.00777829</v>
      </c>
      <c r="K63" s="24" t="n">
        <v>-0.316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76.468</v>
      </c>
      <c r="E64" s="1" t="n">
        <v>75.999</v>
      </c>
      <c r="F64" s="25" t="n">
        <v>1.41704</v>
      </c>
      <c r="G64" s="24" t="n">
        <v>-0.469002</v>
      </c>
      <c r="H64" s="25" t="n">
        <v>6.19</v>
      </c>
      <c r="I64" s="1" t="n">
        <v>5.9095</v>
      </c>
      <c r="J64" s="25" t="n">
        <v>0.00494973</v>
      </c>
      <c r="K64" s="24" t="n">
        <v>-0.280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51.784</v>
      </c>
      <c r="E65" s="1" t="n">
        <v>50.9905</v>
      </c>
      <c r="F65" s="25" t="n">
        <v>1.41351</v>
      </c>
      <c r="G65" s="24" t="n">
        <v>-0.793499</v>
      </c>
      <c r="H65" s="25" t="n">
        <v>6.274</v>
      </c>
      <c r="I65" s="1" t="n">
        <v>6.015</v>
      </c>
      <c r="J65" s="25" t="n">
        <v>0.00141411</v>
      </c>
      <c r="K65" s="24" t="n">
        <v>-0.25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3</v>
      </c>
      <c r="D66" s="25" t="n">
        <v>31.432</v>
      </c>
      <c r="E66" s="1" t="n">
        <v>31.3343</v>
      </c>
      <c r="F66" s="25" t="n">
        <v>1.5197</v>
      </c>
      <c r="G66" s="24" t="n">
        <v>-0.0976658</v>
      </c>
      <c r="H66" s="25" t="n">
        <v>6.211</v>
      </c>
      <c r="I66" s="1" t="n">
        <v>5.99033</v>
      </c>
      <c r="J66" s="25" t="n">
        <v>0.00230951</v>
      </c>
      <c r="K66" s="24" t="n">
        <v>-0.220667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0</v>
      </c>
      <c r="D67" s="28" t="n">
        <v>2.684</v>
      </c>
      <c r="E67" s="29" t="n">
        <v>0</v>
      </c>
      <c r="F67" s="28" t="n">
        <v>0</v>
      </c>
      <c r="G67" s="27" t="n">
        <v>-2.684</v>
      </c>
      <c r="H67" s="28" t="n">
        <v>6.565</v>
      </c>
      <c r="I67" s="29" t="n">
        <v>0</v>
      </c>
      <c r="J67" s="28" t="n">
        <v>0</v>
      </c>
      <c r="K67" s="27" t="n">
        <v>-6.565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</v>
      </c>
      <c r="D69" s="21" t="n">
        <v>217.278</v>
      </c>
      <c r="E69" s="22" t="n">
        <v>218.012</v>
      </c>
      <c r="F69" s="21" t="n">
        <v>0</v>
      </c>
      <c r="G69" s="20" t="n">
        <v>0.733994</v>
      </c>
      <c r="H69" s="21" t="n">
        <v>2.522</v>
      </c>
      <c r="I69" s="22" t="n">
        <v>2.457</v>
      </c>
      <c r="J69" s="21" t="n">
        <v>0</v>
      </c>
      <c r="K69" s="20" t="n">
        <v>-0.0650001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</v>
      </c>
      <c r="D70" s="25" t="n">
        <v>199.283</v>
      </c>
      <c r="E70" s="1" t="n">
        <v>199.994</v>
      </c>
      <c r="F70" s="25" t="n">
        <v>0</v>
      </c>
      <c r="G70" s="24" t="n">
        <v>0.710999</v>
      </c>
      <c r="H70" s="25" t="n">
        <v>2.601</v>
      </c>
      <c r="I70" s="1" t="n">
        <v>2.497</v>
      </c>
      <c r="J70" s="25" t="n">
        <v>0</v>
      </c>
      <c r="K70" s="24" t="n">
        <v>-0.104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3</v>
      </c>
      <c r="D71" s="25" t="n">
        <v>176.941</v>
      </c>
      <c r="E71" s="1" t="n">
        <v>176.332</v>
      </c>
      <c r="F71" s="25" t="n">
        <v>1.52665</v>
      </c>
      <c r="G71" s="24" t="n">
        <v>-0.608994</v>
      </c>
      <c r="H71" s="25" t="n">
        <v>2.67</v>
      </c>
      <c r="I71" s="1" t="n">
        <v>2.67867</v>
      </c>
      <c r="J71" s="25" t="n">
        <v>0.0133167</v>
      </c>
      <c r="K71" s="24" t="n">
        <v>0.00866652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2</v>
      </c>
      <c r="D72" s="25" t="n">
        <v>163.17</v>
      </c>
      <c r="E72" s="1" t="n">
        <v>164.004</v>
      </c>
      <c r="F72" s="25" t="n">
        <v>1.42199</v>
      </c>
      <c r="G72" s="24" t="n">
        <v>0.834488</v>
      </c>
      <c r="H72" s="25" t="n">
        <v>3.27</v>
      </c>
      <c r="I72" s="1" t="n">
        <v>3.0615</v>
      </c>
      <c r="J72" s="25" t="n">
        <v>0.103945</v>
      </c>
      <c r="K72" s="24" t="n">
        <v>-0.2085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128.332</v>
      </c>
      <c r="E73" s="1" t="n">
        <v>128.5</v>
      </c>
      <c r="F73" s="25" t="n">
        <v>2.1291</v>
      </c>
      <c r="G73" s="24" t="n">
        <v>0.167511</v>
      </c>
      <c r="H73" s="25" t="n">
        <v>5.147</v>
      </c>
      <c r="I73" s="1" t="n">
        <v>4.7885</v>
      </c>
      <c r="J73" s="25" t="n">
        <v>0.0685894</v>
      </c>
      <c r="K73" s="24" t="n">
        <v>-0.3585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99.764</v>
      </c>
      <c r="E74" s="1" t="n">
        <v>99.0015</v>
      </c>
      <c r="F74" s="25" t="n">
        <v>1.41209</v>
      </c>
      <c r="G74" s="24" t="n">
        <v>-0.762505</v>
      </c>
      <c r="H74" s="25" t="n">
        <v>5.66</v>
      </c>
      <c r="I74" s="1" t="n">
        <v>5.2465</v>
      </c>
      <c r="J74" s="25" t="n">
        <v>0.012021</v>
      </c>
      <c r="K74" s="24" t="n">
        <v>-0.413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74.875</v>
      </c>
      <c r="E75" s="1" t="n">
        <v>74.0025</v>
      </c>
      <c r="F75" s="25" t="n">
        <v>1.40643</v>
      </c>
      <c r="G75" s="24" t="n">
        <v>-0.872498</v>
      </c>
      <c r="H75" s="25" t="n">
        <v>5.484</v>
      </c>
      <c r="I75" s="1" t="n">
        <v>5.365</v>
      </c>
      <c r="J75" s="25" t="n">
        <v>0.00565678</v>
      </c>
      <c r="K75" s="24" t="n">
        <v>-0.119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52.558</v>
      </c>
      <c r="E76" s="1" t="n">
        <v>51.983</v>
      </c>
      <c r="F76" s="25" t="n">
        <v>0</v>
      </c>
      <c r="G76" s="24" t="n">
        <v>-0.574997</v>
      </c>
      <c r="H76" s="25" t="n">
        <v>5.555</v>
      </c>
      <c r="I76" s="1" t="n">
        <v>5.419</v>
      </c>
      <c r="J76" s="25" t="n">
        <v>0</v>
      </c>
      <c r="K76" s="24" t="n">
        <v>-0.136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34.773</v>
      </c>
      <c r="E77" s="1" t="n">
        <v>34</v>
      </c>
      <c r="F77" s="25" t="n">
        <v>1.41421</v>
      </c>
      <c r="G77" s="24" t="n">
        <v>-0.772999</v>
      </c>
      <c r="H77" s="25" t="n">
        <v>5.679</v>
      </c>
      <c r="I77" s="1" t="n">
        <v>5.529</v>
      </c>
      <c r="J77" s="25" t="n">
        <v>0.00565678</v>
      </c>
      <c r="K77" s="24" t="n">
        <v>-0.1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3</v>
      </c>
      <c r="D78" s="25" t="n">
        <v>21.73</v>
      </c>
      <c r="E78" s="1" t="n">
        <v>21.335</v>
      </c>
      <c r="F78" s="25" t="n">
        <v>1.52764</v>
      </c>
      <c r="G78" s="24" t="n">
        <v>-0.395</v>
      </c>
      <c r="H78" s="25" t="n">
        <v>5.751</v>
      </c>
      <c r="I78" s="1" t="n">
        <v>5.66633</v>
      </c>
      <c r="J78" s="25" t="n">
        <v>0.0318801</v>
      </c>
      <c r="K78" s="24" t="n">
        <v>-0.0846667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3</v>
      </c>
      <c r="D79" s="25" t="n">
        <v>11.315</v>
      </c>
      <c r="E79" s="1" t="n">
        <v>10.9947</v>
      </c>
      <c r="F79" s="25" t="n">
        <v>1.00001</v>
      </c>
      <c r="G79" s="24" t="n">
        <v>-0.320333</v>
      </c>
      <c r="H79" s="25" t="n">
        <v>6.475</v>
      </c>
      <c r="I79" s="1" t="n">
        <v>6.38967</v>
      </c>
      <c r="J79" s="25" t="n">
        <v>0.130538</v>
      </c>
      <c r="K79" s="24" t="n">
        <v>-0.0853333</v>
      </c>
    </row>
    <row r="80" customFormat="false" ht="13.5" hidden="false" customHeight="false" outlineLevel="0" collapsed="false">
      <c r="A80" s="26" t="s">
        <v>32</v>
      </c>
      <c r="B80" s="27" t="s">
        <v>33</v>
      </c>
      <c r="C80" s="27" t="n">
        <v>0</v>
      </c>
      <c r="D80" s="28" t="n">
        <v>2.785</v>
      </c>
      <c r="E80" s="29" t="n">
        <v>0</v>
      </c>
      <c r="F80" s="28" t="n">
        <v>0</v>
      </c>
      <c r="G80" s="27" t="n">
        <v>-2.785</v>
      </c>
      <c r="H80" s="28" t="n">
        <v>7.433</v>
      </c>
      <c r="I80" s="29" t="n">
        <v>0</v>
      </c>
      <c r="J80" s="28" t="n">
        <v>0</v>
      </c>
      <c r="K80" s="27" t="n">
        <v>-7.433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34</v>
      </c>
      <c r="B82" s="20" t="s">
        <v>35</v>
      </c>
      <c r="C82" s="20" t="n">
        <v>1</v>
      </c>
      <c r="D82" s="21" t="n">
        <v>471.276</v>
      </c>
      <c r="E82" s="22" t="n">
        <v>471.308</v>
      </c>
      <c r="F82" s="21" t="n">
        <v>0</v>
      </c>
      <c r="G82" s="20" t="n">
        <v>0.0320129</v>
      </c>
      <c r="H82" s="21" t="n">
        <v>2.368</v>
      </c>
      <c r="I82" s="22" t="n">
        <v>2.202</v>
      </c>
      <c r="J82" s="21" t="n">
        <v>0</v>
      </c>
      <c r="K82" s="20" t="n">
        <v>-0.166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2</v>
      </c>
      <c r="D83" s="25" t="n">
        <v>401.27</v>
      </c>
      <c r="E83" s="1" t="n">
        <v>400.998</v>
      </c>
      <c r="F83" s="25" t="n">
        <v>1.41704</v>
      </c>
      <c r="G83" s="24" t="n">
        <v>-0.272003</v>
      </c>
      <c r="H83" s="25" t="n">
        <v>2.574</v>
      </c>
      <c r="I83" s="1" t="n">
        <v>2.2845</v>
      </c>
      <c r="J83" s="25" t="n">
        <v>0.00212134</v>
      </c>
      <c r="K83" s="24" t="n">
        <v>-0.2895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2</v>
      </c>
      <c r="D84" s="25" t="n">
        <v>301.248</v>
      </c>
      <c r="E84" s="1" t="n">
        <v>300.99</v>
      </c>
      <c r="F84" s="25" t="n">
        <v>1.41562</v>
      </c>
      <c r="G84" s="24" t="n">
        <v>-0.257996</v>
      </c>
      <c r="H84" s="25" t="n">
        <v>2.603</v>
      </c>
      <c r="I84" s="1" t="n">
        <v>2.377</v>
      </c>
      <c r="J84" s="25" t="n">
        <v>0.00141428</v>
      </c>
      <c r="K84" s="24" t="n">
        <v>-0.226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3</v>
      </c>
      <c r="D85" s="25" t="n">
        <v>251.902</v>
      </c>
      <c r="E85" s="1" t="n">
        <v>251.665</v>
      </c>
      <c r="F85" s="25" t="n">
        <v>1.52907</v>
      </c>
      <c r="G85" s="24" t="n">
        <v>-0.236664</v>
      </c>
      <c r="H85" s="25" t="n">
        <v>2.358</v>
      </c>
      <c r="I85" s="1" t="n">
        <v>2.266</v>
      </c>
      <c r="J85" s="25" t="n">
        <v>0.0167033</v>
      </c>
      <c r="K85" s="24" t="n">
        <v>-0.092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2</v>
      </c>
      <c r="D86" s="25" t="n">
        <v>201.196</v>
      </c>
      <c r="E86" s="1" t="n">
        <v>201.492</v>
      </c>
      <c r="F86" s="25" t="n">
        <v>2.11919</v>
      </c>
      <c r="G86" s="24" t="n">
        <v>0.296494</v>
      </c>
      <c r="H86" s="25" t="n">
        <v>1.84</v>
      </c>
      <c r="I86" s="1" t="n">
        <v>1.8825</v>
      </c>
      <c r="J86" s="25" t="n">
        <v>0.00070714</v>
      </c>
      <c r="K86" s="24" t="n">
        <v>0.0424999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177.023</v>
      </c>
      <c r="E87" s="1" t="n">
        <v>177.005</v>
      </c>
      <c r="F87" s="25" t="n">
        <v>1.40078</v>
      </c>
      <c r="G87" s="24" t="n">
        <v>-0.0175018</v>
      </c>
      <c r="H87" s="25" t="n">
        <v>2.193</v>
      </c>
      <c r="I87" s="1" t="n">
        <v>2.1545</v>
      </c>
      <c r="J87" s="25" t="n">
        <v>0.0247486</v>
      </c>
      <c r="K87" s="24" t="n">
        <v>-0.0385001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151.426</v>
      </c>
      <c r="E88" s="1" t="n">
        <v>151.508</v>
      </c>
      <c r="F88" s="25" t="n">
        <v>2.11567</v>
      </c>
      <c r="G88" s="24" t="n">
        <v>0.0820007</v>
      </c>
      <c r="H88" s="25" t="n">
        <v>2.623</v>
      </c>
      <c r="I88" s="1" t="n">
        <v>2.701</v>
      </c>
      <c r="J88" s="25" t="n">
        <v>0.0905097</v>
      </c>
      <c r="K88" s="24" t="n">
        <v>0.0780003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3</v>
      </c>
      <c r="D89" s="25" t="n">
        <v>126.083</v>
      </c>
      <c r="E89" s="1" t="n">
        <v>126</v>
      </c>
      <c r="F89" s="25" t="n">
        <v>1.00001</v>
      </c>
      <c r="G89" s="24" t="n">
        <v>-0.0830002</v>
      </c>
      <c r="H89" s="25" t="n">
        <v>3.963</v>
      </c>
      <c r="I89" s="1" t="n">
        <v>3.874</v>
      </c>
      <c r="J89" s="25" t="n">
        <v>0.0695485</v>
      </c>
      <c r="K89" s="24" t="n">
        <v>-0.089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2</v>
      </c>
      <c r="D90" s="25" t="n">
        <v>101.256</v>
      </c>
      <c r="E90" s="1" t="n">
        <v>101.003</v>
      </c>
      <c r="F90" s="25" t="n">
        <v>1.40785</v>
      </c>
      <c r="G90" s="24" t="n">
        <v>-0.253494</v>
      </c>
      <c r="H90" s="25" t="n">
        <v>4.815</v>
      </c>
      <c r="I90" s="1" t="n">
        <v>4.625</v>
      </c>
      <c r="J90" s="25" t="n">
        <v>0.101823</v>
      </c>
      <c r="K90" s="24" t="n">
        <v>-0.19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75.747</v>
      </c>
      <c r="E91" s="1" t="n">
        <v>75.9985</v>
      </c>
      <c r="F91" s="25" t="n">
        <v>1.41492</v>
      </c>
      <c r="G91" s="24" t="n">
        <v>0.251503</v>
      </c>
      <c r="H91" s="25" t="n">
        <v>5.423</v>
      </c>
      <c r="I91" s="1" t="n">
        <v>5.2605</v>
      </c>
      <c r="J91" s="25" t="n">
        <v>0.000707056</v>
      </c>
      <c r="K91" s="24" t="n">
        <v>-0.1625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52.015</v>
      </c>
      <c r="E92" s="1" t="n">
        <v>51.994</v>
      </c>
      <c r="F92" s="25" t="n">
        <v>0</v>
      </c>
      <c r="G92" s="24" t="n">
        <v>-0.0209999</v>
      </c>
      <c r="H92" s="25" t="n">
        <v>5.16</v>
      </c>
      <c r="I92" s="1" t="n">
        <v>5.013</v>
      </c>
      <c r="J92" s="25" t="n">
        <v>0</v>
      </c>
      <c r="K92" s="24" t="n">
        <v>-0.147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3</v>
      </c>
      <c r="D93" s="25" t="n">
        <v>30.946</v>
      </c>
      <c r="E93" s="1" t="n">
        <v>29.994</v>
      </c>
      <c r="F93" s="25" t="n">
        <v>1.00652</v>
      </c>
      <c r="G93" s="24" t="n">
        <v>-0.952</v>
      </c>
      <c r="H93" s="25" t="n">
        <v>5.362</v>
      </c>
      <c r="I93" s="1" t="n">
        <v>5.292</v>
      </c>
      <c r="J93" s="25" t="n">
        <v>0.0228691</v>
      </c>
      <c r="K93" s="24" t="n">
        <v>-0.0700002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3</v>
      </c>
      <c r="D94" s="25" t="n">
        <v>21.131</v>
      </c>
      <c r="E94" s="1" t="n">
        <v>21.3363</v>
      </c>
      <c r="F94" s="25" t="n">
        <v>1.52393</v>
      </c>
      <c r="G94" s="24" t="n">
        <v>0.205332</v>
      </c>
      <c r="H94" s="25" t="n">
        <v>5.711</v>
      </c>
      <c r="I94" s="1" t="n">
        <v>5.48533</v>
      </c>
      <c r="J94" s="25" t="n">
        <v>0.00960905</v>
      </c>
      <c r="K94" s="24" t="n">
        <v>-0.225667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3</v>
      </c>
      <c r="D95" s="25" t="n">
        <v>11.338</v>
      </c>
      <c r="E95" s="1" t="n">
        <v>10.9983</v>
      </c>
      <c r="F95" s="25" t="n">
        <v>0.999004</v>
      </c>
      <c r="G95" s="24" t="n">
        <v>-0.339667</v>
      </c>
      <c r="H95" s="25" t="n">
        <v>5.743</v>
      </c>
      <c r="I95" s="1" t="n">
        <v>5.619</v>
      </c>
      <c r="J95" s="25" t="n">
        <v>0.02506</v>
      </c>
      <c r="K95" s="24" t="n">
        <v>-0.124</v>
      </c>
    </row>
    <row r="96" customFormat="false" ht="13.5" hidden="false" customHeight="false" outlineLevel="0" collapsed="false">
      <c r="A96" s="26" t="s">
        <v>34</v>
      </c>
      <c r="B96" s="27" t="s">
        <v>35</v>
      </c>
      <c r="C96" s="27" t="n">
        <v>0</v>
      </c>
      <c r="D96" s="28" t="n">
        <v>2.624</v>
      </c>
      <c r="E96" s="29" t="n">
        <v>0</v>
      </c>
      <c r="F96" s="28" t="n">
        <v>0</v>
      </c>
      <c r="G96" s="27" t="n">
        <v>-2.624</v>
      </c>
      <c r="H96" s="28" t="n">
        <v>6.691</v>
      </c>
      <c r="I96" s="29" t="n">
        <v>0</v>
      </c>
      <c r="J96" s="28" t="n">
        <v>0</v>
      </c>
      <c r="K96" s="27" t="n">
        <v>-6.691</v>
      </c>
    </row>
    <row r="97" customFormat="false" ht="13.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9" t="s">
        <v>36</v>
      </c>
      <c r="B98" s="20" t="s">
        <v>37</v>
      </c>
      <c r="C98" s="20" t="n">
        <v>2</v>
      </c>
      <c r="D98" s="21" t="n">
        <v>181.948</v>
      </c>
      <c r="E98" s="22" t="n">
        <v>181.001</v>
      </c>
      <c r="F98" s="21" t="n">
        <v>1.41067</v>
      </c>
      <c r="G98" s="20" t="n">
        <v>-0.946503</v>
      </c>
      <c r="H98" s="21" t="n">
        <v>1.849</v>
      </c>
      <c r="I98" s="22" t="n">
        <v>1.82</v>
      </c>
      <c r="J98" s="21" t="n">
        <v>0.0424265</v>
      </c>
      <c r="K98" s="20" t="n">
        <v>-0.029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3</v>
      </c>
      <c r="D99" s="25" t="n">
        <v>176.375</v>
      </c>
      <c r="E99" s="1" t="n">
        <v>176.333</v>
      </c>
      <c r="F99" s="25" t="n">
        <v>1.5246</v>
      </c>
      <c r="G99" s="24" t="n">
        <v>-0.0416718</v>
      </c>
      <c r="H99" s="25" t="n">
        <v>1.887</v>
      </c>
      <c r="I99" s="1" t="n">
        <v>1.884</v>
      </c>
      <c r="J99" s="25" t="n">
        <v>0.0100001</v>
      </c>
      <c r="K99" s="24" t="n">
        <v>-0.00300002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50.772</v>
      </c>
      <c r="E100" s="1" t="n">
        <v>149.997</v>
      </c>
      <c r="F100" s="25" t="n">
        <v>0</v>
      </c>
      <c r="G100" s="24" t="n">
        <v>-0.775009</v>
      </c>
      <c r="H100" s="25" t="n">
        <v>2.374</v>
      </c>
      <c r="I100" s="1" t="n">
        <v>2.56</v>
      </c>
      <c r="J100" s="25" t="n">
        <v>0</v>
      </c>
      <c r="K100" s="24" t="n">
        <v>0.186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3</v>
      </c>
      <c r="D101" s="25" t="n">
        <v>126.507</v>
      </c>
      <c r="E101" s="1" t="n">
        <v>126.007</v>
      </c>
      <c r="F101" s="25" t="n">
        <v>1.00251</v>
      </c>
      <c r="G101" s="24" t="n">
        <v>-0.500336</v>
      </c>
      <c r="H101" s="25" t="n">
        <v>3.663</v>
      </c>
      <c r="I101" s="1" t="n">
        <v>3.76</v>
      </c>
      <c r="J101" s="25" t="n">
        <v>0.0540278</v>
      </c>
      <c r="K101" s="24" t="n">
        <v>0.0969999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100.95</v>
      </c>
      <c r="E102" s="1" t="n">
        <v>101.001</v>
      </c>
      <c r="F102" s="25" t="n">
        <v>1.41068</v>
      </c>
      <c r="G102" s="24" t="n">
        <v>0.0514984</v>
      </c>
      <c r="H102" s="25" t="n">
        <v>4.65</v>
      </c>
      <c r="I102" s="1" t="n">
        <v>4.5105</v>
      </c>
      <c r="J102" s="25" t="n">
        <v>0.0091924</v>
      </c>
      <c r="K102" s="24" t="n">
        <v>-0.1395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75.987</v>
      </c>
      <c r="E103" s="1" t="n">
        <v>76.0045</v>
      </c>
      <c r="F103" s="25" t="n">
        <v>1.40785</v>
      </c>
      <c r="G103" s="24" t="n">
        <v>0.0175018</v>
      </c>
      <c r="H103" s="25" t="n">
        <v>4.534</v>
      </c>
      <c r="I103" s="1" t="n">
        <v>4.543</v>
      </c>
      <c r="J103" s="25" t="n">
        <v>0.0197992</v>
      </c>
      <c r="K103" s="24" t="n">
        <v>0.0090003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51.103</v>
      </c>
      <c r="E104" s="1" t="n">
        <v>50.988</v>
      </c>
      <c r="F104" s="25" t="n">
        <v>1.41563</v>
      </c>
      <c r="G104" s="24" t="n">
        <v>-0.115002</v>
      </c>
      <c r="H104" s="25" t="n">
        <v>5.194</v>
      </c>
      <c r="I104" s="1" t="n">
        <v>4.9395</v>
      </c>
      <c r="J104" s="25" t="n">
        <v>0.0106065</v>
      </c>
      <c r="K104" s="24" t="n">
        <v>-0.2545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3</v>
      </c>
      <c r="D105" s="25" t="n">
        <v>31.088</v>
      </c>
      <c r="E105" s="1" t="n">
        <v>31.3393</v>
      </c>
      <c r="F105" s="25" t="n">
        <v>1.52491</v>
      </c>
      <c r="G105" s="24" t="n">
        <v>0.251335</v>
      </c>
      <c r="H105" s="25" t="n">
        <v>5.352</v>
      </c>
      <c r="I105" s="1" t="n">
        <v>5.235</v>
      </c>
      <c r="J105" s="25" t="n">
        <v>0.0330606</v>
      </c>
      <c r="K105" s="24" t="n">
        <v>-0.117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3</v>
      </c>
      <c r="D106" s="25" t="n">
        <v>21.152</v>
      </c>
      <c r="E106" s="1" t="n">
        <v>21.3293</v>
      </c>
      <c r="F106" s="25" t="n">
        <v>1.52589</v>
      </c>
      <c r="G106" s="24" t="n">
        <v>0.177332</v>
      </c>
      <c r="H106" s="25" t="n">
        <v>5.857</v>
      </c>
      <c r="I106" s="1" t="n">
        <v>5.52767</v>
      </c>
      <c r="J106" s="25" t="n">
        <v>0.0323161</v>
      </c>
      <c r="K106" s="24" t="n">
        <v>-0.329333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10.952</v>
      </c>
      <c r="E107" s="1" t="n">
        <v>10.4977</v>
      </c>
      <c r="F107" s="25" t="n">
        <v>1.29063</v>
      </c>
      <c r="G107" s="24" t="n">
        <v>-0.45425</v>
      </c>
      <c r="H107" s="25" t="n">
        <v>5.711</v>
      </c>
      <c r="I107" s="1" t="n">
        <v>6.05825</v>
      </c>
      <c r="J107" s="25" t="n">
        <v>0.201169</v>
      </c>
      <c r="K107" s="24" t="n">
        <v>0.34725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0</v>
      </c>
      <c r="D108" s="28" t="n">
        <v>2.289</v>
      </c>
      <c r="E108" s="29" t="n">
        <v>0</v>
      </c>
      <c r="F108" s="28" t="n">
        <v>0</v>
      </c>
      <c r="G108" s="27" t="n">
        <v>-2.289</v>
      </c>
      <c r="H108" s="28" t="n">
        <v>8.55</v>
      </c>
      <c r="I108" s="29" t="n">
        <v>0</v>
      </c>
      <c r="J108" s="28" t="n">
        <v>0</v>
      </c>
      <c r="K108" s="27" t="n">
        <v>-8.55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</v>
      </c>
      <c r="D110" s="21" t="n">
        <v>321.369</v>
      </c>
      <c r="E110" s="22" t="n">
        <v>321.943</v>
      </c>
      <c r="F110" s="21" t="n">
        <v>0</v>
      </c>
      <c r="G110" s="20" t="n">
        <v>0.574005</v>
      </c>
      <c r="H110" s="21" t="n">
        <v>5.886</v>
      </c>
      <c r="I110" s="22" t="n">
        <v>5.643</v>
      </c>
      <c r="J110" s="21" t="n">
        <v>0</v>
      </c>
      <c r="K110" s="20" t="n">
        <v>-0.243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2</v>
      </c>
      <c r="D111" s="25" t="n">
        <v>300.456</v>
      </c>
      <c r="E111" s="1" t="n">
        <v>301.002</v>
      </c>
      <c r="F111" s="25" t="n">
        <v>1.42058</v>
      </c>
      <c r="G111" s="24" t="n">
        <v>0.545532</v>
      </c>
      <c r="H111" s="25" t="n">
        <v>5.778</v>
      </c>
      <c r="I111" s="1" t="n">
        <v>5.65</v>
      </c>
      <c r="J111" s="25" t="n">
        <v>0.00141411</v>
      </c>
      <c r="K111" s="24" t="n">
        <v>-0.128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2</v>
      </c>
      <c r="D112" s="25" t="n">
        <v>253.148</v>
      </c>
      <c r="E112" s="1" t="n">
        <v>252.509</v>
      </c>
      <c r="F112" s="25" t="n">
        <v>0.701453</v>
      </c>
      <c r="G112" s="24" t="n">
        <v>-0.638992</v>
      </c>
      <c r="H112" s="25" t="n">
        <v>5.783</v>
      </c>
      <c r="I112" s="1" t="n">
        <v>5.6575</v>
      </c>
      <c r="J112" s="25" t="n">
        <v>0.000707056</v>
      </c>
      <c r="K112" s="24" t="n">
        <v>-0.1255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202.604</v>
      </c>
      <c r="E113" s="1" t="n">
        <v>202.998</v>
      </c>
      <c r="F113" s="25" t="n">
        <v>0</v>
      </c>
      <c r="G113" s="24" t="n">
        <v>0.393997</v>
      </c>
      <c r="H113" s="25" t="n">
        <v>5.795</v>
      </c>
      <c r="I113" s="1" t="n">
        <v>5.66</v>
      </c>
      <c r="J113" s="25" t="n">
        <v>0</v>
      </c>
      <c r="K113" s="24" t="n">
        <v>-0.135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3</v>
      </c>
      <c r="D114" s="25" t="n">
        <v>176.885</v>
      </c>
      <c r="E114" s="1" t="n">
        <v>176.33</v>
      </c>
      <c r="F114" s="25" t="n">
        <v>1.53895</v>
      </c>
      <c r="G114" s="24" t="n">
        <v>-0.555328</v>
      </c>
      <c r="H114" s="25" t="n">
        <v>5.815</v>
      </c>
      <c r="I114" s="1" t="n">
        <v>5.66733</v>
      </c>
      <c r="J114" s="25" t="n">
        <v>0.000577584</v>
      </c>
      <c r="K114" s="24" t="n">
        <v>-0.147667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2</v>
      </c>
      <c r="D115" s="25" t="n">
        <v>151.467</v>
      </c>
      <c r="E115" s="1" t="n">
        <v>151.498</v>
      </c>
      <c r="F115" s="25" t="n">
        <v>2.11707</v>
      </c>
      <c r="G115" s="24" t="n">
        <v>0.0310059</v>
      </c>
      <c r="H115" s="25" t="n">
        <v>5.816</v>
      </c>
      <c r="I115" s="1" t="n">
        <v>5.688</v>
      </c>
      <c r="J115" s="25" t="n">
        <v>0.00282856</v>
      </c>
      <c r="K115" s="24" t="n">
        <v>-0.128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4</v>
      </c>
      <c r="D116" s="25" t="n">
        <v>125.863</v>
      </c>
      <c r="E116" s="1" t="n">
        <v>125.499</v>
      </c>
      <c r="F116" s="25" t="n">
        <v>1.29314</v>
      </c>
      <c r="G116" s="24" t="n">
        <v>-0.364494</v>
      </c>
      <c r="H116" s="25" t="n">
        <v>5.845</v>
      </c>
      <c r="I116" s="1" t="n">
        <v>5.713</v>
      </c>
      <c r="J116" s="25" t="n">
        <v>0.000816632</v>
      </c>
      <c r="K116" s="24" t="n">
        <v>-0.132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101.536</v>
      </c>
      <c r="E117" s="1" t="n">
        <v>100.997</v>
      </c>
      <c r="F117" s="25" t="n">
        <v>1.42765</v>
      </c>
      <c r="G117" s="24" t="n">
        <v>-0.538506</v>
      </c>
      <c r="H117" s="25" t="n">
        <v>5.879</v>
      </c>
      <c r="I117" s="1" t="n">
        <v>5.7305</v>
      </c>
      <c r="J117" s="25" t="n">
        <v>0.000707056</v>
      </c>
      <c r="K117" s="24" t="n">
        <v>-0.1485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76.343</v>
      </c>
      <c r="E118" s="1" t="n">
        <v>75.9915</v>
      </c>
      <c r="F118" s="25" t="n">
        <v>1.42058</v>
      </c>
      <c r="G118" s="24" t="n">
        <v>-0.351501</v>
      </c>
      <c r="H118" s="25" t="n">
        <v>6.012</v>
      </c>
      <c r="I118" s="1" t="n">
        <v>5.8405</v>
      </c>
      <c r="J118" s="25" t="n">
        <v>0.00777829</v>
      </c>
      <c r="K118" s="24" t="n">
        <v>-0.1715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51.585</v>
      </c>
      <c r="E119" s="1" t="n">
        <v>50.9925</v>
      </c>
      <c r="F119" s="25" t="n">
        <v>1.41492</v>
      </c>
      <c r="G119" s="24" t="n">
        <v>-0.592499</v>
      </c>
      <c r="H119" s="25" t="n">
        <v>6.042</v>
      </c>
      <c r="I119" s="1" t="n">
        <v>5.8995</v>
      </c>
      <c r="J119" s="25" t="n">
        <v>0.00636384</v>
      </c>
      <c r="K119" s="24" t="n">
        <v>-0.142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3</v>
      </c>
      <c r="D120" s="25" t="n">
        <v>31.369</v>
      </c>
      <c r="E120" s="1" t="n">
        <v>31.3283</v>
      </c>
      <c r="F120" s="25" t="n">
        <v>1.54098</v>
      </c>
      <c r="G120" s="24" t="n">
        <v>-0.0406666</v>
      </c>
      <c r="H120" s="25" t="n">
        <v>6.069</v>
      </c>
      <c r="I120" s="1" t="n">
        <v>5.89</v>
      </c>
      <c r="J120" s="25" t="n">
        <v>0.000999928</v>
      </c>
      <c r="K120" s="24" t="n">
        <v>-0.179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3</v>
      </c>
      <c r="D121" s="25" t="n">
        <v>21.315</v>
      </c>
      <c r="E121" s="1" t="n">
        <v>21.329</v>
      </c>
      <c r="F121" s="25" t="n">
        <v>1.52144</v>
      </c>
      <c r="G121" s="24" t="n">
        <v>0.0139999</v>
      </c>
      <c r="H121" s="25" t="n">
        <v>6.133</v>
      </c>
      <c r="I121" s="1" t="n">
        <v>5.91967</v>
      </c>
      <c r="J121" s="25" t="n">
        <v>0.00950442</v>
      </c>
      <c r="K121" s="24" t="n">
        <v>-0.213333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4</v>
      </c>
      <c r="D122" s="25" t="n">
        <v>10.987</v>
      </c>
      <c r="E122" s="1" t="n">
        <v>10.499</v>
      </c>
      <c r="F122" s="25" t="n">
        <v>1.29539</v>
      </c>
      <c r="G122" s="24" t="n">
        <v>-0.488001</v>
      </c>
      <c r="H122" s="25" t="n">
        <v>6.366</v>
      </c>
      <c r="I122" s="1" t="n">
        <v>6.1245</v>
      </c>
      <c r="J122" s="25" t="n">
        <v>0.0271356</v>
      </c>
      <c r="K122" s="24" t="n">
        <v>-0.2415</v>
      </c>
    </row>
    <row r="123" customFormat="false" ht="13.5" hidden="false" customHeight="false" outlineLevel="0" collapsed="false">
      <c r="A123" s="26" t="s">
        <v>38</v>
      </c>
      <c r="B123" s="27" t="s">
        <v>39</v>
      </c>
      <c r="C123" s="27" t="n">
        <v>1</v>
      </c>
      <c r="D123" s="28" t="n">
        <v>2.798</v>
      </c>
      <c r="E123" s="29" t="n">
        <v>3.077</v>
      </c>
      <c r="F123" s="28" t="n">
        <v>0</v>
      </c>
      <c r="G123" s="27" t="n">
        <v>0.279</v>
      </c>
      <c r="H123" s="28" t="n">
        <v>6.459</v>
      </c>
      <c r="I123" s="29" t="n">
        <v>6.253</v>
      </c>
      <c r="J123" s="28" t="n">
        <v>0</v>
      </c>
      <c r="K123" s="27" t="n">
        <v>-0.206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40</v>
      </c>
      <c r="B125" s="20" t="s">
        <v>41</v>
      </c>
      <c r="C125" s="20" t="n">
        <v>1</v>
      </c>
      <c r="D125" s="21" t="n">
        <v>156.216</v>
      </c>
      <c r="E125" s="22" t="n">
        <v>156.284</v>
      </c>
      <c r="F125" s="21" t="n">
        <v>0</v>
      </c>
      <c r="G125" s="20" t="n">
        <v>0.0679932</v>
      </c>
      <c r="H125" s="21" t="n">
        <v>5.582</v>
      </c>
      <c r="I125" s="22" t="n">
        <v>5.399</v>
      </c>
      <c r="J125" s="21" t="n">
        <v>0</v>
      </c>
      <c r="K125" s="20" t="n">
        <v>-0.183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3</v>
      </c>
      <c r="D126" s="25" t="n">
        <v>126.665</v>
      </c>
      <c r="E126" s="1" t="n">
        <v>126</v>
      </c>
      <c r="F126" s="25" t="n">
        <v>0.99752</v>
      </c>
      <c r="G126" s="24" t="n">
        <v>-0.665001</v>
      </c>
      <c r="H126" s="25" t="n">
        <v>5.672</v>
      </c>
      <c r="I126" s="1" t="n">
        <v>5.522</v>
      </c>
      <c r="J126" s="25" t="n">
        <v>0.00655744</v>
      </c>
      <c r="K126" s="24" t="n">
        <v>-0.15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2</v>
      </c>
      <c r="D127" s="25" t="n">
        <v>101.484</v>
      </c>
      <c r="E127" s="1" t="n">
        <v>101.002</v>
      </c>
      <c r="F127" s="25" t="n">
        <v>1.41421</v>
      </c>
      <c r="G127" s="24" t="n">
        <v>-0.482002</v>
      </c>
      <c r="H127" s="25" t="n">
        <v>5.737</v>
      </c>
      <c r="I127" s="1" t="n">
        <v>5.604</v>
      </c>
      <c r="J127" s="25" t="n">
        <v>0.00565678</v>
      </c>
      <c r="K127" s="24" t="n">
        <v>-0.133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76.002</v>
      </c>
      <c r="E128" s="1" t="n">
        <v>76</v>
      </c>
      <c r="F128" s="25" t="n">
        <v>1.41987</v>
      </c>
      <c r="G128" s="24" t="n">
        <v>-0.0019989</v>
      </c>
      <c r="H128" s="25" t="n">
        <v>5.8</v>
      </c>
      <c r="I128" s="1" t="n">
        <v>5.663</v>
      </c>
      <c r="J128" s="25" t="n">
        <v>0.00424267</v>
      </c>
      <c r="K128" s="24" t="n">
        <v>-0.137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51.076</v>
      </c>
      <c r="E129" s="1" t="n">
        <v>50.9945</v>
      </c>
      <c r="F129" s="25" t="n">
        <v>1.41633</v>
      </c>
      <c r="G129" s="24" t="n">
        <v>-0.081501</v>
      </c>
      <c r="H129" s="25" t="n">
        <v>5.988</v>
      </c>
      <c r="I129" s="1" t="n">
        <v>5.8155</v>
      </c>
      <c r="J129" s="25" t="n">
        <v>0.00212117</v>
      </c>
      <c r="K129" s="24" t="n">
        <v>-0.1725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3</v>
      </c>
      <c r="D130" s="25" t="n">
        <v>31.086</v>
      </c>
      <c r="E130" s="1" t="n">
        <v>31.3327</v>
      </c>
      <c r="F130" s="25" t="n">
        <v>1.52874</v>
      </c>
      <c r="G130" s="24" t="n">
        <v>0.246666</v>
      </c>
      <c r="H130" s="25" t="n">
        <v>5.833</v>
      </c>
      <c r="I130" s="1" t="n">
        <v>5.87567</v>
      </c>
      <c r="J130" s="25" t="n">
        <v>0.0126623</v>
      </c>
      <c r="K130" s="24" t="n">
        <v>0.0426664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3</v>
      </c>
      <c r="D131" s="25" t="n">
        <v>21.094</v>
      </c>
      <c r="E131" s="1" t="n">
        <v>21.3313</v>
      </c>
      <c r="F131" s="25" t="n">
        <v>1.53047</v>
      </c>
      <c r="G131" s="24" t="n">
        <v>0.237333</v>
      </c>
      <c r="H131" s="25" t="n">
        <v>6.043</v>
      </c>
      <c r="I131" s="1" t="n">
        <v>5.903</v>
      </c>
      <c r="J131" s="25" t="n">
        <v>0.000999928</v>
      </c>
      <c r="K131" s="24" t="n">
        <v>-0.14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4</v>
      </c>
      <c r="D132" s="25" t="n">
        <v>10.976</v>
      </c>
      <c r="E132" s="1" t="n">
        <v>10.5028</v>
      </c>
      <c r="F132" s="25" t="n">
        <v>1.29065</v>
      </c>
      <c r="G132" s="24" t="n">
        <v>-0.473249</v>
      </c>
      <c r="H132" s="25" t="n">
        <v>6.094</v>
      </c>
      <c r="I132" s="1" t="n">
        <v>5.9235</v>
      </c>
      <c r="J132" s="25" t="n">
        <v>0.0026458</v>
      </c>
      <c r="K132" s="24" t="n">
        <v>-0.1705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0</v>
      </c>
      <c r="D133" s="28" t="n">
        <v>2.523</v>
      </c>
      <c r="E133" s="29" t="n">
        <v>0</v>
      </c>
      <c r="F133" s="28" t="n">
        <v>0</v>
      </c>
      <c r="G133" s="27" t="n">
        <v>-2.523</v>
      </c>
      <c r="H133" s="28" t="n">
        <v>6.166</v>
      </c>
      <c r="I133" s="29" t="n">
        <v>0</v>
      </c>
      <c r="J133" s="28" t="n">
        <v>0</v>
      </c>
      <c r="K133" s="27" t="n">
        <v>-6.166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1</v>
      </c>
      <c r="D135" s="21" t="n">
        <v>241.361</v>
      </c>
      <c r="E135" s="22" t="n">
        <v>241.373</v>
      </c>
      <c r="F135" s="21" t="n">
        <v>0</v>
      </c>
      <c r="G135" s="20" t="n">
        <v>0.0120087</v>
      </c>
      <c r="H135" s="21" t="n">
        <v>5.377</v>
      </c>
      <c r="I135" s="22" t="n">
        <v>5.128</v>
      </c>
      <c r="J135" s="21" t="n">
        <v>0</v>
      </c>
      <c r="K135" s="20" t="n">
        <v>-0.249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2</v>
      </c>
      <c r="D136" s="25" t="n">
        <v>201.47</v>
      </c>
      <c r="E136" s="1" t="n">
        <v>201.509</v>
      </c>
      <c r="F136" s="25" t="n">
        <v>2.1291</v>
      </c>
      <c r="G136" s="24" t="n">
        <v>0.0385132</v>
      </c>
      <c r="H136" s="25" t="n">
        <v>5.273</v>
      </c>
      <c r="I136" s="1" t="n">
        <v>5.1255</v>
      </c>
      <c r="J136" s="25" t="n">
        <v>0.000707056</v>
      </c>
      <c r="K136" s="24" t="n">
        <v>-0.1475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3</v>
      </c>
      <c r="D137" s="25" t="n">
        <v>176.427</v>
      </c>
      <c r="E137" s="1" t="n">
        <v>176.327</v>
      </c>
      <c r="F137" s="25" t="n">
        <v>1.5297</v>
      </c>
      <c r="G137" s="24" t="n">
        <v>-0.100342</v>
      </c>
      <c r="H137" s="25" t="n">
        <v>5.322</v>
      </c>
      <c r="I137" s="1" t="n">
        <v>5.13533</v>
      </c>
      <c r="J137" s="25" t="n">
        <v>0.00305509</v>
      </c>
      <c r="K137" s="24" t="n">
        <v>-0.186666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2</v>
      </c>
      <c r="D138" s="25" t="n">
        <v>151.121</v>
      </c>
      <c r="E138" s="1" t="n">
        <v>151.499</v>
      </c>
      <c r="F138" s="25" t="n">
        <v>2.13051</v>
      </c>
      <c r="G138" s="24" t="n">
        <v>0.378494</v>
      </c>
      <c r="H138" s="25" t="n">
        <v>5.295</v>
      </c>
      <c r="I138" s="1" t="n">
        <v>5.1145</v>
      </c>
      <c r="J138" s="25" t="n">
        <v>0.000707056</v>
      </c>
      <c r="K138" s="24" t="n">
        <v>-0.1805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3</v>
      </c>
      <c r="D139" s="25" t="n">
        <v>126.239</v>
      </c>
      <c r="E139" s="1" t="n">
        <v>126.004</v>
      </c>
      <c r="F139" s="25" t="n">
        <v>1.00052</v>
      </c>
      <c r="G139" s="24" t="n">
        <v>-0.235329</v>
      </c>
      <c r="H139" s="25" t="n">
        <v>5.285</v>
      </c>
      <c r="I139" s="1" t="n">
        <v>5.166</v>
      </c>
      <c r="J139" s="25" t="n">
        <v>0.0017322</v>
      </c>
      <c r="K139" s="24" t="n">
        <v>-0.119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2</v>
      </c>
      <c r="D140" s="25" t="n">
        <v>101.132</v>
      </c>
      <c r="E140" s="1" t="n">
        <v>100.997</v>
      </c>
      <c r="F140" s="25" t="n">
        <v>1.41633</v>
      </c>
      <c r="G140" s="24" t="n">
        <v>-0.134506</v>
      </c>
      <c r="H140" s="25" t="n">
        <v>5.365</v>
      </c>
      <c r="I140" s="1" t="n">
        <v>5.237</v>
      </c>
      <c r="J140" s="25" t="n">
        <v>0.00141411</v>
      </c>
      <c r="K140" s="24" t="n">
        <v>-0.128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2</v>
      </c>
      <c r="D141" s="25" t="n">
        <v>76.358</v>
      </c>
      <c r="E141" s="1" t="n">
        <v>75.999</v>
      </c>
      <c r="F141" s="25" t="n">
        <v>1.41421</v>
      </c>
      <c r="G141" s="24" t="n">
        <v>-0.359001</v>
      </c>
      <c r="H141" s="25" t="n">
        <v>5.41</v>
      </c>
      <c r="I141" s="1" t="n">
        <v>5.279</v>
      </c>
      <c r="J141" s="25" t="n">
        <v>0.00282856</v>
      </c>
      <c r="K141" s="24" t="n">
        <v>-0.131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51.227</v>
      </c>
      <c r="E142" s="1" t="n">
        <v>50.985</v>
      </c>
      <c r="F142" s="25" t="n">
        <v>1.42129</v>
      </c>
      <c r="G142" s="24" t="n">
        <v>-0.242001</v>
      </c>
      <c r="H142" s="25" t="n">
        <v>5.528</v>
      </c>
      <c r="I142" s="1" t="n">
        <v>5.3585</v>
      </c>
      <c r="J142" s="25" t="n">
        <v>0.00777795</v>
      </c>
      <c r="K142" s="24" t="n">
        <v>-0.1695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3</v>
      </c>
      <c r="D143" s="25" t="n">
        <v>31.329</v>
      </c>
      <c r="E143" s="1" t="n">
        <v>31.326</v>
      </c>
      <c r="F143" s="25" t="n">
        <v>1.53516</v>
      </c>
      <c r="G143" s="24" t="n">
        <v>-0.00300026</v>
      </c>
      <c r="H143" s="25" t="n">
        <v>5.775</v>
      </c>
      <c r="I143" s="1" t="n">
        <v>5.53267</v>
      </c>
      <c r="J143" s="25" t="n">
        <v>0.032716</v>
      </c>
      <c r="K143" s="24" t="n">
        <v>-0.242333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3</v>
      </c>
      <c r="D144" s="25" t="n">
        <v>21.225</v>
      </c>
      <c r="E144" s="1" t="n">
        <v>21.3273</v>
      </c>
      <c r="F144" s="25" t="n">
        <v>1.52295</v>
      </c>
      <c r="G144" s="24" t="n">
        <v>0.102333</v>
      </c>
      <c r="H144" s="25" t="n">
        <v>6.375</v>
      </c>
      <c r="I144" s="1" t="n">
        <v>5.86933</v>
      </c>
      <c r="J144" s="25" t="n">
        <v>0.0414046</v>
      </c>
      <c r="K144" s="24" t="n">
        <v>-0.505667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3</v>
      </c>
      <c r="D145" s="25" t="n">
        <v>11.17</v>
      </c>
      <c r="E145" s="1" t="n">
        <v>11.0043</v>
      </c>
      <c r="F145" s="25" t="n">
        <v>0.998004</v>
      </c>
      <c r="G145" s="24" t="n">
        <v>-0.165667</v>
      </c>
      <c r="H145" s="25" t="n">
        <v>6.222</v>
      </c>
      <c r="I145" s="1" t="n">
        <v>6.008</v>
      </c>
      <c r="J145" s="25" t="n">
        <v>0.00346413</v>
      </c>
      <c r="K145" s="24" t="n">
        <v>-0.214</v>
      </c>
    </row>
    <row r="146" customFormat="false" ht="13.5" hidden="false" customHeight="false" outlineLevel="0" collapsed="false">
      <c r="A146" s="26" t="s">
        <v>42</v>
      </c>
      <c r="B146" s="27" t="s">
        <v>43</v>
      </c>
      <c r="C146" s="27" t="n">
        <v>1</v>
      </c>
      <c r="D146" s="28" t="n">
        <v>2.658</v>
      </c>
      <c r="E146" s="29" t="n">
        <v>3.07</v>
      </c>
      <c r="F146" s="28" t="n">
        <v>0</v>
      </c>
      <c r="G146" s="27" t="n">
        <v>0.412</v>
      </c>
      <c r="H146" s="28" t="n">
        <v>6.323</v>
      </c>
      <c r="I146" s="29" t="n">
        <v>6.049</v>
      </c>
      <c r="J146" s="28" t="n">
        <v>0</v>
      </c>
      <c r="K146" s="27" t="n">
        <v>-0.274</v>
      </c>
    </row>
    <row r="147" customFormat="false" ht="13.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44</v>
      </c>
      <c r="B148" s="20" t="s">
        <v>45</v>
      </c>
      <c r="C148" s="20" t="n">
        <v>1</v>
      </c>
      <c r="D148" s="21" t="n">
        <v>186.037</v>
      </c>
      <c r="E148" s="22" t="n">
        <v>185.981</v>
      </c>
      <c r="F148" s="21" t="n">
        <v>0</v>
      </c>
      <c r="G148" s="20" t="n">
        <v>-0.0559998</v>
      </c>
      <c r="H148" s="21" t="n">
        <v>4.693</v>
      </c>
      <c r="I148" s="22" t="n">
        <v>4.548</v>
      </c>
      <c r="J148" s="21" t="n">
        <v>0</v>
      </c>
      <c r="K148" s="20" t="n">
        <v>-0.145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</v>
      </c>
      <c r="D149" s="25" t="n">
        <v>150.797</v>
      </c>
      <c r="E149" s="1" t="n">
        <v>149.998</v>
      </c>
      <c r="F149" s="25" t="n">
        <v>0</v>
      </c>
      <c r="G149" s="24" t="n">
        <v>-0.798996</v>
      </c>
      <c r="H149" s="25" t="n">
        <v>4.956</v>
      </c>
      <c r="I149" s="1" t="n">
        <v>4.834</v>
      </c>
      <c r="J149" s="25" t="n">
        <v>0</v>
      </c>
      <c r="K149" s="24" t="n">
        <v>-0.122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3</v>
      </c>
      <c r="D150" s="25" t="n">
        <v>126.136</v>
      </c>
      <c r="E150" s="1" t="n">
        <v>125.998</v>
      </c>
      <c r="F150" s="25" t="n">
        <v>0.999001</v>
      </c>
      <c r="G150" s="24" t="n">
        <v>-0.137665</v>
      </c>
      <c r="H150" s="25" t="n">
        <v>4.971</v>
      </c>
      <c r="I150" s="1" t="n">
        <v>4.812</v>
      </c>
      <c r="J150" s="25" t="n">
        <v>0.00346413</v>
      </c>
      <c r="K150" s="24" t="n">
        <v>-0.159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2</v>
      </c>
      <c r="D151" s="25" t="n">
        <v>101.4</v>
      </c>
      <c r="E151" s="1" t="n">
        <v>101</v>
      </c>
      <c r="F151" s="25" t="n">
        <v>1.41139</v>
      </c>
      <c r="G151" s="24" t="n">
        <v>-0.400002</v>
      </c>
      <c r="H151" s="25" t="n">
        <v>4.898</v>
      </c>
      <c r="I151" s="1" t="n">
        <v>4.7275</v>
      </c>
      <c r="J151" s="25" t="n">
        <v>0.0304057</v>
      </c>
      <c r="K151" s="24" t="n">
        <v>-0.1705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76.152</v>
      </c>
      <c r="E152" s="1" t="n">
        <v>76.0015</v>
      </c>
      <c r="F152" s="25" t="n">
        <v>1.42057</v>
      </c>
      <c r="G152" s="24" t="n">
        <v>-0.150505</v>
      </c>
      <c r="H152" s="25" t="n">
        <v>4.731</v>
      </c>
      <c r="I152" s="1" t="n">
        <v>4.6215</v>
      </c>
      <c r="J152" s="25" t="n">
        <v>0.00494973</v>
      </c>
      <c r="K152" s="24" t="n">
        <v>-0.1095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3</v>
      </c>
      <c r="D153" s="25" t="n">
        <v>50.957</v>
      </c>
      <c r="E153" s="1" t="n">
        <v>50.3373</v>
      </c>
      <c r="F153" s="25" t="n">
        <v>1.5344</v>
      </c>
      <c r="G153" s="24" t="n">
        <v>-0.619667</v>
      </c>
      <c r="H153" s="25" t="n">
        <v>5.002</v>
      </c>
      <c r="I153" s="1" t="n">
        <v>4.90867</v>
      </c>
      <c r="J153" s="25" t="n">
        <v>0.0144683</v>
      </c>
      <c r="K153" s="24" t="n">
        <v>-0.0933332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2</v>
      </c>
      <c r="D154" s="25" t="n">
        <v>31.004</v>
      </c>
      <c r="E154" s="1" t="n">
        <v>30.503</v>
      </c>
      <c r="F154" s="25" t="n">
        <v>0.719834</v>
      </c>
      <c r="G154" s="24" t="n">
        <v>-0.501001</v>
      </c>
      <c r="H154" s="25" t="n">
        <v>5.352</v>
      </c>
      <c r="I154" s="1" t="n">
        <v>5.223</v>
      </c>
      <c r="J154" s="25" t="n">
        <v>0.0197989</v>
      </c>
      <c r="K154" s="24" t="n">
        <v>-0.129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3</v>
      </c>
      <c r="D155" s="25" t="n">
        <v>21.18</v>
      </c>
      <c r="E155" s="1" t="n">
        <v>21.334</v>
      </c>
      <c r="F155" s="25" t="n">
        <v>1.52142</v>
      </c>
      <c r="G155" s="24" t="n">
        <v>0.153999</v>
      </c>
      <c r="H155" s="25" t="n">
        <v>5.478</v>
      </c>
      <c r="I155" s="1" t="n">
        <v>5.43133</v>
      </c>
      <c r="J155" s="25" t="n">
        <v>0.0165025</v>
      </c>
      <c r="K155" s="24" t="n">
        <v>-0.0466666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3</v>
      </c>
      <c r="D156" s="25" t="n">
        <v>11.27</v>
      </c>
      <c r="E156" s="1" t="n">
        <v>10.999</v>
      </c>
      <c r="F156" s="25" t="n">
        <v>0.9995</v>
      </c>
      <c r="G156" s="24" t="n">
        <v>-0.271001</v>
      </c>
      <c r="H156" s="25" t="n">
        <v>5.682</v>
      </c>
      <c r="I156" s="1" t="n">
        <v>5.528</v>
      </c>
      <c r="J156" s="25" t="n">
        <v>0.0435086</v>
      </c>
      <c r="K156" s="24" t="n">
        <v>-0.154</v>
      </c>
    </row>
    <row r="157" customFormat="false" ht="13.5" hidden="false" customHeight="false" outlineLevel="0" collapsed="false">
      <c r="A157" s="26" t="s">
        <v>44</v>
      </c>
      <c r="B157" s="27" t="s">
        <v>45</v>
      </c>
      <c r="C157" s="27" t="n">
        <v>1</v>
      </c>
      <c r="D157" s="28" t="n">
        <v>2.106</v>
      </c>
      <c r="E157" s="29" t="n">
        <v>3.144</v>
      </c>
      <c r="F157" s="28" t="n">
        <v>0</v>
      </c>
      <c r="G157" s="27" t="n">
        <v>1.038</v>
      </c>
      <c r="H157" s="28" t="n">
        <v>6.326</v>
      </c>
      <c r="I157" s="29" t="n">
        <v>6.007</v>
      </c>
      <c r="J157" s="28" t="n">
        <v>0</v>
      </c>
      <c r="K157" s="27" t="n">
        <v>-0.319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46</v>
      </c>
      <c r="B159" s="20" t="s">
        <v>47</v>
      </c>
      <c r="C159" s="20" t="n">
        <v>1</v>
      </c>
      <c r="D159" s="21" t="n">
        <v>391.535</v>
      </c>
      <c r="E159" s="22" t="n">
        <v>391.761</v>
      </c>
      <c r="F159" s="21" t="n">
        <v>0</v>
      </c>
      <c r="G159" s="20" t="n">
        <v>0.225983</v>
      </c>
      <c r="H159" s="21" t="n">
        <v>2.882</v>
      </c>
      <c r="I159" s="22" t="n">
        <v>2.683</v>
      </c>
      <c r="J159" s="21" t="n">
        <v>0</v>
      </c>
      <c r="K159" s="20" t="n">
        <v>-0.199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2</v>
      </c>
      <c r="D160" s="25" t="n">
        <v>301.041</v>
      </c>
      <c r="E160" s="1" t="n">
        <v>301.003</v>
      </c>
      <c r="F160" s="25" t="n">
        <v>1.43048</v>
      </c>
      <c r="G160" s="24" t="n">
        <v>-0.0384827</v>
      </c>
      <c r="H160" s="25" t="n">
        <v>2.822</v>
      </c>
      <c r="I160" s="1" t="n">
        <v>2.7595</v>
      </c>
      <c r="J160" s="25" t="n">
        <v>0.000707056</v>
      </c>
      <c r="K160" s="24" t="n">
        <v>-0.0625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3</v>
      </c>
      <c r="D161" s="25" t="n">
        <v>251.288</v>
      </c>
      <c r="E161" s="1" t="n">
        <v>251.666</v>
      </c>
      <c r="F161" s="25" t="n">
        <v>1.53183</v>
      </c>
      <c r="G161" s="24" t="n">
        <v>0.37767</v>
      </c>
      <c r="H161" s="25" t="n">
        <v>2.852</v>
      </c>
      <c r="I161" s="1" t="n">
        <v>2.83233</v>
      </c>
      <c r="J161" s="25" t="n">
        <v>0.00416326</v>
      </c>
      <c r="K161" s="24" t="n">
        <v>-0.0196667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2</v>
      </c>
      <c r="D162" s="25" t="n">
        <v>201.426</v>
      </c>
      <c r="E162" s="1" t="n">
        <v>201.491</v>
      </c>
      <c r="F162" s="25" t="n">
        <v>2.11708</v>
      </c>
      <c r="G162" s="24" t="n">
        <v>0.0650024</v>
      </c>
      <c r="H162" s="25" t="n">
        <v>2.789</v>
      </c>
      <c r="I162" s="1" t="n">
        <v>3.124</v>
      </c>
      <c r="J162" s="25" t="n">
        <v>0.0113137</v>
      </c>
      <c r="K162" s="24" t="n">
        <v>0.335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3</v>
      </c>
      <c r="D163" s="25" t="n">
        <v>176.297</v>
      </c>
      <c r="E163" s="1" t="n">
        <v>176.326</v>
      </c>
      <c r="F163" s="25" t="n">
        <v>1.52796</v>
      </c>
      <c r="G163" s="24" t="n">
        <v>0.029007</v>
      </c>
      <c r="H163" s="25" t="n">
        <v>3.369</v>
      </c>
      <c r="I163" s="1" t="n">
        <v>3.43067</v>
      </c>
      <c r="J163" s="25" t="n">
        <v>0.0196043</v>
      </c>
      <c r="K163" s="24" t="n">
        <v>0.0616667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151.366</v>
      </c>
      <c r="E164" s="1" t="n">
        <v>151.503</v>
      </c>
      <c r="F164" s="25" t="n">
        <v>2.11495</v>
      </c>
      <c r="G164" s="24" t="n">
        <v>0.136505</v>
      </c>
      <c r="H164" s="25" t="n">
        <v>2.338</v>
      </c>
      <c r="I164" s="1" t="n">
        <v>3.898</v>
      </c>
      <c r="J164" s="25" t="n">
        <v>0.0749533</v>
      </c>
      <c r="K164" s="24" t="n">
        <v>1.56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3</v>
      </c>
      <c r="D165" s="25" t="n">
        <v>126.241</v>
      </c>
      <c r="E165" s="1" t="n">
        <v>125.999</v>
      </c>
      <c r="F165" s="25" t="n">
        <v>0.992552</v>
      </c>
      <c r="G165" s="24" t="n">
        <v>-0.242332</v>
      </c>
      <c r="H165" s="25" t="n">
        <v>4.137</v>
      </c>
      <c r="I165" s="1" t="n">
        <v>4.205</v>
      </c>
      <c r="J165" s="25" t="n">
        <v>0.017</v>
      </c>
      <c r="K165" s="24" t="n">
        <v>0.0679998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2</v>
      </c>
      <c r="D166" s="25" t="n">
        <v>100.955</v>
      </c>
      <c r="E166" s="1" t="n">
        <v>100.994</v>
      </c>
      <c r="F166" s="25" t="n">
        <v>1.40926</v>
      </c>
      <c r="G166" s="24" t="n">
        <v>0.0394974</v>
      </c>
      <c r="H166" s="25" t="n">
        <v>4.563</v>
      </c>
      <c r="I166" s="1" t="n">
        <v>4.5145</v>
      </c>
      <c r="J166" s="25" t="n">
        <v>0.0176777</v>
      </c>
      <c r="K166" s="24" t="n">
        <v>-0.0485005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2</v>
      </c>
      <c r="D167" s="25" t="n">
        <v>76.827</v>
      </c>
      <c r="E167" s="1" t="n">
        <v>75.9915</v>
      </c>
      <c r="F167" s="25" t="n">
        <v>1.42199</v>
      </c>
      <c r="G167" s="24" t="n">
        <v>-0.835503</v>
      </c>
      <c r="H167" s="25" t="n">
        <v>4.834</v>
      </c>
      <c r="I167" s="1" t="n">
        <v>4.753</v>
      </c>
      <c r="J167" s="25" t="n">
        <v>0.00565678</v>
      </c>
      <c r="K167" s="24" t="n">
        <v>-0.0809999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2</v>
      </c>
      <c r="D168" s="25" t="n">
        <v>51.356</v>
      </c>
      <c r="E168" s="1" t="n">
        <v>50.993</v>
      </c>
      <c r="F168" s="25" t="n">
        <v>1.42411</v>
      </c>
      <c r="G168" s="24" t="n">
        <v>-0.362999</v>
      </c>
      <c r="H168" s="25" t="n">
        <v>4.943</v>
      </c>
      <c r="I168" s="1" t="n">
        <v>4.9415</v>
      </c>
      <c r="J168" s="25" t="n">
        <v>0.0176777</v>
      </c>
      <c r="K168" s="24" t="n">
        <v>-0.00150013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3</v>
      </c>
      <c r="D169" s="25" t="n">
        <v>30.972</v>
      </c>
      <c r="E169" s="1" t="n">
        <v>29.9967</v>
      </c>
      <c r="F169" s="25" t="n">
        <v>1.00103</v>
      </c>
      <c r="G169" s="24" t="n">
        <v>-0.975332</v>
      </c>
      <c r="H169" s="25" t="n">
        <v>5.124</v>
      </c>
      <c r="I169" s="1" t="n">
        <v>5.12367</v>
      </c>
      <c r="J169" s="25" t="n">
        <v>0.0211265</v>
      </c>
      <c r="K169" s="24" t="n">
        <v>-0.000333309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3</v>
      </c>
      <c r="D170" s="25" t="n">
        <v>20.966</v>
      </c>
      <c r="E170" s="1" t="n">
        <v>20.0013</v>
      </c>
      <c r="F170" s="25" t="n">
        <v>0.998557</v>
      </c>
      <c r="G170" s="24" t="n">
        <v>-0.964666</v>
      </c>
      <c r="H170" s="25" t="n">
        <v>5.25</v>
      </c>
      <c r="I170" s="1" t="n">
        <v>5.223</v>
      </c>
      <c r="J170" s="25" t="n">
        <v>0.00999999</v>
      </c>
      <c r="K170" s="24" t="n">
        <v>-0.027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3</v>
      </c>
      <c r="D171" s="25" t="n">
        <v>11.474</v>
      </c>
      <c r="E171" s="1" t="n">
        <v>11.0003</v>
      </c>
      <c r="F171" s="25" t="n">
        <v>1.00701</v>
      </c>
      <c r="G171" s="24" t="n">
        <v>-0.473666</v>
      </c>
      <c r="H171" s="25" t="n">
        <v>5.308</v>
      </c>
      <c r="I171" s="1" t="n">
        <v>5.34833</v>
      </c>
      <c r="J171" s="25" t="n">
        <v>0.0277548</v>
      </c>
      <c r="K171" s="24" t="n">
        <v>0.0403333</v>
      </c>
    </row>
    <row r="172" customFormat="false" ht="13.5" hidden="false" customHeight="false" outlineLevel="0" collapsed="false">
      <c r="A172" s="26" t="s">
        <v>46</v>
      </c>
      <c r="B172" s="27" t="s">
        <v>47</v>
      </c>
      <c r="C172" s="27" t="n">
        <v>0</v>
      </c>
      <c r="D172" s="28" t="n">
        <v>2.145</v>
      </c>
      <c r="E172" s="29" t="n">
        <v>0</v>
      </c>
      <c r="F172" s="28" t="n">
        <v>0</v>
      </c>
      <c r="G172" s="27" t="n">
        <v>-2.145</v>
      </c>
      <c r="H172" s="28" t="n">
        <v>6.275</v>
      </c>
      <c r="I172" s="29" t="n">
        <v>0</v>
      </c>
      <c r="J172" s="28" t="n">
        <v>0</v>
      </c>
      <c r="K172" s="27" t="n">
        <v>-6.275</v>
      </c>
    </row>
    <row r="173" customFormat="false" ht="13.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9" t="s">
        <v>48</v>
      </c>
      <c r="B174" s="20" t="s">
        <v>49</v>
      </c>
      <c r="C174" s="20" t="n">
        <v>2</v>
      </c>
      <c r="D174" s="21" t="n">
        <v>76.045</v>
      </c>
      <c r="E174" s="22" t="n">
        <v>76.0045</v>
      </c>
      <c r="F174" s="21" t="n">
        <v>1.41351</v>
      </c>
      <c r="G174" s="20" t="n">
        <v>-0.0404968</v>
      </c>
      <c r="H174" s="21" t="n">
        <v>5.372</v>
      </c>
      <c r="I174" s="22" t="n">
        <v>5.366</v>
      </c>
      <c r="J174" s="21" t="n">
        <v>0.00141445</v>
      </c>
      <c r="K174" s="20" t="n">
        <v>-0.00600004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2</v>
      </c>
      <c r="D175" s="25" t="n">
        <v>51.324</v>
      </c>
      <c r="E175" s="1" t="n">
        <v>50.993</v>
      </c>
      <c r="F175" s="25" t="n">
        <v>1.40714</v>
      </c>
      <c r="G175" s="24" t="n">
        <v>-0.331001</v>
      </c>
      <c r="H175" s="25" t="n">
        <v>5.545</v>
      </c>
      <c r="I175" s="1" t="n">
        <v>5.4575</v>
      </c>
      <c r="J175" s="25" t="n">
        <v>0.00636384</v>
      </c>
      <c r="K175" s="24" t="n">
        <v>-0.0875001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3</v>
      </c>
      <c r="D176" s="25" t="n">
        <v>31.192</v>
      </c>
      <c r="E176" s="1" t="n">
        <v>31.338</v>
      </c>
      <c r="F176" s="25" t="n">
        <v>1.53484</v>
      </c>
      <c r="G176" s="24" t="n">
        <v>0.146002</v>
      </c>
      <c r="H176" s="25" t="n">
        <v>5.64</v>
      </c>
      <c r="I176" s="1" t="n">
        <v>5.58833</v>
      </c>
      <c r="J176" s="25" t="n">
        <v>0.0241108</v>
      </c>
      <c r="K176" s="24" t="n">
        <v>-0.0516663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3</v>
      </c>
      <c r="D177" s="25" t="n">
        <v>21.258</v>
      </c>
      <c r="E177" s="1" t="n">
        <v>21.3393</v>
      </c>
      <c r="F177" s="25" t="n">
        <v>1.52262</v>
      </c>
      <c r="G177" s="24" t="n">
        <v>0.0813351</v>
      </c>
      <c r="H177" s="25" t="n">
        <v>5.011</v>
      </c>
      <c r="I177" s="1" t="n">
        <v>5.80933</v>
      </c>
      <c r="J177" s="25" t="n">
        <v>0.0534634</v>
      </c>
      <c r="K177" s="24" t="n">
        <v>0.798333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3</v>
      </c>
      <c r="D178" s="25" t="n">
        <v>11.327</v>
      </c>
      <c r="E178" s="1" t="n">
        <v>10.9997</v>
      </c>
      <c r="F178" s="25" t="n">
        <v>0.995522</v>
      </c>
      <c r="G178" s="24" t="n">
        <v>-0.327333</v>
      </c>
      <c r="H178" s="25" t="n">
        <v>6.019</v>
      </c>
      <c r="I178" s="1" t="n">
        <v>6.19</v>
      </c>
      <c r="J178" s="25" t="n">
        <v>0.0530754</v>
      </c>
      <c r="K178" s="24" t="n">
        <v>0.171</v>
      </c>
    </row>
    <row r="179" customFormat="false" ht="13.5" hidden="false" customHeight="false" outlineLevel="0" collapsed="false">
      <c r="A179" s="26" t="s">
        <v>48</v>
      </c>
      <c r="B179" s="27" t="s">
        <v>49</v>
      </c>
      <c r="C179" s="27" t="n">
        <v>0</v>
      </c>
      <c r="D179" s="28" t="n">
        <v>2.634</v>
      </c>
      <c r="E179" s="29" t="n">
        <v>0</v>
      </c>
      <c r="F179" s="28" t="n">
        <v>0</v>
      </c>
      <c r="G179" s="27" t="n">
        <v>-2.634</v>
      </c>
      <c r="H179" s="28" t="n">
        <v>6.313</v>
      </c>
      <c r="I179" s="29" t="n">
        <v>0</v>
      </c>
      <c r="J179" s="28" t="n">
        <v>0</v>
      </c>
      <c r="K179" s="27" t="n">
        <v>-6.313</v>
      </c>
    </row>
    <row r="180" customFormat="false" ht="12.75" hidden="false" customHeight="false" outlineLevel="0" collapsed="false">
      <c r="A1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4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7-11-0002.mrgcor1 &amp; 2007-11-0002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4</v>
      </c>
      <c r="F5" s="0" t="str">
        <f aca="false">B5&amp;" &amp; "&amp;C5</f>
        <v> 2007-11-0004.mrgcor1 &amp; 2007-11-0004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8</v>
      </c>
      <c r="F6" s="0" t="str">
        <f aca="false">B6&amp;" &amp; "&amp;C6</f>
        <v> 2007-11-0009.mrgcor1 &amp; 2007-11-0009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8</v>
      </c>
      <c r="F7" s="0" t="str">
        <f aca="false">B7&amp;" &amp; "&amp;C7</f>
        <v> 2007-11-0011.mrgcor1 &amp; 2007-11-0011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67</v>
      </c>
      <c r="F8" s="0" t="str">
        <f aca="false">B8&amp;" &amp; "&amp;C8</f>
        <v> 2007-11-0013.mrgcor1 &amp; 2007-11-0013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80</v>
      </c>
      <c r="F9" s="0" t="str">
        <f aca="false">B9&amp;" &amp; "&amp;C9</f>
        <v> 2007-11-0015.mrgcor1 &amp; 2007-11-0015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2</v>
      </c>
      <c r="E10" s="31" t="n">
        <v>96</v>
      </c>
      <c r="F10" s="0" t="str">
        <f aca="false">B10&amp;" &amp; "&amp;C10</f>
        <v> 2007-11-0017.mrgcor1 &amp; 2007-11-0017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8</v>
      </c>
      <c r="F11" s="0" t="str">
        <f aca="false">B11&amp;" &amp; "&amp;C11</f>
        <v> 2007-11-0019.mrgcor1 &amp; 2007-11-0019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3</v>
      </c>
      <c r="F12" s="0" t="str">
        <f aca="false">B12&amp;" &amp; "&amp;C12</f>
        <v> 2007-11-0023.mrgcor1 &amp; 2007-11-0023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5</v>
      </c>
      <c r="E13" s="31" t="n">
        <v>133</v>
      </c>
      <c r="F13" s="0" t="str">
        <f aca="false">B13&amp;" &amp; "&amp;C13</f>
        <v> 2007-11-0025.mrgcor1 &amp; 2007-11-0025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6</v>
      </c>
      <c r="F14" s="0" t="str">
        <f aca="false">B14&amp;" &amp; "&amp;C14</f>
        <v> 2007-11-0028.mrgcor1 &amp; 2007-11-0028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8</v>
      </c>
      <c r="E15" s="31" t="n">
        <v>157</v>
      </c>
      <c r="F15" s="0" t="str">
        <f aca="false">B15&amp;" &amp; "&amp;C15</f>
        <v> 2007-11-0031.mrgcor1 &amp; 2007-11-0031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9</v>
      </c>
      <c r="E16" s="31" t="n">
        <v>172</v>
      </c>
      <c r="F16" s="0" t="str">
        <f aca="false">B16&amp;" &amp; "&amp;C16</f>
        <v> 2007-11-0033.mrgcor1 &amp; 2007-11-0033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4</v>
      </c>
      <c r="E17" s="31" t="n">
        <v>179</v>
      </c>
      <c r="F17" s="0" t="str">
        <f aca="false">B17&amp;" &amp; "&amp;C17</f>
        <v> 2007-11-0049.mrgcor1 &amp; 2007-11-0049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4</v>
      </c>
    </row>
    <row r="4" customFormat="false" ht="12.75" hidden="false" customHeight="false" outlineLevel="0" collapsed="false">
      <c r="A4" s="0" t="n">
        <v>2</v>
      </c>
      <c r="B4" s="0" t="s">
        <v>62</v>
      </c>
      <c r="C4" s="0" t="s">
        <v>12</v>
      </c>
      <c r="D4" s="0" t="n">
        <v>14</v>
      </c>
    </row>
    <row r="5" customFormat="false" ht="12.75" hidden="false" customHeight="false" outlineLevel="0" collapsed="false">
      <c r="A5" s="0" t="n">
        <v>3</v>
      </c>
      <c r="B5" s="0" t="s">
        <v>62</v>
      </c>
      <c r="C5" s="0" t="s">
        <v>63</v>
      </c>
      <c r="D5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7" activePane="bottomLeft" state="frozen"/>
      <selection pane="topLeft" activeCell="A1" activeCellId="0" sqref="A1"/>
      <selection pane="bottomLeft" activeCell="K157" activeCellId="0" sqref="K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0106646994786821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3.66284047413346E-005</v>
      </c>
      <c r="C9" s="0" t="n">
        <f aca="false">INDEX(LINEST(known_ys,known_xs,TRUE(),TRUE()),2,1)</f>
        <v>9.61263682905514E-005</v>
      </c>
      <c r="E9" s="0" t="s">
        <v>75</v>
      </c>
      <c r="G9" s="0" t="n">
        <f aca="false">INDEX(LINEST(known_ys,known_xs,TRUE(),TRUE()),3,2)</f>
        <v>0.103677574800612</v>
      </c>
      <c r="I9" s="0" t="n">
        <f aca="false">MIN(known_xs)</f>
        <v>2.979</v>
      </c>
      <c r="J9" s="0" t="n">
        <f aca="false">I9*$B$9+$B$10</f>
        <v>-0.132990797917666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132881681899942</v>
      </c>
      <c r="C10" s="40" t="n">
        <f aca="false">INDEX(LINEST(known_ys,known_xs,TRUE(),TRUE()),2,2)</f>
        <v>0.0135585626053403</v>
      </c>
      <c r="E10" s="40" t="s">
        <v>77</v>
      </c>
      <c r="F10" s="40"/>
      <c r="G10" s="40" t="n">
        <f aca="false">INDEX(LINEST(known_ys,known_xs,TRUE(),TRUE()),5,2)</f>
        <v>1.46186937424897</v>
      </c>
      <c r="I10" s="40" t="n">
        <f aca="false">MAX(known_xs)</f>
        <v>471.308</v>
      </c>
      <c r="J10" s="40" t="n">
        <f aca="false">I10*$B$9+$B$10</f>
        <v>-0.1501449420817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56</v>
      </c>
    </row>
    <row r="13" customFormat="false" ht="12.75" hidden="false" customHeight="false" outlineLevel="0" collapsed="false">
      <c r="A13" s="0" t="s">
        <v>79</v>
      </c>
      <c r="D13" s="0" t="n">
        <v>1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75.979</v>
      </c>
      <c r="D17" s="53" t="n">
        <v>4.50333</v>
      </c>
      <c r="E17" s="53" t="n">
        <v>0.0142945</v>
      </c>
      <c r="F17" s="54" t="n">
        <v>-0.128666</v>
      </c>
      <c r="G17" s="54" t="n">
        <f aca="false">C17*$B$9+$B$10</f>
        <v>-0.139327511937917</v>
      </c>
      <c r="H17" s="53" t="n">
        <f aca="false">G17-F17</f>
        <v>-0.0106615119379174</v>
      </c>
      <c r="J17" s="55" t="n">
        <v>175.979</v>
      </c>
      <c r="K17" s="53" t="n">
        <v>-0.128666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51.495</v>
      </c>
      <c r="D18" s="53" t="n">
        <v>4.555</v>
      </c>
      <c r="E18" s="53" t="n">
        <v>0.0296987</v>
      </c>
      <c r="F18" s="54" t="n">
        <v>-0.0919995</v>
      </c>
      <c r="G18" s="54" t="n">
        <f aca="false">C18*$B$9+$B$10</f>
        <v>-0.138430702076231</v>
      </c>
      <c r="H18" s="53" t="n">
        <f aca="false">G18-F18</f>
        <v>-0.0464312020762305</v>
      </c>
      <c r="J18" s="55" t="n">
        <v>151.495</v>
      </c>
      <c r="K18" s="53" t="n">
        <v>-0.0919995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125.998</v>
      </c>
      <c r="D19" s="53" t="n">
        <v>4.90033</v>
      </c>
      <c r="E19" s="53" t="n">
        <v>0.0255017</v>
      </c>
      <c r="F19" s="54" t="n">
        <v>-0.154666</v>
      </c>
      <c r="G19" s="54" t="n">
        <f aca="false">C19*$B$9+$B$10</f>
        <v>-0.137496787640541</v>
      </c>
      <c r="H19" s="53" t="n">
        <f aca="false">G19-F19</f>
        <v>0.0171692123594593</v>
      </c>
      <c r="J19" s="55" t="n">
        <v>125.998</v>
      </c>
      <c r="K19" s="53" t="n">
        <v>-0.154666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100.993</v>
      </c>
      <c r="D20" s="53" t="n">
        <v>4.8845</v>
      </c>
      <c r="E20" s="53" t="n">
        <v>0.0304057</v>
      </c>
      <c r="F20" s="54" t="n">
        <v>0.0105</v>
      </c>
      <c r="G20" s="54" t="n">
        <f aca="false">C20*$B$9+$B$10</f>
        <v>-0.136580894379984</v>
      </c>
      <c r="H20" s="53" t="n">
        <f aca="false">G20-F20</f>
        <v>-0.147080894379984</v>
      </c>
      <c r="J20" s="55" t="n">
        <v>100.993</v>
      </c>
      <c r="K20" s="53" t="n">
        <v>0.0105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75.998</v>
      </c>
      <c r="D21" s="53" t="n">
        <v>4.749</v>
      </c>
      <c r="E21" s="53" t="n">
        <v>0.00989945</v>
      </c>
      <c r="F21" s="54" t="n">
        <v>-0.114</v>
      </c>
      <c r="G21" s="54" t="n">
        <f aca="false">C21*$B$9+$B$10</f>
        <v>-0.135665367403474</v>
      </c>
      <c r="H21" s="53" t="n">
        <f aca="false">G21-F21</f>
        <v>-0.021665367403474</v>
      </c>
      <c r="J21" s="55" t="n">
        <v>75.998</v>
      </c>
      <c r="K21" s="53" t="n">
        <v>-0.114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50.9905</v>
      </c>
      <c r="D22" s="53" t="n">
        <v>5.288</v>
      </c>
      <c r="E22" s="53" t="n">
        <v>0.0282842</v>
      </c>
      <c r="F22" s="54" t="n">
        <v>-0.138</v>
      </c>
      <c r="G22" s="54" t="n">
        <f aca="false">C22*$B$9+$B$10</f>
        <v>-0.134749382571905</v>
      </c>
      <c r="H22" s="53" t="n">
        <f aca="false">G22-F22</f>
        <v>0.00325061742809496</v>
      </c>
      <c r="J22" s="55" t="n">
        <v>50.9905</v>
      </c>
      <c r="K22" s="53" t="n">
        <v>-0.138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31.325</v>
      </c>
      <c r="D23" s="53" t="n">
        <v>5.559</v>
      </c>
      <c r="E23" s="53" t="n">
        <v>0.00699994</v>
      </c>
      <c r="F23" s="54" t="n">
        <v>-0.188</v>
      </c>
      <c r="G23" s="54" t="n">
        <f aca="false">C23*$B$9+$B$10</f>
        <v>-0.134029066678464</v>
      </c>
      <c r="H23" s="53" t="n">
        <f aca="false">G23-F23</f>
        <v>0.0539709333215357</v>
      </c>
      <c r="J23" s="55" t="n">
        <v>31.325</v>
      </c>
      <c r="K23" s="53" t="n">
        <v>-0.188</v>
      </c>
    </row>
    <row r="24" customFormat="false" ht="12.75" hidden="false" customHeight="false" outlineLevel="0" collapsed="false">
      <c r="A24" s="52" t="n">
        <v>1</v>
      </c>
      <c r="B24" s="53" t="s">
        <v>90</v>
      </c>
      <c r="C24" s="54" t="n">
        <v>19.997</v>
      </c>
      <c r="D24" s="53" t="n">
        <v>5.625</v>
      </c>
      <c r="E24" s="53" t="n">
        <v>0.0185203</v>
      </c>
      <c r="F24" s="54" t="n">
        <v>-0.118</v>
      </c>
      <c r="G24" s="54" t="n">
        <f aca="false">C24*$B$9+$B$10</f>
        <v>-0.133614140109555</v>
      </c>
      <c r="H24" s="53" t="n">
        <f aca="false">G24-F24</f>
        <v>-0.0156141401095545</v>
      </c>
      <c r="J24" s="55" t="n">
        <v>19.997</v>
      </c>
      <c r="K24" s="53" t="n">
        <v>-0.118</v>
      </c>
    </row>
    <row r="25" customFormat="false" ht="12.75" hidden="false" customHeight="false" outlineLevel="0" collapsed="false">
      <c r="A25" s="52" t="n">
        <v>1</v>
      </c>
      <c r="B25" s="53" t="s">
        <v>90</v>
      </c>
      <c r="C25" s="54" t="n">
        <v>11.002</v>
      </c>
      <c r="D25" s="53" t="n">
        <v>5.98567</v>
      </c>
      <c r="E25" s="53" t="n">
        <v>0.0476481</v>
      </c>
      <c r="F25" s="54" t="n">
        <v>-0.161333</v>
      </c>
      <c r="G25" s="54" t="n">
        <f aca="false">C25*$B$9+$B$10</f>
        <v>-0.133284667608906</v>
      </c>
      <c r="H25" s="53" t="n">
        <f aca="false">G25-F25</f>
        <v>0.0280483323910938</v>
      </c>
      <c r="J25" s="55" t="n">
        <v>11.002</v>
      </c>
      <c r="K25" s="53" t="n">
        <v>-0.161333</v>
      </c>
    </row>
    <row r="26" customFormat="false" ht="13.5" hidden="false" customHeight="false" outlineLevel="0" collapsed="false">
      <c r="A26" s="52" t="n">
        <v>1</v>
      </c>
      <c r="B26" s="53" t="s">
        <v>90</v>
      </c>
      <c r="C26" s="54" t="n">
        <v>2.979</v>
      </c>
      <c r="D26" s="53" t="n">
        <v>6.193</v>
      </c>
      <c r="E26" s="53" t="n">
        <v>0</v>
      </c>
      <c r="F26" s="54" t="n">
        <v>-0.334</v>
      </c>
      <c r="G26" s="54" t="n">
        <f aca="false">C26*$B$9+$B$10</f>
        <v>-0.132990797917666</v>
      </c>
      <c r="H26" s="53" t="n">
        <f aca="false">G26-F26</f>
        <v>0.201009202082334</v>
      </c>
      <c r="J26" s="55" t="n">
        <v>2.979</v>
      </c>
      <c r="K26" s="53" t="n">
        <v>-0.334</v>
      </c>
    </row>
    <row r="27" customFormat="false" ht="13.5" hidden="false" customHeight="false" outlineLevel="0" collapsed="false">
      <c r="A27" s="56" t="n">
        <v>2</v>
      </c>
      <c r="B27" s="53" t="s">
        <v>90</v>
      </c>
      <c r="C27" s="57" t="n">
        <v>286.848</v>
      </c>
      <c r="D27" s="58" t="n">
        <v>5.461</v>
      </c>
      <c r="E27" s="58" t="n">
        <v>0</v>
      </c>
      <c r="F27" s="57" t="n">
        <v>-0.13</v>
      </c>
      <c r="G27" s="57" t="n">
        <f aca="false">C27*$B$9+$B$10</f>
        <v>-0.143388466543184</v>
      </c>
      <c r="H27" s="58" t="n">
        <f aca="false">G27-F27</f>
        <v>-0.0133884665431844</v>
      </c>
      <c r="J27" s="55" t="n">
        <v>286.848</v>
      </c>
      <c r="K27" s="53" t="n">
        <v>-0.13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251.668</v>
      </c>
      <c r="D28" s="53" t="n">
        <v>5.47733</v>
      </c>
      <c r="E28" s="53" t="n">
        <v>0.000577308</v>
      </c>
      <c r="F28" s="54" t="n">
        <v>-0.342667</v>
      </c>
      <c r="G28" s="54" t="n">
        <f aca="false">C28*$B$9+$B$10</f>
        <v>-0.142099879264384</v>
      </c>
      <c r="H28" s="53" t="n">
        <f aca="false">G28-F28</f>
        <v>0.200567120735616</v>
      </c>
      <c r="J28" s="55" t="n">
        <v>251.668</v>
      </c>
      <c r="K28" s="53" t="n">
        <v>-0.342667</v>
      </c>
    </row>
    <row r="29" customFormat="false" ht="12.75" hidden="false" customHeight="false" outlineLevel="0" collapsed="false">
      <c r="A29" s="52" t="n">
        <v>2</v>
      </c>
      <c r="B29" s="53" t="s">
        <v>91</v>
      </c>
      <c r="C29" s="54" t="n">
        <v>201.511</v>
      </c>
      <c r="D29" s="53" t="n">
        <v>5.486</v>
      </c>
      <c r="E29" s="53" t="n">
        <v>0</v>
      </c>
      <c r="F29" s="54" t="n">
        <v>-0.474</v>
      </c>
      <c r="G29" s="54" t="n">
        <f aca="false">C29*$B$9+$B$10</f>
        <v>-0.140262708367773</v>
      </c>
      <c r="H29" s="53" t="n">
        <f aca="false">G29-F29</f>
        <v>0.333737291632227</v>
      </c>
      <c r="J29" s="55" t="n">
        <v>151.499</v>
      </c>
      <c r="K29" s="53" t="n">
        <v>-0.151</v>
      </c>
    </row>
    <row r="30" customFormat="false" ht="12.75" hidden="false" customHeight="false" outlineLevel="0" collapsed="false">
      <c r="A30" s="52" t="n">
        <v>2</v>
      </c>
      <c r="B30" s="53" t="s">
        <v>91</v>
      </c>
      <c r="C30" s="54" t="n">
        <v>176.338</v>
      </c>
      <c r="D30" s="53" t="n">
        <v>5.49</v>
      </c>
      <c r="E30" s="53" t="n">
        <v>0.00100017</v>
      </c>
      <c r="F30" s="54" t="n">
        <v>-0.588</v>
      </c>
      <c r="G30" s="54" t="n">
        <f aca="false">C30*$B$9+$B$10</f>
        <v>-0.139340661535219</v>
      </c>
      <c r="H30" s="53" t="n">
        <f aca="false">G30-F30</f>
        <v>0.44865933846478</v>
      </c>
      <c r="J30" s="55" t="n">
        <v>125.995</v>
      </c>
      <c r="K30" s="53" t="n">
        <v>-0.143667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151.499</v>
      </c>
      <c r="D31" s="53" t="n">
        <v>5.505</v>
      </c>
      <c r="E31" s="53" t="n">
        <v>0.00141411</v>
      </c>
      <c r="F31" s="54" t="n">
        <v>-0.151</v>
      </c>
      <c r="G31" s="54" t="n">
        <f aca="false">C31*$B$9+$B$10</f>
        <v>-0.13843084858985</v>
      </c>
      <c r="H31" s="53" t="n">
        <f aca="false">G31-F31</f>
        <v>0.0125691514101505</v>
      </c>
      <c r="J31" s="55" t="n">
        <v>100.996</v>
      </c>
      <c r="K31" s="53" t="n">
        <v>-0.1605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125.995</v>
      </c>
      <c r="D32" s="53" t="n">
        <v>5.53233</v>
      </c>
      <c r="E32" s="53" t="n">
        <v>0.00115462</v>
      </c>
      <c r="F32" s="54" t="n">
        <v>-0.143667</v>
      </c>
      <c r="G32" s="54" t="n">
        <f aca="false">C32*$B$9+$B$10</f>
        <v>-0.137496677755326</v>
      </c>
      <c r="H32" s="53" t="n">
        <f aca="false">G32-F32</f>
        <v>0.00617032224467351</v>
      </c>
      <c r="J32" s="55" t="n">
        <v>75.999</v>
      </c>
      <c r="K32" s="53" t="n">
        <v>-0.148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100.996</v>
      </c>
      <c r="D33" s="53" t="n">
        <v>5.5495</v>
      </c>
      <c r="E33" s="53" t="n">
        <v>0.000707393</v>
      </c>
      <c r="F33" s="54" t="n">
        <v>-0.1605</v>
      </c>
      <c r="G33" s="54" t="n">
        <f aca="false">C33*$B$9+$B$10</f>
        <v>-0.136581004265198</v>
      </c>
      <c r="H33" s="53" t="n">
        <f aca="false">G33-F33</f>
        <v>0.0239189957348021</v>
      </c>
      <c r="J33" s="55" t="n">
        <v>51.0095</v>
      </c>
      <c r="K33" s="53" t="n">
        <v>-0.1195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75.999</v>
      </c>
      <c r="D34" s="53" t="n">
        <v>5.526</v>
      </c>
      <c r="E34" s="53" t="n">
        <v>0.00282822</v>
      </c>
      <c r="F34" s="54" t="n">
        <v>-0.148</v>
      </c>
      <c r="G34" s="54" t="n">
        <f aca="false">C34*$B$9+$B$10</f>
        <v>-0.135665404031879</v>
      </c>
      <c r="H34" s="53" t="n">
        <f aca="false">G34-F34</f>
        <v>0.0123345959681213</v>
      </c>
      <c r="J34" s="55" t="n">
        <v>29.9967</v>
      </c>
      <c r="K34" s="53" t="n">
        <v>-0.342333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51.0095</v>
      </c>
      <c r="D35" s="53" t="n">
        <v>5.4195</v>
      </c>
      <c r="E35" s="53" t="n">
        <v>0.00212117</v>
      </c>
      <c r="F35" s="54" t="n">
        <v>-0.1195</v>
      </c>
      <c r="G35" s="54" t="n">
        <f aca="false">C35*$B$9+$B$10</f>
        <v>-0.134750078511595</v>
      </c>
      <c r="H35" s="53" t="n">
        <f aca="false">G35-F35</f>
        <v>-0.0152500785115952</v>
      </c>
      <c r="J35" s="55" t="n">
        <v>21.339</v>
      </c>
      <c r="K35" s="53" t="n">
        <v>-0.080666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29.9967</v>
      </c>
      <c r="D36" s="53" t="n">
        <v>5.51167</v>
      </c>
      <c r="E36" s="53" t="n">
        <v>0.008505</v>
      </c>
      <c r="F36" s="54" t="n">
        <v>-0.342333</v>
      </c>
      <c r="G36" s="54" t="n">
        <f aca="false">C36*$B$9+$B$10</f>
        <v>-0.133980413168446</v>
      </c>
      <c r="H36" s="53" t="n">
        <f aca="false">G36-F36</f>
        <v>0.208352586831554</v>
      </c>
      <c r="J36" s="55" t="n">
        <v>10.995</v>
      </c>
      <c r="K36" s="53" t="n">
        <v>0.099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21.339</v>
      </c>
      <c r="D37" s="53" t="n">
        <v>5.63533</v>
      </c>
      <c r="E37" s="53" t="n">
        <v>0.0358376</v>
      </c>
      <c r="F37" s="54" t="n">
        <v>-0.0806665</v>
      </c>
      <c r="G37" s="54" t="n">
        <f aca="false">C37*$B$9+$B$10</f>
        <v>-0.133663295428717</v>
      </c>
      <c r="H37" s="53" t="n">
        <f aca="false">G37-F37</f>
        <v>-0.0529967954287174</v>
      </c>
      <c r="J37" s="55" t="n">
        <v>267.369</v>
      </c>
      <c r="K37" s="53" t="n">
        <v>-0.188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0.995</v>
      </c>
      <c r="D38" s="53" t="n">
        <v>5.924</v>
      </c>
      <c r="E38" s="53" t="n">
        <v>0.0425088</v>
      </c>
      <c r="F38" s="54" t="n">
        <v>0.099</v>
      </c>
      <c r="G38" s="54" t="n">
        <f aca="false">C38*$B$9+$B$10</f>
        <v>-0.133284411210073</v>
      </c>
      <c r="H38" s="53" t="n">
        <f aca="false">G38-F38</f>
        <v>-0.232284411210073</v>
      </c>
      <c r="J38" s="55" t="n">
        <v>251.667</v>
      </c>
      <c r="K38" s="53" t="n">
        <v>-0.179</v>
      </c>
    </row>
    <row r="39" customFormat="false" ht="13.5" hidden="false" customHeight="false" outlineLevel="0" collapsed="false">
      <c r="A39" s="52" t="n">
        <v>2</v>
      </c>
      <c r="B39" s="53" t="s">
        <v>91</v>
      </c>
      <c r="C39" s="54" t="n">
        <v>0</v>
      </c>
      <c r="D39" s="53" t="n">
        <v>0</v>
      </c>
      <c r="E39" s="53" t="n">
        <v>0</v>
      </c>
      <c r="F39" s="54" t="n">
        <v>-6.685</v>
      </c>
      <c r="G39" s="54" t="n">
        <f aca="false">C39*$B$9+$B$10</f>
        <v>-0.132881681899942</v>
      </c>
      <c r="H39" s="53" t="n">
        <f aca="false">G39-F39</f>
        <v>6.55211831810006</v>
      </c>
      <c r="J39" s="55" t="n">
        <v>201.493</v>
      </c>
      <c r="K39" s="53" t="n">
        <v>-0.1135</v>
      </c>
    </row>
    <row r="40" customFormat="false" ht="13.5" hidden="false" customHeight="false" outlineLevel="0" collapsed="false">
      <c r="A40" s="56" t="n">
        <v>3</v>
      </c>
      <c r="B40" s="53" t="s">
        <v>90</v>
      </c>
      <c r="C40" s="57" t="n">
        <v>267.369</v>
      </c>
      <c r="D40" s="58" t="n">
        <v>5.63</v>
      </c>
      <c r="E40" s="58" t="n">
        <v>0</v>
      </c>
      <c r="F40" s="57" t="n">
        <v>-0.188</v>
      </c>
      <c r="G40" s="57" t="n">
        <f aca="false">C40*$B$9+$B$10</f>
        <v>-0.142674981847228</v>
      </c>
      <c r="H40" s="58" t="n">
        <f aca="false">G40-F40</f>
        <v>0.0453250181527721</v>
      </c>
      <c r="J40" s="55" t="n">
        <v>176.334</v>
      </c>
      <c r="K40" s="53" t="n">
        <v>-0.124667</v>
      </c>
    </row>
    <row r="41" customFormat="false" ht="12.75" hidden="false" customHeight="false" outlineLevel="0" collapsed="false">
      <c r="A41" s="52" t="n">
        <v>3</v>
      </c>
      <c r="B41" s="53" t="s">
        <v>90</v>
      </c>
      <c r="C41" s="54" t="n">
        <v>251.667</v>
      </c>
      <c r="D41" s="53" t="n">
        <v>5.627</v>
      </c>
      <c r="E41" s="53" t="n">
        <v>0.000999928</v>
      </c>
      <c r="F41" s="54" t="n">
        <v>-0.179</v>
      </c>
      <c r="G41" s="54" t="n">
        <f aca="false">C41*$B$9+$B$10</f>
        <v>-0.14209984263598</v>
      </c>
      <c r="H41" s="53" t="n">
        <f aca="false">G41-F41</f>
        <v>0.0369001573640205</v>
      </c>
      <c r="J41" s="55" t="n">
        <v>125.996</v>
      </c>
      <c r="K41" s="53" t="n">
        <v>-0.125333</v>
      </c>
    </row>
    <row r="42" customFormat="false" ht="12.75" hidden="false" customHeight="false" outlineLevel="0" collapsed="false">
      <c r="A42" s="52" t="n">
        <v>3</v>
      </c>
      <c r="B42" s="53" t="s">
        <v>90</v>
      </c>
      <c r="C42" s="54" t="n">
        <v>201.493</v>
      </c>
      <c r="D42" s="53" t="n">
        <v>5.5995</v>
      </c>
      <c r="E42" s="53" t="n">
        <v>0.00212117</v>
      </c>
      <c r="F42" s="54" t="n">
        <v>-0.1135</v>
      </c>
      <c r="G42" s="54" t="n">
        <f aca="false">C42*$B$9+$B$10</f>
        <v>-0.140262049056488</v>
      </c>
      <c r="H42" s="53" t="n">
        <f aca="false">G42-F42</f>
        <v>-0.0267620490564878</v>
      </c>
      <c r="J42" s="55" t="n">
        <v>100.993</v>
      </c>
      <c r="K42" s="53" t="n">
        <v>-0.1195</v>
      </c>
    </row>
    <row r="43" customFormat="false" ht="12.75" hidden="false" customHeight="false" outlineLevel="0" collapsed="false">
      <c r="A43" s="52" t="n">
        <v>3</v>
      </c>
      <c r="B43" s="53" t="s">
        <v>90</v>
      </c>
      <c r="C43" s="54" t="n">
        <v>176.334</v>
      </c>
      <c r="D43" s="53" t="n">
        <v>5.57533</v>
      </c>
      <c r="E43" s="53" t="n">
        <v>0.00152767</v>
      </c>
      <c r="F43" s="54" t="n">
        <v>-0.124667</v>
      </c>
      <c r="G43" s="54" t="n">
        <f aca="false">C43*$B$9+$B$10</f>
        <v>-0.139340515021601</v>
      </c>
      <c r="H43" s="53" t="n">
        <f aca="false">G43-F43</f>
        <v>-0.0146735150216005</v>
      </c>
      <c r="J43" s="55" t="n">
        <v>76.005</v>
      </c>
      <c r="K43" s="53" t="n">
        <v>-0.11</v>
      </c>
    </row>
    <row r="44" customFormat="false" ht="12.75" hidden="false" customHeight="false" outlineLevel="0" collapsed="false">
      <c r="A44" s="52" t="n">
        <v>3</v>
      </c>
      <c r="B44" s="53" t="s">
        <v>91</v>
      </c>
      <c r="C44" s="54" t="n">
        <v>151.499</v>
      </c>
      <c r="D44" s="53" t="n">
        <v>5.578</v>
      </c>
      <c r="E44" s="53" t="n">
        <v>0.00141411</v>
      </c>
      <c r="F44" s="54" t="n">
        <v>-0.689</v>
      </c>
      <c r="G44" s="54" t="n">
        <f aca="false">C44*$B$9+$B$10</f>
        <v>-0.13843084858985</v>
      </c>
      <c r="H44" s="53" t="n">
        <f aca="false">G44-F44</f>
        <v>0.550569151410151</v>
      </c>
      <c r="J44" s="55" t="n">
        <v>51.0025</v>
      </c>
      <c r="K44" s="53" t="n">
        <v>-0.1235</v>
      </c>
    </row>
    <row r="45" customFormat="false" ht="12.75" hidden="false" customHeight="false" outlineLevel="0" collapsed="false">
      <c r="A45" s="52" t="n">
        <v>3</v>
      </c>
      <c r="B45" s="53" t="s">
        <v>90</v>
      </c>
      <c r="C45" s="54" t="n">
        <v>125.996</v>
      </c>
      <c r="D45" s="53" t="n">
        <v>5.58267</v>
      </c>
      <c r="E45" s="53" t="n">
        <v>0.00152767</v>
      </c>
      <c r="F45" s="54" t="n">
        <v>-0.125333</v>
      </c>
      <c r="G45" s="54" t="n">
        <f aca="false">C45*$B$9+$B$10</f>
        <v>-0.137496714383731</v>
      </c>
      <c r="H45" s="53" t="n">
        <f aca="false">G45-F45</f>
        <v>-0.0121637143837312</v>
      </c>
      <c r="J45" s="55" t="n">
        <v>31.3283</v>
      </c>
      <c r="K45" s="53" t="n">
        <v>-0.115666</v>
      </c>
    </row>
    <row r="46" customFormat="false" ht="12.75" hidden="false" customHeight="false" outlineLevel="0" collapsed="false">
      <c r="A46" s="52" t="n">
        <v>3</v>
      </c>
      <c r="B46" s="53" t="s">
        <v>90</v>
      </c>
      <c r="C46" s="54" t="n">
        <v>100.993</v>
      </c>
      <c r="D46" s="53" t="n">
        <v>5.5935</v>
      </c>
      <c r="E46" s="53" t="n">
        <v>0.00212117</v>
      </c>
      <c r="F46" s="54" t="n">
        <v>-0.1195</v>
      </c>
      <c r="G46" s="54" t="n">
        <f aca="false">C46*$B$9+$B$10</f>
        <v>-0.136580894379984</v>
      </c>
      <c r="H46" s="53" t="n">
        <f aca="false">G46-F46</f>
        <v>-0.0170808943799836</v>
      </c>
      <c r="J46" s="55" t="n">
        <v>21.3307</v>
      </c>
      <c r="K46" s="53" t="n">
        <v>-0.255333</v>
      </c>
    </row>
    <row r="47" customFormat="false" ht="12.75" hidden="false" customHeight="false" outlineLevel="0" collapsed="false">
      <c r="A47" s="52" t="n">
        <v>3</v>
      </c>
      <c r="B47" s="53" t="s">
        <v>90</v>
      </c>
      <c r="C47" s="54" t="n">
        <v>76.005</v>
      </c>
      <c r="D47" s="53" t="n">
        <v>5.627</v>
      </c>
      <c r="E47" s="53" t="n">
        <v>0.00141411</v>
      </c>
      <c r="F47" s="54" t="n">
        <v>-0.11</v>
      </c>
      <c r="G47" s="54" t="n">
        <f aca="false">C47*$B$9+$B$10</f>
        <v>-0.135665623802307</v>
      </c>
      <c r="H47" s="53" t="n">
        <f aca="false">G47-F47</f>
        <v>-0.0256656238023072</v>
      </c>
      <c r="J47" s="55" t="n">
        <v>10.9947</v>
      </c>
      <c r="K47" s="53" t="n">
        <v>0.113334</v>
      </c>
    </row>
    <row r="48" customFormat="false" ht="12.75" hidden="false" customHeight="false" outlineLevel="0" collapsed="false">
      <c r="A48" s="52" t="n">
        <v>3</v>
      </c>
      <c r="B48" s="53" t="s">
        <v>90</v>
      </c>
      <c r="C48" s="54" t="n">
        <v>51.0025</v>
      </c>
      <c r="D48" s="53" t="n">
        <v>5.6695</v>
      </c>
      <c r="E48" s="53" t="n">
        <v>0.00353561</v>
      </c>
      <c r="F48" s="54" t="n">
        <v>-0.1235</v>
      </c>
      <c r="G48" s="54" t="n">
        <f aca="false">C48*$B$9+$B$10</f>
        <v>-0.134749822112762</v>
      </c>
      <c r="H48" s="53" t="n">
        <f aca="false">G48-F48</f>
        <v>-0.011249822112762</v>
      </c>
      <c r="J48" s="55" t="n">
        <v>3.096</v>
      </c>
      <c r="K48" s="53" t="n">
        <v>-0.366</v>
      </c>
    </row>
    <row r="49" customFormat="false" ht="12.75" hidden="false" customHeight="false" outlineLevel="0" collapsed="false">
      <c r="A49" s="52" t="n">
        <v>3</v>
      </c>
      <c r="B49" s="53" t="s">
        <v>90</v>
      </c>
      <c r="C49" s="54" t="n">
        <v>31.3283</v>
      </c>
      <c r="D49" s="53" t="n">
        <v>5.70133</v>
      </c>
      <c r="E49" s="53" t="n">
        <v>0.00115489</v>
      </c>
      <c r="F49" s="54" t="n">
        <v>-0.115666</v>
      </c>
      <c r="G49" s="54" t="n">
        <f aca="false">C49*$B$9+$B$10</f>
        <v>-0.1340291875522</v>
      </c>
      <c r="H49" s="53" t="n">
        <f aca="false">G49-F49</f>
        <v>-0.0183631875522</v>
      </c>
      <c r="J49" s="55" t="n">
        <v>141.009</v>
      </c>
      <c r="K49" s="53" t="n">
        <v>-0.155</v>
      </c>
    </row>
    <row r="50" customFormat="false" ht="12.75" hidden="false" customHeight="false" outlineLevel="0" collapsed="false">
      <c r="A50" s="52" t="n">
        <v>3</v>
      </c>
      <c r="B50" s="53" t="s">
        <v>90</v>
      </c>
      <c r="C50" s="54" t="n">
        <v>21.3307</v>
      </c>
      <c r="D50" s="53" t="n">
        <v>5.78167</v>
      </c>
      <c r="E50" s="53" t="n">
        <v>0.0247856</v>
      </c>
      <c r="F50" s="54" t="n">
        <v>-0.255333</v>
      </c>
      <c r="G50" s="54" t="n">
        <f aca="false">C50*$B$9+$B$10</f>
        <v>-0.133662991412958</v>
      </c>
      <c r="H50" s="53" t="n">
        <f aca="false">G50-F50</f>
        <v>0.121670008587042</v>
      </c>
      <c r="J50" s="55" t="n">
        <v>125.495</v>
      </c>
      <c r="K50" s="53" t="n">
        <v>-0.0807505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0.9947</v>
      </c>
      <c r="D51" s="53" t="n">
        <v>6.39933</v>
      </c>
      <c r="E51" s="53" t="n">
        <v>0.0210792</v>
      </c>
      <c r="F51" s="54" t="n">
        <v>0.113334</v>
      </c>
      <c r="G51" s="54" t="n">
        <f aca="false">C51*$B$9+$B$10</f>
        <v>-0.133284400221552</v>
      </c>
      <c r="H51" s="53" t="n">
        <f aca="false">G51-F51</f>
        <v>-0.246618400221552</v>
      </c>
      <c r="J51" s="55" t="n">
        <v>100.999</v>
      </c>
      <c r="K51" s="53" t="n">
        <v>-0.13</v>
      </c>
    </row>
    <row r="52" customFormat="false" ht="13.5" hidden="false" customHeight="false" outlineLevel="0" collapsed="false">
      <c r="A52" s="52" t="n">
        <v>3</v>
      </c>
      <c r="B52" s="53" t="s">
        <v>90</v>
      </c>
      <c r="C52" s="54" t="n">
        <v>3.096</v>
      </c>
      <c r="D52" s="53" t="n">
        <v>6.582</v>
      </c>
      <c r="E52" s="53" t="n">
        <v>0</v>
      </c>
      <c r="F52" s="54" t="n">
        <v>-0.366</v>
      </c>
      <c r="G52" s="54" t="n">
        <f aca="false">C52*$B$9+$B$10</f>
        <v>-0.132995083441021</v>
      </c>
      <c r="H52" s="53" t="n">
        <f aca="false">G52-F52</f>
        <v>0.233004916558979</v>
      </c>
      <c r="J52" s="55" t="n">
        <v>75.9965</v>
      </c>
      <c r="K52" s="53" t="n">
        <v>-0.1225</v>
      </c>
    </row>
    <row r="53" customFormat="false" ht="13.5" hidden="false" customHeight="false" outlineLevel="0" collapsed="false">
      <c r="A53" s="56" t="n">
        <v>4</v>
      </c>
      <c r="B53" s="53" t="s">
        <v>90</v>
      </c>
      <c r="C53" s="57" t="n">
        <v>141.009</v>
      </c>
      <c r="D53" s="58" t="n">
        <v>5.405</v>
      </c>
      <c r="E53" s="58" t="n">
        <v>0</v>
      </c>
      <c r="F53" s="57" t="n">
        <v>-0.155</v>
      </c>
      <c r="G53" s="57" t="n">
        <f aca="false">C53*$B$9+$B$10</f>
        <v>-0.138046616624113</v>
      </c>
      <c r="H53" s="58" t="n">
        <f aca="false">G53-F53</f>
        <v>0.0169533833758871</v>
      </c>
      <c r="J53" s="55" t="n">
        <v>51.0075</v>
      </c>
      <c r="K53" s="53" t="n">
        <v>-0.1295</v>
      </c>
    </row>
    <row r="54" customFormat="false" ht="12.75" hidden="false" customHeight="false" outlineLevel="0" collapsed="false">
      <c r="A54" s="52" t="n">
        <v>4</v>
      </c>
      <c r="B54" s="53" t="s">
        <v>90</v>
      </c>
      <c r="C54" s="54" t="n">
        <v>125.495</v>
      </c>
      <c r="D54" s="53" t="n">
        <v>5.62725</v>
      </c>
      <c r="E54" s="53" t="n">
        <v>0.00150008</v>
      </c>
      <c r="F54" s="54" t="n">
        <v>-0.0807505</v>
      </c>
      <c r="G54" s="54" t="n">
        <f aca="false">C54*$B$9+$B$10</f>
        <v>-0.137478363552956</v>
      </c>
      <c r="H54" s="53" t="n">
        <f aca="false">G54-F54</f>
        <v>-0.0567278635529558</v>
      </c>
      <c r="J54" s="55" t="n">
        <v>31.3377</v>
      </c>
      <c r="K54" s="53" t="n">
        <v>-0.101</v>
      </c>
    </row>
    <row r="55" customFormat="false" ht="12.75" hidden="false" customHeight="false" outlineLevel="0" collapsed="false">
      <c r="A55" s="52" t="n">
        <v>4</v>
      </c>
      <c r="B55" s="53" t="s">
        <v>90</v>
      </c>
      <c r="C55" s="54" t="n">
        <v>100.999</v>
      </c>
      <c r="D55" s="53" t="n">
        <v>5.651</v>
      </c>
      <c r="E55" s="53" t="n">
        <v>0.00141411</v>
      </c>
      <c r="F55" s="54" t="n">
        <v>-0.13</v>
      </c>
      <c r="G55" s="54" t="n">
        <f aca="false">C55*$B$9+$B$10</f>
        <v>-0.136581114150412</v>
      </c>
      <c r="H55" s="53" t="n">
        <f aca="false">G55-F55</f>
        <v>-0.0065811141504121</v>
      </c>
      <c r="J55" s="55" t="n">
        <v>21.3347</v>
      </c>
      <c r="K55" s="53" t="n">
        <v>-0.0839996</v>
      </c>
    </row>
    <row r="56" customFormat="false" ht="12.75" hidden="false" customHeight="false" outlineLevel="0" collapsed="false">
      <c r="A56" s="52" t="n">
        <v>4</v>
      </c>
      <c r="B56" s="53" t="s">
        <v>90</v>
      </c>
      <c r="C56" s="54" t="n">
        <v>75.9965</v>
      </c>
      <c r="D56" s="53" t="n">
        <v>5.7475</v>
      </c>
      <c r="E56" s="53" t="n">
        <v>0.0021215</v>
      </c>
      <c r="F56" s="54" t="n">
        <v>-0.1225</v>
      </c>
      <c r="G56" s="54" t="n">
        <f aca="false">C56*$B$9+$B$10</f>
        <v>-0.135665312460867</v>
      </c>
      <c r="H56" s="53" t="n">
        <f aca="false">G56-F56</f>
        <v>-0.0131653124608669</v>
      </c>
      <c r="J56" s="55" t="n">
        <v>3.178</v>
      </c>
      <c r="K56" s="53" t="n">
        <v>-0.239</v>
      </c>
    </row>
    <row r="57" customFormat="false" ht="12.75" hidden="false" customHeight="false" outlineLevel="0" collapsed="false">
      <c r="A57" s="52" t="n">
        <v>4</v>
      </c>
      <c r="B57" s="53" t="s">
        <v>90</v>
      </c>
      <c r="C57" s="54" t="n">
        <v>51.0075</v>
      </c>
      <c r="D57" s="53" t="n">
        <v>5.7765</v>
      </c>
      <c r="E57" s="53" t="n">
        <v>0.00495006</v>
      </c>
      <c r="F57" s="54" t="n">
        <v>-0.1295</v>
      </c>
      <c r="G57" s="54" t="n">
        <f aca="false">C57*$B$9+$B$10</f>
        <v>-0.134750005254786</v>
      </c>
      <c r="H57" s="53" t="n">
        <f aca="false">G57-F57</f>
        <v>-0.00525000525478567</v>
      </c>
      <c r="J57" s="55" t="n">
        <v>174.29</v>
      </c>
      <c r="K57" s="53" t="n">
        <v>-0.331</v>
      </c>
    </row>
    <row r="58" customFormat="false" ht="12.75" hidden="false" customHeight="false" outlineLevel="0" collapsed="false">
      <c r="A58" s="52" t="n">
        <v>4</v>
      </c>
      <c r="B58" s="53" t="s">
        <v>90</v>
      </c>
      <c r="C58" s="54" t="n">
        <v>31.3377</v>
      </c>
      <c r="D58" s="53" t="n">
        <v>5.687</v>
      </c>
      <c r="E58" s="53" t="n">
        <v>0.00692825</v>
      </c>
      <c r="F58" s="54" t="n">
        <v>-0.101</v>
      </c>
      <c r="G58" s="54" t="n">
        <f aca="false">C58*$B$9+$B$10</f>
        <v>-0.134029531859205</v>
      </c>
      <c r="H58" s="53" t="n">
        <f aca="false">G58-F58</f>
        <v>-0.0330295318592045</v>
      </c>
      <c r="J58" s="55" t="n">
        <v>151.507</v>
      </c>
      <c r="K58" s="53" t="n">
        <v>-0.173</v>
      </c>
    </row>
    <row r="59" customFormat="false" ht="12.75" hidden="false" customHeight="false" outlineLevel="0" collapsed="false">
      <c r="A59" s="52" t="n">
        <v>4</v>
      </c>
      <c r="B59" s="53" t="s">
        <v>90</v>
      </c>
      <c r="C59" s="54" t="n">
        <v>21.3347</v>
      </c>
      <c r="D59" s="53" t="n">
        <v>5.779</v>
      </c>
      <c r="E59" s="53" t="n">
        <v>0.059017</v>
      </c>
      <c r="F59" s="54" t="n">
        <v>-0.0839996</v>
      </c>
      <c r="G59" s="54" t="n">
        <f aca="false">C59*$B$9+$B$10</f>
        <v>-0.133663137926577</v>
      </c>
      <c r="H59" s="53" t="n">
        <f aca="false">G59-F59</f>
        <v>-0.049663537926577</v>
      </c>
      <c r="J59" s="55" t="n">
        <v>125.998</v>
      </c>
      <c r="K59" s="53" t="n">
        <v>-0.312</v>
      </c>
    </row>
    <row r="60" customFormat="false" ht="12.75" hidden="false" customHeight="false" outlineLevel="0" collapsed="false">
      <c r="A60" s="52" t="n">
        <v>4</v>
      </c>
      <c r="B60" s="53" t="s">
        <v>91</v>
      </c>
      <c r="C60" s="54" t="n">
        <v>11.0017</v>
      </c>
      <c r="D60" s="53" t="n">
        <v>6.15567</v>
      </c>
      <c r="E60" s="53" t="n">
        <v>0.06426</v>
      </c>
      <c r="F60" s="54" t="n">
        <v>0.229667</v>
      </c>
      <c r="G60" s="54" t="n">
        <f aca="false">C60*$B$9+$B$10</f>
        <v>-0.133284656620385</v>
      </c>
      <c r="H60" s="53" t="n">
        <f aca="false">G60-F60</f>
        <v>-0.362951656620385</v>
      </c>
      <c r="J60" s="55" t="n">
        <v>101.004</v>
      </c>
      <c r="K60" s="53" t="n">
        <v>-0.3165</v>
      </c>
    </row>
    <row r="61" customFormat="false" ht="13.5" hidden="false" customHeight="false" outlineLevel="0" collapsed="false">
      <c r="A61" s="52" t="n">
        <v>4</v>
      </c>
      <c r="B61" s="53" t="s">
        <v>90</v>
      </c>
      <c r="C61" s="54" t="n">
        <v>3.178</v>
      </c>
      <c r="D61" s="53" t="n">
        <v>6.917</v>
      </c>
      <c r="E61" s="53" t="n">
        <v>0</v>
      </c>
      <c r="F61" s="54" t="n">
        <v>-0.239</v>
      </c>
      <c r="G61" s="54" t="n">
        <f aca="false">C61*$B$9+$B$10</f>
        <v>-0.13299808697021</v>
      </c>
      <c r="H61" s="53" t="n">
        <f aca="false">G61-F61</f>
        <v>0.10600191302979</v>
      </c>
      <c r="J61" s="55" t="n">
        <v>75.999</v>
      </c>
      <c r="K61" s="53" t="n">
        <v>-0.2805</v>
      </c>
    </row>
    <row r="62" customFormat="false" ht="13.5" hidden="false" customHeight="false" outlineLevel="0" collapsed="false">
      <c r="A62" s="56" t="n">
        <v>5</v>
      </c>
      <c r="B62" s="53" t="s">
        <v>90</v>
      </c>
      <c r="C62" s="57" t="n">
        <v>174.29</v>
      </c>
      <c r="D62" s="58" t="n">
        <v>5.773</v>
      </c>
      <c r="E62" s="58" t="n">
        <v>0</v>
      </c>
      <c r="F62" s="57" t="n">
        <v>-0.331</v>
      </c>
      <c r="G62" s="57" t="n">
        <f aca="false">C62*$B$9+$B$10</f>
        <v>-0.139265646562309</v>
      </c>
      <c r="H62" s="58" t="n">
        <f aca="false">G62-F62</f>
        <v>0.191734353437691</v>
      </c>
      <c r="J62" s="55" t="n">
        <v>50.9905</v>
      </c>
      <c r="K62" s="53" t="n">
        <v>-0.259</v>
      </c>
    </row>
    <row r="63" customFormat="false" ht="12.75" hidden="false" customHeight="false" outlineLevel="0" collapsed="false">
      <c r="A63" s="52" t="n">
        <v>5</v>
      </c>
      <c r="B63" s="53" t="s">
        <v>90</v>
      </c>
      <c r="C63" s="54" t="n">
        <v>151.507</v>
      </c>
      <c r="D63" s="53" t="n">
        <v>5.797</v>
      </c>
      <c r="E63" s="53" t="n">
        <v>0</v>
      </c>
      <c r="F63" s="54" t="n">
        <v>-0.173</v>
      </c>
      <c r="G63" s="54" t="n">
        <f aca="false">C63*$B$9+$B$10</f>
        <v>-0.138431141617087</v>
      </c>
      <c r="H63" s="53" t="n">
        <f aca="false">G63-F63</f>
        <v>0.0345688583829126</v>
      </c>
      <c r="J63" s="55" t="n">
        <v>31.3343</v>
      </c>
      <c r="K63" s="53" t="n">
        <v>-0.220667</v>
      </c>
    </row>
    <row r="64" customFormat="false" ht="12.75" hidden="false" customHeight="false" outlineLevel="0" collapsed="false">
      <c r="A64" s="52" t="n">
        <v>5</v>
      </c>
      <c r="B64" s="53" t="s">
        <v>90</v>
      </c>
      <c r="C64" s="54" t="n">
        <v>125.998</v>
      </c>
      <c r="D64" s="53" t="n">
        <v>5.809</v>
      </c>
      <c r="E64" s="53" t="n">
        <v>0.000999928</v>
      </c>
      <c r="F64" s="54" t="n">
        <v>-0.312</v>
      </c>
      <c r="G64" s="54" t="n">
        <f aca="false">C64*$B$9+$B$10</f>
        <v>-0.137496787640541</v>
      </c>
      <c r="H64" s="53" t="n">
        <f aca="false">G64-F64</f>
        <v>0.174503212359459</v>
      </c>
      <c r="J64" s="55" t="n">
        <v>218.012</v>
      </c>
      <c r="K64" s="53" t="n">
        <v>-0.0650001</v>
      </c>
    </row>
    <row r="65" customFormat="false" ht="12.75" hidden="false" customHeight="false" outlineLevel="0" collapsed="false">
      <c r="A65" s="52" t="n">
        <v>5</v>
      </c>
      <c r="B65" s="53" t="s">
        <v>90</v>
      </c>
      <c r="C65" s="54" t="n">
        <v>101.004</v>
      </c>
      <c r="D65" s="53" t="n">
        <v>5.8295</v>
      </c>
      <c r="E65" s="53" t="n">
        <v>0.00777829</v>
      </c>
      <c r="F65" s="54" t="n">
        <v>-0.3165</v>
      </c>
      <c r="G65" s="54" t="n">
        <f aca="false">C65*$B$9+$B$10</f>
        <v>-0.136581297292436</v>
      </c>
      <c r="H65" s="53" t="n">
        <f aca="false">G65-F65</f>
        <v>0.179918702707564</v>
      </c>
      <c r="J65" s="55" t="n">
        <v>199.994</v>
      </c>
      <c r="K65" s="53" t="n">
        <v>-0.104</v>
      </c>
    </row>
    <row r="66" customFormat="false" ht="12.75" hidden="false" customHeight="false" outlineLevel="0" collapsed="false">
      <c r="A66" s="52" t="n">
        <v>5</v>
      </c>
      <c r="B66" s="53" t="s">
        <v>90</v>
      </c>
      <c r="C66" s="54" t="n">
        <v>75.999</v>
      </c>
      <c r="D66" s="53" t="n">
        <v>5.9095</v>
      </c>
      <c r="E66" s="53" t="n">
        <v>0.00494973</v>
      </c>
      <c r="F66" s="54" t="n">
        <v>-0.2805</v>
      </c>
      <c r="G66" s="54" t="n">
        <f aca="false">C66*$B$9+$B$10</f>
        <v>-0.135665404031879</v>
      </c>
      <c r="H66" s="53" t="n">
        <f aca="false">G66-F66</f>
        <v>0.144834595968121</v>
      </c>
      <c r="J66" s="55" t="n">
        <v>176.332</v>
      </c>
      <c r="K66" s="53" t="n">
        <v>0.00866652</v>
      </c>
    </row>
    <row r="67" customFormat="false" ht="12.75" hidden="false" customHeight="false" outlineLevel="0" collapsed="false">
      <c r="A67" s="52" t="n">
        <v>5</v>
      </c>
      <c r="B67" s="53" t="s">
        <v>90</v>
      </c>
      <c r="C67" s="54" t="n">
        <v>50.9905</v>
      </c>
      <c r="D67" s="53" t="n">
        <v>6.015</v>
      </c>
      <c r="E67" s="53" t="n">
        <v>0.00141411</v>
      </c>
      <c r="F67" s="54" t="n">
        <v>-0.259</v>
      </c>
      <c r="G67" s="54" t="n">
        <f aca="false">C67*$B$9+$B$10</f>
        <v>-0.134749382571905</v>
      </c>
      <c r="H67" s="53" t="n">
        <f aca="false">G67-F67</f>
        <v>0.124250617428095</v>
      </c>
      <c r="J67" s="55" t="n">
        <v>164.004</v>
      </c>
      <c r="K67" s="53" t="n">
        <v>-0.2085</v>
      </c>
    </row>
    <row r="68" customFormat="false" ht="12.75" hidden="false" customHeight="false" outlineLevel="0" collapsed="false">
      <c r="A68" s="52" t="n">
        <v>5</v>
      </c>
      <c r="B68" s="53" t="s">
        <v>90</v>
      </c>
      <c r="C68" s="54" t="n">
        <v>31.3343</v>
      </c>
      <c r="D68" s="53" t="n">
        <v>5.99033</v>
      </c>
      <c r="E68" s="53" t="n">
        <v>0.00230951</v>
      </c>
      <c r="F68" s="54" t="n">
        <v>-0.220667</v>
      </c>
      <c r="G68" s="54" t="n">
        <f aca="false">C68*$B$9+$B$10</f>
        <v>-0.134029407322628</v>
      </c>
      <c r="H68" s="53" t="n">
        <f aca="false">G68-F68</f>
        <v>0.0866375926773716</v>
      </c>
      <c r="J68" s="55" t="n">
        <v>128.5</v>
      </c>
      <c r="K68" s="53" t="n">
        <v>-0.3585</v>
      </c>
    </row>
    <row r="69" customFormat="false" ht="13.5" hidden="false" customHeight="false" outlineLevel="0" collapsed="false">
      <c r="A69" s="52" t="n">
        <v>5</v>
      </c>
      <c r="B69" s="53" t="s">
        <v>91</v>
      </c>
      <c r="C69" s="54" t="n">
        <v>0</v>
      </c>
      <c r="D69" s="53" t="n">
        <v>0</v>
      </c>
      <c r="E69" s="53" t="n">
        <v>0</v>
      </c>
      <c r="F69" s="54" t="n">
        <v>-6.565</v>
      </c>
      <c r="G69" s="54" t="n">
        <f aca="false">C69*$B$9+$B$10</f>
        <v>-0.132881681899942</v>
      </c>
      <c r="H69" s="53" t="n">
        <f aca="false">G69-F69</f>
        <v>6.43211831810006</v>
      </c>
      <c r="J69" s="55" t="n">
        <v>99.0015</v>
      </c>
      <c r="K69" s="53" t="n">
        <v>-0.4135</v>
      </c>
    </row>
    <row r="70" customFormat="false" ht="13.5" hidden="false" customHeight="false" outlineLevel="0" collapsed="false">
      <c r="A70" s="56" t="n">
        <v>6</v>
      </c>
      <c r="B70" s="53" t="s">
        <v>90</v>
      </c>
      <c r="C70" s="57" t="n">
        <v>218.012</v>
      </c>
      <c r="D70" s="58" t="n">
        <v>2.457</v>
      </c>
      <c r="E70" s="58" t="n">
        <v>0</v>
      </c>
      <c r="F70" s="57" t="n">
        <v>-0.0650001</v>
      </c>
      <c r="G70" s="57" t="n">
        <f aca="false">C70*$B$9+$B$10</f>
        <v>-0.14086711367441</v>
      </c>
      <c r="H70" s="58" t="n">
        <f aca="false">G70-F70</f>
        <v>-0.0758670136744099</v>
      </c>
      <c r="J70" s="55" t="n">
        <v>74.0025</v>
      </c>
      <c r="K70" s="53" t="n">
        <v>-0.119</v>
      </c>
    </row>
    <row r="71" customFormat="false" ht="12.75" hidden="false" customHeight="false" outlineLevel="0" collapsed="false">
      <c r="A71" s="52" t="n">
        <v>6</v>
      </c>
      <c r="B71" s="53" t="s">
        <v>90</v>
      </c>
      <c r="C71" s="54" t="n">
        <v>199.994</v>
      </c>
      <c r="D71" s="53" t="n">
        <v>2.497</v>
      </c>
      <c r="E71" s="53" t="n">
        <v>0</v>
      </c>
      <c r="F71" s="54" t="n">
        <v>-0.104</v>
      </c>
      <c r="G71" s="54" t="n">
        <f aca="false">C71*$B$9+$B$10</f>
        <v>-0.140207143077781</v>
      </c>
      <c r="H71" s="53" t="n">
        <f aca="false">G71-F71</f>
        <v>-0.0362071430777805</v>
      </c>
      <c r="J71" s="55" t="n">
        <v>51.983</v>
      </c>
      <c r="K71" s="53" t="n">
        <v>-0.136</v>
      </c>
    </row>
    <row r="72" customFormat="false" ht="12.75" hidden="false" customHeight="false" outlineLevel="0" collapsed="false">
      <c r="A72" s="52" t="n">
        <v>6</v>
      </c>
      <c r="B72" s="53" t="s">
        <v>90</v>
      </c>
      <c r="C72" s="54" t="n">
        <v>176.332</v>
      </c>
      <c r="D72" s="53" t="n">
        <v>2.67867</v>
      </c>
      <c r="E72" s="53" t="n">
        <v>0.0133167</v>
      </c>
      <c r="F72" s="54" t="n">
        <v>0.00866652</v>
      </c>
      <c r="G72" s="54" t="n">
        <f aca="false">C72*$B$9+$B$10</f>
        <v>-0.139340441764791</v>
      </c>
      <c r="H72" s="53" t="n">
        <f aca="false">G72-F72</f>
        <v>-0.148006961764791</v>
      </c>
      <c r="J72" s="55" t="n">
        <v>34</v>
      </c>
      <c r="K72" s="53" t="n">
        <v>-0.15</v>
      </c>
    </row>
    <row r="73" customFormat="false" ht="12.75" hidden="false" customHeight="false" outlineLevel="0" collapsed="false">
      <c r="A73" s="52" t="n">
        <v>6</v>
      </c>
      <c r="B73" s="53" t="s">
        <v>90</v>
      </c>
      <c r="C73" s="54" t="n">
        <v>164.004</v>
      </c>
      <c r="D73" s="53" t="n">
        <v>3.0615</v>
      </c>
      <c r="E73" s="53" t="n">
        <v>0.103945</v>
      </c>
      <c r="F73" s="54" t="n">
        <v>-0.2085</v>
      </c>
      <c r="G73" s="54" t="n">
        <f aca="false">C73*$B$9+$B$10</f>
        <v>-0.13888888679114</v>
      </c>
      <c r="H73" s="53" t="n">
        <f aca="false">G73-F73</f>
        <v>0.0696111132088601</v>
      </c>
      <c r="J73" s="55" t="n">
        <v>21.335</v>
      </c>
      <c r="K73" s="53" t="n">
        <v>-0.0846667</v>
      </c>
    </row>
    <row r="74" customFormat="false" ht="12.75" hidden="false" customHeight="false" outlineLevel="0" collapsed="false">
      <c r="A74" s="52" t="n">
        <v>6</v>
      </c>
      <c r="B74" s="53" t="s">
        <v>90</v>
      </c>
      <c r="C74" s="54" t="n">
        <v>128.5</v>
      </c>
      <c r="D74" s="53" t="n">
        <v>4.7885</v>
      </c>
      <c r="E74" s="53" t="n">
        <v>0.0685894</v>
      </c>
      <c r="F74" s="54" t="n">
        <v>-0.3585</v>
      </c>
      <c r="G74" s="54" t="n">
        <f aca="false">C74*$B$9+$B$10</f>
        <v>-0.137588431909204</v>
      </c>
      <c r="H74" s="53" t="n">
        <f aca="false">G74-F74</f>
        <v>0.220911568090796</v>
      </c>
      <c r="J74" s="55" t="n">
        <v>10.9947</v>
      </c>
      <c r="K74" s="53" t="n">
        <v>-0.0853333</v>
      </c>
    </row>
    <row r="75" customFormat="false" ht="12.75" hidden="false" customHeight="false" outlineLevel="0" collapsed="false">
      <c r="A75" s="52" t="n">
        <v>6</v>
      </c>
      <c r="B75" s="53" t="s">
        <v>90</v>
      </c>
      <c r="C75" s="54" t="n">
        <v>99.0015</v>
      </c>
      <c r="D75" s="53" t="n">
        <v>5.2465</v>
      </c>
      <c r="E75" s="53" t="n">
        <v>0.012021</v>
      </c>
      <c r="F75" s="54" t="n">
        <v>-0.4135</v>
      </c>
      <c r="G75" s="54" t="n">
        <f aca="false">C75*$B$9+$B$10</f>
        <v>-0.136507948911941</v>
      </c>
      <c r="H75" s="53" t="n">
        <f aca="false">G75-F75</f>
        <v>0.276992051088059</v>
      </c>
      <c r="J75" s="55" t="n">
        <v>471.308</v>
      </c>
      <c r="K75" s="53" t="n">
        <v>-0.166</v>
      </c>
    </row>
    <row r="76" customFormat="false" ht="12.75" hidden="false" customHeight="false" outlineLevel="0" collapsed="false">
      <c r="A76" s="52" t="n">
        <v>6</v>
      </c>
      <c r="B76" s="53" t="s">
        <v>90</v>
      </c>
      <c r="C76" s="54" t="n">
        <v>74.0025</v>
      </c>
      <c r="D76" s="53" t="n">
        <v>5.365</v>
      </c>
      <c r="E76" s="53" t="n">
        <v>0.00565678</v>
      </c>
      <c r="F76" s="54" t="n">
        <v>-0.119</v>
      </c>
      <c r="G76" s="54" t="n">
        <f aca="false">C76*$B$9+$B$10</f>
        <v>-0.135592275421813</v>
      </c>
      <c r="H76" s="53" t="n">
        <f aca="false">G76-F76</f>
        <v>-0.0165922754218127</v>
      </c>
      <c r="J76" s="55" t="n">
        <v>400.998</v>
      </c>
      <c r="K76" s="53" t="n">
        <v>-0.2895</v>
      </c>
    </row>
    <row r="77" customFormat="false" ht="12.75" hidden="false" customHeight="false" outlineLevel="0" collapsed="false">
      <c r="A77" s="52" t="n">
        <v>6</v>
      </c>
      <c r="B77" s="53" t="s">
        <v>90</v>
      </c>
      <c r="C77" s="54" t="n">
        <v>51.983</v>
      </c>
      <c r="D77" s="53" t="n">
        <v>5.419</v>
      </c>
      <c r="E77" s="53" t="n">
        <v>0</v>
      </c>
      <c r="F77" s="54" t="n">
        <v>-0.136</v>
      </c>
      <c r="G77" s="54" t="n">
        <f aca="false">C77*$B$9+$B$10</f>
        <v>-0.134785736263611</v>
      </c>
      <c r="H77" s="53" t="n">
        <f aca="false">G77-F77</f>
        <v>0.00121426373638917</v>
      </c>
      <c r="J77" s="55" t="n">
        <v>300.99</v>
      </c>
      <c r="K77" s="53" t="n">
        <v>-0.226</v>
      </c>
    </row>
    <row r="78" customFormat="false" ht="12.75" hidden="false" customHeight="false" outlineLevel="0" collapsed="false">
      <c r="A78" s="52" t="n">
        <v>6</v>
      </c>
      <c r="B78" s="53" t="s">
        <v>90</v>
      </c>
      <c r="C78" s="54" t="n">
        <v>34</v>
      </c>
      <c r="D78" s="53" t="n">
        <v>5.529</v>
      </c>
      <c r="E78" s="53" t="n">
        <v>0.00565678</v>
      </c>
      <c r="F78" s="54" t="n">
        <v>-0.15</v>
      </c>
      <c r="G78" s="54" t="n">
        <f aca="false">C78*$B$9+$B$10</f>
        <v>-0.134127047661147</v>
      </c>
      <c r="H78" s="53" t="n">
        <f aca="false">G78-F78</f>
        <v>0.0158729523388526</v>
      </c>
      <c r="J78" s="55" t="n">
        <v>251.665</v>
      </c>
      <c r="K78" s="53" t="n">
        <v>-0.092</v>
      </c>
    </row>
    <row r="79" customFormat="false" ht="12.75" hidden="false" customHeight="false" outlineLevel="0" collapsed="false">
      <c r="A79" s="52" t="n">
        <v>6</v>
      </c>
      <c r="B79" s="53" t="s">
        <v>90</v>
      </c>
      <c r="C79" s="54" t="n">
        <v>21.335</v>
      </c>
      <c r="D79" s="53" t="n">
        <v>5.66633</v>
      </c>
      <c r="E79" s="53" t="n">
        <v>0.0318801</v>
      </c>
      <c r="F79" s="54" t="n">
        <v>-0.0846667</v>
      </c>
      <c r="G79" s="54" t="n">
        <f aca="false">C79*$B$9+$B$10</f>
        <v>-0.133663148915098</v>
      </c>
      <c r="H79" s="53" t="n">
        <f aca="false">G79-F79</f>
        <v>-0.0489964489150984</v>
      </c>
      <c r="J79" s="55" t="n">
        <v>201.492</v>
      </c>
      <c r="K79" s="53" t="n">
        <v>0.0424999</v>
      </c>
    </row>
    <row r="80" customFormat="false" ht="12.75" hidden="false" customHeight="false" outlineLevel="0" collapsed="false">
      <c r="A80" s="52" t="n">
        <v>6</v>
      </c>
      <c r="B80" s="53" t="s">
        <v>90</v>
      </c>
      <c r="C80" s="54" t="n">
        <v>10.9947</v>
      </c>
      <c r="D80" s="53" t="n">
        <v>6.38967</v>
      </c>
      <c r="E80" s="53" t="n">
        <v>0.130538</v>
      </c>
      <c r="F80" s="54" t="n">
        <v>-0.0853333</v>
      </c>
      <c r="G80" s="54" t="n">
        <f aca="false">C80*$B$9+$B$10</f>
        <v>-0.133284400221552</v>
      </c>
      <c r="H80" s="53" t="n">
        <f aca="false">G80-F80</f>
        <v>-0.0479511002215516</v>
      </c>
      <c r="J80" s="55" t="n">
        <v>177.005</v>
      </c>
      <c r="K80" s="53" t="n">
        <v>-0.0385001</v>
      </c>
    </row>
    <row r="81" customFormat="false" ht="13.5" hidden="false" customHeight="false" outlineLevel="0" collapsed="false">
      <c r="A81" s="52" t="n">
        <v>6</v>
      </c>
      <c r="B81" s="53" t="s">
        <v>91</v>
      </c>
      <c r="C81" s="54" t="n">
        <v>0</v>
      </c>
      <c r="D81" s="53" t="n">
        <v>0</v>
      </c>
      <c r="E81" s="53" t="n">
        <v>0</v>
      </c>
      <c r="F81" s="54" t="n">
        <v>-7.433</v>
      </c>
      <c r="G81" s="54" t="n">
        <f aca="false">C81*$B$9+$B$10</f>
        <v>-0.132881681899942</v>
      </c>
      <c r="H81" s="53" t="n">
        <f aca="false">G81-F81</f>
        <v>7.30011831810006</v>
      </c>
      <c r="J81" s="55" t="n">
        <v>151.508</v>
      </c>
      <c r="K81" s="53" t="n">
        <v>0.0780003</v>
      </c>
    </row>
    <row r="82" customFormat="false" ht="13.5" hidden="false" customHeight="false" outlineLevel="0" collapsed="false">
      <c r="A82" s="56" t="n">
        <v>7</v>
      </c>
      <c r="B82" s="53" t="s">
        <v>90</v>
      </c>
      <c r="C82" s="57" t="n">
        <v>471.308</v>
      </c>
      <c r="D82" s="58" t="n">
        <v>2.202</v>
      </c>
      <c r="E82" s="58" t="n">
        <v>0</v>
      </c>
      <c r="F82" s="57" t="n">
        <v>-0.166</v>
      </c>
      <c r="G82" s="57" t="n">
        <f aca="false">C82*$B$9+$B$10</f>
        <v>-0.150144942081771</v>
      </c>
      <c r="H82" s="58" t="n">
        <f aca="false">G82-F82</f>
        <v>0.0158550579182291</v>
      </c>
      <c r="J82" s="55" t="n">
        <v>126</v>
      </c>
      <c r="K82" s="53" t="n">
        <v>-0.089</v>
      </c>
    </row>
    <row r="83" customFormat="false" ht="12.75" hidden="false" customHeight="false" outlineLevel="0" collapsed="false">
      <c r="A83" s="52" t="n">
        <v>7</v>
      </c>
      <c r="B83" s="53" t="s">
        <v>90</v>
      </c>
      <c r="C83" s="54" t="n">
        <v>400.998</v>
      </c>
      <c r="D83" s="53" t="n">
        <v>2.2845</v>
      </c>
      <c r="E83" s="53" t="n">
        <v>0.00212134</v>
      </c>
      <c r="F83" s="54" t="n">
        <v>-0.2895</v>
      </c>
      <c r="G83" s="54" t="n">
        <f aca="false">C83*$B$9+$B$10</f>
        <v>-0.147569598944408</v>
      </c>
      <c r="H83" s="53" t="n">
        <f aca="false">G83-F83</f>
        <v>0.141930401055592</v>
      </c>
      <c r="J83" s="55" t="n">
        <v>101.003</v>
      </c>
      <c r="K83" s="53" t="n">
        <v>-0.19</v>
      </c>
    </row>
    <row r="84" customFormat="false" ht="12.75" hidden="false" customHeight="false" outlineLevel="0" collapsed="false">
      <c r="A84" s="52" t="n">
        <v>7</v>
      </c>
      <c r="B84" s="53" t="s">
        <v>90</v>
      </c>
      <c r="C84" s="54" t="n">
        <v>300.99</v>
      </c>
      <c r="D84" s="53" t="n">
        <v>2.377</v>
      </c>
      <c r="E84" s="53" t="n">
        <v>0.00141428</v>
      </c>
      <c r="F84" s="54" t="n">
        <v>-0.226</v>
      </c>
      <c r="G84" s="54" t="n">
        <f aca="false">C84*$B$9+$B$10</f>
        <v>-0.143906465443036</v>
      </c>
      <c r="H84" s="53" t="n">
        <f aca="false">G84-F84</f>
        <v>0.0820935345569637</v>
      </c>
      <c r="J84" s="55" t="n">
        <v>75.9985</v>
      </c>
      <c r="K84" s="53" t="n">
        <v>-0.1625</v>
      </c>
    </row>
    <row r="85" customFormat="false" ht="12.75" hidden="false" customHeight="false" outlineLevel="0" collapsed="false">
      <c r="A85" s="52" t="n">
        <v>7</v>
      </c>
      <c r="B85" s="53" t="s">
        <v>90</v>
      </c>
      <c r="C85" s="54" t="n">
        <v>251.665</v>
      </c>
      <c r="D85" s="53" t="n">
        <v>2.266</v>
      </c>
      <c r="E85" s="53" t="n">
        <v>0.0167033</v>
      </c>
      <c r="F85" s="54" t="n">
        <v>-0.092</v>
      </c>
      <c r="G85" s="54" t="n">
        <f aca="false">C85*$B$9+$B$10</f>
        <v>-0.14209976937917</v>
      </c>
      <c r="H85" s="53" t="n">
        <f aca="false">G85-F85</f>
        <v>-0.05009976937917</v>
      </c>
      <c r="J85" s="55" t="n">
        <v>51.994</v>
      </c>
      <c r="K85" s="53" t="n">
        <v>-0.147</v>
      </c>
    </row>
    <row r="86" customFormat="false" ht="12.75" hidden="false" customHeight="false" outlineLevel="0" collapsed="false">
      <c r="A86" s="52" t="n">
        <v>7</v>
      </c>
      <c r="B86" s="53" t="s">
        <v>90</v>
      </c>
      <c r="C86" s="54" t="n">
        <v>201.492</v>
      </c>
      <c r="D86" s="53" t="n">
        <v>1.8825</v>
      </c>
      <c r="E86" s="53" t="n">
        <v>0.00070714</v>
      </c>
      <c r="F86" s="54" t="n">
        <v>0.0424999</v>
      </c>
      <c r="G86" s="54" t="n">
        <f aca="false">C86*$B$9+$B$10</f>
        <v>-0.140262012428083</v>
      </c>
      <c r="H86" s="53" t="n">
        <f aca="false">G86-F86</f>
        <v>-0.182761912428083</v>
      </c>
      <c r="J86" s="55" t="n">
        <v>29.994</v>
      </c>
      <c r="K86" s="53" t="n">
        <v>-0.0700002</v>
      </c>
    </row>
    <row r="87" customFormat="false" ht="12.75" hidden="false" customHeight="false" outlineLevel="0" collapsed="false">
      <c r="A87" s="52" t="n">
        <v>7</v>
      </c>
      <c r="B87" s="53" t="s">
        <v>90</v>
      </c>
      <c r="C87" s="54" t="n">
        <v>177.005</v>
      </c>
      <c r="D87" s="53" t="n">
        <v>2.1545</v>
      </c>
      <c r="E87" s="53" t="n">
        <v>0.0247486</v>
      </c>
      <c r="F87" s="54" t="n">
        <v>-0.0385001</v>
      </c>
      <c r="G87" s="54" t="n">
        <f aca="false">C87*$B$9+$B$10</f>
        <v>-0.139365092681182</v>
      </c>
      <c r="H87" s="53" t="n">
        <f aca="false">G87-F87</f>
        <v>-0.100864992681182</v>
      </c>
      <c r="J87" s="55" t="n">
        <v>21.3363</v>
      </c>
      <c r="K87" s="53" t="n">
        <v>-0.225667</v>
      </c>
    </row>
    <row r="88" customFormat="false" ht="12.75" hidden="false" customHeight="false" outlineLevel="0" collapsed="false">
      <c r="A88" s="52" t="n">
        <v>7</v>
      </c>
      <c r="B88" s="53" t="s">
        <v>90</v>
      </c>
      <c r="C88" s="54" t="n">
        <v>151.508</v>
      </c>
      <c r="D88" s="53" t="n">
        <v>2.701</v>
      </c>
      <c r="E88" s="53" t="n">
        <v>0.0905097</v>
      </c>
      <c r="F88" s="54" t="n">
        <v>0.0780003</v>
      </c>
      <c r="G88" s="54" t="n">
        <f aca="false">C88*$B$9+$B$10</f>
        <v>-0.138431178245492</v>
      </c>
      <c r="H88" s="53" t="n">
        <f aca="false">G88-F88</f>
        <v>-0.216431478245492</v>
      </c>
      <c r="J88" s="55" t="n">
        <v>10.9983</v>
      </c>
      <c r="K88" s="53" t="n">
        <v>-0.124</v>
      </c>
    </row>
    <row r="89" customFormat="false" ht="12.75" hidden="false" customHeight="false" outlineLevel="0" collapsed="false">
      <c r="A89" s="52" t="n">
        <v>7</v>
      </c>
      <c r="B89" s="53" t="s">
        <v>90</v>
      </c>
      <c r="C89" s="54" t="n">
        <v>126</v>
      </c>
      <c r="D89" s="53" t="n">
        <v>3.874</v>
      </c>
      <c r="E89" s="53" t="n">
        <v>0.0695485</v>
      </c>
      <c r="F89" s="54" t="n">
        <v>-0.089</v>
      </c>
      <c r="G89" s="54" t="n">
        <f aca="false">C89*$B$9+$B$10</f>
        <v>-0.13749686089735</v>
      </c>
      <c r="H89" s="53" t="n">
        <f aca="false">G89-F89</f>
        <v>-0.0484968608973502</v>
      </c>
      <c r="J89" s="55" t="n">
        <v>181.001</v>
      </c>
      <c r="K89" s="53" t="n">
        <v>-0.029</v>
      </c>
    </row>
    <row r="90" customFormat="false" ht="12.75" hidden="false" customHeight="false" outlineLevel="0" collapsed="false">
      <c r="A90" s="52" t="n">
        <v>7</v>
      </c>
      <c r="B90" s="53" t="s">
        <v>90</v>
      </c>
      <c r="C90" s="54" t="n">
        <v>101.003</v>
      </c>
      <c r="D90" s="53" t="n">
        <v>4.625</v>
      </c>
      <c r="E90" s="53" t="n">
        <v>0.101823</v>
      </c>
      <c r="F90" s="54" t="n">
        <v>-0.19</v>
      </c>
      <c r="G90" s="54" t="n">
        <f aca="false">C90*$B$9+$B$10</f>
        <v>-0.136581260664031</v>
      </c>
      <c r="H90" s="53" t="n">
        <f aca="false">G90-F90</f>
        <v>0.0534187393359689</v>
      </c>
      <c r="J90" s="55" t="n">
        <v>176.333</v>
      </c>
      <c r="K90" s="53" t="n">
        <v>-0.00300002</v>
      </c>
    </row>
    <row r="91" customFormat="false" ht="12.75" hidden="false" customHeight="false" outlineLevel="0" collapsed="false">
      <c r="A91" s="52" t="n">
        <v>7</v>
      </c>
      <c r="B91" s="53" t="s">
        <v>90</v>
      </c>
      <c r="C91" s="54" t="n">
        <v>75.9985</v>
      </c>
      <c r="D91" s="53" t="n">
        <v>5.2605</v>
      </c>
      <c r="E91" s="53" t="n">
        <v>0.000707056</v>
      </c>
      <c r="F91" s="54" t="n">
        <v>-0.1625</v>
      </c>
      <c r="G91" s="54" t="n">
        <f aca="false">C91*$B$9+$B$10</f>
        <v>-0.135665385717676</v>
      </c>
      <c r="H91" s="53" t="n">
        <f aca="false">G91-F91</f>
        <v>0.0268346142823236</v>
      </c>
      <c r="J91" s="55" t="n">
        <v>126.007</v>
      </c>
      <c r="K91" s="53" t="n">
        <v>0.0969999</v>
      </c>
    </row>
    <row r="92" customFormat="false" ht="12.75" hidden="false" customHeight="false" outlineLevel="0" collapsed="false">
      <c r="A92" s="52" t="n">
        <v>7</v>
      </c>
      <c r="B92" s="53" t="s">
        <v>90</v>
      </c>
      <c r="C92" s="54" t="n">
        <v>51.994</v>
      </c>
      <c r="D92" s="53" t="n">
        <v>5.013</v>
      </c>
      <c r="E92" s="53" t="n">
        <v>0</v>
      </c>
      <c r="F92" s="54" t="n">
        <v>-0.147</v>
      </c>
      <c r="G92" s="54" t="n">
        <f aca="false">C92*$B$9+$B$10</f>
        <v>-0.134786139176063</v>
      </c>
      <c r="H92" s="53" t="n">
        <f aca="false">G92-F92</f>
        <v>0.012213860823937</v>
      </c>
      <c r="J92" s="55" t="n">
        <v>101.001</v>
      </c>
      <c r="K92" s="53" t="n">
        <v>-0.1395</v>
      </c>
    </row>
    <row r="93" customFormat="false" ht="12.75" hidden="false" customHeight="false" outlineLevel="0" collapsed="false">
      <c r="A93" s="52" t="n">
        <v>7</v>
      </c>
      <c r="B93" s="53" t="s">
        <v>90</v>
      </c>
      <c r="C93" s="54" t="n">
        <v>29.994</v>
      </c>
      <c r="D93" s="53" t="n">
        <v>5.292</v>
      </c>
      <c r="E93" s="53" t="n">
        <v>0.0228691</v>
      </c>
      <c r="F93" s="54" t="n">
        <v>-0.0700002</v>
      </c>
      <c r="G93" s="54" t="n">
        <f aca="false">C93*$B$9+$B$10</f>
        <v>-0.133980314271754</v>
      </c>
      <c r="H93" s="53" t="n">
        <f aca="false">G93-F93</f>
        <v>-0.0639801142717536</v>
      </c>
      <c r="J93" s="55" t="n">
        <v>76.0045</v>
      </c>
      <c r="K93" s="53" t="n">
        <v>0.0090003</v>
      </c>
    </row>
    <row r="94" customFormat="false" ht="12.75" hidden="false" customHeight="false" outlineLevel="0" collapsed="false">
      <c r="A94" s="52" t="n">
        <v>7</v>
      </c>
      <c r="B94" s="53" t="s">
        <v>90</v>
      </c>
      <c r="C94" s="54" t="n">
        <v>21.3363</v>
      </c>
      <c r="D94" s="53" t="n">
        <v>5.48533</v>
      </c>
      <c r="E94" s="53" t="n">
        <v>0.00960905</v>
      </c>
      <c r="F94" s="54" t="n">
        <v>-0.225667</v>
      </c>
      <c r="G94" s="54" t="n">
        <f aca="false">C94*$B$9+$B$10</f>
        <v>-0.133663196532025</v>
      </c>
      <c r="H94" s="53" t="n">
        <f aca="false">G94-F94</f>
        <v>0.0920038034679754</v>
      </c>
      <c r="J94" s="55" t="n">
        <v>50.988</v>
      </c>
      <c r="K94" s="53" t="n">
        <v>-0.2545</v>
      </c>
    </row>
    <row r="95" customFormat="false" ht="12.75" hidden="false" customHeight="false" outlineLevel="0" collapsed="false">
      <c r="A95" s="52" t="n">
        <v>7</v>
      </c>
      <c r="B95" s="53" t="s">
        <v>90</v>
      </c>
      <c r="C95" s="54" t="n">
        <v>10.9983</v>
      </c>
      <c r="D95" s="53" t="n">
        <v>5.619</v>
      </c>
      <c r="E95" s="53" t="n">
        <v>0.02506</v>
      </c>
      <c r="F95" s="54" t="n">
        <v>-0.124</v>
      </c>
      <c r="G95" s="54" t="n">
        <f aca="false">C95*$B$9+$B$10</f>
        <v>-0.133284532083809</v>
      </c>
      <c r="H95" s="53" t="n">
        <f aca="false">G95-F95</f>
        <v>-0.00928453208380867</v>
      </c>
      <c r="J95" s="55" t="n">
        <v>31.3393</v>
      </c>
      <c r="K95" s="53" t="n">
        <v>-0.117</v>
      </c>
    </row>
    <row r="96" customFormat="false" ht="13.5" hidden="false" customHeight="false" outlineLevel="0" collapsed="false">
      <c r="A96" s="52" t="n">
        <v>7</v>
      </c>
      <c r="B96" s="53" t="s">
        <v>91</v>
      </c>
      <c r="C96" s="54" t="n">
        <v>0</v>
      </c>
      <c r="D96" s="53" t="n">
        <v>0</v>
      </c>
      <c r="E96" s="53" t="n">
        <v>0</v>
      </c>
      <c r="F96" s="54" t="n">
        <v>-6.691</v>
      </c>
      <c r="G96" s="54" t="n">
        <f aca="false">C96*$B$9+$B$10</f>
        <v>-0.132881681899942</v>
      </c>
      <c r="H96" s="53" t="n">
        <f aca="false">G96-F96</f>
        <v>6.55811831810006</v>
      </c>
      <c r="J96" s="55" t="n">
        <v>21.3293</v>
      </c>
      <c r="K96" s="53" t="n">
        <v>-0.329333</v>
      </c>
    </row>
    <row r="97" customFormat="false" ht="13.5" hidden="false" customHeight="false" outlineLevel="0" collapsed="false">
      <c r="A97" s="56" t="n">
        <v>8</v>
      </c>
      <c r="B97" s="53" t="s">
        <v>90</v>
      </c>
      <c r="C97" s="57" t="n">
        <v>181.001</v>
      </c>
      <c r="D97" s="58" t="n">
        <v>1.82</v>
      </c>
      <c r="E97" s="58" t="n">
        <v>0.0424265</v>
      </c>
      <c r="F97" s="57" t="n">
        <v>-0.029</v>
      </c>
      <c r="G97" s="57" t="n">
        <f aca="false">C97*$B$9+$B$10</f>
        <v>-0.139511459786528</v>
      </c>
      <c r="H97" s="58" t="n">
        <f aca="false">G97-F97</f>
        <v>-0.110511459786528</v>
      </c>
      <c r="J97" s="55" t="n">
        <v>321.943</v>
      </c>
      <c r="K97" s="53" t="n">
        <v>-0.243</v>
      </c>
    </row>
    <row r="98" customFormat="false" ht="12.75" hidden="false" customHeight="false" outlineLevel="0" collapsed="false">
      <c r="A98" s="52" t="n">
        <v>8</v>
      </c>
      <c r="B98" s="53" t="s">
        <v>90</v>
      </c>
      <c r="C98" s="54" t="n">
        <v>176.333</v>
      </c>
      <c r="D98" s="53" t="n">
        <v>1.884</v>
      </c>
      <c r="E98" s="53" t="n">
        <v>0.0100001</v>
      </c>
      <c r="F98" s="54" t="n">
        <v>-0.00300002</v>
      </c>
      <c r="G98" s="54" t="n">
        <f aca="false">C98*$B$9+$B$10</f>
        <v>-0.139340478393196</v>
      </c>
      <c r="H98" s="53" t="n">
        <f aca="false">G98-F98</f>
        <v>-0.136340458393196</v>
      </c>
      <c r="J98" s="55" t="n">
        <v>301.002</v>
      </c>
      <c r="K98" s="53" t="n">
        <v>-0.128</v>
      </c>
    </row>
    <row r="99" customFormat="false" ht="12.75" hidden="false" customHeight="false" outlineLevel="0" collapsed="false">
      <c r="A99" s="52" t="n">
        <v>8</v>
      </c>
      <c r="B99" s="53" t="s">
        <v>91</v>
      </c>
      <c r="C99" s="54" t="n">
        <v>149.997</v>
      </c>
      <c r="D99" s="53" t="n">
        <v>2.56</v>
      </c>
      <c r="E99" s="53" t="n">
        <v>0</v>
      </c>
      <c r="F99" s="54" t="n">
        <v>0.186</v>
      </c>
      <c r="G99" s="54" t="n">
        <f aca="false">C99*$B$9+$B$10</f>
        <v>-0.138375832725928</v>
      </c>
      <c r="H99" s="53" t="n">
        <f aca="false">G99-F99</f>
        <v>-0.324375832725928</v>
      </c>
      <c r="J99" s="55" t="n">
        <v>252.509</v>
      </c>
      <c r="K99" s="53" t="n">
        <v>-0.1255</v>
      </c>
    </row>
    <row r="100" customFormat="false" ht="12.75" hidden="false" customHeight="false" outlineLevel="0" collapsed="false">
      <c r="A100" s="52" t="n">
        <v>8</v>
      </c>
      <c r="B100" s="53" t="s">
        <v>90</v>
      </c>
      <c r="C100" s="54" t="n">
        <v>126.007</v>
      </c>
      <c r="D100" s="53" t="n">
        <v>3.76</v>
      </c>
      <c r="E100" s="53" t="n">
        <v>0.0540278</v>
      </c>
      <c r="F100" s="54" t="n">
        <v>0.0969999</v>
      </c>
      <c r="G100" s="54" t="n">
        <f aca="false">C100*$B$9+$B$10</f>
        <v>-0.137497117296183</v>
      </c>
      <c r="H100" s="53" t="n">
        <f aca="false">G100-F100</f>
        <v>-0.234497017296183</v>
      </c>
      <c r="J100" s="55" t="n">
        <v>202.998</v>
      </c>
      <c r="K100" s="53" t="n">
        <v>-0.135</v>
      </c>
    </row>
    <row r="101" customFormat="false" ht="12.75" hidden="false" customHeight="false" outlineLevel="0" collapsed="false">
      <c r="A101" s="52" t="n">
        <v>8</v>
      </c>
      <c r="B101" s="53" t="s">
        <v>90</v>
      </c>
      <c r="C101" s="54" t="n">
        <v>101.001</v>
      </c>
      <c r="D101" s="53" t="n">
        <v>4.5105</v>
      </c>
      <c r="E101" s="53" t="n">
        <v>0.0091924</v>
      </c>
      <c r="F101" s="54" t="n">
        <v>-0.1395</v>
      </c>
      <c r="G101" s="54" t="n">
        <f aca="false">C101*$B$9+$B$10</f>
        <v>-0.136581187407222</v>
      </c>
      <c r="H101" s="53" t="n">
        <f aca="false">G101-F101</f>
        <v>0.00291881259277843</v>
      </c>
      <c r="J101" s="55" t="n">
        <v>176.33</v>
      </c>
      <c r="K101" s="53" t="n">
        <v>-0.147667</v>
      </c>
    </row>
    <row r="102" customFormat="false" ht="12.75" hidden="false" customHeight="false" outlineLevel="0" collapsed="false">
      <c r="A102" s="52" t="n">
        <v>8</v>
      </c>
      <c r="B102" s="53" t="s">
        <v>90</v>
      </c>
      <c r="C102" s="54" t="n">
        <v>76.0045</v>
      </c>
      <c r="D102" s="53" t="n">
        <v>4.543</v>
      </c>
      <c r="E102" s="53" t="n">
        <v>0.0197992</v>
      </c>
      <c r="F102" s="54" t="n">
        <v>0.0090003</v>
      </c>
      <c r="G102" s="54" t="n">
        <f aca="false">C102*$B$9+$B$10</f>
        <v>-0.135665605488105</v>
      </c>
      <c r="H102" s="53" t="n">
        <f aca="false">G102-F102</f>
        <v>-0.144665905488105</v>
      </c>
      <c r="J102" s="55" t="n">
        <v>151.498</v>
      </c>
      <c r="K102" s="53" t="n">
        <v>-0.128</v>
      </c>
    </row>
    <row r="103" customFormat="false" ht="12.75" hidden="false" customHeight="false" outlineLevel="0" collapsed="false">
      <c r="A103" s="52" t="n">
        <v>8</v>
      </c>
      <c r="B103" s="53" t="s">
        <v>90</v>
      </c>
      <c r="C103" s="54" t="n">
        <v>50.988</v>
      </c>
      <c r="D103" s="53" t="n">
        <v>4.9395</v>
      </c>
      <c r="E103" s="53" t="n">
        <v>0.0106065</v>
      </c>
      <c r="F103" s="54" t="n">
        <v>-0.2545</v>
      </c>
      <c r="G103" s="54" t="n">
        <f aca="false">C103*$B$9+$B$10</f>
        <v>-0.134749291000893</v>
      </c>
      <c r="H103" s="53" t="n">
        <f aca="false">G103-F103</f>
        <v>0.119750708999107</v>
      </c>
      <c r="J103" s="55" t="n">
        <v>125.499</v>
      </c>
      <c r="K103" s="53" t="n">
        <v>-0.132</v>
      </c>
    </row>
    <row r="104" customFormat="false" ht="12.75" hidden="false" customHeight="false" outlineLevel="0" collapsed="false">
      <c r="A104" s="52" t="n">
        <v>8</v>
      </c>
      <c r="B104" s="53" t="s">
        <v>90</v>
      </c>
      <c r="C104" s="54" t="n">
        <v>31.3393</v>
      </c>
      <c r="D104" s="53" t="n">
        <v>5.235</v>
      </c>
      <c r="E104" s="53" t="n">
        <v>0.0330606</v>
      </c>
      <c r="F104" s="54" t="n">
        <v>-0.117</v>
      </c>
      <c r="G104" s="54" t="n">
        <f aca="false">C104*$B$9+$B$10</f>
        <v>-0.134029590464652</v>
      </c>
      <c r="H104" s="53" t="n">
        <f aca="false">G104-F104</f>
        <v>-0.0170295904646521</v>
      </c>
      <c r="J104" s="55" t="n">
        <v>100.997</v>
      </c>
      <c r="K104" s="53" t="n">
        <v>-0.1485</v>
      </c>
    </row>
    <row r="105" customFormat="false" ht="12.75" hidden="false" customHeight="false" outlineLevel="0" collapsed="false">
      <c r="A105" s="52" t="n">
        <v>8</v>
      </c>
      <c r="B105" s="53" t="s">
        <v>90</v>
      </c>
      <c r="C105" s="54" t="n">
        <v>21.3293</v>
      </c>
      <c r="D105" s="53" t="n">
        <v>5.52767</v>
      </c>
      <c r="E105" s="53" t="n">
        <v>0.0323161</v>
      </c>
      <c r="F105" s="54" t="n">
        <v>-0.329333</v>
      </c>
      <c r="G105" s="54" t="n">
        <f aca="false">C105*$B$9+$B$10</f>
        <v>-0.133662940133191</v>
      </c>
      <c r="H105" s="53" t="n">
        <f aca="false">G105-F105</f>
        <v>0.195670059866809</v>
      </c>
      <c r="J105" s="55" t="n">
        <v>75.9915</v>
      </c>
      <c r="K105" s="53" t="n">
        <v>-0.1715</v>
      </c>
    </row>
    <row r="106" customFormat="false" ht="12.75" hidden="false" customHeight="false" outlineLevel="0" collapsed="false">
      <c r="A106" s="52" t="n">
        <v>8</v>
      </c>
      <c r="B106" s="53" t="s">
        <v>91</v>
      </c>
      <c r="C106" s="54" t="n">
        <v>10.4977</v>
      </c>
      <c r="D106" s="53" t="n">
        <v>6.05825</v>
      </c>
      <c r="E106" s="53" t="n">
        <v>0.201169</v>
      </c>
      <c r="F106" s="54" t="n">
        <v>0.34725</v>
      </c>
      <c r="G106" s="54" t="n">
        <f aca="false">C106*$B$9+$B$10</f>
        <v>-0.133266195904395</v>
      </c>
      <c r="H106" s="53" t="n">
        <f aca="false">G106-F106</f>
        <v>-0.480516195904395</v>
      </c>
      <c r="J106" s="55" t="n">
        <v>50.9925</v>
      </c>
      <c r="K106" s="53" t="n">
        <v>-0.1425</v>
      </c>
    </row>
    <row r="107" customFormat="false" ht="13.5" hidden="false" customHeight="false" outlineLevel="0" collapsed="false">
      <c r="A107" s="52" t="n">
        <v>8</v>
      </c>
      <c r="B107" s="53" t="s">
        <v>91</v>
      </c>
      <c r="C107" s="54" t="n">
        <v>0</v>
      </c>
      <c r="D107" s="53" t="n">
        <v>0</v>
      </c>
      <c r="E107" s="53" t="n">
        <v>0</v>
      </c>
      <c r="F107" s="54" t="n">
        <v>-8.55</v>
      </c>
      <c r="G107" s="54" t="n">
        <f aca="false">C107*$B$9+$B$10</f>
        <v>-0.132881681899942</v>
      </c>
      <c r="H107" s="53" t="n">
        <f aca="false">G107-F107</f>
        <v>8.41711831810006</v>
      </c>
      <c r="J107" s="55" t="n">
        <v>31.3283</v>
      </c>
      <c r="K107" s="53" t="n">
        <v>-0.179</v>
      </c>
    </row>
    <row r="108" customFormat="false" ht="13.5" hidden="false" customHeight="false" outlineLevel="0" collapsed="false">
      <c r="A108" s="56" t="n">
        <v>9</v>
      </c>
      <c r="B108" s="53" t="s">
        <v>90</v>
      </c>
      <c r="C108" s="57" t="n">
        <v>321.943</v>
      </c>
      <c r="D108" s="58" t="n">
        <v>5.643</v>
      </c>
      <c r="E108" s="58" t="n">
        <v>0</v>
      </c>
      <c r="F108" s="57" t="n">
        <v>-0.243</v>
      </c>
      <c r="G108" s="57" t="n">
        <f aca="false">C108*$B$9+$B$10</f>
        <v>-0.144673940407582</v>
      </c>
      <c r="H108" s="58" t="n">
        <f aca="false">G108-F108</f>
        <v>0.0983260595924185</v>
      </c>
      <c r="J108" s="55" t="n">
        <v>21.329</v>
      </c>
      <c r="K108" s="53" t="n">
        <v>-0.213333</v>
      </c>
    </row>
    <row r="109" customFormat="false" ht="12.75" hidden="false" customHeight="false" outlineLevel="0" collapsed="false">
      <c r="A109" s="52" t="n">
        <v>9</v>
      </c>
      <c r="B109" s="53" t="s">
        <v>90</v>
      </c>
      <c r="C109" s="54" t="n">
        <v>301.002</v>
      </c>
      <c r="D109" s="53" t="n">
        <v>5.65</v>
      </c>
      <c r="E109" s="53" t="n">
        <v>0.00141411</v>
      </c>
      <c r="F109" s="54" t="n">
        <v>-0.128</v>
      </c>
      <c r="G109" s="54" t="n">
        <f aca="false">C109*$B$9+$B$10</f>
        <v>-0.143906904983893</v>
      </c>
      <c r="H109" s="53" t="n">
        <f aca="false">G109-F109</f>
        <v>-0.0159069049838932</v>
      </c>
      <c r="J109" s="55" t="n">
        <v>10.499</v>
      </c>
      <c r="K109" s="53" t="n">
        <v>-0.2415</v>
      </c>
    </row>
    <row r="110" customFormat="false" ht="12.75" hidden="false" customHeight="false" outlineLevel="0" collapsed="false">
      <c r="A110" s="52" t="n">
        <v>9</v>
      </c>
      <c r="B110" s="53" t="s">
        <v>90</v>
      </c>
      <c r="C110" s="54" t="n">
        <v>252.509</v>
      </c>
      <c r="D110" s="53" t="n">
        <v>5.6575</v>
      </c>
      <c r="E110" s="53" t="n">
        <v>0.000707056</v>
      </c>
      <c r="F110" s="54" t="n">
        <v>-0.1255</v>
      </c>
      <c r="G110" s="54" t="n">
        <f aca="false">C110*$B$9+$B$10</f>
        <v>-0.142130683752772</v>
      </c>
      <c r="H110" s="53" t="n">
        <f aca="false">G110-F110</f>
        <v>-0.0166306837527717</v>
      </c>
      <c r="J110" s="55" t="n">
        <v>3.077</v>
      </c>
      <c r="K110" s="53" t="n">
        <v>-0.206</v>
      </c>
    </row>
    <row r="111" customFormat="false" ht="12.75" hidden="false" customHeight="false" outlineLevel="0" collapsed="false">
      <c r="A111" s="52" t="n">
        <v>9</v>
      </c>
      <c r="B111" s="53" t="s">
        <v>90</v>
      </c>
      <c r="C111" s="54" t="n">
        <v>202.998</v>
      </c>
      <c r="D111" s="53" t="n">
        <v>5.66</v>
      </c>
      <c r="E111" s="53" t="n">
        <v>0</v>
      </c>
      <c r="F111" s="54" t="n">
        <v>-0.135</v>
      </c>
      <c r="G111" s="54" t="n">
        <f aca="false">C111*$B$9+$B$10</f>
        <v>-0.140317174805623</v>
      </c>
      <c r="H111" s="53" t="n">
        <f aca="false">G111-F111</f>
        <v>-0.00531717480562347</v>
      </c>
      <c r="J111" s="55" t="n">
        <v>156.284</v>
      </c>
      <c r="K111" s="53" t="n">
        <v>-0.183</v>
      </c>
    </row>
    <row r="112" customFormat="false" ht="12.75" hidden="false" customHeight="false" outlineLevel="0" collapsed="false">
      <c r="A112" s="52" t="n">
        <v>9</v>
      </c>
      <c r="B112" s="53" t="s">
        <v>90</v>
      </c>
      <c r="C112" s="54" t="n">
        <v>176.33</v>
      </c>
      <c r="D112" s="53" t="n">
        <v>5.66733</v>
      </c>
      <c r="E112" s="53" t="n">
        <v>0.000577584</v>
      </c>
      <c r="F112" s="54" t="n">
        <v>-0.147667</v>
      </c>
      <c r="G112" s="54" t="n">
        <f aca="false">C112*$B$9+$B$10</f>
        <v>-0.139340368507982</v>
      </c>
      <c r="H112" s="53" t="n">
        <f aca="false">G112-F112</f>
        <v>0.00832663149201843</v>
      </c>
      <c r="J112" s="55" t="n">
        <v>126</v>
      </c>
      <c r="K112" s="53" t="n">
        <v>-0.15</v>
      </c>
    </row>
    <row r="113" customFormat="false" ht="12.75" hidden="false" customHeight="false" outlineLevel="0" collapsed="false">
      <c r="A113" s="52" t="n">
        <v>9</v>
      </c>
      <c r="B113" s="53" t="s">
        <v>90</v>
      </c>
      <c r="C113" s="54" t="n">
        <v>151.498</v>
      </c>
      <c r="D113" s="53" t="n">
        <v>5.688</v>
      </c>
      <c r="E113" s="53" t="n">
        <v>0.00282856</v>
      </c>
      <c r="F113" s="54" t="n">
        <v>-0.128</v>
      </c>
      <c r="G113" s="54" t="n">
        <f aca="false">C113*$B$9+$B$10</f>
        <v>-0.138430811961445</v>
      </c>
      <c r="H113" s="53" t="n">
        <f aca="false">G113-F113</f>
        <v>-0.0104308119614447</v>
      </c>
      <c r="J113" s="55" t="n">
        <v>101.002</v>
      </c>
      <c r="K113" s="53" t="n">
        <v>-0.133</v>
      </c>
    </row>
    <row r="114" customFormat="false" ht="12.75" hidden="false" customHeight="false" outlineLevel="0" collapsed="false">
      <c r="A114" s="52" t="n">
        <v>9</v>
      </c>
      <c r="B114" s="53" t="s">
        <v>90</v>
      </c>
      <c r="C114" s="54" t="n">
        <v>125.499</v>
      </c>
      <c r="D114" s="53" t="n">
        <v>5.713</v>
      </c>
      <c r="E114" s="53" t="n">
        <v>0.000816632</v>
      </c>
      <c r="F114" s="54" t="n">
        <v>-0.132</v>
      </c>
      <c r="G114" s="54" t="n">
        <f aca="false">C114*$B$9+$B$10</f>
        <v>-0.137478510066575</v>
      </c>
      <c r="H114" s="53" t="n">
        <f aca="false">G114-F114</f>
        <v>-0.00547851006657479</v>
      </c>
      <c r="J114" s="55" t="n">
        <v>76</v>
      </c>
      <c r="K114" s="53" t="n">
        <v>-0.137</v>
      </c>
    </row>
    <row r="115" customFormat="false" ht="12.75" hidden="false" customHeight="false" outlineLevel="0" collapsed="false">
      <c r="A115" s="52" t="n">
        <v>9</v>
      </c>
      <c r="B115" s="53" t="s">
        <v>90</v>
      </c>
      <c r="C115" s="54" t="n">
        <v>100.997</v>
      </c>
      <c r="D115" s="53" t="n">
        <v>5.7305</v>
      </c>
      <c r="E115" s="53" t="n">
        <v>0.000707056</v>
      </c>
      <c r="F115" s="54" t="n">
        <v>-0.1485</v>
      </c>
      <c r="G115" s="54" t="n">
        <f aca="false">C115*$B$9+$B$10</f>
        <v>-0.136581040893603</v>
      </c>
      <c r="H115" s="53" t="n">
        <f aca="false">G115-F115</f>
        <v>0.0119189591063974</v>
      </c>
      <c r="J115" s="55" t="n">
        <v>50.9945</v>
      </c>
      <c r="K115" s="53" t="n">
        <v>-0.1725</v>
      </c>
    </row>
    <row r="116" customFormat="false" ht="12.75" hidden="false" customHeight="false" outlineLevel="0" collapsed="false">
      <c r="A116" s="52" t="n">
        <v>9</v>
      </c>
      <c r="B116" s="53" t="s">
        <v>90</v>
      </c>
      <c r="C116" s="54" t="n">
        <v>75.9915</v>
      </c>
      <c r="D116" s="53" t="n">
        <v>5.8405</v>
      </c>
      <c r="E116" s="53" t="n">
        <v>0.00777829</v>
      </c>
      <c r="F116" s="54" t="n">
        <v>-0.1715</v>
      </c>
      <c r="G116" s="54" t="n">
        <f aca="false">C116*$B$9+$B$10</f>
        <v>-0.135665129318843</v>
      </c>
      <c r="H116" s="53" t="n">
        <f aca="false">G116-F116</f>
        <v>0.0358348706811568</v>
      </c>
      <c r="J116" s="55" t="n">
        <v>31.3327</v>
      </c>
      <c r="K116" s="53" t="n">
        <v>0.0426664</v>
      </c>
    </row>
    <row r="117" customFormat="false" ht="12.75" hidden="false" customHeight="false" outlineLevel="0" collapsed="false">
      <c r="A117" s="52" t="n">
        <v>9</v>
      </c>
      <c r="B117" s="53" t="s">
        <v>90</v>
      </c>
      <c r="C117" s="54" t="n">
        <v>50.9925</v>
      </c>
      <c r="D117" s="53" t="n">
        <v>5.8995</v>
      </c>
      <c r="E117" s="53" t="n">
        <v>0.00636384</v>
      </c>
      <c r="F117" s="54" t="n">
        <v>-0.1425</v>
      </c>
      <c r="G117" s="54" t="n">
        <f aca="false">C117*$B$9+$B$10</f>
        <v>-0.134749455828715</v>
      </c>
      <c r="H117" s="53" t="n">
        <f aca="false">G117-F117</f>
        <v>0.00775054417128546</v>
      </c>
      <c r="J117" s="55" t="n">
        <v>21.3313</v>
      </c>
      <c r="K117" s="53" t="n">
        <v>-0.14</v>
      </c>
    </row>
    <row r="118" customFormat="false" ht="12.75" hidden="false" customHeight="false" outlineLevel="0" collapsed="false">
      <c r="A118" s="52" t="n">
        <v>9</v>
      </c>
      <c r="B118" s="53" t="s">
        <v>90</v>
      </c>
      <c r="C118" s="54" t="n">
        <v>31.3283</v>
      </c>
      <c r="D118" s="53" t="n">
        <v>5.89</v>
      </c>
      <c r="E118" s="53" t="n">
        <v>0.000999928</v>
      </c>
      <c r="F118" s="54" t="n">
        <v>-0.179</v>
      </c>
      <c r="G118" s="54" t="n">
        <f aca="false">C118*$B$9+$B$10</f>
        <v>-0.1340291875522</v>
      </c>
      <c r="H118" s="53" t="n">
        <f aca="false">G118-F118</f>
        <v>0.0449708124478</v>
      </c>
      <c r="J118" s="55" t="n">
        <v>10.5028</v>
      </c>
      <c r="K118" s="53" t="n">
        <v>-0.1705</v>
      </c>
    </row>
    <row r="119" customFormat="false" ht="12.75" hidden="false" customHeight="false" outlineLevel="0" collapsed="false">
      <c r="A119" s="52" t="n">
        <v>9</v>
      </c>
      <c r="B119" s="53" t="s">
        <v>90</v>
      </c>
      <c r="C119" s="54" t="n">
        <v>21.329</v>
      </c>
      <c r="D119" s="53" t="n">
        <v>5.91967</v>
      </c>
      <c r="E119" s="53" t="n">
        <v>0.00950442</v>
      </c>
      <c r="F119" s="54" t="n">
        <v>-0.213333</v>
      </c>
      <c r="G119" s="54" t="n">
        <f aca="false">C119*$B$9+$B$10</f>
        <v>-0.13366292914467</v>
      </c>
      <c r="H119" s="53" t="n">
        <f aca="false">G119-F119</f>
        <v>0.07967007085533</v>
      </c>
      <c r="J119" s="55" t="n">
        <v>241.373</v>
      </c>
      <c r="K119" s="53" t="n">
        <v>-0.249</v>
      </c>
    </row>
    <row r="120" customFormat="false" ht="12.75" hidden="false" customHeight="false" outlineLevel="0" collapsed="false">
      <c r="A120" s="52" t="n">
        <v>9</v>
      </c>
      <c r="B120" s="53" t="s">
        <v>90</v>
      </c>
      <c r="C120" s="54" t="n">
        <v>10.499</v>
      </c>
      <c r="D120" s="53" t="n">
        <v>6.1245</v>
      </c>
      <c r="E120" s="53" t="n">
        <v>0.0271356</v>
      </c>
      <c r="F120" s="54" t="n">
        <v>-0.2415</v>
      </c>
      <c r="G120" s="54" t="n">
        <f aca="false">C120*$B$9+$B$10</f>
        <v>-0.133266243521321</v>
      </c>
      <c r="H120" s="53" t="n">
        <f aca="false">G120-F120</f>
        <v>0.108233756478679</v>
      </c>
      <c r="J120" s="55" t="n">
        <v>201.509</v>
      </c>
      <c r="K120" s="53" t="n">
        <v>-0.1475</v>
      </c>
    </row>
    <row r="121" customFormat="false" ht="13.5" hidden="false" customHeight="false" outlineLevel="0" collapsed="false">
      <c r="A121" s="52" t="n">
        <v>9</v>
      </c>
      <c r="B121" s="53" t="s">
        <v>90</v>
      </c>
      <c r="C121" s="54" t="n">
        <v>3.077</v>
      </c>
      <c r="D121" s="53" t="n">
        <v>6.253</v>
      </c>
      <c r="E121" s="53" t="n">
        <v>0</v>
      </c>
      <c r="F121" s="54" t="n">
        <v>-0.206</v>
      </c>
      <c r="G121" s="54" t="n">
        <f aca="false">C121*$B$9+$B$10</f>
        <v>-0.132994387501331</v>
      </c>
      <c r="H121" s="53" t="n">
        <f aca="false">G121-F121</f>
        <v>0.0730056124986689</v>
      </c>
      <c r="J121" s="55" t="n">
        <v>176.327</v>
      </c>
      <c r="K121" s="53" t="n">
        <v>-0.186666</v>
      </c>
    </row>
    <row r="122" customFormat="false" ht="13.5" hidden="false" customHeight="false" outlineLevel="0" collapsed="false">
      <c r="A122" s="56" t="n">
        <v>10</v>
      </c>
      <c r="B122" s="53" t="s">
        <v>90</v>
      </c>
      <c r="C122" s="57" t="n">
        <v>156.284</v>
      </c>
      <c r="D122" s="58" t="n">
        <v>5.399</v>
      </c>
      <c r="E122" s="58" t="n">
        <v>0</v>
      </c>
      <c r="F122" s="57" t="n">
        <v>-0.183</v>
      </c>
      <c r="G122" s="57" t="n">
        <f aca="false">C122*$B$9+$B$10</f>
        <v>-0.138606115506537</v>
      </c>
      <c r="H122" s="58" t="n">
        <f aca="false">G122-F122</f>
        <v>0.0443938844934632</v>
      </c>
      <c r="J122" s="55" t="n">
        <v>151.499</v>
      </c>
      <c r="K122" s="53" t="n">
        <v>-0.1805</v>
      </c>
    </row>
    <row r="123" customFormat="false" ht="12.75" hidden="false" customHeight="false" outlineLevel="0" collapsed="false">
      <c r="A123" s="52" t="n">
        <v>10</v>
      </c>
      <c r="B123" s="53" t="s">
        <v>90</v>
      </c>
      <c r="C123" s="54" t="n">
        <v>126</v>
      </c>
      <c r="D123" s="53" t="n">
        <v>5.522</v>
      </c>
      <c r="E123" s="53" t="n">
        <v>0.00655744</v>
      </c>
      <c r="F123" s="54" t="n">
        <v>-0.15</v>
      </c>
      <c r="G123" s="54" t="n">
        <f aca="false">C123*$B$9+$B$10</f>
        <v>-0.13749686089735</v>
      </c>
      <c r="H123" s="53" t="n">
        <f aca="false">G123-F123</f>
        <v>0.0125031391026498</v>
      </c>
      <c r="J123" s="55" t="n">
        <v>126.004</v>
      </c>
      <c r="K123" s="53" t="n">
        <v>-0.119</v>
      </c>
    </row>
    <row r="124" customFormat="false" ht="12.75" hidden="false" customHeight="false" outlineLevel="0" collapsed="false">
      <c r="A124" s="52" t="n">
        <v>10</v>
      </c>
      <c r="B124" s="53" t="s">
        <v>90</v>
      </c>
      <c r="C124" s="54" t="n">
        <v>101.002</v>
      </c>
      <c r="D124" s="53" t="n">
        <v>5.604</v>
      </c>
      <c r="E124" s="53" t="n">
        <v>0.00565678</v>
      </c>
      <c r="F124" s="54" t="n">
        <v>-0.133</v>
      </c>
      <c r="G124" s="54" t="n">
        <f aca="false">C124*$B$9+$B$10</f>
        <v>-0.136581224035626</v>
      </c>
      <c r="H124" s="53" t="n">
        <f aca="false">G124-F124</f>
        <v>-0.0035812240356263</v>
      </c>
      <c r="J124" s="55" t="n">
        <v>100.997</v>
      </c>
      <c r="K124" s="53" t="n">
        <v>-0.128</v>
      </c>
    </row>
    <row r="125" customFormat="false" ht="12.75" hidden="false" customHeight="false" outlineLevel="0" collapsed="false">
      <c r="A125" s="52" t="n">
        <v>10</v>
      </c>
      <c r="B125" s="53" t="s">
        <v>90</v>
      </c>
      <c r="C125" s="54" t="n">
        <v>76</v>
      </c>
      <c r="D125" s="53" t="n">
        <v>5.663</v>
      </c>
      <c r="E125" s="53" t="n">
        <v>0.00424267</v>
      </c>
      <c r="F125" s="54" t="n">
        <v>-0.137</v>
      </c>
      <c r="G125" s="54" t="n">
        <f aca="false">C125*$B$9+$B$10</f>
        <v>-0.135665440660283</v>
      </c>
      <c r="H125" s="53" t="n">
        <f aca="false">G125-F125</f>
        <v>0.00133455933971655</v>
      </c>
      <c r="J125" s="55" t="n">
        <v>75.999</v>
      </c>
      <c r="K125" s="53" t="n">
        <v>-0.131</v>
      </c>
    </row>
    <row r="126" customFormat="false" ht="12.75" hidden="false" customHeight="false" outlineLevel="0" collapsed="false">
      <c r="A126" s="52" t="n">
        <v>10</v>
      </c>
      <c r="B126" s="53" t="s">
        <v>90</v>
      </c>
      <c r="C126" s="54" t="n">
        <v>50.9945</v>
      </c>
      <c r="D126" s="53" t="n">
        <v>5.8155</v>
      </c>
      <c r="E126" s="53" t="n">
        <v>0.00212117</v>
      </c>
      <c r="F126" s="54" t="n">
        <v>-0.1725</v>
      </c>
      <c r="G126" s="54" t="n">
        <f aca="false">C126*$B$9+$B$10</f>
        <v>-0.134749529085524</v>
      </c>
      <c r="H126" s="53" t="n">
        <f aca="false">G126-F126</f>
        <v>0.037750470914476</v>
      </c>
      <c r="J126" s="55" t="n">
        <v>50.985</v>
      </c>
      <c r="K126" s="53" t="n">
        <v>-0.1695</v>
      </c>
    </row>
    <row r="127" customFormat="false" ht="12.75" hidden="false" customHeight="false" outlineLevel="0" collapsed="false">
      <c r="A127" s="52" t="n">
        <v>10</v>
      </c>
      <c r="B127" s="53" t="s">
        <v>90</v>
      </c>
      <c r="C127" s="54" t="n">
        <v>31.3327</v>
      </c>
      <c r="D127" s="53" t="n">
        <v>5.87567</v>
      </c>
      <c r="E127" s="53" t="n">
        <v>0.0126623</v>
      </c>
      <c r="F127" s="54" t="n">
        <v>0.0426664</v>
      </c>
      <c r="G127" s="54" t="n">
        <f aca="false">C127*$B$9+$B$10</f>
        <v>-0.134029348717181</v>
      </c>
      <c r="H127" s="53" t="n">
        <f aca="false">G127-F127</f>
        <v>-0.176695748717181</v>
      </c>
      <c r="J127" s="55" t="n">
        <v>31.326</v>
      </c>
      <c r="K127" s="53" t="n">
        <v>-0.242333</v>
      </c>
    </row>
    <row r="128" customFormat="false" ht="12.75" hidden="false" customHeight="false" outlineLevel="0" collapsed="false">
      <c r="A128" s="52" t="n">
        <v>10</v>
      </c>
      <c r="B128" s="53" t="s">
        <v>90</v>
      </c>
      <c r="C128" s="54" t="n">
        <v>21.3313</v>
      </c>
      <c r="D128" s="53" t="n">
        <v>5.903</v>
      </c>
      <c r="E128" s="53" t="n">
        <v>0.000999928</v>
      </c>
      <c r="F128" s="54" t="n">
        <v>-0.14</v>
      </c>
      <c r="G128" s="54" t="n">
        <f aca="false">C128*$B$9+$B$10</f>
        <v>-0.133663013390001</v>
      </c>
      <c r="H128" s="53" t="n">
        <f aca="false">G128-F128</f>
        <v>0.00633698660999915</v>
      </c>
      <c r="J128" s="55" t="n">
        <v>11.0043</v>
      </c>
      <c r="K128" s="53" t="n">
        <v>-0.214</v>
      </c>
    </row>
    <row r="129" customFormat="false" ht="12.75" hidden="false" customHeight="false" outlineLevel="0" collapsed="false">
      <c r="A129" s="52" t="n">
        <v>10</v>
      </c>
      <c r="B129" s="53" t="s">
        <v>90</v>
      </c>
      <c r="C129" s="54" t="n">
        <v>10.5028</v>
      </c>
      <c r="D129" s="53" t="n">
        <v>5.9235</v>
      </c>
      <c r="E129" s="53" t="n">
        <v>0.0026458</v>
      </c>
      <c r="F129" s="54" t="n">
        <v>-0.1705</v>
      </c>
      <c r="G129" s="54" t="n">
        <f aca="false">C129*$B$9+$B$10</f>
        <v>-0.133266382709259</v>
      </c>
      <c r="H129" s="53" t="n">
        <f aca="false">G129-F129</f>
        <v>0.0372336172907407</v>
      </c>
      <c r="J129" s="55" t="n">
        <v>3.07</v>
      </c>
      <c r="K129" s="53" t="n">
        <v>-0.274</v>
      </c>
    </row>
    <row r="130" customFormat="false" ht="13.5" hidden="false" customHeight="false" outlineLevel="0" collapsed="false">
      <c r="A130" s="52" t="n">
        <v>10</v>
      </c>
      <c r="B130" s="53" t="s">
        <v>91</v>
      </c>
      <c r="C130" s="54" t="n">
        <v>0</v>
      </c>
      <c r="D130" s="53" t="n">
        <v>0</v>
      </c>
      <c r="E130" s="53" t="n">
        <v>0</v>
      </c>
      <c r="F130" s="54" t="n">
        <v>-6.166</v>
      </c>
      <c r="G130" s="54" t="n">
        <f aca="false">C130*$B$9+$B$10</f>
        <v>-0.132881681899942</v>
      </c>
      <c r="H130" s="53" t="n">
        <f aca="false">G130-F130</f>
        <v>6.03311831810006</v>
      </c>
      <c r="J130" s="55" t="n">
        <v>185.981</v>
      </c>
      <c r="K130" s="53" t="n">
        <v>-0.145</v>
      </c>
    </row>
    <row r="131" customFormat="false" ht="13.5" hidden="false" customHeight="false" outlineLevel="0" collapsed="false">
      <c r="A131" s="56" t="n">
        <v>11</v>
      </c>
      <c r="B131" s="53" t="s">
        <v>90</v>
      </c>
      <c r="C131" s="57" t="n">
        <v>241.373</v>
      </c>
      <c r="D131" s="58" t="n">
        <v>5.128</v>
      </c>
      <c r="E131" s="58" t="n">
        <v>0</v>
      </c>
      <c r="F131" s="57" t="n">
        <v>-0.249</v>
      </c>
      <c r="G131" s="57" t="n">
        <f aca="false">C131*$B$9+$B$10</f>
        <v>-0.141722789837572</v>
      </c>
      <c r="H131" s="58" t="n">
        <f aca="false">G131-F131</f>
        <v>0.107277210162428</v>
      </c>
      <c r="J131" s="55" t="n">
        <v>149.998</v>
      </c>
      <c r="K131" s="53" t="n">
        <v>-0.122</v>
      </c>
    </row>
    <row r="132" customFormat="false" ht="12.75" hidden="false" customHeight="false" outlineLevel="0" collapsed="false">
      <c r="A132" s="52" t="n">
        <v>11</v>
      </c>
      <c r="B132" s="53" t="s">
        <v>90</v>
      </c>
      <c r="C132" s="54" t="n">
        <v>201.509</v>
      </c>
      <c r="D132" s="53" t="n">
        <v>5.1255</v>
      </c>
      <c r="E132" s="53" t="n">
        <v>0.000707056</v>
      </c>
      <c r="F132" s="54" t="n">
        <v>-0.1475</v>
      </c>
      <c r="G132" s="54" t="n">
        <f aca="false">C132*$B$9+$B$10</f>
        <v>-0.140262635110964</v>
      </c>
      <c r="H132" s="53" t="n">
        <f aca="false">G132-F132</f>
        <v>0.00723736488903637</v>
      </c>
      <c r="J132" s="55" t="n">
        <v>125.998</v>
      </c>
      <c r="K132" s="53" t="n">
        <v>-0.159</v>
      </c>
    </row>
    <row r="133" customFormat="false" ht="12.75" hidden="false" customHeight="false" outlineLevel="0" collapsed="false">
      <c r="A133" s="52" t="n">
        <v>11</v>
      </c>
      <c r="B133" s="53" t="s">
        <v>90</v>
      </c>
      <c r="C133" s="54" t="n">
        <v>176.327</v>
      </c>
      <c r="D133" s="53" t="n">
        <v>5.13533</v>
      </c>
      <c r="E133" s="53" t="n">
        <v>0.00305509</v>
      </c>
      <c r="F133" s="54" t="n">
        <v>-0.186666</v>
      </c>
      <c r="G133" s="54" t="n">
        <f aca="false">C133*$B$9+$B$10</f>
        <v>-0.139340258622767</v>
      </c>
      <c r="H133" s="53" t="n">
        <f aca="false">G133-F133</f>
        <v>0.0473257413772327</v>
      </c>
      <c r="J133" s="55" t="n">
        <v>101</v>
      </c>
      <c r="K133" s="53" t="n">
        <v>-0.1705</v>
      </c>
    </row>
    <row r="134" customFormat="false" ht="12.75" hidden="false" customHeight="false" outlineLevel="0" collapsed="false">
      <c r="A134" s="52" t="n">
        <v>11</v>
      </c>
      <c r="B134" s="53" t="s">
        <v>90</v>
      </c>
      <c r="C134" s="54" t="n">
        <v>151.499</v>
      </c>
      <c r="D134" s="53" t="n">
        <v>5.1145</v>
      </c>
      <c r="E134" s="53" t="n">
        <v>0.000707056</v>
      </c>
      <c r="F134" s="54" t="n">
        <v>-0.1805</v>
      </c>
      <c r="G134" s="54" t="n">
        <f aca="false">C134*$B$9+$B$10</f>
        <v>-0.13843084858985</v>
      </c>
      <c r="H134" s="53" t="n">
        <f aca="false">G134-F134</f>
        <v>0.0420691514101505</v>
      </c>
      <c r="J134" s="55" t="n">
        <v>76.0015</v>
      </c>
      <c r="K134" s="53" t="n">
        <v>-0.1095</v>
      </c>
    </row>
    <row r="135" customFormat="false" ht="12.75" hidden="false" customHeight="false" outlineLevel="0" collapsed="false">
      <c r="A135" s="52" t="n">
        <v>11</v>
      </c>
      <c r="B135" s="53" t="s">
        <v>90</v>
      </c>
      <c r="C135" s="54" t="n">
        <v>126.004</v>
      </c>
      <c r="D135" s="53" t="n">
        <v>5.166</v>
      </c>
      <c r="E135" s="53" t="n">
        <v>0.0017322</v>
      </c>
      <c r="F135" s="54" t="n">
        <v>-0.119</v>
      </c>
      <c r="G135" s="54" t="n">
        <f aca="false">C135*$B$9+$B$10</f>
        <v>-0.137497007410969</v>
      </c>
      <c r="H135" s="53" t="n">
        <f aca="false">G135-F135</f>
        <v>-0.0184970074109692</v>
      </c>
      <c r="J135" s="55" t="n">
        <v>50.3373</v>
      </c>
      <c r="K135" s="53" t="n">
        <v>-0.0933332</v>
      </c>
    </row>
    <row r="136" customFormat="false" ht="12.75" hidden="false" customHeight="false" outlineLevel="0" collapsed="false">
      <c r="A136" s="52" t="n">
        <v>11</v>
      </c>
      <c r="B136" s="53" t="s">
        <v>90</v>
      </c>
      <c r="C136" s="54" t="n">
        <v>100.997</v>
      </c>
      <c r="D136" s="53" t="n">
        <v>5.237</v>
      </c>
      <c r="E136" s="53" t="n">
        <v>0.00141411</v>
      </c>
      <c r="F136" s="54" t="n">
        <v>-0.128</v>
      </c>
      <c r="G136" s="54" t="n">
        <f aca="false">C136*$B$9+$B$10</f>
        <v>-0.136581040893603</v>
      </c>
      <c r="H136" s="53" t="n">
        <f aca="false">G136-F136</f>
        <v>-0.00858104089360259</v>
      </c>
      <c r="J136" s="55" t="n">
        <v>30.503</v>
      </c>
      <c r="K136" s="53" t="n">
        <v>-0.129</v>
      </c>
    </row>
    <row r="137" customFormat="false" ht="12.75" hidden="false" customHeight="false" outlineLevel="0" collapsed="false">
      <c r="A137" s="52" t="n">
        <v>11</v>
      </c>
      <c r="B137" s="53" t="s">
        <v>90</v>
      </c>
      <c r="C137" s="54" t="n">
        <v>75.999</v>
      </c>
      <c r="D137" s="53" t="n">
        <v>5.279</v>
      </c>
      <c r="E137" s="53" t="n">
        <v>0.00282856</v>
      </c>
      <c r="F137" s="54" t="n">
        <v>-0.131</v>
      </c>
      <c r="G137" s="54" t="n">
        <f aca="false">C137*$B$9+$B$10</f>
        <v>-0.135665404031879</v>
      </c>
      <c r="H137" s="53" t="n">
        <f aca="false">G137-F137</f>
        <v>-0.00466540403187873</v>
      </c>
      <c r="J137" s="55" t="n">
        <v>21.334</v>
      </c>
      <c r="K137" s="53" t="n">
        <v>-0.0466666</v>
      </c>
    </row>
    <row r="138" customFormat="false" ht="12.75" hidden="false" customHeight="false" outlineLevel="0" collapsed="false">
      <c r="A138" s="52" t="n">
        <v>11</v>
      </c>
      <c r="B138" s="53" t="s">
        <v>90</v>
      </c>
      <c r="C138" s="54" t="n">
        <v>50.985</v>
      </c>
      <c r="D138" s="53" t="n">
        <v>5.3585</v>
      </c>
      <c r="E138" s="53" t="n">
        <v>0.00777795</v>
      </c>
      <c r="F138" s="54" t="n">
        <v>-0.1695</v>
      </c>
      <c r="G138" s="54" t="n">
        <f aca="false">C138*$B$9+$B$10</f>
        <v>-0.134749181115679</v>
      </c>
      <c r="H138" s="53" t="n">
        <f aca="false">G138-F138</f>
        <v>0.034750818884321</v>
      </c>
      <c r="J138" s="55" t="n">
        <v>10.999</v>
      </c>
      <c r="K138" s="53" t="n">
        <v>-0.154</v>
      </c>
    </row>
    <row r="139" customFormat="false" ht="12.75" hidden="false" customHeight="false" outlineLevel="0" collapsed="false">
      <c r="A139" s="52" t="n">
        <v>11</v>
      </c>
      <c r="B139" s="53" t="s">
        <v>90</v>
      </c>
      <c r="C139" s="54" t="n">
        <v>31.326</v>
      </c>
      <c r="D139" s="53" t="n">
        <v>5.53267</v>
      </c>
      <c r="E139" s="53" t="n">
        <v>0.032716</v>
      </c>
      <c r="F139" s="54" t="n">
        <v>-0.242333</v>
      </c>
      <c r="G139" s="54" t="n">
        <f aca="false">C139*$B$9+$B$10</f>
        <v>-0.134029103306869</v>
      </c>
      <c r="H139" s="53" t="n">
        <f aca="false">G139-F139</f>
        <v>0.108303896693131</v>
      </c>
      <c r="J139" s="55" t="n">
        <v>3.144</v>
      </c>
      <c r="K139" s="53" t="n">
        <v>-0.319</v>
      </c>
    </row>
    <row r="140" customFormat="false" ht="12.75" hidden="false" customHeight="false" outlineLevel="0" collapsed="false">
      <c r="A140" s="52" t="n">
        <v>11</v>
      </c>
      <c r="B140" s="53" t="s">
        <v>91</v>
      </c>
      <c r="C140" s="54" t="n">
        <v>21.3273</v>
      </c>
      <c r="D140" s="53" t="n">
        <v>5.86933</v>
      </c>
      <c r="E140" s="53" t="n">
        <v>0.0414046</v>
      </c>
      <c r="F140" s="54" t="n">
        <v>-0.505667</v>
      </c>
      <c r="G140" s="54" t="n">
        <f aca="false">C140*$B$9+$B$10</f>
        <v>-0.133662866876382</v>
      </c>
      <c r="H140" s="53" t="n">
        <f aca="false">G140-F140</f>
        <v>0.372004133123618</v>
      </c>
      <c r="J140" s="55" t="n">
        <v>391.761</v>
      </c>
      <c r="K140" s="53" t="n">
        <v>-0.199</v>
      </c>
    </row>
    <row r="141" customFormat="false" ht="12.75" hidden="false" customHeight="false" outlineLevel="0" collapsed="false">
      <c r="A141" s="52" t="n">
        <v>11</v>
      </c>
      <c r="B141" s="53" t="s">
        <v>90</v>
      </c>
      <c r="C141" s="54" t="n">
        <v>11.0043</v>
      </c>
      <c r="D141" s="53" t="n">
        <v>6.008</v>
      </c>
      <c r="E141" s="53" t="n">
        <v>0.00346413</v>
      </c>
      <c r="F141" s="54" t="n">
        <v>-0.214</v>
      </c>
      <c r="G141" s="54" t="n">
        <f aca="false">C141*$B$9+$B$10</f>
        <v>-0.133284751854237</v>
      </c>
      <c r="H141" s="53" t="n">
        <f aca="false">G141-F141</f>
        <v>0.0807152481457629</v>
      </c>
      <c r="J141" s="55" t="n">
        <v>301.003</v>
      </c>
      <c r="K141" s="53" t="n">
        <v>-0.0625</v>
      </c>
    </row>
    <row r="142" customFormat="false" ht="13.5" hidden="false" customHeight="false" outlineLevel="0" collapsed="false">
      <c r="A142" s="52" t="n">
        <v>11</v>
      </c>
      <c r="B142" s="53" t="s">
        <v>90</v>
      </c>
      <c r="C142" s="54" t="n">
        <v>3.07</v>
      </c>
      <c r="D142" s="53" t="n">
        <v>6.049</v>
      </c>
      <c r="E142" s="53" t="n">
        <v>0</v>
      </c>
      <c r="F142" s="54" t="n">
        <v>-0.274</v>
      </c>
      <c r="G142" s="54" t="n">
        <f aca="false">C142*$B$9+$B$10</f>
        <v>-0.132994131102498</v>
      </c>
      <c r="H142" s="53" t="n">
        <f aca="false">G142-F142</f>
        <v>0.141005868897502</v>
      </c>
      <c r="J142" s="55" t="n">
        <v>251.666</v>
      </c>
      <c r="K142" s="53" t="n">
        <v>-0.0196667</v>
      </c>
    </row>
    <row r="143" customFormat="false" ht="13.5" hidden="false" customHeight="false" outlineLevel="0" collapsed="false">
      <c r="A143" s="56" t="n">
        <v>12</v>
      </c>
      <c r="B143" s="53" t="s">
        <v>90</v>
      </c>
      <c r="C143" s="57" t="n">
        <v>185.981</v>
      </c>
      <c r="D143" s="58" t="n">
        <v>4.548</v>
      </c>
      <c r="E143" s="58" t="n">
        <v>0</v>
      </c>
      <c r="F143" s="57" t="n">
        <v>-0.145</v>
      </c>
      <c r="G143" s="57" t="n">
        <f aca="false">C143*$B$9+$B$10</f>
        <v>-0.13969386924214</v>
      </c>
      <c r="H143" s="58" t="n">
        <f aca="false">G143-F143</f>
        <v>0.0053061307578598</v>
      </c>
      <c r="J143" s="55" t="n">
        <v>176.326</v>
      </c>
      <c r="K143" s="53" t="n">
        <v>0.0616667</v>
      </c>
    </row>
    <row r="144" customFormat="false" ht="12.75" hidden="false" customHeight="false" outlineLevel="0" collapsed="false">
      <c r="A144" s="52" t="n">
        <v>12</v>
      </c>
      <c r="B144" s="53" t="s">
        <v>90</v>
      </c>
      <c r="C144" s="54" t="n">
        <v>149.998</v>
      </c>
      <c r="D144" s="53" t="n">
        <v>4.834</v>
      </c>
      <c r="E144" s="53" t="n">
        <v>0</v>
      </c>
      <c r="F144" s="54" t="n">
        <v>-0.122</v>
      </c>
      <c r="G144" s="54" t="n">
        <f aca="false">C144*$B$9+$B$10</f>
        <v>-0.138375869354333</v>
      </c>
      <c r="H144" s="53" t="n">
        <f aca="false">G144-F144</f>
        <v>-0.0163758693543327</v>
      </c>
      <c r="J144" s="55" t="n">
        <v>125.999</v>
      </c>
      <c r="K144" s="53" t="n">
        <v>0.0679998</v>
      </c>
    </row>
    <row r="145" customFormat="false" ht="12.75" hidden="false" customHeight="false" outlineLevel="0" collapsed="false">
      <c r="A145" s="52" t="n">
        <v>12</v>
      </c>
      <c r="B145" s="53" t="s">
        <v>90</v>
      </c>
      <c r="C145" s="54" t="n">
        <v>125.998</v>
      </c>
      <c r="D145" s="53" t="n">
        <v>4.812</v>
      </c>
      <c r="E145" s="53" t="n">
        <v>0.00346413</v>
      </c>
      <c r="F145" s="54" t="n">
        <v>-0.159</v>
      </c>
      <c r="G145" s="54" t="n">
        <f aca="false">C145*$B$9+$B$10</f>
        <v>-0.137496787640541</v>
      </c>
      <c r="H145" s="53" t="n">
        <f aca="false">G145-F145</f>
        <v>0.0215032123594593</v>
      </c>
      <c r="J145" s="55" t="n">
        <v>100.994</v>
      </c>
      <c r="K145" s="53" t="n">
        <v>-0.0485005</v>
      </c>
    </row>
    <row r="146" customFormat="false" ht="12.75" hidden="false" customHeight="false" outlineLevel="0" collapsed="false">
      <c r="A146" s="52" t="n">
        <v>12</v>
      </c>
      <c r="B146" s="53" t="s">
        <v>90</v>
      </c>
      <c r="C146" s="54" t="n">
        <v>101</v>
      </c>
      <c r="D146" s="53" t="n">
        <v>4.7275</v>
      </c>
      <c r="E146" s="53" t="n">
        <v>0.0304057</v>
      </c>
      <c r="F146" s="54" t="n">
        <v>-0.1705</v>
      </c>
      <c r="G146" s="54" t="n">
        <f aca="false">C146*$B$9+$B$10</f>
        <v>-0.136581150778817</v>
      </c>
      <c r="H146" s="53" t="n">
        <f aca="false">G146-F146</f>
        <v>0.0339188492211832</v>
      </c>
      <c r="J146" s="55" t="n">
        <v>75.9915</v>
      </c>
      <c r="K146" s="53" t="n">
        <v>-0.0809999</v>
      </c>
    </row>
    <row r="147" customFormat="false" ht="12.75" hidden="false" customHeight="false" outlineLevel="0" collapsed="false">
      <c r="A147" s="52" t="n">
        <v>12</v>
      </c>
      <c r="B147" s="53" t="s">
        <v>90</v>
      </c>
      <c r="C147" s="54" t="n">
        <v>76.0015</v>
      </c>
      <c r="D147" s="53" t="n">
        <v>4.6215</v>
      </c>
      <c r="E147" s="53" t="n">
        <v>0.00494973</v>
      </c>
      <c r="F147" s="54" t="n">
        <v>-0.1095</v>
      </c>
      <c r="G147" s="54" t="n">
        <f aca="false">C147*$B$9+$B$10</f>
        <v>-0.135665495602891</v>
      </c>
      <c r="H147" s="53" t="n">
        <f aca="false">G147-F147</f>
        <v>-0.0261654956028906</v>
      </c>
      <c r="J147" s="55" t="n">
        <v>50.993</v>
      </c>
      <c r="K147" s="53" t="n">
        <v>-0.00150013</v>
      </c>
    </row>
    <row r="148" customFormat="false" ht="12.75" hidden="false" customHeight="false" outlineLevel="0" collapsed="false">
      <c r="A148" s="52" t="n">
        <v>12</v>
      </c>
      <c r="B148" s="53" t="s">
        <v>90</v>
      </c>
      <c r="C148" s="54" t="n">
        <v>50.3373</v>
      </c>
      <c r="D148" s="53" t="n">
        <v>4.90867</v>
      </c>
      <c r="E148" s="53" t="n">
        <v>0.0144683</v>
      </c>
      <c r="F148" s="54" t="n">
        <v>-0.0933332</v>
      </c>
      <c r="G148" s="54" t="n">
        <f aca="false">C148*$B$9+$B$10</f>
        <v>-0.134725456897928</v>
      </c>
      <c r="H148" s="53" t="n">
        <f aca="false">G148-F148</f>
        <v>-0.041392256897928</v>
      </c>
      <c r="J148" s="55" t="n">
        <v>29.9967</v>
      </c>
      <c r="K148" s="53" t="n">
        <v>-0.000333309</v>
      </c>
    </row>
    <row r="149" customFormat="false" ht="12.75" hidden="false" customHeight="false" outlineLevel="0" collapsed="false">
      <c r="A149" s="52" t="n">
        <v>12</v>
      </c>
      <c r="B149" s="53" t="s">
        <v>90</v>
      </c>
      <c r="C149" s="54" t="n">
        <v>30.503</v>
      </c>
      <c r="D149" s="53" t="n">
        <v>5.223</v>
      </c>
      <c r="E149" s="53" t="n">
        <v>0.0197989</v>
      </c>
      <c r="F149" s="54" t="n">
        <v>-0.129</v>
      </c>
      <c r="G149" s="54" t="n">
        <f aca="false">C149*$B$9+$B$10</f>
        <v>-0.133998958129767</v>
      </c>
      <c r="H149" s="53" t="n">
        <f aca="false">G149-F149</f>
        <v>-0.00499895812976697</v>
      </c>
      <c r="J149" s="55" t="n">
        <v>20.0013</v>
      </c>
      <c r="K149" s="53" t="n">
        <v>-0.027</v>
      </c>
    </row>
    <row r="150" customFormat="false" ht="12.75" hidden="false" customHeight="false" outlineLevel="0" collapsed="false">
      <c r="A150" s="52" t="n">
        <v>12</v>
      </c>
      <c r="B150" s="53" t="s">
        <v>90</v>
      </c>
      <c r="C150" s="54" t="n">
        <v>21.334</v>
      </c>
      <c r="D150" s="53" t="n">
        <v>5.43133</v>
      </c>
      <c r="E150" s="53" t="n">
        <v>0.0165025</v>
      </c>
      <c r="F150" s="54" t="n">
        <v>-0.0466666</v>
      </c>
      <c r="G150" s="54" t="n">
        <f aca="false">C150*$B$9+$B$10</f>
        <v>-0.133663112286694</v>
      </c>
      <c r="H150" s="53" t="n">
        <f aca="false">G150-F150</f>
        <v>-0.0869965122866937</v>
      </c>
      <c r="J150" s="55" t="n">
        <v>11.0003</v>
      </c>
      <c r="K150" s="53" t="n">
        <v>0.0403333</v>
      </c>
    </row>
    <row r="151" customFormat="false" ht="12.75" hidden="false" customHeight="false" outlineLevel="0" collapsed="false">
      <c r="A151" s="52" t="n">
        <v>12</v>
      </c>
      <c r="B151" s="53" t="s">
        <v>90</v>
      </c>
      <c r="C151" s="54" t="n">
        <v>10.999</v>
      </c>
      <c r="D151" s="53" t="n">
        <v>5.528</v>
      </c>
      <c r="E151" s="53" t="n">
        <v>0.0435086</v>
      </c>
      <c r="F151" s="54" t="n">
        <v>-0.154</v>
      </c>
      <c r="G151" s="54" t="n">
        <f aca="false">C151*$B$9+$B$10</f>
        <v>-0.133284557723692</v>
      </c>
      <c r="H151" s="53" t="n">
        <f aca="false">G151-F151</f>
        <v>0.020715442276308</v>
      </c>
      <c r="J151" s="55" t="n">
        <v>76.0045</v>
      </c>
      <c r="K151" s="53" t="n">
        <v>-0.00600004</v>
      </c>
    </row>
    <row r="152" customFormat="false" ht="13.5" hidden="false" customHeight="false" outlineLevel="0" collapsed="false">
      <c r="A152" s="52" t="n">
        <v>12</v>
      </c>
      <c r="B152" s="53" t="s">
        <v>90</v>
      </c>
      <c r="C152" s="54" t="n">
        <v>3.144</v>
      </c>
      <c r="D152" s="53" t="n">
        <v>6.007</v>
      </c>
      <c r="E152" s="53" t="n">
        <v>0</v>
      </c>
      <c r="F152" s="54" t="n">
        <v>-0.319</v>
      </c>
      <c r="G152" s="54" t="n">
        <f aca="false">C152*$B$9+$B$10</f>
        <v>-0.132996841604449</v>
      </c>
      <c r="H152" s="53" t="n">
        <f aca="false">G152-F152</f>
        <v>0.186003158395551</v>
      </c>
      <c r="J152" s="55" t="n">
        <v>50.993</v>
      </c>
      <c r="K152" s="53" t="n">
        <v>-0.0875001</v>
      </c>
    </row>
    <row r="153" customFormat="false" ht="13.5" hidden="false" customHeight="false" outlineLevel="0" collapsed="false">
      <c r="A153" s="56" t="n">
        <v>13</v>
      </c>
      <c r="B153" s="53" t="s">
        <v>90</v>
      </c>
      <c r="C153" s="57" t="n">
        <v>391.761</v>
      </c>
      <c r="D153" s="58" t="n">
        <v>2.683</v>
      </c>
      <c r="E153" s="58" t="n">
        <v>0</v>
      </c>
      <c r="F153" s="57" t="n">
        <v>-0.199</v>
      </c>
      <c r="G153" s="57" t="n">
        <f aca="false">C153*$B$9+$B$10</f>
        <v>-0.147231262369812</v>
      </c>
      <c r="H153" s="58" t="n">
        <f aca="false">G153-F153</f>
        <v>0.051768737630188</v>
      </c>
      <c r="J153" s="55" t="n">
        <v>31.338</v>
      </c>
      <c r="K153" s="53" t="n">
        <v>-0.0516663</v>
      </c>
    </row>
    <row r="154" customFormat="false" ht="12.75" hidden="false" customHeight="false" outlineLevel="0" collapsed="false">
      <c r="A154" s="52" t="n">
        <v>13</v>
      </c>
      <c r="B154" s="53" t="s">
        <v>90</v>
      </c>
      <c r="C154" s="54" t="n">
        <v>301.003</v>
      </c>
      <c r="D154" s="53" t="n">
        <v>2.7595</v>
      </c>
      <c r="E154" s="53" t="n">
        <v>0.000707056</v>
      </c>
      <c r="F154" s="54" t="n">
        <v>-0.0625</v>
      </c>
      <c r="G154" s="54" t="n">
        <f aca="false">C154*$B$9+$B$10</f>
        <v>-0.143906941612298</v>
      </c>
      <c r="H154" s="53" t="n">
        <f aca="false">G154-F154</f>
        <v>-0.081406941612298</v>
      </c>
      <c r="J154" s="55" t="n">
        <v>10.9997</v>
      </c>
      <c r="K154" s="53" t="n">
        <v>0.171</v>
      </c>
    </row>
    <row r="155" customFormat="false" ht="12.75" hidden="false" customHeight="false" outlineLevel="0" collapsed="false">
      <c r="A155" s="52" t="n">
        <v>13</v>
      </c>
      <c r="B155" s="53" t="s">
        <v>90</v>
      </c>
      <c r="C155" s="54" t="n">
        <v>251.666</v>
      </c>
      <c r="D155" s="53" t="n">
        <v>2.83233</v>
      </c>
      <c r="E155" s="53" t="n">
        <v>0.00416326</v>
      </c>
      <c r="F155" s="54" t="n">
        <v>-0.0196667</v>
      </c>
      <c r="G155" s="54" t="n">
        <f aca="false">C155*$B$9+$B$10</f>
        <v>-0.142099806007575</v>
      </c>
      <c r="H155" s="53" t="n">
        <f aca="false">G155-F155</f>
        <v>-0.122433106007575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201.491</v>
      </c>
      <c r="D156" s="53" t="n">
        <v>3.124</v>
      </c>
      <c r="E156" s="53" t="n">
        <v>0.0113137</v>
      </c>
      <c r="F156" s="54" t="n">
        <v>0.335</v>
      </c>
      <c r="G156" s="54" t="n">
        <f aca="false">C156*$B$9+$B$10</f>
        <v>-0.140261975799678</v>
      </c>
      <c r="H156" s="53" t="n">
        <f aca="false">G156-F156</f>
        <v>-0.475261975799678</v>
      </c>
      <c r="J156" s="55"/>
      <c r="K156" s="53" t="n">
        <f aca="false">AVERAGE(K17:K154)</f>
        <v>-0.136803718688406</v>
      </c>
    </row>
    <row r="157" customFormat="false" ht="12.75" hidden="false" customHeight="false" outlineLevel="0" collapsed="false">
      <c r="A157" s="52" t="n">
        <v>13</v>
      </c>
      <c r="B157" s="53" t="s">
        <v>90</v>
      </c>
      <c r="C157" s="54" t="n">
        <v>176.326</v>
      </c>
      <c r="D157" s="53" t="n">
        <v>3.43067</v>
      </c>
      <c r="E157" s="53" t="n">
        <v>0.0196043</v>
      </c>
      <c r="F157" s="54" t="n">
        <v>0.0616667</v>
      </c>
      <c r="G157" s="54" t="n">
        <f aca="false">C157*$B$9+$B$10</f>
        <v>-0.139340221994363</v>
      </c>
      <c r="H157" s="53" t="n">
        <f aca="false">G157-F157</f>
        <v>-0.201006921994363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1.503</v>
      </c>
      <c r="D158" s="53" t="n">
        <v>3.898</v>
      </c>
      <c r="E158" s="53" t="n">
        <v>0.0749533</v>
      </c>
      <c r="F158" s="54" t="n">
        <v>1.56</v>
      </c>
      <c r="G158" s="54" t="n">
        <f aca="false">C158*$B$9+$B$10</f>
        <v>-0.138430995103468</v>
      </c>
      <c r="H158" s="53" t="n">
        <f aca="false">G158-F158</f>
        <v>-1.69843099510347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90</v>
      </c>
      <c r="C159" s="54" t="n">
        <v>125.999</v>
      </c>
      <c r="D159" s="53" t="n">
        <v>4.205</v>
      </c>
      <c r="E159" s="53" t="n">
        <v>0.017</v>
      </c>
      <c r="F159" s="54" t="n">
        <v>0.0679998</v>
      </c>
      <c r="G159" s="54" t="n">
        <f aca="false">C159*$B$9+$B$10</f>
        <v>-0.137496824268945</v>
      </c>
      <c r="H159" s="53" t="n">
        <f aca="false">G159-F159</f>
        <v>-0.205496624268945</v>
      </c>
      <c r="J159" s="55"/>
      <c r="K159" s="53"/>
    </row>
    <row r="160" customFormat="false" ht="12.75" hidden="false" customHeight="false" outlineLevel="0" collapsed="false">
      <c r="A160" s="52" t="n">
        <v>13</v>
      </c>
      <c r="B160" s="53" t="s">
        <v>90</v>
      </c>
      <c r="C160" s="54" t="n">
        <v>100.994</v>
      </c>
      <c r="D160" s="53" t="n">
        <v>4.5145</v>
      </c>
      <c r="E160" s="53" t="n">
        <v>0.0176777</v>
      </c>
      <c r="F160" s="54" t="n">
        <v>-0.0485005</v>
      </c>
      <c r="G160" s="54" t="n">
        <f aca="false">C160*$B$9+$B$10</f>
        <v>-0.136580931008388</v>
      </c>
      <c r="H160" s="53" t="n">
        <f aca="false">G160-F160</f>
        <v>-0.0880804310083884</v>
      </c>
      <c r="J160" s="55"/>
      <c r="K160" s="53"/>
    </row>
    <row r="161" customFormat="false" ht="12.75" hidden="false" customHeight="false" outlineLevel="0" collapsed="false">
      <c r="A161" s="52" t="n">
        <v>13</v>
      </c>
      <c r="B161" s="53" t="s">
        <v>90</v>
      </c>
      <c r="C161" s="54" t="n">
        <v>75.9915</v>
      </c>
      <c r="D161" s="53" t="n">
        <v>4.753</v>
      </c>
      <c r="E161" s="53" t="n">
        <v>0.00565678</v>
      </c>
      <c r="F161" s="54" t="n">
        <v>-0.0809999</v>
      </c>
      <c r="G161" s="54" t="n">
        <f aca="false">C161*$B$9+$B$10</f>
        <v>-0.135665129318843</v>
      </c>
      <c r="H161" s="53" t="n">
        <f aca="false">G161-F161</f>
        <v>-0.0546652293188432</v>
      </c>
      <c r="J161" s="55"/>
      <c r="K161" s="53"/>
    </row>
    <row r="162" customFormat="false" ht="12.75" hidden="false" customHeight="false" outlineLevel="0" collapsed="false">
      <c r="A162" s="52" t="n">
        <v>13</v>
      </c>
      <c r="B162" s="53" t="s">
        <v>90</v>
      </c>
      <c r="C162" s="54" t="n">
        <v>50.993</v>
      </c>
      <c r="D162" s="53" t="n">
        <v>4.9415</v>
      </c>
      <c r="E162" s="53" t="n">
        <v>0.0176777</v>
      </c>
      <c r="F162" s="54" t="n">
        <v>-0.00150013</v>
      </c>
      <c r="G162" s="54" t="n">
        <f aca="false">C162*$B$9+$B$10</f>
        <v>-0.134749474142917</v>
      </c>
      <c r="H162" s="53" t="n">
        <f aca="false">G162-F162</f>
        <v>-0.133249344142917</v>
      </c>
      <c r="J162" s="55"/>
      <c r="K162" s="53"/>
    </row>
    <row r="163" customFormat="false" ht="12.75" hidden="false" customHeight="false" outlineLevel="0" collapsed="false">
      <c r="A163" s="52" t="n">
        <v>13</v>
      </c>
      <c r="B163" s="53" t="s">
        <v>90</v>
      </c>
      <c r="C163" s="54" t="n">
        <v>29.9967</v>
      </c>
      <c r="D163" s="53" t="n">
        <v>5.12367</v>
      </c>
      <c r="E163" s="53" t="n">
        <v>0.0211265</v>
      </c>
      <c r="F163" s="54" t="n">
        <v>-0.000333309</v>
      </c>
      <c r="G163" s="54" t="n">
        <f aca="false">C163*$B$9+$B$10</f>
        <v>-0.133980413168446</v>
      </c>
      <c r="H163" s="53" t="n">
        <f aca="false">G163-F163</f>
        <v>-0.133647104168446</v>
      </c>
      <c r="J163" s="55"/>
      <c r="K163" s="53"/>
    </row>
    <row r="164" customFormat="false" ht="12.75" hidden="false" customHeight="false" outlineLevel="0" collapsed="false">
      <c r="A164" s="52" t="n">
        <v>13</v>
      </c>
      <c r="B164" s="53" t="s">
        <v>90</v>
      </c>
      <c r="C164" s="54" t="n">
        <v>20.0013</v>
      </c>
      <c r="D164" s="53" t="n">
        <v>5.223</v>
      </c>
      <c r="E164" s="53" t="n">
        <v>0.00999999</v>
      </c>
      <c r="F164" s="54" t="n">
        <v>-0.027</v>
      </c>
      <c r="G164" s="54" t="n">
        <f aca="false">C164*$B$9+$B$10</f>
        <v>-0.133614297611695</v>
      </c>
      <c r="H164" s="53" t="n">
        <f aca="false">G164-F164</f>
        <v>-0.106614297611695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90</v>
      </c>
      <c r="C165" s="54" t="n">
        <v>11.0003</v>
      </c>
      <c r="D165" s="53" t="n">
        <v>5.34833</v>
      </c>
      <c r="E165" s="53" t="n">
        <v>0.0277548</v>
      </c>
      <c r="F165" s="54" t="n">
        <v>0.0403333</v>
      </c>
      <c r="G165" s="54" t="n">
        <f aca="false">C165*$B$9+$B$10</f>
        <v>-0.133284605340618</v>
      </c>
      <c r="H165" s="53" t="n">
        <f aca="false">G165-F165</f>
        <v>-0.173617905340618</v>
      </c>
      <c r="J165" s="55"/>
      <c r="K165" s="53"/>
    </row>
    <row r="166" customFormat="false" ht="13.5" hidden="false" customHeight="false" outlineLevel="0" collapsed="false">
      <c r="A166" s="52" t="n">
        <v>13</v>
      </c>
      <c r="B166" s="53" t="s">
        <v>91</v>
      </c>
      <c r="C166" s="54" t="n">
        <v>0</v>
      </c>
      <c r="D166" s="53" t="n">
        <v>0</v>
      </c>
      <c r="E166" s="53" t="n">
        <v>0</v>
      </c>
      <c r="F166" s="54" t="n">
        <v>-6.275</v>
      </c>
      <c r="G166" s="54" t="n">
        <f aca="false">C166*$B$9+$B$10</f>
        <v>-0.132881681899942</v>
      </c>
      <c r="H166" s="53" t="n">
        <f aca="false">G166-F166</f>
        <v>6.14211831810006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90</v>
      </c>
      <c r="C167" s="57" t="n">
        <v>76.0045</v>
      </c>
      <c r="D167" s="58" t="n">
        <v>5.366</v>
      </c>
      <c r="E167" s="58" t="n">
        <v>0.00141445</v>
      </c>
      <c r="F167" s="57" t="n">
        <v>-0.00600004</v>
      </c>
      <c r="G167" s="57" t="n">
        <f aca="false">C167*$B$9+$B$10</f>
        <v>-0.135665605488105</v>
      </c>
      <c r="H167" s="58" t="n">
        <f aca="false">G167-F167</f>
        <v>-0.129665565488105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90</v>
      </c>
      <c r="C168" s="54" t="n">
        <v>50.993</v>
      </c>
      <c r="D168" s="53" t="n">
        <v>5.4575</v>
      </c>
      <c r="E168" s="53" t="n">
        <v>0.00636384</v>
      </c>
      <c r="F168" s="54" t="n">
        <v>-0.0875001</v>
      </c>
      <c r="G168" s="54" t="n">
        <f aca="false">C168*$B$9+$B$10</f>
        <v>-0.134749474142917</v>
      </c>
      <c r="H168" s="53" t="n">
        <f aca="false">G168-F168</f>
        <v>-0.0472493741429169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90</v>
      </c>
      <c r="C169" s="54" t="n">
        <v>31.338</v>
      </c>
      <c r="D169" s="53" t="n">
        <v>5.58833</v>
      </c>
      <c r="E169" s="53" t="n">
        <v>0.0241108</v>
      </c>
      <c r="F169" s="54" t="n">
        <v>-0.0516663</v>
      </c>
      <c r="G169" s="54" t="n">
        <f aca="false">C169*$B$9+$B$10</f>
        <v>-0.134029542847726</v>
      </c>
      <c r="H169" s="53" t="n">
        <f aca="false">G169-F169</f>
        <v>-0.082363242847726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1</v>
      </c>
      <c r="C170" s="54" t="n">
        <v>21.3393</v>
      </c>
      <c r="D170" s="53" t="n">
        <v>5.80933</v>
      </c>
      <c r="E170" s="53" t="n">
        <v>0.0534634</v>
      </c>
      <c r="F170" s="54" t="n">
        <v>0.798333</v>
      </c>
      <c r="G170" s="54" t="n">
        <f aca="false">C170*$B$9+$B$10</f>
        <v>-0.133663306417239</v>
      </c>
      <c r="H170" s="53" t="n">
        <f aca="false">G170-F170</f>
        <v>-0.931996306417239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90</v>
      </c>
      <c r="C171" s="54" t="n">
        <v>10.9997</v>
      </c>
      <c r="D171" s="53" t="n">
        <v>6.19</v>
      </c>
      <c r="E171" s="53" t="n">
        <v>0.0530754</v>
      </c>
      <c r="F171" s="54" t="n">
        <v>0.171</v>
      </c>
      <c r="G171" s="54" t="n">
        <f aca="false">C171*$B$9+$B$10</f>
        <v>-0.133284583363575</v>
      </c>
      <c r="H171" s="53" t="n">
        <f aca="false">G171-F171</f>
        <v>-0.304284583363575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91</v>
      </c>
      <c r="C172" s="54" t="n">
        <v>0</v>
      </c>
      <c r="D172" s="53" t="n">
        <v>0</v>
      </c>
      <c r="E172" s="53" t="n">
        <v>0</v>
      </c>
      <c r="F172" s="54" t="n">
        <v>-6.313</v>
      </c>
      <c r="G172" s="54" t="n">
        <f aca="false">C172*$B$9+$B$10</f>
        <v>-0.132881681899942</v>
      </c>
      <c r="H172" s="53" t="n">
        <f aca="false">G172-F172</f>
        <v>6.18011831810006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K152" activeCellId="0" sqref="K152: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2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132167992221696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-0.0335161984847534</v>
      </c>
      <c r="C9" s="0" t="n">
        <f aca="false">INDEX(LINEST(known_ys,known_xs,TRUE(),TRUE()),2,1)</f>
        <v>0.00736444435677953</v>
      </c>
      <c r="E9" s="0" t="s">
        <v>75</v>
      </c>
      <c r="G9" s="0" t="n">
        <f aca="false">INDEX(LINEST(known_ys,known_xs,TRUE(),TRUE()),3,2)</f>
        <v>0.0969467321923361</v>
      </c>
      <c r="I9" s="0" t="n">
        <f aca="false">MIN(known_xs)</f>
        <v>1.82</v>
      </c>
      <c r="J9" s="0" t="n">
        <f aca="false">I9*$B$9+$B$10</f>
        <v>-0.0279704011187497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0.0330290801235014</v>
      </c>
      <c r="C10" s="40" t="n">
        <f aca="false">INDEX(LINEST(known_ys,known_xs,TRUE(),TRUE()),2,2)</f>
        <v>0.0381953311529261</v>
      </c>
      <c r="E10" s="40" t="s">
        <v>77</v>
      </c>
      <c r="F10" s="40"/>
      <c r="G10" s="40" t="n">
        <f aca="false">INDEX(LINEST(known_ys,known_xs,TRUE(),TRUE()),5,2)</f>
        <v>1.27821896805706</v>
      </c>
      <c r="I10" s="40" t="n">
        <f aca="false">MAX(known_xs)</f>
        <v>6.917</v>
      </c>
      <c r="J10" s="40" t="n">
        <f aca="false">I10*$B$9+$B$10</f>
        <v>-0.1988024647955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56</v>
      </c>
    </row>
    <row r="13" customFormat="false" ht="12.75" hidden="false" customHeight="false" outlineLevel="0" collapsed="false">
      <c r="A13" s="0" t="s">
        <v>79</v>
      </c>
      <c r="D13" s="0" t="n">
        <v>1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12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75.979</v>
      </c>
      <c r="D17" s="53" t="n">
        <v>4.50333</v>
      </c>
      <c r="E17" s="53" t="n">
        <v>0.0142945</v>
      </c>
      <c r="F17" s="54" t="n">
        <v>-0.128666</v>
      </c>
      <c r="G17" s="54" t="n">
        <f aca="false">D17*$B$9+$B$10</f>
        <v>-0.117905421998843</v>
      </c>
      <c r="H17" s="53" t="n">
        <f aca="false">G17-F17</f>
        <v>0.010760578001157</v>
      </c>
      <c r="J17" s="55" t="n">
        <v>4.50333</v>
      </c>
      <c r="K17" s="53" t="n">
        <v>-0.128666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51.495</v>
      </c>
      <c r="D18" s="53" t="n">
        <v>4.555</v>
      </c>
      <c r="E18" s="53" t="n">
        <v>0.0296987</v>
      </c>
      <c r="F18" s="54" t="n">
        <v>-0.0919995</v>
      </c>
      <c r="G18" s="54" t="n">
        <f aca="false">D18*$B$9+$B$10</f>
        <v>-0.11963720397455</v>
      </c>
      <c r="H18" s="53" t="n">
        <f aca="false">G18-F18</f>
        <v>-0.0276377039745502</v>
      </c>
      <c r="J18" s="55" t="n">
        <v>4.555</v>
      </c>
      <c r="K18" s="53" t="n">
        <v>-0.0919995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125.998</v>
      </c>
      <c r="D19" s="53" t="n">
        <v>4.90033</v>
      </c>
      <c r="E19" s="53" t="n">
        <v>0.0255017</v>
      </c>
      <c r="F19" s="54" t="n">
        <v>-0.154666</v>
      </c>
      <c r="G19" s="54" t="n">
        <f aca="false">D19*$B$9+$B$10</f>
        <v>-0.13121135279729</v>
      </c>
      <c r="H19" s="53" t="n">
        <f aca="false">G19-F19</f>
        <v>0.0234546472027098</v>
      </c>
      <c r="J19" s="55" t="n">
        <v>4.90033</v>
      </c>
      <c r="K19" s="53" t="n">
        <v>-0.154666</v>
      </c>
    </row>
    <row r="20" customFormat="false" ht="12.75" hidden="false" customHeight="false" outlineLevel="0" collapsed="false">
      <c r="A20" s="52" t="n">
        <v>1</v>
      </c>
      <c r="B20" s="53" t="s">
        <v>90</v>
      </c>
      <c r="C20" s="54" t="n">
        <v>100.993</v>
      </c>
      <c r="D20" s="53" t="n">
        <v>4.8845</v>
      </c>
      <c r="E20" s="53" t="n">
        <v>0.0304057</v>
      </c>
      <c r="F20" s="54" t="n">
        <v>0.0105</v>
      </c>
      <c r="G20" s="54" t="n">
        <f aca="false">D20*$B$9+$B$10</f>
        <v>-0.130680791375277</v>
      </c>
      <c r="H20" s="53" t="n">
        <f aca="false">G20-F20</f>
        <v>-0.141180791375277</v>
      </c>
      <c r="J20" s="55" t="n">
        <v>4.8845</v>
      </c>
      <c r="K20" s="53" t="n">
        <v>0.0105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75.998</v>
      </c>
      <c r="D21" s="53" t="n">
        <v>4.749</v>
      </c>
      <c r="E21" s="53" t="n">
        <v>0.00989945</v>
      </c>
      <c r="F21" s="54" t="n">
        <v>-0.114</v>
      </c>
      <c r="G21" s="54" t="n">
        <f aca="false">D21*$B$9+$B$10</f>
        <v>-0.126139346480592</v>
      </c>
      <c r="H21" s="53" t="n">
        <f aca="false">G21-F21</f>
        <v>-0.0121393464805924</v>
      </c>
      <c r="J21" s="55" t="n">
        <v>4.749</v>
      </c>
      <c r="K21" s="53" t="n">
        <v>-0.114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50.9905</v>
      </c>
      <c r="D22" s="53" t="n">
        <v>5.288</v>
      </c>
      <c r="E22" s="53" t="n">
        <v>0.0282842</v>
      </c>
      <c r="F22" s="54" t="n">
        <v>-0.138</v>
      </c>
      <c r="G22" s="54" t="n">
        <f aca="false">D22*$B$9+$B$10</f>
        <v>-0.144204577463875</v>
      </c>
      <c r="H22" s="53" t="n">
        <f aca="false">G22-F22</f>
        <v>-0.00620457746387448</v>
      </c>
      <c r="J22" s="55" t="n">
        <v>5.288</v>
      </c>
      <c r="K22" s="53" t="n">
        <v>-0.138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31.325</v>
      </c>
      <c r="D23" s="53" t="n">
        <v>5.559</v>
      </c>
      <c r="E23" s="53" t="n">
        <v>0.00699994</v>
      </c>
      <c r="F23" s="54" t="n">
        <v>-0.188</v>
      </c>
      <c r="G23" s="54" t="n">
        <f aca="false">D23*$B$9+$B$10</f>
        <v>-0.153287467253243</v>
      </c>
      <c r="H23" s="53" t="n">
        <f aca="false">G23-F23</f>
        <v>0.0347125327467573</v>
      </c>
      <c r="J23" s="55" t="n">
        <v>5.559</v>
      </c>
      <c r="K23" s="53" t="n">
        <v>-0.188</v>
      </c>
    </row>
    <row r="24" customFormat="false" ht="12.75" hidden="false" customHeight="false" outlineLevel="0" collapsed="false">
      <c r="A24" s="52" t="n">
        <v>1</v>
      </c>
      <c r="B24" s="53" t="s">
        <v>90</v>
      </c>
      <c r="C24" s="54" t="n">
        <v>19.997</v>
      </c>
      <c r="D24" s="53" t="n">
        <v>5.625</v>
      </c>
      <c r="E24" s="53" t="n">
        <v>0.0185203</v>
      </c>
      <c r="F24" s="54" t="n">
        <v>-0.118</v>
      </c>
      <c r="G24" s="54" t="n">
        <f aca="false">D24*$B$9+$B$10</f>
        <v>-0.155499536353236</v>
      </c>
      <c r="H24" s="53" t="n">
        <f aca="false">G24-F24</f>
        <v>-0.0374995363532364</v>
      </c>
      <c r="J24" s="55" t="n">
        <v>5.625</v>
      </c>
      <c r="K24" s="53" t="n">
        <v>-0.118</v>
      </c>
    </row>
    <row r="25" customFormat="false" ht="12.75" hidden="false" customHeight="false" outlineLevel="0" collapsed="false">
      <c r="A25" s="52" t="n">
        <v>1</v>
      </c>
      <c r="B25" s="53" t="s">
        <v>90</v>
      </c>
      <c r="C25" s="54" t="n">
        <v>11.002</v>
      </c>
      <c r="D25" s="53" t="n">
        <v>5.98567</v>
      </c>
      <c r="E25" s="53" t="n">
        <v>0.0476481</v>
      </c>
      <c r="F25" s="54" t="n">
        <v>-0.161333</v>
      </c>
      <c r="G25" s="54" t="n">
        <f aca="false">D25*$B$9+$B$10</f>
        <v>-0.167587823660732</v>
      </c>
      <c r="H25" s="53" t="n">
        <f aca="false">G25-F25</f>
        <v>-0.00625482366073238</v>
      </c>
      <c r="J25" s="55" t="n">
        <v>5.98567</v>
      </c>
      <c r="K25" s="53" t="n">
        <v>-0.161333</v>
      </c>
    </row>
    <row r="26" customFormat="false" ht="13.5" hidden="false" customHeight="false" outlineLevel="0" collapsed="false">
      <c r="A26" s="52" t="n">
        <v>1</v>
      </c>
      <c r="B26" s="53" t="s">
        <v>90</v>
      </c>
      <c r="C26" s="54" t="n">
        <v>2.979</v>
      </c>
      <c r="D26" s="53" t="n">
        <v>6.193</v>
      </c>
      <c r="E26" s="53" t="n">
        <v>0</v>
      </c>
      <c r="F26" s="54" t="n">
        <v>-0.334</v>
      </c>
      <c r="G26" s="54" t="n">
        <f aca="false">D26*$B$9+$B$10</f>
        <v>-0.174536737092576</v>
      </c>
      <c r="H26" s="53" t="n">
        <f aca="false">G26-F26</f>
        <v>0.159463262907424</v>
      </c>
      <c r="J26" s="55" t="n">
        <v>6.193</v>
      </c>
      <c r="K26" s="53" t="n">
        <v>-0.334</v>
      </c>
    </row>
    <row r="27" customFormat="false" ht="13.5" hidden="false" customHeight="false" outlineLevel="0" collapsed="false">
      <c r="A27" s="56" t="n">
        <v>2</v>
      </c>
      <c r="B27" s="53" t="s">
        <v>90</v>
      </c>
      <c r="C27" s="57" t="n">
        <v>286.848</v>
      </c>
      <c r="D27" s="58" t="n">
        <v>5.461</v>
      </c>
      <c r="E27" s="58" t="n">
        <v>0</v>
      </c>
      <c r="F27" s="57" t="n">
        <v>-0.13</v>
      </c>
      <c r="G27" s="57" t="n">
        <f aca="false">D27*$B$9+$B$10</f>
        <v>-0.150002879801737</v>
      </c>
      <c r="H27" s="58" t="n">
        <f aca="false">G27-F27</f>
        <v>-0.0200028798017368</v>
      </c>
      <c r="J27" s="55" t="n">
        <v>5.461</v>
      </c>
      <c r="K27" s="53" t="n">
        <v>-0.13</v>
      </c>
    </row>
    <row r="28" customFormat="false" ht="12.75" hidden="false" customHeight="false" outlineLevel="0" collapsed="false">
      <c r="A28" s="52" t="n">
        <v>2</v>
      </c>
      <c r="B28" s="53" t="s">
        <v>90</v>
      </c>
      <c r="C28" s="54" t="n">
        <v>251.668</v>
      </c>
      <c r="D28" s="53" t="n">
        <v>5.47733</v>
      </c>
      <c r="E28" s="53" t="n">
        <v>0.000577308</v>
      </c>
      <c r="F28" s="54" t="n">
        <v>-0.342667</v>
      </c>
      <c r="G28" s="54" t="n">
        <f aca="false">D28*$B$9+$B$10</f>
        <v>-0.150550199322993</v>
      </c>
      <c r="H28" s="53" t="n">
        <f aca="false">G28-F28</f>
        <v>0.192116800677007</v>
      </c>
      <c r="J28" s="55" t="n">
        <v>5.47733</v>
      </c>
      <c r="K28" s="53" t="n">
        <v>-0.342667</v>
      </c>
    </row>
    <row r="29" customFormat="false" ht="12.75" hidden="false" customHeight="false" outlineLevel="0" collapsed="false">
      <c r="A29" s="52" t="n">
        <v>2</v>
      </c>
      <c r="B29" s="53" t="s">
        <v>91</v>
      </c>
      <c r="C29" s="54" t="n">
        <v>201.511</v>
      </c>
      <c r="D29" s="53" t="n">
        <v>5.486</v>
      </c>
      <c r="E29" s="53" t="n">
        <v>0</v>
      </c>
      <c r="F29" s="54" t="n">
        <v>-0.474</v>
      </c>
      <c r="G29" s="54" t="n">
        <f aca="false">D29*$B$9+$B$10</f>
        <v>-0.150840784763856</v>
      </c>
      <c r="H29" s="53" t="n">
        <f aca="false">G29-F29</f>
        <v>0.323159215236144</v>
      </c>
      <c r="J29" s="55" t="n">
        <v>5.505</v>
      </c>
      <c r="K29" s="53" t="n">
        <v>-0.151</v>
      </c>
    </row>
    <row r="30" customFormat="false" ht="12.75" hidden="false" customHeight="false" outlineLevel="0" collapsed="false">
      <c r="A30" s="52" t="n">
        <v>2</v>
      </c>
      <c r="B30" s="53" t="s">
        <v>91</v>
      </c>
      <c r="C30" s="54" t="n">
        <v>176.338</v>
      </c>
      <c r="D30" s="53" t="n">
        <v>5.49</v>
      </c>
      <c r="E30" s="53" t="n">
        <v>0.00100017</v>
      </c>
      <c r="F30" s="54" t="n">
        <v>-0.588</v>
      </c>
      <c r="G30" s="54" t="n">
        <f aca="false">D30*$B$9+$B$10</f>
        <v>-0.150974849557795</v>
      </c>
      <c r="H30" s="53" t="n">
        <f aca="false">G30-F30</f>
        <v>0.437025150442205</v>
      </c>
      <c r="J30" s="55" t="n">
        <v>5.53233</v>
      </c>
      <c r="K30" s="53" t="n">
        <v>-0.143667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151.499</v>
      </c>
      <c r="D31" s="53" t="n">
        <v>5.505</v>
      </c>
      <c r="E31" s="53" t="n">
        <v>0.00141411</v>
      </c>
      <c r="F31" s="54" t="n">
        <v>-0.151</v>
      </c>
      <c r="G31" s="54" t="n">
        <f aca="false">D31*$B$9+$B$10</f>
        <v>-0.151477592535066</v>
      </c>
      <c r="H31" s="53" t="n">
        <f aca="false">G31-F31</f>
        <v>-0.00047759253506599</v>
      </c>
      <c r="J31" s="55" t="n">
        <v>5.5495</v>
      </c>
      <c r="K31" s="53" t="n">
        <v>-0.1605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125.995</v>
      </c>
      <c r="D32" s="53" t="n">
        <v>5.53233</v>
      </c>
      <c r="E32" s="53" t="n">
        <v>0.00115462</v>
      </c>
      <c r="F32" s="54" t="n">
        <v>-0.143667</v>
      </c>
      <c r="G32" s="54" t="n">
        <f aca="false">D32*$B$9+$B$10</f>
        <v>-0.152393590239654</v>
      </c>
      <c r="H32" s="53" t="n">
        <f aca="false">G32-F32</f>
        <v>-0.0087265902396543</v>
      </c>
      <c r="J32" s="55" t="n">
        <v>5.526</v>
      </c>
      <c r="K32" s="53" t="n">
        <v>-0.148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100.996</v>
      </c>
      <c r="D33" s="53" t="n">
        <v>5.5495</v>
      </c>
      <c r="E33" s="53" t="n">
        <v>0.000707393</v>
      </c>
      <c r="F33" s="54" t="n">
        <v>-0.1605</v>
      </c>
      <c r="G33" s="54" t="n">
        <f aca="false">D33*$B$9+$B$10</f>
        <v>-0.152969063367638</v>
      </c>
      <c r="H33" s="53" t="n">
        <f aca="false">G33-F33</f>
        <v>0.00753093663236248</v>
      </c>
      <c r="J33" s="55" t="n">
        <v>5.4195</v>
      </c>
      <c r="K33" s="53" t="n">
        <v>-0.1195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75.999</v>
      </c>
      <c r="D34" s="53" t="n">
        <v>5.526</v>
      </c>
      <c r="E34" s="53" t="n">
        <v>0.00282822</v>
      </c>
      <c r="F34" s="54" t="n">
        <v>-0.148</v>
      </c>
      <c r="G34" s="54" t="n">
        <f aca="false">D34*$B$9+$B$10</f>
        <v>-0.152181432703246</v>
      </c>
      <c r="H34" s="53" t="n">
        <f aca="false">G34-F34</f>
        <v>-0.00418143270324581</v>
      </c>
      <c r="J34" s="55" t="n">
        <v>5.51167</v>
      </c>
      <c r="K34" s="53" t="n">
        <v>-0.342333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51.0095</v>
      </c>
      <c r="D35" s="53" t="n">
        <v>5.4195</v>
      </c>
      <c r="E35" s="53" t="n">
        <v>0.00212117</v>
      </c>
      <c r="F35" s="54" t="n">
        <v>-0.1195</v>
      </c>
      <c r="G35" s="54" t="n">
        <f aca="false">D35*$B$9+$B$10</f>
        <v>-0.14861195756462</v>
      </c>
      <c r="H35" s="53" t="n">
        <f aca="false">G35-F35</f>
        <v>-0.0291119575646196</v>
      </c>
      <c r="J35" s="55" t="n">
        <v>5.63533</v>
      </c>
      <c r="K35" s="53" t="n">
        <v>-0.0806665</v>
      </c>
    </row>
    <row r="36" customFormat="false" ht="12.75" hidden="false" customHeight="false" outlineLevel="0" collapsed="false">
      <c r="A36" s="52" t="n">
        <v>2</v>
      </c>
      <c r="B36" s="53" t="s">
        <v>90</v>
      </c>
      <c r="C36" s="54" t="n">
        <v>29.9967</v>
      </c>
      <c r="D36" s="53" t="n">
        <v>5.51167</v>
      </c>
      <c r="E36" s="53" t="n">
        <v>0.008505</v>
      </c>
      <c r="F36" s="54" t="n">
        <v>-0.342333</v>
      </c>
      <c r="G36" s="54" t="n">
        <f aca="false">D36*$B$9+$B$10</f>
        <v>-0.151701145578959</v>
      </c>
      <c r="H36" s="53" t="n">
        <f aca="false">G36-F36</f>
        <v>0.190631854421041</v>
      </c>
      <c r="J36" s="55" t="n">
        <v>5.924</v>
      </c>
      <c r="K36" s="53" t="n">
        <v>0.099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21.339</v>
      </c>
      <c r="D37" s="53" t="n">
        <v>5.63533</v>
      </c>
      <c r="E37" s="53" t="n">
        <v>0.0358376</v>
      </c>
      <c r="F37" s="54" t="n">
        <v>-0.0806665</v>
      </c>
      <c r="G37" s="54" t="n">
        <f aca="false">D37*$B$9+$B$10</f>
        <v>-0.155845758683584</v>
      </c>
      <c r="H37" s="53" t="n">
        <f aca="false">G37-F37</f>
        <v>-0.0751792586835839</v>
      </c>
      <c r="J37" s="55" t="n">
        <v>5.63</v>
      </c>
      <c r="K37" s="53" t="n">
        <v>-0.188</v>
      </c>
    </row>
    <row r="38" customFormat="false" ht="12.75" hidden="false" customHeight="false" outlineLevel="0" collapsed="false">
      <c r="A38" s="52" t="n">
        <v>2</v>
      </c>
      <c r="B38" s="53" t="s">
        <v>90</v>
      </c>
      <c r="C38" s="54" t="n">
        <v>10.995</v>
      </c>
      <c r="D38" s="53" t="n">
        <v>5.924</v>
      </c>
      <c r="E38" s="53" t="n">
        <v>0.0425088</v>
      </c>
      <c r="F38" s="54" t="n">
        <v>0.099</v>
      </c>
      <c r="G38" s="54" t="n">
        <f aca="false">D38*$B$9+$B$10</f>
        <v>-0.165520879700178</v>
      </c>
      <c r="H38" s="53" t="n">
        <f aca="false">G38-F38</f>
        <v>-0.264520879700178</v>
      </c>
      <c r="J38" s="55" t="n">
        <v>5.627</v>
      </c>
      <c r="K38" s="53" t="n">
        <v>-0.179</v>
      </c>
    </row>
    <row r="39" customFormat="false" ht="13.5" hidden="false" customHeight="false" outlineLevel="0" collapsed="false">
      <c r="A39" s="52" t="n">
        <v>2</v>
      </c>
      <c r="B39" s="53" t="s">
        <v>91</v>
      </c>
      <c r="C39" s="54" t="n">
        <v>0</v>
      </c>
      <c r="D39" s="53" t="n">
        <v>0</v>
      </c>
      <c r="E39" s="53" t="n">
        <v>0</v>
      </c>
      <c r="F39" s="54" t="n">
        <v>-6.685</v>
      </c>
      <c r="G39" s="54" t="n">
        <f aca="false">D39*$B$9+$B$10</f>
        <v>0.0330290801235014</v>
      </c>
      <c r="H39" s="53" t="n">
        <f aca="false">G39-F39</f>
        <v>6.7180290801235</v>
      </c>
      <c r="J39" s="55" t="n">
        <v>5.5995</v>
      </c>
      <c r="K39" s="53" t="n">
        <v>-0.1135</v>
      </c>
    </row>
    <row r="40" customFormat="false" ht="13.5" hidden="false" customHeight="false" outlineLevel="0" collapsed="false">
      <c r="A40" s="56" t="n">
        <v>3</v>
      </c>
      <c r="B40" s="53" t="s">
        <v>90</v>
      </c>
      <c r="C40" s="57" t="n">
        <v>267.369</v>
      </c>
      <c r="D40" s="58" t="n">
        <v>5.63</v>
      </c>
      <c r="E40" s="58" t="n">
        <v>0</v>
      </c>
      <c r="F40" s="57" t="n">
        <v>-0.188</v>
      </c>
      <c r="G40" s="57" t="n">
        <f aca="false">D40*$B$9+$B$10</f>
        <v>-0.15566711734566</v>
      </c>
      <c r="H40" s="58" t="n">
        <f aca="false">G40-F40</f>
        <v>0.0323328826543399</v>
      </c>
      <c r="J40" s="55" t="n">
        <v>5.57533</v>
      </c>
      <c r="K40" s="53" t="n">
        <v>-0.124667</v>
      </c>
    </row>
    <row r="41" customFormat="false" ht="12.75" hidden="false" customHeight="false" outlineLevel="0" collapsed="false">
      <c r="A41" s="52" t="n">
        <v>3</v>
      </c>
      <c r="B41" s="53" t="s">
        <v>90</v>
      </c>
      <c r="C41" s="54" t="n">
        <v>251.667</v>
      </c>
      <c r="D41" s="53" t="n">
        <v>5.627</v>
      </c>
      <c r="E41" s="53" t="n">
        <v>0.000999928</v>
      </c>
      <c r="F41" s="54" t="n">
        <v>-0.179</v>
      </c>
      <c r="G41" s="54" t="n">
        <f aca="false">D41*$B$9+$B$10</f>
        <v>-0.155566568750206</v>
      </c>
      <c r="H41" s="53" t="n">
        <f aca="false">G41-F41</f>
        <v>0.0234334312497941</v>
      </c>
      <c r="J41" s="55" t="n">
        <v>5.58267</v>
      </c>
      <c r="K41" s="53" t="n">
        <v>-0.125333</v>
      </c>
    </row>
    <row r="42" customFormat="false" ht="12.75" hidden="false" customHeight="false" outlineLevel="0" collapsed="false">
      <c r="A42" s="52" t="n">
        <v>3</v>
      </c>
      <c r="B42" s="53" t="s">
        <v>90</v>
      </c>
      <c r="C42" s="54" t="n">
        <v>201.493</v>
      </c>
      <c r="D42" s="53" t="n">
        <v>5.5995</v>
      </c>
      <c r="E42" s="53" t="n">
        <v>0.00212117</v>
      </c>
      <c r="F42" s="54" t="n">
        <v>-0.1135</v>
      </c>
      <c r="G42" s="54" t="n">
        <f aca="false">D42*$B$9+$B$10</f>
        <v>-0.154644873291875</v>
      </c>
      <c r="H42" s="53" t="n">
        <f aca="false">G42-F42</f>
        <v>-0.0411448732918752</v>
      </c>
      <c r="J42" s="55" t="n">
        <v>5.5935</v>
      </c>
      <c r="K42" s="53" t="n">
        <v>-0.1195</v>
      </c>
    </row>
    <row r="43" customFormat="false" ht="12.75" hidden="false" customHeight="false" outlineLevel="0" collapsed="false">
      <c r="A43" s="52" t="n">
        <v>3</v>
      </c>
      <c r="B43" s="53" t="s">
        <v>90</v>
      </c>
      <c r="C43" s="54" t="n">
        <v>176.334</v>
      </c>
      <c r="D43" s="53" t="n">
        <v>5.57533</v>
      </c>
      <c r="E43" s="53" t="n">
        <v>0.00152767</v>
      </c>
      <c r="F43" s="54" t="n">
        <v>-0.124667</v>
      </c>
      <c r="G43" s="54" t="n">
        <f aca="false">D43*$B$9+$B$10</f>
        <v>-0.153834786774499</v>
      </c>
      <c r="H43" s="53" t="n">
        <f aca="false">G43-F43</f>
        <v>-0.0291677867744987</v>
      </c>
      <c r="J43" s="55" t="n">
        <v>5.627</v>
      </c>
      <c r="K43" s="53" t="n">
        <v>-0.11</v>
      </c>
    </row>
    <row r="44" customFormat="false" ht="12.75" hidden="false" customHeight="false" outlineLevel="0" collapsed="false">
      <c r="A44" s="52" t="n">
        <v>3</v>
      </c>
      <c r="B44" s="53" t="s">
        <v>91</v>
      </c>
      <c r="C44" s="54" t="n">
        <v>151.499</v>
      </c>
      <c r="D44" s="53" t="n">
        <v>5.578</v>
      </c>
      <c r="E44" s="53" t="n">
        <v>0.00141411</v>
      </c>
      <c r="F44" s="54" t="n">
        <v>-0.689</v>
      </c>
      <c r="G44" s="54" t="n">
        <f aca="false">D44*$B$9+$B$10</f>
        <v>-0.153924275024453</v>
      </c>
      <c r="H44" s="53" t="n">
        <f aca="false">G44-F44</f>
        <v>0.535075724975547</v>
      </c>
      <c r="J44" s="55" t="n">
        <v>5.6695</v>
      </c>
      <c r="K44" s="53" t="n">
        <v>-0.1235</v>
      </c>
    </row>
    <row r="45" customFormat="false" ht="12.75" hidden="false" customHeight="false" outlineLevel="0" collapsed="false">
      <c r="A45" s="52" t="n">
        <v>3</v>
      </c>
      <c r="B45" s="53" t="s">
        <v>90</v>
      </c>
      <c r="C45" s="54" t="n">
        <v>125.996</v>
      </c>
      <c r="D45" s="53" t="n">
        <v>5.58267</v>
      </c>
      <c r="E45" s="53" t="n">
        <v>0.00152767</v>
      </c>
      <c r="F45" s="54" t="n">
        <v>-0.125333</v>
      </c>
      <c r="G45" s="54" t="n">
        <f aca="false">D45*$B$9+$B$10</f>
        <v>-0.154080795671377</v>
      </c>
      <c r="H45" s="53" t="n">
        <f aca="false">G45-F45</f>
        <v>-0.0287477956713768</v>
      </c>
      <c r="J45" s="55" t="n">
        <v>5.70133</v>
      </c>
      <c r="K45" s="53" t="n">
        <v>-0.115666</v>
      </c>
    </row>
    <row r="46" customFormat="false" ht="12.75" hidden="false" customHeight="false" outlineLevel="0" collapsed="false">
      <c r="A46" s="52" t="n">
        <v>3</v>
      </c>
      <c r="B46" s="53" t="s">
        <v>90</v>
      </c>
      <c r="C46" s="54" t="n">
        <v>100.993</v>
      </c>
      <c r="D46" s="53" t="n">
        <v>5.5935</v>
      </c>
      <c r="E46" s="53" t="n">
        <v>0.00212117</v>
      </c>
      <c r="F46" s="54" t="n">
        <v>-0.1195</v>
      </c>
      <c r="G46" s="54" t="n">
        <f aca="false">D46*$B$9+$B$10</f>
        <v>-0.154443776100967</v>
      </c>
      <c r="H46" s="53" t="n">
        <f aca="false">G46-F46</f>
        <v>-0.0349437761009666</v>
      </c>
      <c r="J46" s="55" t="n">
        <v>5.78167</v>
      </c>
      <c r="K46" s="53" t="n">
        <v>-0.255333</v>
      </c>
    </row>
    <row r="47" customFormat="false" ht="12.75" hidden="false" customHeight="false" outlineLevel="0" collapsed="false">
      <c r="A47" s="52" t="n">
        <v>3</v>
      </c>
      <c r="B47" s="53" t="s">
        <v>90</v>
      </c>
      <c r="C47" s="54" t="n">
        <v>76.005</v>
      </c>
      <c r="D47" s="53" t="n">
        <v>5.627</v>
      </c>
      <c r="E47" s="53" t="n">
        <v>0.00141411</v>
      </c>
      <c r="F47" s="54" t="n">
        <v>-0.11</v>
      </c>
      <c r="G47" s="54" t="n">
        <f aca="false">D47*$B$9+$B$10</f>
        <v>-0.155566568750206</v>
      </c>
      <c r="H47" s="53" t="n">
        <f aca="false">G47-F47</f>
        <v>-0.0455665687502059</v>
      </c>
      <c r="J47" s="55" t="n">
        <v>6.39933</v>
      </c>
      <c r="K47" s="53" t="n">
        <v>0.113334</v>
      </c>
    </row>
    <row r="48" customFormat="false" ht="12.75" hidden="false" customHeight="false" outlineLevel="0" collapsed="false">
      <c r="A48" s="52" t="n">
        <v>3</v>
      </c>
      <c r="B48" s="53" t="s">
        <v>90</v>
      </c>
      <c r="C48" s="54" t="n">
        <v>51.0025</v>
      </c>
      <c r="D48" s="53" t="n">
        <v>5.6695</v>
      </c>
      <c r="E48" s="53" t="n">
        <v>0.00353561</v>
      </c>
      <c r="F48" s="54" t="n">
        <v>-0.1235</v>
      </c>
      <c r="G48" s="54" t="n">
        <f aca="false">D48*$B$9+$B$10</f>
        <v>-0.156991007185808</v>
      </c>
      <c r="H48" s="53" t="n">
        <f aca="false">G48-F48</f>
        <v>-0.0334910071858079</v>
      </c>
      <c r="J48" s="55" t="n">
        <v>6.582</v>
      </c>
      <c r="K48" s="53" t="n">
        <v>-0.366</v>
      </c>
    </row>
    <row r="49" customFormat="false" ht="12.75" hidden="false" customHeight="false" outlineLevel="0" collapsed="false">
      <c r="A49" s="52" t="n">
        <v>3</v>
      </c>
      <c r="B49" s="53" t="s">
        <v>90</v>
      </c>
      <c r="C49" s="54" t="n">
        <v>31.3283</v>
      </c>
      <c r="D49" s="53" t="n">
        <v>5.70133</v>
      </c>
      <c r="E49" s="53" t="n">
        <v>0.00115489</v>
      </c>
      <c r="F49" s="54" t="n">
        <v>-0.115666</v>
      </c>
      <c r="G49" s="54" t="n">
        <f aca="false">D49*$B$9+$B$10</f>
        <v>-0.158057827783578</v>
      </c>
      <c r="H49" s="53" t="n">
        <f aca="false">G49-F49</f>
        <v>-0.0423918277835776</v>
      </c>
      <c r="J49" s="55" t="n">
        <v>5.405</v>
      </c>
      <c r="K49" s="53" t="n">
        <v>-0.155</v>
      </c>
    </row>
    <row r="50" customFormat="false" ht="12.75" hidden="false" customHeight="false" outlineLevel="0" collapsed="false">
      <c r="A50" s="52" t="n">
        <v>3</v>
      </c>
      <c r="B50" s="53" t="s">
        <v>90</v>
      </c>
      <c r="C50" s="54" t="n">
        <v>21.3307</v>
      </c>
      <c r="D50" s="53" t="n">
        <v>5.78167</v>
      </c>
      <c r="E50" s="53" t="n">
        <v>0.0247856</v>
      </c>
      <c r="F50" s="54" t="n">
        <v>-0.255333</v>
      </c>
      <c r="G50" s="54" t="n">
        <f aca="false">D50*$B$9+$B$10</f>
        <v>-0.160750519169843</v>
      </c>
      <c r="H50" s="53" t="n">
        <f aca="false">G50-F50</f>
        <v>0.0945824808301573</v>
      </c>
      <c r="J50" s="55" t="n">
        <v>5.62725</v>
      </c>
      <c r="K50" s="53" t="n">
        <v>-0.0807505</v>
      </c>
    </row>
    <row r="51" customFormat="false" ht="12.75" hidden="false" customHeight="false" outlineLevel="0" collapsed="false">
      <c r="A51" s="52" t="n">
        <v>3</v>
      </c>
      <c r="B51" s="53" t="s">
        <v>90</v>
      </c>
      <c r="C51" s="54" t="n">
        <v>10.9947</v>
      </c>
      <c r="D51" s="53" t="n">
        <v>6.39933</v>
      </c>
      <c r="E51" s="53" t="n">
        <v>0.0210792</v>
      </c>
      <c r="F51" s="54" t="n">
        <v>0.113334</v>
      </c>
      <c r="G51" s="54" t="n">
        <f aca="false">D51*$B$9+$B$10</f>
        <v>-0.181452134325935</v>
      </c>
      <c r="H51" s="53" t="n">
        <f aca="false">G51-F51</f>
        <v>-0.294786134325936</v>
      </c>
      <c r="J51" s="55" t="n">
        <v>5.651</v>
      </c>
      <c r="K51" s="53" t="n">
        <v>-0.13</v>
      </c>
    </row>
    <row r="52" customFormat="false" ht="13.5" hidden="false" customHeight="false" outlineLevel="0" collapsed="false">
      <c r="A52" s="52" t="n">
        <v>3</v>
      </c>
      <c r="B52" s="53" t="s">
        <v>90</v>
      </c>
      <c r="C52" s="54" t="n">
        <v>3.096</v>
      </c>
      <c r="D52" s="53" t="n">
        <v>6.582</v>
      </c>
      <c r="E52" s="53" t="n">
        <v>0</v>
      </c>
      <c r="F52" s="54" t="n">
        <v>-0.366</v>
      </c>
      <c r="G52" s="54" t="n">
        <f aca="false">D52*$B$9+$B$10</f>
        <v>-0.187574538303145</v>
      </c>
      <c r="H52" s="53" t="n">
        <f aca="false">G52-F52</f>
        <v>0.178425461696855</v>
      </c>
      <c r="J52" s="55" t="n">
        <v>5.7475</v>
      </c>
      <c r="K52" s="53" t="n">
        <v>-0.1225</v>
      </c>
    </row>
    <row r="53" customFormat="false" ht="13.5" hidden="false" customHeight="false" outlineLevel="0" collapsed="false">
      <c r="A53" s="56" t="n">
        <v>4</v>
      </c>
      <c r="B53" s="53" t="s">
        <v>90</v>
      </c>
      <c r="C53" s="57" t="n">
        <v>141.009</v>
      </c>
      <c r="D53" s="58" t="n">
        <v>5.405</v>
      </c>
      <c r="E53" s="58" t="n">
        <v>0</v>
      </c>
      <c r="F53" s="57" t="n">
        <v>-0.155</v>
      </c>
      <c r="G53" s="57" t="n">
        <f aca="false">D53*$B$9+$B$10</f>
        <v>-0.148125972686591</v>
      </c>
      <c r="H53" s="58" t="n">
        <f aca="false">G53-F53</f>
        <v>0.00687402731340936</v>
      </c>
      <c r="J53" s="55" t="n">
        <v>5.7765</v>
      </c>
      <c r="K53" s="53" t="n">
        <v>-0.1295</v>
      </c>
    </row>
    <row r="54" customFormat="false" ht="12.75" hidden="false" customHeight="false" outlineLevel="0" collapsed="false">
      <c r="A54" s="52" t="n">
        <v>4</v>
      </c>
      <c r="B54" s="53" t="s">
        <v>90</v>
      </c>
      <c r="C54" s="54" t="n">
        <v>125.495</v>
      </c>
      <c r="D54" s="53" t="n">
        <v>5.62725</v>
      </c>
      <c r="E54" s="53" t="n">
        <v>0.00150008</v>
      </c>
      <c r="F54" s="54" t="n">
        <v>-0.0807505</v>
      </c>
      <c r="G54" s="54" t="n">
        <f aca="false">D54*$B$9+$B$10</f>
        <v>-0.155574947799827</v>
      </c>
      <c r="H54" s="53" t="n">
        <f aca="false">G54-F54</f>
        <v>-0.0748244477998271</v>
      </c>
      <c r="J54" s="55" t="n">
        <v>5.687</v>
      </c>
      <c r="K54" s="53" t="n">
        <v>-0.101</v>
      </c>
    </row>
    <row r="55" customFormat="false" ht="12.75" hidden="false" customHeight="false" outlineLevel="0" collapsed="false">
      <c r="A55" s="52" t="n">
        <v>4</v>
      </c>
      <c r="B55" s="53" t="s">
        <v>90</v>
      </c>
      <c r="C55" s="54" t="n">
        <v>100.999</v>
      </c>
      <c r="D55" s="53" t="n">
        <v>5.651</v>
      </c>
      <c r="E55" s="53" t="n">
        <v>0.00141411</v>
      </c>
      <c r="F55" s="54" t="n">
        <v>-0.13</v>
      </c>
      <c r="G55" s="54" t="n">
        <f aca="false">D55*$B$9+$B$10</f>
        <v>-0.15637095751384</v>
      </c>
      <c r="H55" s="53" t="n">
        <f aca="false">G55-F55</f>
        <v>-0.02637095751384</v>
      </c>
      <c r="J55" s="55" t="n">
        <v>5.779</v>
      </c>
      <c r="K55" s="53" t="n">
        <v>-0.0839996</v>
      </c>
    </row>
    <row r="56" customFormat="false" ht="12.75" hidden="false" customHeight="false" outlineLevel="0" collapsed="false">
      <c r="A56" s="52" t="n">
        <v>4</v>
      </c>
      <c r="B56" s="53" t="s">
        <v>90</v>
      </c>
      <c r="C56" s="54" t="n">
        <v>75.9965</v>
      </c>
      <c r="D56" s="53" t="n">
        <v>5.7475</v>
      </c>
      <c r="E56" s="53" t="n">
        <v>0.0021215</v>
      </c>
      <c r="F56" s="54" t="n">
        <v>-0.1225</v>
      </c>
      <c r="G56" s="54" t="n">
        <f aca="false">D56*$B$9+$B$10</f>
        <v>-0.159605270667619</v>
      </c>
      <c r="H56" s="53" t="n">
        <f aca="false">G56-F56</f>
        <v>-0.0371052706676187</v>
      </c>
      <c r="J56" s="55" t="n">
        <v>6.917</v>
      </c>
      <c r="K56" s="53" t="n">
        <v>-0.239</v>
      </c>
    </row>
    <row r="57" customFormat="false" ht="12.75" hidden="false" customHeight="false" outlineLevel="0" collapsed="false">
      <c r="A57" s="52" t="n">
        <v>4</v>
      </c>
      <c r="B57" s="53" t="s">
        <v>90</v>
      </c>
      <c r="C57" s="54" t="n">
        <v>51.0075</v>
      </c>
      <c r="D57" s="53" t="n">
        <v>5.7765</v>
      </c>
      <c r="E57" s="53" t="n">
        <v>0.00495006</v>
      </c>
      <c r="F57" s="54" t="n">
        <v>-0.1295</v>
      </c>
      <c r="G57" s="54" t="n">
        <f aca="false">D57*$B$9+$B$10</f>
        <v>-0.160577240423677</v>
      </c>
      <c r="H57" s="53" t="n">
        <f aca="false">G57-F57</f>
        <v>-0.0310772404236765</v>
      </c>
      <c r="J57" s="55" t="n">
        <v>5.773</v>
      </c>
      <c r="K57" s="53" t="n">
        <v>-0.331</v>
      </c>
    </row>
    <row r="58" customFormat="false" ht="12.75" hidden="false" customHeight="false" outlineLevel="0" collapsed="false">
      <c r="A58" s="52" t="n">
        <v>4</v>
      </c>
      <c r="B58" s="53" t="s">
        <v>90</v>
      </c>
      <c r="C58" s="54" t="n">
        <v>31.3377</v>
      </c>
      <c r="D58" s="53" t="n">
        <v>5.687</v>
      </c>
      <c r="E58" s="53" t="n">
        <v>0.00692825</v>
      </c>
      <c r="F58" s="54" t="n">
        <v>-0.101</v>
      </c>
      <c r="G58" s="54" t="n">
        <f aca="false">D58*$B$9+$B$10</f>
        <v>-0.157577540659291</v>
      </c>
      <c r="H58" s="53" t="n">
        <f aca="false">G58-F58</f>
        <v>-0.0565775406592911</v>
      </c>
      <c r="J58" s="55" t="n">
        <v>5.797</v>
      </c>
      <c r="K58" s="53" t="n">
        <v>-0.173</v>
      </c>
    </row>
    <row r="59" customFormat="false" ht="12.75" hidden="false" customHeight="false" outlineLevel="0" collapsed="false">
      <c r="A59" s="52" t="n">
        <v>4</v>
      </c>
      <c r="B59" s="53" t="s">
        <v>90</v>
      </c>
      <c r="C59" s="54" t="n">
        <v>21.3347</v>
      </c>
      <c r="D59" s="53" t="n">
        <v>5.779</v>
      </c>
      <c r="E59" s="53" t="n">
        <v>0.059017</v>
      </c>
      <c r="F59" s="54" t="n">
        <v>-0.0839996</v>
      </c>
      <c r="G59" s="54" t="n">
        <f aca="false">D59*$B$9+$B$10</f>
        <v>-0.160661030919888</v>
      </c>
      <c r="H59" s="53" t="n">
        <f aca="false">G59-F59</f>
        <v>-0.0766614309198884</v>
      </c>
      <c r="J59" s="55" t="n">
        <v>5.809</v>
      </c>
      <c r="K59" s="53" t="n">
        <v>-0.312</v>
      </c>
    </row>
    <row r="60" customFormat="false" ht="12.75" hidden="false" customHeight="false" outlineLevel="0" collapsed="false">
      <c r="A60" s="52" t="n">
        <v>4</v>
      </c>
      <c r="B60" s="53" t="s">
        <v>91</v>
      </c>
      <c r="C60" s="54" t="n">
        <v>11.0017</v>
      </c>
      <c r="D60" s="53" t="n">
        <v>6.15567</v>
      </c>
      <c r="E60" s="53" t="n">
        <v>0.06426</v>
      </c>
      <c r="F60" s="54" t="n">
        <v>0.229667</v>
      </c>
      <c r="G60" s="54" t="n">
        <f aca="false">D60*$B$9+$B$10</f>
        <v>-0.17328557740314</v>
      </c>
      <c r="H60" s="53" t="n">
        <f aca="false">G60-F60</f>
        <v>-0.402952577403141</v>
      </c>
      <c r="J60" s="55" t="n">
        <v>5.8295</v>
      </c>
      <c r="K60" s="53" t="n">
        <v>-0.3165</v>
      </c>
    </row>
    <row r="61" customFormat="false" ht="13.5" hidden="false" customHeight="false" outlineLevel="0" collapsed="false">
      <c r="A61" s="52" t="n">
        <v>4</v>
      </c>
      <c r="B61" s="53" t="s">
        <v>90</v>
      </c>
      <c r="C61" s="54" t="n">
        <v>3.178</v>
      </c>
      <c r="D61" s="53" t="n">
        <v>6.917</v>
      </c>
      <c r="E61" s="53" t="n">
        <v>0</v>
      </c>
      <c r="F61" s="54" t="n">
        <v>-0.239</v>
      </c>
      <c r="G61" s="54" t="n">
        <f aca="false">D61*$B$9+$B$10</f>
        <v>-0.198802464795538</v>
      </c>
      <c r="H61" s="53" t="n">
        <f aca="false">G61-F61</f>
        <v>0.0401975352044622</v>
      </c>
      <c r="J61" s="55" t="n">
        <v>5.9095</v>
      </c>
      <c r="K61" s="53" t="n">
        <v>-0.2805</v>
      </c>
    </row>
    <row r="62" customFormat="false" ht="13.5" hidden="false" customHeight="false" outlineLevel="0" collapsed="false">
      <c r="A62" s="56" t="n">
        <v>5</v>
      </c>
      <c r="B62" s="53" t="s">
        <v>90</v>
      </c>
      <c r="C62" s="57" t="n">
        <v>174.29</v>
      </c>
      <c r="D62" s="58" t="n">
        <v>5.773</v>
      </c>
      <c r="E62" s="58" t="n">
        <v>0</v>
      </c>
      <c r="F62" s="57" t="n">
        <v>-0.331</v>
      </c>
      <c r="G62" s="57" t="n">
        <f aca="false">D62*$B$9+$B$10</f>
        <v>-0.16045993372898</v>
      </c>
      <c r="H62" s="58" t="n">
        <f aca="false">G62-F62</f>
        <v>0.17054006627102</v>
      </c>
      <c r="J62" s="55" t="n">
        <v>6.015</v>
      </c>
      <c r="K62" s="53" t="n">
        <v>-0.259</v>
      </c>
    </row>
    <row r="63" customFormat="false" ht="12.75" hidden="false" customHeight="false" outlineLevel="0" collapsed="false">
      <c r="A63" s="52" t="n">
        <v>5</v>
      </c>
      <c r="B63" s="53" t="s">
        <v>90</v>
      </c>
      <c r="C63" s="54" t="n">
        <v>151.507</v>
      </c>
      <c r="D63" s="53" t="n">
        <v>5.797</v>
      </c>
      <c r="E63" s="53" t="n">
        <v>0</v>
      </c>
      <c r="F63" s="54" t="n">
        <v>-0.173</v>
      </c>
      <c r="G63" s="54" t="n">
        <f aca="false">D63*$B$9+$B$10</f>
        <v>-0.161264322492614</v>
      </c>
      <c r="H63" s="53" t="n">
        <f aca="false">G63-F63</f>
        <v>0.011735677507386</v>
      </c>
      <c r="J63" s="55" t="n">
        <v>5.99033</v>
      </c>
      <c r="K63" s="53" t="n">
        <v>-0.220667</v>
      </c>
    </row>
    <row r="64" customFormat="false" ht="12.75" hidden="false" customHeight="false" outlineLevel="0" collapsed="false">
      <c r="A64" s="52" t="n">
        <v>5</v>
      </c>
      <c r="B64" s="53" t="s">
        <v>90</v>
      </c>
      <c r="C64" s="54" t="n">
        <v>125.998</v>
      </c>
      <c r="D64" s="53" t="n">
        <v>5.809</v>
      </c>
      <c r="E64" s="53" t="n">
        <v>0.000999928</v>
      </c>
      <c r="F64" s="54" t="n">
        <v>-0.312</v>
      </c>
      <c r="G64" s="54" t="n">
        <f aca="false">D64*$B$9+$B$10</f>
        <v>-0.161666516874431</v>
      </c>
      <c r="H64" s="53" t="n">
        <f aca="false">G64-F64</f>
        <v>0.150333483125569</v>
      </c>
      <c r="J64" s="55" t="n">
        <v>2.457</v>
      </c>
      <c r="K64" s="53" t="n">
        <v>-0.0650001</v>
      </c>
    </row>
    <row r="65" customFormat="false" ht="12.75" hidden="false" customHeight="false" outlineLevel="0" collapsed="false">
      <c r="A65" s="52" t="n">
        <v>5</v>
      </c>
      <c r="B65" s="53" t="s">
        <v>90</v>
      </c>
      <c r="C65" s="54" t="n">
        <v>101.004</v>
      </c>
      <c r="D65" s="53" t="n">
        <v>5.8295</v>
      </c>
      <c r="E65" s="53" t="n">
        <v>0.00777829</v>
      </c>
      <c r="F65" s="54" t="n">
        <v>-0.3165</v>
      </c>
      <c r="G65" s="54" t="n">
        <f aca="false">D65*$B$9+$B$10</f>
        <v>-0.162353598943368</v>
      </c>
      <c r="H65" s="53" t="n">
        <f aca="false">G65-F65</f>
        <v>0.154146401056632</v>
      </c>
      <c r="J65" s="55" t="n">
        <v>2.497</v>
      </c>
      <c r="K65" s="53" t="n">
        <v>-0.104</v>
      </c>
    </row>
    <row r="66" customFormat="false" ht="12.75" hidden="false" customHeight="false" outlineLevel="0" collapsed="false">
      <c r="A66" s="52" t="n">
        <v>5</v>
      </c>
      <c r="B66" s="53" t="s">
        <v>90</v>
      </c>
      <c r="C66" s="54" t="n">
        <v>75.999</v>
      </c>
      <c r="D66" s="53" t="n">
        <v>5.9095</v>
      </c>
      <c r="E66" s="53" t="n">
        <v>0.00494973</v>
      </c>
      <c r="F66" s="54" t="n">
        <v>-0.2805</v>
      </c>
      <c r="G66" s="54" t="n">
        <f aca="false">D66*$B$9+$B$10</f>
        <v>-0.165034894822149</v>
      </c>
      <c r="H66" s="53" t="n">
        <f aca="false">G66-F66</f>
        <v>0.115465105177851</v>
      </c>
      <c r="J66" s="55" t="n">
        <v>2.67867</v>
      </c>
      <c r="K66" s="53" t="n">
        <v>0.00866652</v>
      </c>
    </row>
    <row r="67" customFormat="false" ht="12.75" hidden="false" customHeight="false" outlineLevel="0" collapsed="false">
      <c r="A67" s="52" t="n">
        <v>5</v>
      </c>
      <c r="B67" s="53" t="s">
        <v>90</v>
      </c>
      <c r="C67" s="54" t="n">
        <v>50.9905</v>
      </c>
      <c r="D67" s="53" t="n">
        <v>6.015</v>
      </c>
      <c r="E67" s="53" t="n">
        <v>0.00141411</v>
      </c>
      <c r="F67" s="54" t="n">
        <v>-0.259</v>
      </c>
      <c r="G67" s="54" t="n">
        <f aca="false">D67*$B$9+$B$10</f>
        <v>-0.16857085376229</v>
      </c>
      <c r="H67" s="53" t="n">
        <f aca="false">G67-F67</f>
        <v>0.0904291462377098</v>
      </c>
      <c r="J67" s="55" t="n">
        <v>3.0615</v>
      </c>
      <c r="K67" s="53" t="n">
        <v>-0.2085</v>
      </c>
    </row>
    <row r="68" customFormat="false" ht="12.75" hidden="false" customHeight="false" outlineLevel="0" collapsed="false">
      <c r="A68" s="52" t="n">
        <v>5</v>
      </c>
      <c r="B68" s="53" t="s">
        <v>90</v>
      </c>
      <c r="C68" s="54" t="n">
        <v>31.3343</v>
      </c>
      <c r="D68" s="53" t="n">
        <v>5.99033</v>
      </c>
      <c r="E68" s="53" t="n">
        <v>0.00230951</v>
      </c>
      <c r="F68" s="54" t="n">
        <v>-0.220667</v>
      </c>
      <c r="G68" s="54" t="n">
        <f aca="false">D68*$B$9+$B$10</f>
        <v>-0.167744009145671</v>
      </c>
      <c r="H68" s="53" t="n">
        <f aca="false">G68-F68</f>
        <v>0.0529229908543287</v>
      </c>
      <c r="J68" s="55" t="n">
        <v>4.7885</v>
      </c>
      <c r="K68" s="53" t="n">
        <v>-0.3585</v>
      </c>
    </row>
    <row r="69" customFormat="false" ht="13.5" hidden="false" customHeight="false" outlineLevel="0" collapsed="false">
      <c r="A69" s="52" t="n">
        <v>5</v>
      </c>
      <c r="B69" s="53" t="s">
        <v>91</v>
      </c>
      <c r="C69" s="54" t="n">
        <v>0</v>
      </c>
      <c r="D69" s="53" t="n">
        <v>0</v>
      </c>
      <c r="E69" s="53" t="n">
        <v>0</v>
      </c>
      <c r="F69" s="54" t="n">
        <v>-6.565</v>
      </c>
      <c r="G69" s="54" t="n">
        <f aca="false">D69*$B$9+$B$10</f>
        <v>0.0330290801235014</v>
      </c>
      <c r="H69" s="53" t="n">
        <f aca="false">G69-F69</f>
        <v>6.5980290801235</v>
      </c>
      <c r="J69" s="55" t="n">
        <v>5.2465</v>
      </c>
      <c r="K69" s="53" t="n">
        <v>-0.4135</v>
      </c>
    </row>
    <row r="70" customFormat="false" ht="13.5" hidden="false" customHeight="false" outlineLevel="0" collapsed="false">
      <c r="A70" s="56" t="n">
        <v>6</v>
      </c>
      <c r="B70" s="53" t="s">
        <v>90</v>
      </c>
      <c r="C70" s="57" t="n">
        <v>218.012</v>
      </c>
      <c r="D70" s="58" t="n">
        <v>2.457</v>
      </c>
      <c r="E70" s="58" t="n">
        <v>0</v>
      </c>
      <c r="F70" s="57" t="n">
        <v>-0.0650001</v>
      </c>
      <c r="G70" s="57" t="n">
        <f aca="false">D70*$B$9+$B$10</f>
        <v>-0.0493202195535376</v>
      </c>
      <c r="H70" s="58" t="n">
        <f aca="false">G70-F70</f>
        <v>0.0156798804464624</v>
      </c>
      <c r="J70" s="55" t="n">
        <v>5.365</v>
      </c>
      <c r="K70" s="53" t="n">
        <v>-0.119</v>
      </c>
    </row>
    <row r="71" customFormat="false" ht="12.75" hidden="false" customHeight="false" outlineLevel="0" collapsed="false">
      <c r="A71" s="52" t="n">
        <v>6</v>
      </c>
      <c r="B71" s="53" t="s">
        <v>90</v>
      </c>
      <c r="C71" s="54" t="n">
        <v>199.994</v>
      </c>
      <c r="D71" s="53" t="n">
        <v>2.497</v>
      </c>
      <c r="E71" s="53" t="n">
        <v>0</v>
      </c>
      <c r="F71" s="54" t="n">
        <v>-0.104</v>
      </c>
      <c r="G71" s="54" t="n">
        <f aca="false">D71*$B$9+$B$10</f>
        <v>-0.0506608674929278</v>
      </c>
      <c r="H71" s="53" t="n">
        <f aca="false">G71-F71</f>
        <v>0.0533391325070722</v>
      </c>
      <c r="J71" s="55" t="n">
        <v>5.419</v>
      </c>
      <c r="K71" s="53" t="n">
        <v>-0.136</v>
      </c>
    </row>
    <row r="72" customFormat="false" ht="12.75" hidden="false" customHeight="false" outlineLevel="0" collapsed="false">
      <c r="A72" s="52" t="n">
        <v>6</v>
      </c>
      <c r="B72" s="53" t="s">
        <v>90</v>
      </c>
      <c r="C72" s="54" t="n">
        <v>176.332</v>
      </c>
      <c r="D72" s="53" t="n">
        <v>2.67867</v>
      </c>
      <c r="E72" s="53" t="n">
        <v>0.0133167</v>
      </c>
      <c r="F72" s="54" t="n">
        <v>0.00866652</v>
      </c>
      <c r="G72" s="54" t="n">
        <f aca="false">D72*$B$9+$B$10</f>
        <v>-0.0567497552716529</v>
      </c>
      <c r="H72" s="53" t="n">
        <f aca="false">G72-F72</f>
        <v>-0.0654162752716529</v>
      </c>
      <c r="J72" s="55" t="n">
        <v>5.529</v>
      </c>
      <c r="K72" s="53" t="n">
        <v>-0.15</v>
      </c>
    </row>
    <row r="73" customFormat="false" ht="12.75" hidden="false" customHeight="false" outlineLevel="0" collapsed="false">
      <c r="A73" s="52" t="n">
        <v>6</v>
      </c>
      <c r="B73" s="53" t="s">
        <v>90</v>
      </c>
      <c r="C73" s="54" t="n">
        <v>164.004</v>
      </c>
      <c r="D73" s="53" t="n">
        <v>3.0615</v>
      </c>
      <c r="E73" s="53" t="n">
        <v>0.103945</v>
      </c>
      <c r="F73" s="54" t="n">
        <v>-0.2085</v>
      </c>
      <c r="G73" s="54" t="n">
        <f aca="false">D73*$B$9+$B$10</f>
        <v>-0.0695807615375711</v>
      </c>
      <c r="H73" s="53" t="n">
        <f aca="false">G73-F73</f>
        <v>0.138919238462429</v>
      </c>
      <c r="J73" s="55" t="n">
        <v>5.66633</v>
      </c>
      <c r="K73" s="53" t="n">
        <v>-0.0846667</v>
      </c>
    </row>
    <row r="74" customFormat="false" ht="12.75" hidden="false" customHeight="false" outlineLevel="0" collapsed="false">
      <c r="A74" s="52" t="n">
        <v>6</v>
      </c>
      <c r="B74" s="53" t="s">
        <v>90</v>
      </c>
      <c r="C74" s="54" t="n">
        <v>128.5</v>
      </c>
      <c r="D74" s="53" t="n">
        <v>4.7885</v>
      </c>
      <c r="E74" s="53" t="n">
        <v>0.0685894</v>
      </c>
      <c r="F74" s="54" t="n">
        <v>-0.3585</v>
      </c>
      <c r="G74" s="54" t="n">
        <f aca="false">D74*$B$9+$B$10</f>
        <v>-0.12746323632074</v>
      </c>
      <c r="H74" s="53" t="n">
        <f aca="false">G74-F74</f>
        <v>0.23103676367926</v>
      </c>
      <c r="J74" s="55" t="n">
        <v>6.38967</v>
      </c>
      <c r="K74" s="53" t="n">
        <v>-0.0853333</v>
      </c>
    </row>
    <row r="75" customFormat="false" ht="12.75" hidden="false" customHeight="false" outlineLevel="0" collapsed="false">
      <c r="A75" s="52" t="n">
        <v>6</v>
      </c>
      <c r="B75" s="53" t="s">
        <v>90</v>
      </c>
      <c r="C75" s="54" t="n">
        <v>99.0015</v>
      </c>
      <c r="D75" s="53" t="n">
        <v>5.2465</v>
      </c>
      <c r="E75" s="53" t="n">
        <v>0.012021</v>
      </c>
      <c r="F75" s="54" t="n">
        <v>-0.4135</v>
      </c>
      <c r="G75" s="54" t="n">
        <f aca="false">D75*$B$9+$B$10</f>
        <v>-0.142813655226757</v>
      </c>
      <c r="H75" s="53" t="n">
        <f aca="false">G75-F75</f>
        <v>0.270686344773243</v>
      </c>
      <c r="J75" s="55" t="n">
        <v>2.202</v>
      </c>
      <c r="K75" s="53" t="n">
        <v>-0.166</v>
      </c>
    </row>
    <row r="76" customFormat="false" ht="12.75" hidden="false" customHeight="false" outlineLevel="0" collapsed="false">
      <c r="A76" s="52" t="n">
        <v>6</v>
      </c>
      <c r="B76" s="53" t="s">
        <v>90</v>
      </c>
      <c r="C76" s="54" t="n">
        <v>74.0025</v>
      </c>
      <c r="D76" s="53" t="n">
        <v>5.365</v>
      </c>
      <c r="E76" s="53" t="n">
        <v>0.00565678</v>
      </c>
      <c r="F76" s="54" t="n">
        <v>-0.119</v>
      </c>
      <c r="G76" s="54" t="n">
        <f aca="false">D76*$B$9+$B$10</f>
        <v>-0.146785324747201</v>
      </c>
      <c r="H76" s="53" t="n">
        <f aca="false">G76-F76</f>
        <v>-0.0277853247472005</v>
      </c>
      <c r="J76" s="55" t="n">
        <v>2.2845</v>
      </c>
      <c r="K76" s="53" t="n">
        <v>-0.2895</v>
      </c>
    </row>
    <row r="77" customFormat="false" ht="12.75" hidden="false" customHeight="false" outlineLevel="0" collapsed="false">
      <c r="A77" s="52" t="n">
        <v>6</v>
      </c>
      <c r="B77" s="53" t="s">
        <v>90</v>
      </c>
      <c r="C77" s="54" t="n">
        <v>51.983</v>
      </c>
      <c r="D77" s="53" t="n">
        <v>5.419</v>
      </c>
      <c r="E77" s="53" t="n">
        <v>0</v>
      </c>
      <c r="F77" s="54" t="n">
        <v>-0.136</v>
      </c>
      <c r="G77" s="54" t="n">
        <f aca="false">D77*$B$9+$B$10</f>
        <v>-0.148595199465377</v>
      </c>
      <c r="H77" s="53" t="n">
        <f aca="false">G77-F77</f>
        <v>-0.0125951994653772</v>
      </c>
      <c r="J77" s="55" t="n">
        <v>2.377</v>
      </c>
      <c r="K77" s="53" t="n">
        <v>-0.226</v>
      </c>
    </row>
    <row r="78" customFormat="false" ht="12.75" hidden="false" customHeight="false" outlineLevel="0" collapsed="false">
      <c r="A78" s="52" t="n">
        <v>6</v>
      </c>
      <c r="B78" s="53" t="s">
        <v>90</v>
      </c>
      <c r="C78" s="54" t="n">
        <v>34</v>
      </c>
      <c r="D78" s="53" t="n">
        <v>5.529</v>
      </c>
      <c r="E78" s="53" t="n">
        <v>0.00565678</v>
      </c>
      <c r="F78" s="54" t="n">
        <v>-0.15</v>
      </c>
      <c r="G78" s="54" t="n">
        <f aca="false">D78*$B$9+$B$10</f>
        <v>-0.1522819812987</v>
      </c>
      <c r="H78" s="53" t="n">
        <f aca="false">G78-F78</f>
        <v>-0.00228198129870005</v>
      </c>
      <c r="J78" s="55" t="n">
        <v>2.266</v>
      </c>
      <c r="K78" s="53" t="n">
        <v>-0.092</v>
      </c>
    </row>
    <row r="79" customFormat="false" ht="12.75" hidden="false" customHeight="false" outlineLevel="0" collapsed="false">
      <c r="A79" s="52" t="n">
        <v>6</v>
      </c>
      <c r="B79" s="53" t="s">
        <v>90</v>
      </c>
      <c r="C79" s="54" t="n">
        <v>21.335</v>
      </c>
      <c r="D79" s="53" t="n">
        <v>5.66633</v>
      </c>
      <c r="E79" s="53" t="n">
        <v>0.0318801</v>
      </c>
      <c r="F79" s="54" t="n">
        <v>-0.0846667</v>
      </c>
      <c r="G79" s="54" t="n">
        <f aca="false">D79*$B$9+$B$10</f>
        <v>-0.156884760836611</v>
      </c>
      <c r="H79" s="53" t="n">
        <f aca="false">G79-F79</f>
        <v>-0.0722180608366113</v>
      </c>
      <c r="J79" s="55" t="n">
        <v>1.8825</v>
      </c>
      <c r="K79" s="53" t="n">
        <v>0.0424999</v>
      </c>
    </row>
    <row r="80" customFormat="false" ht="12.75" hidden="false" customHeight="false" outlineLevel="0" collapsed="false">
      <c r="A80" s="52" t="n">
        <v>6</v>
      </c>
      <c r="B80" s="53" t="s">
        <v>90</v>
      </c>
      <c r="C80" s="54" t="n">
        <v>10.9947</v>
      </c>
      <c r="D80" s="53" t="n">
        <v>6.38967</v>
      </c>
      <c r="E80" s="53" t="n">
        <v>0.130538</v>
      </c>
      <c r="F80" s="54" t="n">
        <v>-0.0853333</v>
      </c>
      <c r="G80" s="54" t="n">
        <f aca="false">D80*$B$9+$B$10</f>
        <v>-0.181128367848573</v>
      </c>
      <c r="H80" s="53" t="n">
        <f aca="false">G80-F80</f>
        <v>-0.0957950678485728</v>
      </c>
      <c r="J80" s="55" t="n">
        <v>2.1545</v>
      </c>
      <c r="K80" s="53" t="n">
        <v>-0.0385001</v>
      </c>
    </row>
    <row r="81" customFormat="false" ht="13.5" hidden="false" customHeight="false" outlineLevel="0" collapsed="false">
      <c r="A81" s="52" t="n">
        <v>6</v>
      </c>
      <c r="B81" s="53" t="s">
        <v>91</v>
      </c>
      <c r="C81" s="54" t="n">
        <v>0</v>
      </c>
      <c r="D81" s="53" t="n">
        <v>0</v>
      </c>
      <c r="E81" s="53" t="n">
        <v>0</v>
      </c>
      <c r="F81" s="54" t="n">
        <v>-7.433</v>
      </c>
      <c r="G81" s="54" t="n">
        <f aca="false">D81*$B$9+$B$10</f>
        <v>0.0330290801235014</v>
      </c>
      <c r="H81" s="53" t="n">
        <f aca="false">G81-F81</f>
        <v>7.4660290801235</v>
      </c>
      <c r="J81" s="55" t="n">
        <v>2.701</v>
      </c>
      <c r="K81" s="53" t="n">
        <v>0.0780003</v>
      </c>
    </row>
    <row r="82" customFormat="false" ht="13.5" hidden="false" customHeight="false" outlineLevel="0" collapsed="false">
      <c r="A82" s="56" t="n">
        <v>7</v>
      </c>
      <c r="B82" s="53" t="s">
        <v>90</v>
      </c>
      <c r="C82" s="57" t="n">
        <v>471.308</v>
      </c>
      <c r="D82" s="58" t="n">
        <v>2.202</v>
      </c>
      <c r="E82" s="58" t="n">
        <v>0</v>
      </c>
      <c r="F82" s="57" t="n">
        <v>-0.166</v>
      </c>
      <c r="G82" s="57" t="n">
        <f aca="false">D82*$B$9+$B$10</f>
        <v>-0.0407735889399255</v>
      </c>
      <c r="H82" s="58" t="n">
        <f aca="false">G82-F82</f>
        <v>0.125226411060074</v>
      </c>
      <c r="J82" s="55" t="n">
        <v>3.874</v>
      </c>
      <c r="K82" s="53" t="n">
        <v>-0.089</v>
      </c>
    </row>
    <row r="83" customFormat="false" ht="12.75" hidden="false" customHeight="false" outlineLevel="0" collapsed="false">
      <c r="A83" s="52" t="n">
        <v>7</v>
      </c>
      <c r="B83" s="53" t="s">
        <v>90</v>
      </c>
      <c r="C83" s="54" t="n">
        <v>400.998</v>
      </c>
      <c r="D83" s="53" t="n">
        <v>2.2845</v>
      </c>
      <c r="E83" s="53" t="n">
        <v>0.00212134</v>
      </c>
      <c r="F83" s="54" t="n">
        <v>-0.2895</v>
      </c>
      <c r="G83" s="54" t="n">
        <f aca="false">D83*$B$9+$B$10</f>
        <v>-0.0435386753149177</v>
      </c>
      <c r="H83" s="53" t="n">
        <f aca="false">G83-F83</f>
        <v>0.245961324685082</v>
      </c>
      <c r="J83" s="55" t="n">
        <v>4.625</v>
      </c>
      <c r="K83" s="53" t="n">
        <v>-0.19</v>
      </c>
    </row>
    <row r="84" customFormat="false" ht="12.75" hidden="false" customHeight="false" outlineLevel="0" collapsed="false">
      <c r="A84" s="52" t="n">
        <v>7</v>
      </c>
      <c r="B84" s="53" t="s">
        <v>90</v>
      </c>
      <c r="C84" s="54" t="n">
        <v>300.99</v>
      </c>
      <c r="D84" s="53" t="n">
        <v>2.377</v>
      </c>
      <c r="E84" s="53" t="n">
        <v>0.00141428</v>
      </c>
      <c r="F84" s="54" t="n">
        <v>-0.226</v>
      </c>
      <c r="G84" s="54" t="n">
        <f aca="false">D84*$B$9+$B$10</f>
        <v>-0.0466389236747574</v>
      </c>
      <c r="H84" s="53" t="n">
        <f aca="false">G84-F84</f>
        <v>0.179361076325243</v>
      </c>
      <c r="J84" s="55" t="n">
        <v>5.2605</v>
      </c>
      <c r="K84" s="53" t="n">
        <v>-0.1625</v>
      </c>
    </row>
    <row r="85" customFormat="false" ht="12.75" hidden="false" customHeight="false" outlineLevel="0" collapsed="false">
      <c r="A85" s="52" t="n">
        <v>7</v>
      </c>
      <c r="B85" s="53" t="s">
        <v>90</v>
      </c>
      <c r="C85" s="54" t="n">
        <v>251.665</v>
      </c>
      <c r="D85" s="53" t="n">
        <v>2.266</v>
      </c>
      <c r="E85" s="53" t="n">
        <v>0.0167033</v>
      </c>
      <c r="F85" s="54" t="n">
        <v>-0.092</v>
      </c>
      <c r="G85" s="54" t="n">
        <f aca="false">D85*$B$9+$B$10</f>
        <v>-0.0429186256429498</v>
      </c>
      <c r="H85" s="53" t="n">
        <f aca="false">G85-F85</f>
        <v>0.0490813743570503</v>
      </c>
      <c r="J85" s="55" t="n">
        <v>5.013</v>
      </c>
      <c r="K85" s="53" t="n">
        <v>-0.147</v>
      </c>
    </row>
    <row r="86" customFormat="false" ht="12.75" hidden="false" customHeight="false" outlineLevel="0" collapsed="false">
      <c r="A86" s="52" t="n">
        <v>7</v>
      </c>
      <c r="B86" s="53" t="s">
        <v>90</v>
      </c>
      <c r="C86" s="54" t="n">
        <v>201.492</v>
      </c>
      <c r="D86" s="53" t="n">
        <v>1.8825</v>
      </c>
      <c r="E86" s="53" t="n">
        <v>0.00070714</v>
      </c>
      <c r="F86" s="54" t="n">
        <v>0.0424999</v>
      </c>
      <c r="G86" s="54" t="n">
        <f aca="false">D86*$B$9+$B$10</f>
        <v>-0.0300651635240468</v>
      </c>
      <c r="H86" s="53" t="n">
        <f aca="false">G86-F86</f>
        <v>-0.0725650635240469</v>
      </c>
      <c r="J86" s="55" t="n">
        <v>5.292</v>
      </c>
      <c r="K86" s="53" t="n">
        <v>-0.0700002</v>
      </c>
    </row>
    <row r="87" customFormat="false" ht="12.75" hidden="false" customHeight="false" outlineLevel="0" collapsed="false">
      <c r="A87" s="52" t="n">
        <v>7</v>
      </c>
      <c r="B87" s="53" t="s">
        <v>90</v>
      </c>
      <c r="C87" s="54" t="n">
        <v>177.005</v>
      </c>
      <c r="D87" s="53" t="n">
        <v>2.1545</v>
      </c>
      <c r="E87" s="53" t="n">
        <v>0.0247486</v>
      </c>
      <c r="F87" s="54" t="n">
        <v>-0.0385001</v>
      </c>
      <c r="G87" s="54" t="n">
        <f aca="false">D87*$B$9+$B$10</f>
        <v>-0.0391815695118998</v>
      </c>
      <c r="H87" s="53" t="n">
        <f aca="false">G87-F87</f>
        <v>-0.000681469511899756</v>
      </c>
      <c r="J87" s="55" t="n">
        <v>5.48533</v>
      </c>
      <c r="K87" s="53" t="n">
        <v>-0.225667</v>
      </c>
    </row>
    <row r="88" customFormat="false" ht="12.75" hidden="false" customHeight="false" outlineLevel="0" collapsed="false">
      <c r="A88" s="52" t="n">
        <v>7</v>
      </c>
      <c r="B88" s="53" t="s">
        <v>90</v>
      </c>
      <c r="C88" s="54" t="n">
        <v>151.508</v>
      </c>
      <c r="D88" s="53" t="n">
        <v>2.701</v>
      </c>
      <c r="E88" s="53" t="n">
        <v>0.0905097</v>
      </c>
      <c r="F88" s="54" t="n">
        <v>0.0780003</v>
      </c>
      <c r="G88" s="54" t="n">
        <f aca="false">D88*$B$9+$B$10</f>
        <v>-0.0574981719838175</v>
      </c>
      <c r="H88" s="53" t="n">
        <f aca="false">G88-F88</f>
        <v>-0.135498471983817</v>
      </c>
      <c r="J88" s="55" t="n">
        <v>5.619</v>
      </c>
      <c r="K88" s="53" t="n">
        <v>-0.124</v>
      </c>
    </row>
    <row r="89" customFormat="false" ht="12.75" hidden="false" customHeight="false" outlineLevel="0" collapsed="false">
      <c r="A89" s="52" t="n">
        <v>7</v>
      </c>
      <c r="B89" s="53" t="s">
        <v>90</v>
      </c>
      <c r="C89" s="54" t="n">
        <v>126</v>
      </c>
      <c r="D89" s="53" t="n">
        <v>3.874</v>
      </c>
      <c r="E89" s="53" t="n">
        <v>0.0695485</v>
      </c>
      <c r="F89" s="54" t="n">
        <v>-0.089</v>
      </c>
      <c r="G89" s="54" t="n">
        <f aca="false">D89*$B$9+$B$10</f>
        <v>-0.0968126728064332</v>
      </c>
      <c r="H89" s="53" t="n">
        <f aca="false">G89-F89</f>
        <v>-0.00781267280643322</v>
      </c>
      <c r="J89" s="55" t="n">
        <v>1.82</v>
      </c>
      <c r="K89" s="53" t="n">
        <v>-0.029</v>
      </c>
    </row>
    <row r="90" customFormat="false" ht="12.75" hidden="false" customHeight="false" outlineLevel="0" collapsed="false">
      <c r="A90" s="52" t="n">
        <v>7</v>
      </c>
      <c r="B90" s="53" t="s">
        <v>90</v>
      </c>
      <c r="C90" s="54" t="n">
        <v>101.003</v>
      </c>
      <c r="D90" s="53" t="n">
        <v>4.625</v>
      </c>
      <c r="E90" s="53" t="n">
        <v>0.101823</v>
      </c>
      <c r="F90" s="54" t="n">
        <v>-0.19</v>
      </c>
      <c r="G90" s="54" t="n">
        <f aca="false">D90*$B$9+$B$10</f>
        <v>-0.121983337868483</v>
      </c>
      <c r="H90" s="53" t="n">
        <f aca="false">G90-F90</f>
        <v>0.068016662131517</v>
      </c>
      <c r="J90" s="55" t="n">
        <v>1.884</v>
      </c>
      <c r="K90" s="53" t="n">
        <v>-0.00300002</v>
      </c>
    </row>
    <row r="91" customFormat="false" ht="12.75" hidden="false" customHeight="false" outlineLevel="0" collapsed="false">
      <c r="A91" s="52" t="n">
        <v>7</v>
      </c>
      <c r="B91" s="53" t="s">
        <v>90</v>
      </c>
      <c r="C91" s="54" t="n">
        <v>75.9985</v>
      </c>
      <c r="D91" s="53" t="n">
        <v>5.2605</v>
      </c>
      <c r="E91" s="53" t="n">
        <v>0.000707056</v>
      </c>
      <c r="F91" s="54" t="n">
        <v>-0.1625</v>
      </c>
      <c r="G91" s="54" t="n">
        <f aca="false">D91*$B$9+$B$10</f>
        <v>-0.143282882005544</v>
      </c>
      <c r="H91" s="53" t="n">
        <f aca="false">G91-F91</f>
        <v>0.0192171179944562</v>
      </c>
      <c r="J91" s="55" t="n">
        <v>2.56</v>
      </c>
      <c r="K91" s="53" t="n">
        <v>0.186</v>
      </c>
    </row>
    <row r="92" customFormat="false" ht="12.75" hidden="false" customHeight="false" outlineLevel="0" collapsed="false">
      <c r="A92" s="52" t="n">
        <v>7</v>
      </c>
      <c r="B92" s="53" t="s">
        <v>90</v>
      </c>
      <c r="C92" s="54" t="n">
        <v>51.994</v>
      </c>
      <c r="D92" s="53" t="n">
        <v>5.013</v>
      </c>
      <c r="E92" s="53" t="n">
        <v>0</v>
      </c>
      <c r="F92" s="54" t="n">
        <v>-0.147</v>
      </c>
      <c r="G92" s="54" t="n">
        <f aca="false">D92*$B$9+$B$10</f>
        <v>-0.134987622880567</v>
      </c>
      <c r="H92" s="53" t="n">
        <f aca="false">G92-F92</f>
        <v>0.0120123771194327</v>
      </c>
      <c r="J92" s="55" t="n">
        <v>3.76</v>
      </c>
      <c r="K92" s="53" t="n">
        <v>0.0969999</v>
      </c>
    </row>
    <row r="93" customFormat="false" ht="12.75" hidden="false" customHeight="false" outlineLevel="0" collapsed="false">
      <c r="A93" s="52" t="n">
        <v>7</v>
      </c>
      <c r="B93" s="53" t="s">
        <v>90</v>
      </c>
      <c r="C93" s="54" t="n">
        <v>29.994</v>
      </c>
      <c r="D93" s="53" t="n">
        <v>5.292</v>
      </c>
      <c r="E93" s="53" t="n">
        <v>0.0228691</v>
      </c>
      <c r="F93" s="54" t="n">
        <v>-0.0700002</v>
      </c>
      <c r="G93" s="54" t="n">
        <f aca="false">D93*$B$9+$B$10</f>
        <v>-0.144338642257814</v>
      </c>
      <c r="H93" s="53" t="n">
        <f aca="false">G93-F93</f>
        <v>-0.0743384422578135</v>
      </c>
      <c r="J93" s="55" t="n">
        <v>4.5105</v>
      </c>
      <c r="K93" s="53" t="n">
        <v>-0.1395</v>
      </c>
    </row>
    <row r="94" customFormat="false" ht="12.75" hidden="false" customHeight="false" outlineLevel="0" collapsed="false">
      <c r="A94" s="52" t="n">
        <v>7</v>
      </c>
      <c r="B94" s="53" t="s">
        <v>90</v>
      </c>
      <c r="C94" s="54" t="n">
        <v>21.3363</v>
      </c>
      <c r="D94" s="53" t="n">
        <v>5.48533</v>
      </c>
      <c r="E94" s="53" t="n">
        <v>0.00960905</v>
      </c>
      <c r="F94" s="54" t="n">
        <v>-0.225667</v>
      </c>
      <c r="G94" s="54" t="n">
        <f aca="false">D94*$B$9+$B$10</f>
        <v>-0.150818328910871</v>
      </c>
      <c r="H94" s="53" t="n">
        <f aca="false">G94-F94</f>
        <v>0.0748486710891291</v>
      </c>
      <c r="J94" s="55" t="n">
        <v>4.543</v>
      </c>
      <c r="K94" s="53" t="n">
        <v>0.0090003</v>
      </c>
    </row>
    <row r="95" customFormat="false" ht="12.75" hidden="false" customHeight="false" outlineLevel="0" collapsed="false">
      <c r="A95" s="52" t="n">
        <v>7</v>
      </c>
      <c r="B95" s="53" t="s">
        <v>90</v>
      </c>
      <c r="C95" s="54" t="n">
        <v>10.9983</v>
      </c>
      <c r="D95" s="53" t="n">
        <v>5.619</v>
      </c>
      <c r="E95" s="53" t="n">
        <v>0.02506</v>
      </c>
      <c r="F95" s="54" t="n">
        <v>-0.124</v>
      </c>
      <c r="G95" s="54" t="n">
        <f aca="false">D95*$B$9+$B$10</f>
        <v>-0.155298439162328</v>
      </c>
      <c r="H95" s="53" t="n">
        <f aca="false">G95-F95</f>
        <v>-0.0312984391623279</v>
      </c>
      <c r="J95" s="55" t="n">
        <v>4.9395</v>
      </c>
      <c r="K95" s="53" t="n">
        <v>-0.2545</v>
      </c>
    </row>
    <row r="96" customFormat="false" ht="13.5" hidden="false" customHeight="false" outlineLevel="0" collapsed="false">
      <c r="A96" s="52" t="n">
        <v>7</v>
      </c>
      <c r="B96" s="53" t="s">
        <v>91</v>
      </c>
      <c r="C96" s="54" t="n">
        <v>0</v>
      </c>
      <c r="D96" s="53" t="n">
        <v>0</v>
      </c>
      <c r="E96" s="53" t="n">
        <v>0</v>
      </c>
      <c r="F96" s="54" t="n">
        <v>-6.691</v>
      </c>
      <c r="G96" s="54" t="n">
        <f aca="false">D96*$B$9+$B$10</f>
        <v>0.0330290801235014</v>
      </c>
      <c r="H96" s="53" t="n">
        <f aca="false">G96-F96</f>
        <v>6.7240290801235</v>
      </c>
      <c r="J96" s="55" t="n">
        <v>5.235</v>
      </c>
      <c r="K96" s="53" t="n">
        <v>-0.117</v>
      </c>
    </row>
    <row r="97" customFormat="false" ht="13.5" hidden="false" customHeight="false" outlineLevel="0" collapsed="false">
      <c r="A97" s="56" t="n">
        <v>8</v>
      </c>
      <c r="B97" s="53" t="s">
        <v>90</v>
      </c>
      <c r="C97" s="57" t="n">
        <v>181.001</v>
      </c>
      <c r="D97" s="58" t="n">
        <v>1.82</v>
      </c>
      <c r="E97" s="58" t="n">
        <v>0.0424265</v>
      </c>
      <c r="F97" s="57" t="n">
        <v>-0.029</v>
      </c>
      <c r="G97" s="57" t="n">
        <f aca="false">D97*$B$9+$B$10</f>
        <v>-0.0279704011187497</v>
      </c>
      <c r="H97" s="58" t="n">
        <f aca="false">G97-F97</f>
        <v>0.00102959888125026</v>
      </c>
      <c r="J97" s="55" t="n">
        <v>5.52767</v>
      </c>
      <c r="K97" s="53" t="n">
        <v>-0.329333</v>
      </c>
    </row>
    <row r="98" customFormat="false" ht="12.75" hidden="false" customHeight="false" outlineLevel="0" collapsed="false">
      <c r="A98" s="52" t="n">
        <v>8</v>
      </c>
      <c r="B98" s="53" t="s">
        <v>90</v>
      </c>
      <c r="C98" s="54" t="n">
        <v>176.333</v>
      </c>
      <c r="D98" s="53" t="n">
        <v>1.884</v>
      </c>
      <c r="E98" s="53" t="n">
        <v>0.0100001</v>
      </c>
      <c r="F98" s="54" t="n">
        <v>-0.00300002</v>
      </c>
      <c r="G98" s="54" t="n">
        <f aca="false">D98*$B$9+$B$10</f>
        <v>-0.030115437821774</v>
      </c>
      <c r="H98" s="53" t="n">
        <f aca="false">G98-F98</f>
        <v>-0.027115417821774</v>
      </c>
      <c r="J98" s="55" t="n">
        <v>5.643</v>
      </c>
      <c r="K98" s="53" t="n">
        <v>-0.243</v>
      </c>
    </row>
    <row r="99" customFormat="false" ht="12.75" hidden="false" customHeight="false" outlineLevel="0" collapsed="false">
      <c r="A99" s="52" t="n">
        <v>8</v>
      </c>
      <c r="B99" s="53" t="s">
        <v>90</v>
      </c>
      <c r="C99" s="54" t="n">
        <v>149.997</v>
      </c>
      <c r="D99" s="53" t="n">
        <v>2.56</v>
      </c>
      <c r="E99" s="53" t="n">
        <v>0</v>
      </c>
      <c r="F99" s="54" t="n">
        <v>0.186</v>
      </c>
      <c r="G99" s="54" t="n">
        <f aca="false">D99*$B$9+$B$10</f>
        <v>-0.0527723879974673</v>
      </c>
      <c r="H99" s="53" t="n">
        <f aca="false">G99-F99</f>
        <v>-0.238772387997467</v>
      </c>
      <c r="J99" s="55" t="n">
        <v>5.65</v>
      </c>
      <c r="K99" s="53" t="n">
        <v>-0.128</v>
      </c>
    </row>
    <row r="100" customFormat="false" ht="12.75" hidden="false" customHeight="false" outlineLevel="0" collapsed="false">
      <c r="A100" s="52" t="n">
        <v>8</v>
      </c>
      <c r="B100" s="53" t="s">
        <v>90</v>
      </c>
      <c r="C100" s="54" t="n">
        <v>126.007</v>
      </c>
      <c r="D100" s="53" t="n">
        <v>3.76</v>
      </c>
      <c r="E100" s="53" t="n">
        <v>0.0540278</v>
      </c>
      <c r="F100" s="54" t="n">
        <v>0.0969999</v>
      </c>
      <c r="G100" s="54" t="n">
        <f aca="false">D100*$B$9+$B$10</f>
        <v>-0.0929918261791713</v>
      </c>
      <c r="H100" s="53" t="n">
        <f aca="false">G100-F100</f>
        <v>-0.189991726179171</v>
      </c>
      <c r="J100" s="55" t="n">
        <v>5.6575</v>
      </c>
      <c r="K100" s="53" t="n">
        <v>-0.1255</v>
      </c>
    </row>
    <row r="101" customFormat="false" ht="12.75" hidden="false" customHeight="false" outlineLevel="0" collapsed="false">
      <c r="A101" s="52" t="n">
        <v>8</v>
      </c>
      <c r="B101" s="53" t="s">
        <v>90</v>
      </c>
      <c r="C101" s="54" t="n">
        <v>101.001</v>
      </c>
      <c r="D101" s="53" t="n">
        <v>4.5105</v>
      </c>
      <c r="E101" s="53" t="n">
        <v>0.0091924</v>
      </c>
      <c r="F101" s="54" t="n">
        <v>-0.1395</v>
      </c>
      <c r="G101" s="54" t="n">
        <f aca="false">D101*$B$9+$B$10</f>
        <v>-0.118145733141979</v>
      </c>
      <c r="H101" s="53" t="n">
        <f aca="false">G101-F101</f>
        <v>0.0213542668580213</v>
      </c>
      <c r="J101" s="55" t="n">
        <v>5.66</v>
      </c>
      <c r="K101" s="53" t="n">
        <v>-0.135</v>
      </c>
    </row>
    <row r="102" customFormat="false" ht="12.75" hidden="false" customHeight="false" outlineLevel="0" collapsed="false">
      <c r="A102" s="52" t="n">
        <v>8</v>
      </c>
      <c r="B102" s="53" t="s">
        <v>90</v>
      </c>
      <c r="C102" s="54" t="n">
        <v>76.0045</v>
      </c>
      <c r="D102" s="53" t="n">
        <v>4.543</v>
      </c>
      <c r="E102" s="53" t="n">
        <v>0.0197992</v>
      </c>
      <c r="F102" s="54" t="n">
        <v>0.0090003</v>
      </c>
      <c r="G102" s="54" t="n">
        <f aca="false">D102*$B$9+$B$10</f>
        <v>-0.119235009592733</v>
      </c>
      <c r="H102" s="53" t="n">
        <f aca="false">G102-F102</f>
        <v>-0.128235309592733</v>
      </c>
      <c r="J102" s="55" t="n">
        <v>5.66733</v>
      </c>
      <c r="K102" s="53" t="n">
        <v>-0.147667</v>
      </c>
    </row>
    <row r="103" customFormat="false" ht="12.75" hidden="false" customHeight="false" outlineLevel="0" collapsed="false">
      <c r="A103" s="52" t="n">
        <v>8</v>
      </c>
      <c r="B103" s="53" t="s">
        <v>90</v>
      </c>
      <c r="C103" s="54" t="n">
        <v>50.988</v>
      </c>
      <c r="D103" s="53" t="n">
        <v>4.9395</v>
      </c>
      <c r="E103" s="53" t="n">
        <v>0.0106065</v>
      </c>
      <c r="F103" s="54" t="n">
        <v>-0.2545</v>
      </c>
      <c r="G103" s="54" t="n">
        <f aca="false">D103*$B$9+$B$10</f>
        <v>-0.132524182291938</v>
      </c>
      <c r="H103" s="53" t="n">
        <f aca="false">G103-F103</f>
        <v>0.121975817708062</v>
      </c>
      <c r="J103" s="55" t="n">
        <v>5.688</v>
      </c>
      <c r="K103" s="53" t="n">
        <v>-0.128</v>
      </c>
    </row>
    <row r="104" customFormat="false" ht="12.75" hidden="false" customHeight="false" outlineLevel="0" collapsed="false">
      <c r="A104" s="52" t="n">
        <v>8</v>
      </c>
      <c r="B104" s="53" t="s">
        <v>90</v>
      </c>
      <c r="C104" s="54" t="n">
        <v>31.3393</v>
      </c>
      <c r="D104" s="53" t="n">
        <v>5.235</v>
      </c>
      <c r="E104" s="53" t="n">
        <v>0.0330606</v>
      </c>
      <c r="F104" s="54" t="n">
        <v>-0.117</v>
      </c>
      <c r="G104" s="54" t="n">
        <f aca="false">D104*$B$9+$B$10</f>
        <v>-0.142428218944183</v>
      </c>
      <c r="H104" s="53" t="n">
        <f aca="false">G104-F104</f>
        <v>-0.0254282189441826</v>
      </c>
      <c r="J104" s="55" t="n">
        <v>5.713</v>
      </c>
      <c r="K104" s="53" t="n">
        <v>-0.132</v>
      </c>
    </row>
    <row r="105" customFormat="false" ht="12.75" hidden="false" customHeight="false" outlineLevel="0" collapsed="false">
      <c r="A105" s="52" t="n">
        <v>8</v>
      </c>
      <c r="B105" s="53" t="s">
        <v>90</v>
      </c>
      <c r="C105" s="54" t="n">
        <v>21.3293</v>
      </c>
      <c r="D105" s="53" t="n">
        <v>5.52767</v>
      </c>
      <c r="E105" s="53" t="n">
        <v>0.0323161</v>
      </c>
      <c r="F105" s="54" t="n">
        <v>-0.329333</v>
      </c>
      <c r="G105" s="54" t="n">
        <f aca="false">D105*$B$9+$B$10</f>
        <v>-0.152237404754715</v>
      </c>
      <c r="H105" s="53" t="n">
        <f aca="false">G105-F105</f>
        <v>0.177095595245285</v>
      </c>
      <c r="J105" s="55" t="n">
        <v>5.7305</v>
      </c>
      <c r="K105" s="53" t="n">
        <v>-0.1485</v>
      </c>
    </row>
    <row r="106" customFormat="false" ht="12.75" hidden="false" customHeight="false" outlineLevel="0" collapsed="false">
      <c r="A106" s="52" t="n">
        <v>8</v>
      </c>
      <c r="B106" s="53" t="s">
        <v>91</v>
      </c>
      <c r="C106" s="54" t="n">
        <v>10.4977</v>
      </c>
      <c r="D106" s="53" t="n">
        <v>6.05825</v>
      </c>
      <c r="E106" s="53" t="n">
        <v>0.201169</v>
      </c>
      <c r="F106" s="54" t="n">
        <v>0.34725</v>
      </c>
      <c r="G106" s="54" t="n">
        <f aca="false">D106*$B$9+$B$10</f>
        <v>-0.170020429346756</v>
      </c>
      <c r="H106" s="53" t="n">
        <f aca="false">G106-F106</f>
        <v>-0.517270429346756</v>
      </c>
      <c r="J106" s="55" t="n">
        <v>5.8405</v>
      </c>
      <c r="K106" s="53" t="n">
        <v>-0.1715</v>
      </c>
    </row>
    <row r="107" customFormat="false" ht="13.5" hidden="false" customHeight="false" outlineLevel="0" collapsed="false">
      <c r="A107" s="52" t="n">
        <v>8</v>
      </c>
      <c r="B107" s="53" t="s">
        <v>91</v>
      </c>
      <c r="C107" s="54" t="n">
        <v>0</v>
      </c>
      <c r="D107" s="53" t="n">
        <v>0</v>
      </c>
      <c r="E107" s="53" t="n">
        <v>0</v>
      </c>
      <c r="F107" s="54" t="n">
        <v>-8.55</v>
      </c>
      <c r="G107" s="54" t="n">
        <f aca="false">D107*$B$9+$B$10</f>
        <v>0.0330290801235014</v>
      </c>
      <c r="H107" s="53" t="n">
        <f aca="false">G107-F107</f>
        <v>8.5830290801235</v>
      </c>
      <c r="J107" s="55" t="n">
        <v>5.8995</v>
      </c>
      <c r="K107" s="53" t="n">
        <v>-0.1425</v>
      </c>
    </row>
    <row r="108" customFormat="false" ht="13.5" hidden="false" customHeight="false" outlineLevel="0" collapsed="false">
      <c r="A108" s="56" t="n">
        <v>9</v>
      </c>
      <c r="B108" s="53" t="s">
        <v>90</v>
      </c>
      <c r="C108" s="57" t="n">
        <v>321.943</v>
      </c>
      <c r="D108" s="58" t="n">
        <v>5.643</v>
      </c>
      <c r="E108" s="58" t="n">
        <v>0</v>
      </c>
      <c r="F108" s="57" t="n">
        <v>-0.243</v>
      </c>
      <c r="G108" s="57" t="n">
        <f aca="false">D108*$B$9+$B$10</f>
        <v>-0.156102827925962</v>
      </c>
      <c r="H108" s="58" t="n">
        <f aca="false">G108-F108</f>
        <v>0.0868971720740381</v>
      </c>
      <c r="J108" s="55" t="n">
        <v>5.89</v>
      </c>
      <c r="K108" s="53" t="n">
        <v>-0.179</v>
      </c>
    </row>
    <row r="109" customFormat="false" ht="12.75" hidden="false" customHeight="false" outlineLevel="0" collapsed="false">
      <c r="A109" s="52" t="n">
        <v>9</v>
      </c>
      <c r="B109" s="53" t="s">
        <v>90</v>
      </c>
      <c r="C109" s="54" t="n">
        <v>301.002</v>
      </c>
      <c r="D109" s="53" t="n">
        <v>5.65</v>
      </c>
      <c r="E109" s="53" t="n">
        <v>0.00141411</v>
      </c>
      <c r="F109" s="54" t="n">
        <v>-0.128</v>
      </c>
      <c r="G109" s="54" t="n">
        <f aca="false">D109*$B$9+$B$10</f>
        <v>-0.156337441315355</v>
      </c>
      <c r="H109" s="53" t="n">
        <f aca="false">G109-F109</f>
        <v>-0.0283374413153552</v>
      </c>
      <c r="J109" s="55" t="n">
        <v>5.91967</v>
      </c>
      <c r="K109" s="53" t="n">
        <v>-0.213333</v>
      </c>
    </row>
    <row r="110" customFormat="false" ht="12.75" hidden="false" customHeight="false" outlineLevel="0" collapsed="false">
      <c r="A110" s="52" t="n">
        <v>9</v>
      </c>
      <c r="B110" s="53" t="s">
        <v>90</v>
      </c>
      <c r="C110" s="54" t="n">
        <v>252.509</v>
      </c>
      <c r="D110" s="53" t="n">
        <v>5.6575</v>
      </c>
      <c r="E110" s="53" t="n">
        <v>0.000707056</v>
      </c>
      <c r="F110" s="54" t="n">
        <v>-0.1255</v>
      </c>
      <c r="G110" s="54" t="n">
        <f aca="false">D110*$B$9+$B$10</f>
        <v>-0.156588812803991</v>
      </c>
      <c r="H110" s="53" t="n">
        <f aca="false">G110-F110</f>
        <v>-0.0310888128039909</v>
      </c>
      <c r="J110" s="55" t="n">
        <v>6.1245</v>
      </c>
      <c r="K110" s="53" t="n">
        <v>-0.2415</v>
      </c>
    </row>
    <row r="111" customFormat="false" ht="12.75" hidden="false" customHeight="false" outlineLevel="0" collapsed="false">
      <c r="A111" s="52" t="n">
        <v>9</v>
      </c>
      <c r="B111" s="53" t="s">
        <v>90</v>
      </c>
      <c r="C111" s="54" t="n">
        <v>202.998</v>
      </c>
      <c r="D111" s="53" t="n">
        <v>5.66</v>
      </c>
      <c r="E111" s="53" t="n">
        <v>0</v>
      </c>
      <c r="F111" s="54" t="n">
        <v>-0.135</v>
      </c>
      <c r="G111" s="54" t="n">
        <f aca="false">D111*$B$9+$B$10</f>
        <v>-0.156672603300203</v>
      </c>
      <c r="H111" s="53" t="n">
        <f aca="false">G111-F111</f>
        <v>-0.0216726033002027</v>
      </c>
      <c r="J111" s="55" t="n">
        <v>6.253</v>
      </c>
      <c r="K111" s="53" t="n">
        <v>-0.206</v>
      </c>
    </row>
    <row r="112" customFormat="false" ht="12.75" hidden="false" customHeight="false" outlineLevel="0" collapsed="false">
      <c r="A112" s="52" t="n">
        <v>9</v>
      </c>
      <c r="B112" s="53" t="s">
        <v>90</v>
      </c>
      <c r="C112" s="54" t="n">
        <v>176.33</v>
      </c>
      <c r="D112" s="53" t="n">
        <v>5.66733</v>
      </c>
      <c r="E112" s="53" t="n">
        <v>0.000577584</v>
      </c>
      <c r="F112" s="54" t="n">
        <v>-0.147667</v>
      </c>
      <c r="G112" s="54" t="n">
        <f aca="false">D112*$B$9+$B$10</f>
        <v>-0.156918277035096</v>
      </c>
      <c r="H112" s="53" t="n">
        <f aca="false">G112-F112</f>
        <v>-0.00925127703509598</v>
      </c>
      <c r="J112" s="55" t="n">
        <v>5.399</v>
      </c>
      <c r="K112" s="53" t="n">
        <v>-0.183</v>
      </c>
    </row>
    <row r="113" customFormat="false" ht="12.75" hidden="false" customHeight="false" outlineLevel="0" collapsed="false">
      <c r="A113" s="52" t="n">
        <v>9</v>
      </c>
      <c r="B113" s="53" t="s">
        <v>90</v>
      </c>
      <c r="C113" s="54" t="n">
        <v>151.498</v>
      </c>
      <c r="D113" s="53" t="n">
        <v>5.688</v>
      </c>
      <c r="E113" s="53" t="n">
        <v>0.00282856</v>
      </c>
      <c r="F113" s="54" t="n">
        <v>-0.128</v>
      </c>
      <c r="G113" s="54" t="n">
        <f aca="false">D113*$B$9+$B$10</f>
        <v>-0.157611056857776</v>
      </c>
      <c r="H113" s="53" t="n">
        <f aca="false">G113-F113</f>
        <v>-0.0296110568577758</v>
      </c>
      <c r="J113" s="55" t="n">
        <v>5.522</v>
      </c>
      <c r="K113" s="53" t="n">
        <v>-0.15</v>
      </c>
    </row>
    <row r="114" customFormat="false" ht="12.75" hidden="false" customHeight="false" outlineLevel="0" collapsed="false">
      <c r="A114" s="52" t="n">
        <v>9</v>
      </c>
      <c r="B114" s="53" t="s">
        <v>90</v>
      </c>
      <c r="C114" s="54" t="n">
        <v>125.499</v>
      </c>
      <c r="D114" s="53" t="n">
        <v>5.713</v>
      </c>
      <c r="E114" s="53" t="n">
        <v>0.000816632</v>
      </c>
      <c r="F114" s="54" t="n">
        <v>-0.132</v>
      </c>
      <c r="G114" s="54" t="n">
        <f aca="false">D114*$B$9+$B$10</f>
        <v>-0.158448961819895</v>
      </c>
      <c r="H114" s="53" t="n">
        <f aca="false">G114-F114</f>
        <v>-0.0264489618198947</v>
      </c>
      <c r="J114" s="55" t="n">
        <v>5.604</v>
      </c>
      <c r="K114" s="53" t="n">
        <v>-0.133</v>
      </c>
    </row>
    <row r="115" customFormat="false" ht="12.75" hidden="false" customHeight="false" outlineLevel="0" collapsed="false">
      <c r="A115" s="52" t="n">
        <v>9</v>
      </c>
      <c r="B115" s="53" t="s">
        <v>90</v>
      </c>
      <c r="C115" s="54" t="n">
        <v>100.997</v>
      </c>
      <c r="D115" s="53" t="n">
        <v>5.7305</v>
      </c>
      <c r="E115" s="53" t="n">
        <v>0.000707056</v>
      </c>
      <c r="F115" s="54" t="n">
        <v>-0.1485</v>
      </c>
      <c r="G115" s="54" t="n">
        <f aca="false">D115*$B$9+$B$10</f>
        <v>-0.159035495293378</v>
      </c>
      <c r="H115" s="53" t="n">
        <f aca="false">G115-F115</f>
        <v>-0.0105354952933779</v>
      </c>
      <c r="J115" s="55" t="n">
        <v>5.663</v>
      </c>
      <c r="K115" s="53" t="n">
        <v>-0.137</v>
      </c>
    </row>
    <row r="116" customFormat="false" ht="12.75" hidden="false" customHeight="false" outlineLevel="0" collapsed="false">
      <c r="A116" s="52" t="n">
        <v>9</v>
      </c>
      <c r="B116" s="53" t="s">
        <v>90</v>
      </c>
      <c r="C116" s="54" t="n">
        <v>75.9915</v>
      </c>
      <c r="D116" s="53" t="n">
        <v>5.8405</v>
      </c>
      <c r="E116" s="53" t="n">
        <v>0.00777829</v>
      </c>
      <c r="F116" s="54" t="n">
        <v>-0.1715</v>
      </c>
      <c r="G116" s="54" t="n">
        <f aca="false">D116*$B$9+$B$10</f>
        <v>-0.162722277126701</v>
      </c>
      <c r="H116" s="53" t="n">
        <f aca="false">G116-F116</f>
        <v>0.00877772287329928</v>
      </c>
      <c r="J116" s="55" t="n">
        <v>5.8155</v>
      </c>
      <c r="K116" s="53" t="n">
        <v>-0.1725</v>
      </c>
    </row>
    <row r="117" customFormat="false" ht="12.75" hidden="false" customHeight="false" outlineLevel="0" collapsed="false">
      <c r="A117" s="52" t="n">
        <v>9</v>
      </c>
      <c r="B117" s="53" t="s">
        <v>90</v>
      </c>
      <c r="C117" s="54" t="n">
        <v>50.9925</v>
      </c>
      <c r="D117" s="53" t="n">
        <v>5.8995</v>
      </c>
      <c r="E117" s="53" t="n">
        <v>0.00636384</v>
      </c>
      <c r="F117" s="54" t="n">
        <v>-0.1425</v>
      </c>
      <c r="G117" s="54" t="n">
        <f aca="false">D117*$B$9+$B$10</f>
        <v>-0.164699732837301</v>
      </c>
      <c r="H117" s="53" t="n">
        <f aca="false">G117-F117</f>
        <v>-0.0221997328373012</v>
      </c>
      <c r="J117" s="55" t="n">
        <v>5.87567</v>
      </c>
      <c r="K117" s="53" t="n">
        <v>0.0426664</v>
      </c>
    </row>
    <row r="118" customFormat="false" ht="12.75" hidden="false" customHeight="false" outlineLevel="0" collapsed="false">
      <c r="A118" s="52" t="n">
        <v>9</v>
      </c>
      <c r="B118" s="53" t="s">
        <v>90</v>
      </c>
      <c r="C118" s="54" t="n">
        <v>31.3283</v>
      </c>
      <c r="D118" s="53" t="n">
        <v>5.89</v>
      </c>
      <c r="E118" s="53" t="n">
        <v>0.000999928</v>
      </c>
      <c r="F118" s="54" t="n">
        <v>-0.179</v>
      </c>
      <c r="G118" s="54" t="n">
        <f aca="false">D118*$B$9+$B$10</f>
        <v>-0.164381328951696</v>
      </c>
      <c r="H118" s="53" t="n">
        <f aca="false">G118-F118</f>
        <v>0.014618671048304</v>
      </c>
      <c r="J118" s="55" t="n">
        <v>5.903</v>
      </c>
      <c r="K118" s="53" t="n">
        <v>-0.14</v>
      </c>
    </row>
    <row r="119" customFormat="false" ht="12.75" hidden="false" customHeight="false" outlineLevel="0" collapsed="false">
      <c r="A119" s="52" t="n">
        <v>9</v>
      </c>
      <c r="B119" s="53" t="s">
        <v>90</v>
      </c>
      <c r="C119" s="54" t="n">
        <v>21.329</v>
      </c>
      <c r="D119" s="53" t="n">
        <v>5.91967</v>
      </c>
      <c r="E119" s="53" t="n">
        <v>0.00950442</v>
      </c>
      <c r="F119" s="54" t="n">
        <v>-0.213333</v>
      </c>
      <c r="G119" s="54" t="n">
        <f aca="false">D119*$B$9+$B$10</f>
        <v>-0.165375754560739</v>
      </c>
      <c r="H119" s="53" t="n">
        <f aca="false">G119-F119</f>
        <v>0.0479572454392613</v>
      </c>
      <c r="J119" s="55" t="n">
        <v>5.9235</v>
      </c>
      <c r="K119" s="53" t="n">
        <v>-0.1705</v>
      </c>
    </row>
    <row r="120" customFormat="false" ht="12.75" hidden="false" customHeight="false" outlineLevel="0" collapsed="false">
      <c r="A120" s="52" t="n">
        <v>9</v>
      </c>
      <c r="B120" s="53" t="s">
        <v>90</v>
      </c>
      <c r="C120" s="54" t="n">
        <v>10.499</v>
      </c>
      <c r="D120" s="53" t="n">
        <v>6.1245</v>
      </c>
      <c r="E120" s="53" t="n">
        <v>0.0271356</v>
      </c>
      <c r="F120" s="54" t="n">
        <v>-0.2415</v>
      </c>
      <c r="G120" s="54" t="n">
        <f aca="false">D120*$B$9+$B$10</f>
        <v>-0.172240877496371</v>
      </c>
      <c r="H120" s="53" t="n">
        <f aca="false">G120-F120</f>
        <v>0.0692591225036293</v>
      </c>
      <c r="J120" s="55" t="n">
        <v>5.128</v>
      </c>
      <c r="K120" s="53" t="n">
        <v>-0.249</v>
      </c>
    </row>
    <row r="121" customFormat="false" ht="13.5" hidden="false" customHeight="false" outlineLevel="0" collapsed="false">
      <c r="A121" s="52" t="n">
        <v>9</v>
      </c>
      <c r="B121" s="53" t="s">
        <v>90</v>
      </c>
      <c r="C121" s="54" t="n">
        <v>3.077</v>
      </c>
      <c r="D121" s="53" t="n">
        <v>6.253</v>
      </c>
      <c r="E121" s="53" t="n">
        <v>0</v>
      </c>
      <c r="F121" s="54" t="n">
        <v>-0.206</v>
      </c>
      <c r="G121" s="54" t="n">
        <f aca="false">D121*$B$9+$B$10</f>
        <v>-0.176547709001662</v>
      </c>
      <c r="H121" s="53" t="n">
        <f aca="false">G121-F121</f>
        <v>0.0294522909983385</v>
      </c>
      <c r="J121" s="55" t="n">
        <v>5.1255</v>
      </c>
      <c r="K121" s="53" t="n">
        <v>-0.1475</v>
      </c>
    </row>
    <row r="122" customFormat="false" ht="13.5" hidden="false" customHeight="false" outlineLevel="0" collapsed="false">
      <c r="A122" s="56" t="n">
        <v>10</v>
      </c>
      <c r="B122" s="53" t="s">
        <v>90</v>
      </c>
      <c r="C122" s="57" t="n">
        <v>156.284</v>
      </c>
      <c r="D122" s="58" t="n">
        <v>5.399</v>
      </c>
      <c r="E122" s="58" t="n">
        <v>0</v>
      </c>
      <c r="F122" s="57" t="n">
        <v>-0.183</v>
      </c>
      <c r="G122" s="57" t="n">
        <f aca="false">D122*$B$9+$B$10</f>
        <v>-0.147924875495682</v>
      </c>
      <c r="H122" s="58" t="n">
        <f aca="false">G122-F122</f>
        <v>0.0350751245043179</v>
      </c>
      <c r="J122" s="55" t="n">
        <v>5.13533</v>
      </c>
      <c r="K122" s="53" t="n">
        <v>-0.186666</v>
      </c>
    </row>
    <row r="123" customFormat="false" ht="12.75" hidden="false" customHeight="false" outlineLevel="0" collapsed="false">
      <c r="A123" s="52" t="n">
        <v>10</v>
      </c>
      <c r="B123" s="53" t="s">
        <v>90</v>
      </c>
      <c r="C123" s="54" t="n">
        <v>126</v>
      </c>
      <c r="D123" s="53" t="n">
        <v>5.522</v>
      </c>
      <c r="E123" s="53" t="n">
        <v>0.00655744</v>
      </c>
      <c r="F123" s="54" t="n">
        <v>-0.15</v>
      </c>
      <c r="G123" s="54" t="n">
        <f aca="false">D123*$B$9+$B$10</f>
        <v>-0.152047367909307</v>
      </c>
      <c r="H123" s="53" t="n">
        <f aca="false">G123-F123</f>
        <v>-0.00204736790930679</v>
      </c>
      <c r="J123" s="55" t="n">
        <v>5.1145</v>
      </c>
      <c r="K123" s="53" t="n">
        <v>-0.1805</v>
      </c>
    </row>
    <row r="124" customFormat="false" ht="12.75" hidden="false" customHeight="false" outlineLevel="0" collapsed="false">
      <c r="A124" s="52" t="n">
        <v>10</v>
      </c>
      <c r="B124" s="53" t="s">
        <v>90</v>
      </c>
      <c r="C124" s="54" t="n">
        <v>101.002</v>
      </c>
      <c r="D124" s="53" t="n">
        <v>5.604</v>
      </c>
      <c r="E124" s="53" t="n">
        <v>0.00565678</v>
      </c>
      <c r="F124" s="54" t="n">
        <v>-0.133</v>
      </c>
      <c r="G124" s="54" t="n">
        <f aca="false">D124*$B$9+$B$10</f>
        <v>-0.154795696185057</v>
      </c>
      <c r="H124" s="53" t="n">
        <f aca="false">G124-F124</f>
        <v>-0.0217956961850566</v>
      </c>
      <c r="J124" s="55" t="n">
        <v>5.166</v>
      </c>
      <c r="K124" s="53" t="n">
        <v>-0.119</v>
      </c>
    </row>
    <row r="125" customFormat="false" ht="12.75" hidden="false" customHeight="false" outlineLevel="0" collapsed="false">
      <c r="A125" s="52" t="n">
        <v>10</v>
      </c>
      <c r="B125" s="53" t="s">
        <v>90</v>
      </c>
      <c r="C125" s="54" t="n">
        <v>76</v>
      </c>
      <c r="D125" s="53" t="n">
        <v>5.663</v>
      </c>
      <c r="E125" s="53" t="n">
        <v>0.00424267</v>
      </c>
      <c r="F125" s="54" t="n">
        <v>-0.137</v>
      </c>
      <c r="G125" s="54" t="n">
        <f aca="false">D125*$B$9+$B$10</f>
        <v>-0.156773151895657</v>
      </c>
      <c r="H125" s="53" t="n">
        <f aca="false">G125-F125</f>
        <v>-0.019773151895657</v>
      </c>
      <c r="J125" s="55" t="n">
        <v>5.237</v>
      </c>
      <c r="K125" s="53" t="n">
        <v>-0.128</v>
      </c>
    </row>
    <row r="126" customFormat="false" ht="12.75" hidden="false" customHeight="false" outlineLevel="0" collapsed="false">
      <c r="A126" s="52" t="n">
        <v>10</v>
      </c>
      <c r="B126" s="53" t="s">
        <v>90</v>
      </c>
      <c r="C126" s="54" t="n">
        <v>50.9945</v>
      </c>
      <c r="D126" s="53" t="n">
        <v>5.8155</v>
      </c>
      <c r="E126" s="53" t="n">
        <v>0.00212117</v>
      </c>
      <c r="F126" s="54" t="n">
        <v>-0.1725</v>
      </c>
      <c r="G126" s="54" t="n">
        <f aca="false">D126*$B$9+$B$10</f>
        <v>-0.161884372164582</v>
      </c>
      <c r="H126" s="53" t="n">
        <f aca="false">G126-F126</f>
        <v>0.0106156278354181</v>
      </c>
      <c r="J126" s="55" t="n">
        <v>5.279</v>
      </c>
      <c r="K126" s="53" t="n">
        <v>-0.131</v>
      </c>
    </row>
    <row r="127" customFormat="false" ht="12.75" hidden="false" customHeight="false" outlineLevel="0" collapsed="false">
      <c r="A127" s="52" t="n">
        <v>10</v>
      </c>
      <c r="B127" s="53" t="s">
        <v>90</v>
      </c>
      <c r="C127" s="54" t="n">
        <v>31.3327</v>
      </c>
      <c r="D127" s="53" t="n">
        <v>5.87567</v>
      </c>
      <c r="E127" s="53" t="n">
        <v>0.0126623</v>
      </c>
      <c r="F127" s="54" t="n">
        <v>0.0426664</v>
      </c>
      <c r="G127" s="54" t="n">
        <f aca="false">D127*$B$9+$B$10</f>
        <v>-0.16390104182741</v>
      </c>
      <c r="H127" s="53" t="n">
        <f aca="false">G127-F127</f>
        <v>-0.20656744182741</v>
      </c>
      <c r="J127" s="55" t="n">
        <v>5.3585</v>
      </c>
      <c r="K127" s="53" t="n">
        <v>-0.1695</v>
      </c>
    </row>
    <row r="128" customFormat="false" ht="12.75" hidden="false" customHeight="false" outlineLevel="0" collapsed="false">
      <c r="A128" s="52" t="n">
        <v>10</v>
      </c>
      <c r="B128" s="53" t="s">
        <v>90</v>
      </c>
      <c r="C128" s="54" t="n">
        <v>21.3313</v>
      </c>
      <c r="D128" s="53" t="n">
        <v>5.903</v>
      </c>
      <c r="E128" s="53" t="n">
        <v>0.000999928</v>
      </c>
      <c r="F128" s="54" t="n">
        <v>-0.14</v>
      </c>
      <c r="G128" s="54" t="n">
        <f aca="false">D128*$B$9+$B$10</f>
        <v>-0.164817039531998</v>
      </c>
      <c r="H128" s="53" t="n">
        <f aca="false">G128-F128</f>
        <v>-0.0248170395319978</v>
      </c>
      <c r="J128" s="55" t="n">
        <v>5.53267</v>
      </c>
      <c r="K128" s="53" t="n">
        <v>-0.242333</v>
      </c>
    </row>
    <row r="129" customFormat="false" ht="12.75" hidden="false" customHeight="false" outlineLevel="0" collapsed="false">
      <c r="A129" s="52" t="n">
        <v>10</v>
      </c>
      <c r="B129" s="53" t="s">
        <v>90</v>
      </c>
      <c r="C129" s="54" t="n">
        <v>10.5028</v>
      </c>
      <c r="D129" s="53" t="n">
        <v>5.9235</v>
      </c>
      <c r="E129" s="53" t="n">
        <v>0.0026458</v>
      </c>
      <c r="F129" s="54" t="n">
        <v>-0.1705</v>
      </c>
      <c r="G129" s="54" t="n">
        <f aca="false">D129*$B$9+$B$10</f>
        <v>-0.165504121600935</v>
      </c>
      <c r="H129" s="53" t="n">
        <f aca="false">G129-F129</f>
        <v>0.00499587839906476</v>
      </c>
      <c r="J129" s="55" t="n">
        <v>6.008</v>
      </c>
      <c r="K129" s="53" t="n">
        <v>-0.214</v>
      </c>
    </row>
    <row r="130" customFormat="false" ht="13.5" hidden="false" customHeight="false" outlineLevel="0" collapsed="false">
      <c r="A130" s="52" t="n">
        <v>10</v>
      </c>
      <c r="B130" s="53" t="s">
        <v>91</v>
      </c>
      <c r="C130" s="54" t="n">
        <v>0</v>
      </c>
      <c r="D130" s="53" t="n">
        <v>0</v>
      </c>
      <c r="E130" s="53" t="n">
        <v>0</v>
      </c>
      <c r="F130" s="54" t="n">
        <v>-6.166</v>
      </c>
      <c r="G130" s="54" t="n">
        <f aca="false">D130*$B$9+$B$10</f>
        <v>0.0330290801235014</v>
      </c>
      <c r="H130" s="53" t="n">
        <f aca="false">G130-F130</f>
        <v>6.1990290801235</v>
      </c>
      <c r="J130" s="55" t="n">
        <v>6.049</v>
      </c>
      <c r="K130" s="53" t="n">
        <v>-0.274</v>
      </c>
    </row>
    <row r="131" customFormat="false" ht="13.5" hidden="false" customHeight="false" outlineLevel="0" collapsed="false">
      <c r="A131" s="56" t="n">
        <v>11</v>
      </c>
      <c r="B131" s="53" t="s">
        <v>90</v>
      </c>
      <c r="C131" s="57" t="n">
        <v>241.373</v>
      </c>
      <c r="D131" s="58" t="n">
        <v>5.128</v>
      </c>
      <c r="E131" s="58" t="n">
        <v>0</v>
      </c>
      <c r="F131" s="57" t="n">
        <v>-0.249</v>
      </c>
      <c r="G131" s="57" t="n">
        <f aca="false">D131*$B$9+$B$10</f>
        <v>-0.138841985706314</v>
      </c>
      <c r="H131" s="58" t="n">
        <f aca="false">G131-F131</f>
        <v>0.110158014293686</v>
      </c>
      <c r="J131" s="55" t="n">
        <v>4.548</v>
      </c>
      <c r="K131" s="53" t="n">
        <v>-0.145</v>
      </c>
    </row>
    <row r="132" customFormat="false" ht="12.75" hidden="false" customHeight="false" outlineLevel="0" collapsed="false">
      <c r="A132" s="52" t="n">
        <v>11</v>
      </c>
      <c r="B132" s="53" t="s">
        <v>90</v>
      </c>
      <c r="C132" s="54" t="n">
        <v>201.509</v>
      </c>
      <c r="D132" s="53" t="n">
        <v>5.1255</v>
      </c>
      <c r="E132" s="53" t="n">
        <v>0.000707056</v>
      </c>
      <c r="F132" s="54" t="n">
        <v>-0.1475</v>
      </c>
      <c r="G132" s="54" t="n">
        <f aca="false">D132*$B$9+$B$10</f>
        <v>-0.138758195210102</v>
      </c>
      <c r="H132" s="53" t="n">
        <f aca="false">G132-F132</f>
        <v>0.00874180478989795</v>
      </c>
      <c r="J132" s="55" t="n">
        <v>4.834</v>
      </c>
      <c r="K132" s="53" t="n">
        <v>-0.122</v>
      </c>
    </row>
    <row r="133" customFormat="false" ht="12.75" hidden="false" customHeight="false" outlineLevel="0" collapsed="false">
      <c r="A133" s="52" t="n">
        <v>11</v>
      </c>
      <c r="B133" s="53" t="s">
        <v>90</v>
      </c>
      <c r="C133" s="54" t="n">
        <v>176.327</v>
      </c>
      <c r="D133" s="53" t="n">
        <v>5.13533</v>
      </c>
      <c r="E133" s="53" t="n">
        <v>0.00305509</v>
      </c>
      <c r="F133" s="54" t="n">
        <v>-0.186666</v>
      </c>
      <c r="G133" s="54" t="n">
        <f aca="false">D133*$B$9+$B$10</f>
        <v>-0.139087659441207</v>
      </c>
      <c r="H133" s="53" t="n">
        <f aca="false">G133-F133</f>
        <v>0.0475783405587928</v>
      </c>
      <c r="J133" s="55" t="n">
        <v>4.812</v>
      </c>
      <c r="K133" s="53" t="n">
        <v>-0.159</v>
      </c>
    </row>
    <row r="134" customFormat="false" ht="12.75" hidden="false" customHeight="false" outlineLevel="0" collapsed="false">
      <c r="A134" s="52" t="n">
        <v>11</v>
      </c>
      <c r="B134" s="53" t="s">
        <v>90</v>
      </c>
      <c r="C134" s="54" t="n">
        <v>151.499</v>
      </c>
      <c r="D134" s="53" t="n">
        <v>5.1145</v>
      </c>
      <c r="E134" s="53" t="n">
        <v>0.000707056</v>
      </c>
      <c r="F134" s="54" t="n">
        <v>-0.1805</v>
      </c>
      <c r="G134" s="54" t="n">
        <f aca="false">D134*$B$9+$B$10</f>
        <v>-0.13838951702677</v>
      </c>
      <c r="H134" s="53" t="n">
        <f aca="false">G134-F134</f>
        <v>0.0421104829732302</v>
      </c>
      <c r="J134" s="55" t="n">
        <v>4.7275</v>
      </c>
      <c r="K134" s="53" t="n">
        <v>-0.1705</v>
      </c>
    </row>
    <row r="135" customFormat="false" ht="12.75" hidden="false" customHeight="false" outlineLevel="0" collapsed="false">
      <c r="A135" s="52" t="n">
        <v>11</v>
      </c>
      <c r="B135" s="53" t="s">
        <v>90</v>
      </c>
      <c r="C135" s="54" t="n">
        <v>126.004</v>
      </c>
      <c r="D135" s="53" t="n">
        <v>5.166</v>
      </c>
      <c r="E135" s="53" t="n">
        <v>0.0017322</v>
      </c>
      <c r="F135" s="54" t="n">
        <v>-0.119</v>
      </c>
      <c r="G135" s="54" t="n">
        <f aca="false">D135*$B$9+$B$10</f>
        <v>-0.140115601248735</v>
      </c>
      <c r="H135" s="53" t="n">
        <f aca="false">G135-F135</f>
        <v>-0.0211156012487346</v>
      </c>
      <c r="J135" s="55" t="n">
        <v>4.6215</v>
      </c>
      <c r="K135" s="53" t="n">
        <v>-0.1095</v>
      </c>
    </row>
    <row r="136" customFormat="false" ht="12.75" hidden="false" customHeight="false" outlineLevel="0" collapsed="false">
      <c r="A136" s="52" t="n">
        <v>11</v>
      </c>
      <c r="B136" s="53" t="s">
        <v>90</v>
      </c>
      <c r="C136" s="54" t="n">
        <v>100.997</v>
      </c>
      <c r="D136" s="53" t="n">
        <v>5.237</v>
      </c>
      <c r="E136" s="53" t="n">
        <v>0.00141411</v>
      </c>
      <c r="F136" s="54" t="n">
        <v>-0.128</v>
      </c>
      <c r="G136" s="54" t="n">
        <f aca="false">D136*$B$9+$B$10</f>
        <v>-0.142495251341152</v>
      </c>
      <c r="H136" s="53" t="n">
        <f aca="false">G136-F136</f>
        <v>-0.0144952513411521</v>
      </c>
      <c r="J136" s="55" t="n">
        <v>4.90867</v>
      </c>
      <c r="K136" s="53" t="n">
        <v>-0.0933332</v>
      </c>
    </row>
    <row r="137" customFormat="false" ht="12.75" hidden="false" customHeight="false" outlineLevel="0" collapsed="false">
      <c r="A137" s="52" t="n">
        <v>11</v>
      </c>
      <c r="B137" s="53" t="s">
        <v>90</v>
      </c>
      <c r="C137" s="54" t="n">
        <v>75.999</v>
      </c>
      <c r="D137" s="53" t="n">
        <v>5.279</v>
      </c>
      <c r="E137" s="53" t="n">
        <v>0.00282856</v>
      </c>
      <c r="F137" s="54" t="n">
        <v>-0.131</v>
      </c>
      <c r="G137" s="54" t="n">
        <f aca="false">D137*$B$9+$B$10</f>
        <v>-0.143902931677512</v>
      </c>
      <c r="H137" s="53" t="n">
        <f aca="false">G137-F137</f>
        <v>-0.0129029316775117</v>
      </c>
      <c r="J137" s="55" t="n">
        <v>5.223</v>
      </c>
      <c r="K137" s="53" t="n">
        <v>-0.129</v>
      </c>
    </row>
    <row r="138" customFormat="false" ht="12.75" hidden="false" customHeight="false" outlineLevel="0" collapsed="false">
      <c r="A138" s="52" t="n">
        <v>11</v>
      </c>
      <c r="B138" s="53" t="s">
        <v>90</v>
      </c>
      <c r="C138" s="54" t="n">
        <v>50.985</v>
      </c>
      <c r="D138" s="53" t="n">
        <v>5.3585</v>
      </c>
      <c r="E138" s="53" t="n">
        <v>0.00777795</v>
      </c>
      <c r="F138" s="54" t="n">
        <v>-0.1695</v>
      </c>
      <c r="G138" s="54" t="n">
        <f aca="false">D138*$B$9+$B$10</f>
        <v>-0.14656746945705</v>
      </c>
      <c r="H138" s="53" t="n">
        <f aca="false">G138-F138</f>
        <v>0.0229325305429504</v>
      </c>
      <c r="J138" s="55" t="n">
        <v>5.43133</v>
      </c>
      <c r="K138" s="53" t="n">
        <v>-0.0466666</v>
      </c>
    </row>
    <row r="139" customFormat="false" ht="12.75" hidden="false" customHeight="false" outlineLevel="0" collapsed="false">
      <c r="A139" s="52" t="n">
        <v>11</v>
      </c>
      <c r="B139" s="53" t="s">
        <v>90</v>
      </c>
      <c r="C139" s="54" t="n">
        <v>31.326</v>
      </c>
      <c r="D139" s="53" t="n">
        <v>5.53267</v>
      </c>
      <c r="E139" s="53" t="n">
        <v>0.032716</v>
      </c>
      <c r="F139" s="54" t="n">
        <v>-0.242333</v>
      </c>
      <c r="G139" s="54" t="n">
        <f aca="false">D139*$B$9+$B$10</f>
        <v>-0.152404985747139</v>
      </c>
      <c r="H139" s="53" t="n">
        <f aca="false">G139-F139</f>
        <v>0.0899280142528609</v>
      </c>
      <c r="J139" s="55" t="n">
        <v>5.528</v>
      </c>
      <c r="K139" s="53" t="n">
        <v>-0.154</v>
      </c>
    </row>
    <row r="140" customFormat="false" ht="12.75" hidden="false" customHeight="false" outlineLevel="0" collapsed="false">
      <c r="A140" s="52" t="n">
        <v>11</v>
      </c>
      <c r="B140" s="53" t="s">
        <v>91</v>
      </c>
      <c r="C140" s="54" t="n">
        <v>21.3273</v>
      </c>
      <c r="D140" s="53" t="n">
        <v>5.86933</v>
      </c>
      <c r="E140" s="53" t="n">
        <v>0.0414046</v>
      </c>
      <c r="F140" s="54" t="n">
        <v>-0.505667</v>
      </c>
      <c r="G140" s="54" t="n">
        <f aca="false">D140*$B$9+$B$10</f>
        <v>-0.163688549129016</v>
      </c>
      <c r="H140" s="53" t="n">
        <f aca="false">G140-F140</f>
        <v>0.341978450870984</v>
      </c>
      <c r="J140" s="55" t="n">
        <v>6.007</v>
      </c>
      <c r="K140" s="53" t="n">
        <v>-0.319</v>
      </c>
    </row>
    <row r="141" customFormat="false" ht="12.75" hidden="false" customHeight="false" outlineLevel="0" collapsed="false">
      <c r="A141" s="52" t="n">
        <v>11</v>
      </c>
      <c r="B141" s="53" t="s">
        <v>90</v>
      </c>
      <c r="C141" s="54" t="n">
        <v>11.0043</v>
      </c>
      <c r="D141" s="53" t="n">
        <v>6.008</v>
      </c>
      <c r="E141" s="53" t="n">
        <v>0.00346413</v>
      </c>
      <c r="F141" s="54" t="n">
        <v>-0.214</v>
      </c>
      <c r="G141" s="54" t="n">
        <f aca="false">D141*$B$9+$B$10</f>
        <v>-0.168336240372897</v>
      </c>
      <c r="H141" s="53" t="n">
        <f aca="false">G141-F141</f>
        <v>0.0456637596271031</v>
      </c>
      <c r="J141" s="55" t="n">
        <v>2.683</v>
      </c>
      <c r="K141" s="53" t="n">
        <v>-0.199</v>
      </c>
    </row>
    <row r="142" customFormat="false" ht="13.5" hidden="false" customHeight="false" outlineLevel="0" collapsed="false">
      <c r="A142" s="52" t="n">
        <v>11</v>
      </c>
      <c r="B142" s="53" t="s">
        <v>90</v>
      </c>
      <c r="C142" s="54" t="n">
        <v>3.07</v>
      </c>
      <c r="D142" s="53" t="n">
        <v>6.049</v>
      </c>
      <c r="E142" s="53" t="n">
        <v>0</v>
      </c>
      <c r="F142" s="54" t="n">
        <v>-0.274</v>
      </c>
      <c r="G142" s="54" t="n">
        <f aca="false">D142*$B$9+$B$10</f>
        <v>-0.169710404510772</v>
      </c>
      <c r="H142" s="53" t="n">
        <f aca="false">G142-F142</f>
        <v>0.104289595489228</v>
      </c>
      <c r="J142" s="55" t="n">
        <v>2.7595</v>
      </c>
      <c r="K142" s="53" t="n">
        <v>-0.0625</v>
      </c>
    </row>
    <row r="143" customFormat="false" ht="13.5" hidden="false" customHeight="false" outlineLevel="0" collapsed="false">
      <c r="A143" s="56" t="n">
        <v>12</v>
      </c>
      <c r="B143" s="53" t="s">
        <v>90</v>
      </c>
      <c r="C143" s="57" t="n">
        <v>185.981</v>
      </c>
      <c r="D143" s="58" t="n">
        <v>4.548</v>
      </c>
      <c r="E143" s="58" t="n">
        <v>0</v>
      </c>
      <c r="F143" s="57" t="n">
        <v>-0.145</v>
      </c>
      <c r="G143" s="57" t="n">
        <f aca="false">D143*$B$9+$B$10</f>
        <v>-0.119402590585157</v>
      </c>
      <c r="H143" s="58" t="n">
        <f aca="false">G143-F143</f>
        <v>0.025597409414843</v>
      </c>
      <c r="J143" s="55" t="n">
        <v>2.83233</v>
      </c>
      <c r="K143" s="53" t="n">
        <v>-0.0196667</v>
      </c>
    </row>
    <row r="144" customFormat="false" ht="12.75" hidden="false" customHeight="false" outlineLevel="0" collapsed="false">
      <c r="A144" s="52" t="n">
        <v>12</v>
      </c>
      <c r="B144" s="53" t="s">
        <v>90</v>
      </c>
      <c r="C144" s="54" t="n">
        <v>149.998</v>
      </c>
      <c r="D144" s="53" t="n">
        <v>4.834</v>
      </c>
      <c r="E144" s="53" t="n">
        <v>0</v>
      </c>
      <c r="F144" s="54" t="n">
        <v>-0.122</v>
      </c>
      <c r="G144" s="54" t="n">
        <f aca="false">D144*$B$9+$B$10</f>
        <v>-0.128988223351796</v>
      </c>
      <c r="H144" s="53" t="n">
        <f aca="false">G144-F144</f>
        <v>-0.00698822335179644</v>
      </c>
      <c r="J144" s="55" t="n">
        <v>3.43067</v>
      </c>
      <c r="K144" s="53" t="n">
        <v>0.0616667</v>
      </c>
    </row>
    <row r="145" customFormat="false" ht="12.75" hidden="false" customHeight="false" outlineLevel="0" collapsed="false">
      <c r="A145" s="52" t="n">
        <v>12</v>
      </c>
      <c r="B145" s="53" t="s">
        <v>90</v>
      </c>
      <c r="C145" s="54" t="n">
        <v>125.998</v>
      </c>
      <c r="D145" s="53" t="n">
        <v>4.812</v>
      </c>
      <c r="E145" s="53" t="n">
        <v>0.00346413</v>
      </c>
      <c r="F145" s="54" t="n">
        <v>-0.159</v>
      </c>
      <c r="G145" s="54" t="n">
        <f aca="false">D145*$B$9+$B$10</f>
        <v>-0.128250866985132</v>
      </c>
      <c r="H145" s="53" t="n">
        <f aca="false">G145-F145</f>
        <v>0.0307491330148681</v>
      </c>
      <c r="J145" s="55" t="n">
        <v>4.205</v>
      </c>
      <c r="K145" s="53" t="n">
        <v>0.0679998</v>
      </c>
    </row>
    <row r="146" customFormat="false" ht="12.75" hidden="false" customHeight="false" outlineLevel="0" collapsed="false">
      <c r="A146" s="52" t="n">
        <v>12</v>
      </c>
      <c r="B146" s="53" t="s">
        <v>90</v>
      </c>
      <c r="C146" s="54" t="n">
        <v>101</v>
      </c>
      <c r="D146" s="53" t="n">
        <v>4.7275</v>
      </c>
      <c r="E146" s="53" t="n">
        <v>0.0304057</v>
      </c>
      <c r="F146" s="54" t="n">
        <v>-0.1705</v>
      </c>
      <c r="G146" s="54" t="n">
        <f aca="false">D146*$B$9+$B$10</f>
        <v>-0.12541874821317</v>
      </c>
      <c r="H146" s="53" t="n">
        <f aca="false">G146-F146</f>
        <v>0.0450812517868298</v>
      </c>
      <c r="J146" s="55" t="n">
        <v>4.5145</v>
      </c>
      <c r="K146" s="53" t="n">
        <v>-0.0485005</v>
      </c>
    </row>
    <row r="147" customFormat="false" ht="12.75" hidden="false" customHeight="false" outlineLevel="0" collapsed="false">
      <c r="A147" s="52" t="n">
        <v>12</v>
      </c>
      <c r="B147" s="53" t="s">
        <v>90</v>
      </c>
      <c r="C147" s="54" t="n">
        <v>76.0015</v>
      </c>
      <c r="D147" s="53" t="n">
        <v>4.6215</v>
      </c>
      <c r="E147" s="53" t="n">
        <v>0.00494973</v>
      </c>
      <c r="F147" s="54" t="n">
        <v>-0.1095</v>
      </c>
      <c r="G147" s="54" t="n">
        <f aca="false">D147*$B$9+$B$10</f>
        <v>-0.121866031173786</v>
      </c>
      <c r="H147" s="53" t="n">
        <f aca="false">G147-F147</f>
        <v>-0.0123660311737864</v>
      </c>
      <c r="J147" s="55" t="n">
        <v>4.753</v>
      </c>
      <c r="K147" s="53" t="n">
        <v>-0.0809999</v>
      </c>
    </row>
    <row r="148" customFormat="false" ht="12.75" hidden="false" customHeight="false" outlineLevel="0" collapsed="false">
      <c r="A148" s="52" t="n">
        <v>12</v>
      </c>
      <c r="B148" s="53" t="s">
        <v>90</v>
      </c>
      <c r="C148" s="54" t="n">
        <v>50.3373</v>
      </c>
      <c r="D148" s="53" t="n">
        <v>4.90867</v>
      </c>
      <c r="E148" s="53" t="n">
        <v>0.0144683</v>
      </c>
      <c r="F148" s="54" t="n">
        <v>-0.0933332</v>
      </c>
      <c r="G148" s="54" t="n">
        <f aca="false">D148*$B$9+$B$10</f>
        <v>-0.131490877892653</v>
      </c>
      <c r="H148" s="53" t="n">
        <f aca="false">G148-F148</f>
        <v>-0.038157677892653</v>
      </c>
      <c r="J148" s="55" t="n">
        <v>4.9415</v>
      </c>
      <c r="K148" s="53" t="n">
        <v>-0.00150013</v>
      </c>
    </row>
    <row r="149" customFormat="false" ht="12.75" hidden="false" customHeight="false" outlineLevel="0" collapsed="false">
      <c r="A149" s="52" t="n">
        <v>12</v>
      </c>
      <c r="B149" s="53" t="s">
        <v>90</v>
      </c>
      <c r="C149" s="54" t="n">
        <v>30.503</v>
      </c>
      <c r="D149" s="53" t="n">
        <v>5.223</v>
      </c>
      <c r="E149" s="53" t="n">
        <v>0.0197989</v>
      </c>
      <c r="F149" s="54" t="n">
        <v>-0.129</v>
      </c>
      <c r="G149" s="54" t="n">
        <f aca="false">D149*$B$9+$B$10</f>
        <v>-0.142026024562366</v>
      </c>
      <c r="H149" s="53" t="n">
        <f aca="false">G149-F149</f>
        <v>-0.0130260245623655</v>
      </c>
      <c r="J149" s="55" t="n">
        <v>5.12367</v>
      </c>
      <c r="K149" s="53" t="n">
        <v>-0.000333309</v>
      </c>
    </row>
    <row r="150" customFormat="false" ht="12.75" hidden="false" customHeight="false" outlineLevel="0" collapsed="false">
      <c r="A150" s="52" t="n">
        <v>12</v>
      </c>
      <c r="B150" s="53" t="s">
        <v>90</v>
      </c>
      <c r="C150" s="54" t="n">
        <v>21.334</v>
      </c>
      <c r="D150" s="53" t="n">
        <v>5.43133</v>
      </c>
      <c r="E150" s="53" t="n">
        <v>0.0165025</v>
      </c>
      <c r="F150" s="54" t="n">
        <v>-0.0466666</v>
      </c>
      <c r="G150" s="54" t="n">
        <f aca="false">D150*$B$9+$B$10</f>
        <v>-0.149008454192694</v>
      </c>
      <c r="H150" s="53" t="n">
        <f aca="false">G150-F150</f>
        <v>-0.102341854192694</v>
      </c>
      <c r="J150" s="55" t="n">
        <v>5.223</v>
      </c>
      <c r="K150" s="53" t="n">
        <v>-0.027</v>
      </c>
    </row>
    <row r="151" customFormat="false" ht="12.75" hidden="false" customHeight="false" outlineLevel="0" collapsed="false">
      <c r="A151" s="52" t="n">
        <v>12</v>
      </c>
      <c r="B151" s="53" t="s">
        <v>90</v>
      </c>
      <c r="C151" s="54" t="n">
        <v>10.999</v>
      </c>
      <c r="D151" s="53" t="n">
        <v>5.528</v>
      </c>
      <c r="E151" s="53" t="n">
        <v>0.0435086</v>
      </c>
      <c r="F151" s="54" t="n">
        <v>-0.154</v>
      </c>
      <c r="G151" s="54" t="n">
        <f aca="false">D151*$B$9+$B$10</f>
        <v>-0.152248465100215</v>
      </c>
      <c r="H151" s="53" t="n">
        <f aca="false">G151-F151</f>
        <v>0.00175153489978472</v>
      </c>
      <c r="J151" s="55" t="n">
        <v>5.34833</v>
      </c>
      <c r="K151" s="53" t="n">
        <v>0.0403333</v>
      </c>
    </row>
    <row r="152" customFormat="false" ht="13.5" hidden="false" customHeight="false" outlineLevel="0" collapsed="false">
      <c r="A152" s="52" t="n">
        <v>12</v>
      </c>
      <c r="B152" s="53" t="s">
        <v>90</v>
      </c>
      <c r="C152" s="54" t="n">
        <v>3.144</v>
      </c>
      <c r="D152" s="53" t="n">
        <v>6.007</v>
      </c>
      <c r="E152" s="53" t="n">
        <v>0</v>
      </c>
      <c r="F152" s="54" t="n">
        <v>-0.319</v>
      </c>
      <c r="G152" s="54" t="n">
        <f aca="false">D152*$B$9+$B$10</f>
        <v>-0.168302724174412</v>
      </c>
      <c r="H152" s="53" t="n">
        <f aca="false">G152-F152</f>
        <v>0.150697275825588</v>
      </c>
      <c r="J152" s="55" t="n">
        <v>5.366</v>
      </c>
      <c r="K152" s="53" t="n">
        <v>-0.00600004</v>
      </c>
    </row>
    <row r="153" customFormat="false" ht="13.5" hidden="false" customHeight="false" outlineLevel="0" collapsed="false">
      <c r="A153" s="56" t="n">
        <v>13</v>
      </c>
      <c r="B153" s="53" t="s">
        <v>90</v>
      </c>
      <c r="C153" s="57" t="n">
        <v>391.761</v>
      </c>
      <c r="D153" s="58" t="n">
        <v>2.683</v>
      </c>
      <c r="E153" s="58" t="n">
        <v>0</v>
      </c>
      <c r="F153" s="57" t="n">
        <v>-0.199</v>
      </c>
      <c r="G153" s="57" t="n">
        <f aca="false">D153*$B$9+$B$10</f>
        <v>-0.0568948804110919</v>
      </c>
      <c r="H153" s="58" t="n">
        <f aca="false">G153-F153</f>
        <v>0.142105119588908</v>
      </c>
      <c r="J153" s="55" t="n">
        <v>5.4575</v>
      </c>
      <c r="K153" s="53" t="n">
        <v>-0.0875001</v>
      </c>
    </row>
    <row r="154" customFormat="false" ht="12.75" hidden="false" customHeight="false" outlineLevel="0" collapsed="false">
      <c r="A154" s="52" t="n">
        <v>13</v>
      </c>
      <c r="B154" s="53" t="s">
        <v>90</v>
      </c>
      <c r="C154" s="54" t="n">
        <v>301.003</v>
      </c>
      <c r="D154" s="53" t="n">
        <v>2.7595</v>
      </c>
      <c r="E154" s="53" t="n">
        <v>0.000707056</v>
      </c>
      <c r="F154" s="54" t="n">
        <v>-0.0625</v>
      </c>
      <c r="G154" s="54" t="n">
        <f aca="false">D154*$B$9+$B$10</f>
        <v>-0.0594588695951756</v>
      </c>
      <c r="H154" s="53" t="n">
        <f aca="false">G154-F154</f>
        <v>0.00304113040482444</v>
      </c>
      <c r="J154" s="55" t="n">
        <v>5.58833</v>
      </c>
      <c r="K154" s="53" t="n">
        <v>-0.0516663</v>
      </c>
    </row>
    <row r="155" customFormat="false" ht="12.75" hidden="false" customHeight="false" outlineLevel="0" collapsed="false">
      <c r="A155" s="52" t="n">
        <v>13</v>
      </c>
      <c r="B155" s="53" t="s">
        <v>90</v>
      </c>
      <c r="C155" s="54" t="n">
        <v>251.666</v>
      </c>
      <c r="D155" s="53" t="n">
        <v>2.83233</v>
      </c>
      <c r="E155" s="53" t="n">
        <v>0.00416326</v>
      </c>
      <c r="F155" s="54" t="n">
        <v>-0.0196667</v>
      </c>
      <c r="G155" s="54" t="n">
        <f aca="false">D155*$B$9+$B$10</f>
        <v>-0.0618998543308201</v>
      </c>
      <c r="H155" s="53" t="n">
        <f aca="false">G155-F155</f>
        <v>-0.0422331543308201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201.491</v>
      </c>
      <c r="D156" s="53" t="n">
        <v>3.124</v>
      </c>
      <c r="E156" s="53" t="n">
        <v>0.0113137</v>
      </c>
      <c r="F156" s="54" t="n">
        <v>0.335</v>
      </c>
      <c r="G156" s="54" t="n">
        <f aca="false">D156*$B$9+$B$10</f>
        <v>-0.0716755239428682</v>
      </c>
      <c r="H156" s="53" t="n">
        <f aca="false">G156-F156</f>
        <v>-0.406675523942868</v>
      </c>
      <c r="J156" s="55"/>
      <c r="K156" s="53"/>
    </row>
    <row r="157" customFormat="false" ht="12.75" hidden="false" customHeight="false" outlineLevel="0" collapsed="false">
      <c r="A157" s="52" t="n">
        <v>13</v>
      </c>
      <c r="B157" s="53" t="s">
        <v>90</v>
      </c>
      <c r="C157" s="54" t="n">
        <v>176.326</v>
      </c>
      <c r="D157" s="53" t="n">
        <v>3.43067</v>
      </c>
      <c r="E157" s="53" t="n">
        <v>0.0196043</v>
      </c>
      <c r="F157" s="54" t="n">
        <v>0.0616667</v>
      </c>
      <c r="G157" s="54" t="n">
        <f aca="false">D157*$B$9+$B$10</f>
        <v>-0.0819539365321875</v>
      </c>
      <c r="H157" s="53" t="n">
        <f aca="false">G157-F157</f>
        <v>-0.143620636532187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1.503</v>
      </c>
      <c r="D158" s="53" t="n">
        <v>3.898</v>
      </c>
      <c r="E158" s="53" t="n">
        <v>0.0749533</v>
      </c>
      <c r="F158" s="54" t="n">
        <v>1.56</v>
      </c>
      <c r="G158" s="54" t="n">
        <f aca="false">D158*$B$9+$B$10</f>
        <v>-0.0976170615700673</v>
      </c>
      <c r="H158" s="53" t="n">
        <f aca="false">G158-F158</f>
        <v>-1.65761706157007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90</v>
      </c>
      <c r="C159" s="54" t="n">
        <v>125.999</v>
      </c>
      <c r="D159" s="53" t="n">
        <v>4.205</v>
      </c>
      <c r="E159" s="53" t="n">
        <v>0.017</v>
      </c>
      <c r="F159" s="54" t="n">
        <v>0.0679998</v>
      </c>
      <c r="G159" s="54" t="n">
        <f aca="false">D159*$B$9+$B$10</f>
        <v>-0.107906534504887</v>
      </c>
      <c r="H159" s="53" t="n">
        <f aca="false">G159-F159</f>
        <v>-0.175906334504887</v>
      </c>
      <c r="J159" s="55"/>
      <c r="K159" s="53"/>
    </row>
    <row r="160" customFormat="false" ht="12.75" hidden="false" customHeight="false" outlineLevel="0" collapsed="false">
      <c r="A160" s="52" t="n">
        <v>13</v>
      </c>
      <c r="B160" s="53" t="s">
        <v>90</v>
      </c>
      <c r="C160" s="54" t="n">
        <v>100.994</v>
      </c>
      <c r="D160" s="53" t="n">
        <v>4.5145</v>
      </c>
      <c r="E160" s="53" t="n">
        <v>0.0176777</v>
      </c>
      <c r="F160" s="54" t="n">
        <v>-0.0485005</v>
      </c>
      <c r="G160" s="54" t="n">
        <f aca="false">D160*$B$9+$B$10</f>
        <v>-0.118279797935918</v>
      </c>
      <c r="H160" s="53" t="n">
        <f aca="false">G160-F160</f>
        <v>-0.0697792979359178</v>
      </c>
      <c r="J160" s="55"/>
      <c r="K160" s="53"/>
    </row>
    <row r="161" customFormat="false" ht="12.75" hidden="false" customHeight="false" outlineLevel="0" collapsed="false">
      <c r="A161" s="52" t="n">
        <v>13</v>
      </c>
      <c r="B161" s="53" t="s">
        <v>90</v>
      </c>
      <c r="C161" s="54" t="n">
        <v>75.9915</v>
      </c>
      <c r="D161" s="53" t="n">
        <v>4.753</v>
      </c>
      <c r="E161" s="53" t="n">
        <v>0.00565678</v>
      </c>
      <c r="F161" s="54" t="n">
        <v>-0.0809999</v>
      </c>
      <c r="G161" s="54" t="n">
        <f aca="false">D161*$B$9+$B$10</f>
        <v>-0.126273411274531</v>
      </c>
      <c r="H161" s="53" t="n">
        <f aca="false">G161-F161</f>
        <v>-0.0452735112745314</v>
      </c>
      <c r="J161" s="55"/>
      <c r="K161" s="53"/>
    </row>
    <row r="162" customFormat="false" ht="12.75" hidden="false" customHeight="false" outlineLevel="0" collapsed="false">
      <c r="A162" s="52" t="n">
        <v>13</v>
      </c>
      <c r="B162" s="53" t="s">
        <v>90</v>
      </c>
      <c r="C162" s="54" t="n">
        <v>50.993</v>
      </c>
      <c r="D162" s="53" t="n">
        <v>4.9415</v>
      </c>
      <c r="E162" s="53" t="n">
        <v>0.0176777</v>
      </c>
      <c r="F162" s="54" t="n">
        <v>-0.00150013</v>
      </c>
      <c r="G162" s="54" t="n">
        <f aca="false">D162*$B$9+$B$10</f>
        <v>-0.132591214688907</v>
      </c>
      <c r="H162" s="53" t="n">
        <f aca="false">G162-F162</f>
        <v>-0.131091084688907</v>
      </c>
      <c r="J162" s="55"/>
      <c r="K162" s="53"/>
    </row>
    <row r="163" customFormat="false" ht="12.75" hidden="false" customHeight="false" outlineLevel="0" collapsed="false">
      <c r="A163" s="52" t="n">
        <v>13</v>
      </c>
      <c r="B163" s="53" t="s">
        <v>90</v>
      </c>
      <c r="C163" s="54" t="n">
        <v>29.9967</v>
      </c>
      <c r="D163" s="53" t="n">
        <v>5.12367</v>
      </c>
      <c r="E163" s="53" t="n">
        <v>0.0211265</v>
      </c>
      <c r="F163" s="54" t="n">
        <v>-0.000333309</v>
      </c>
      <c r="G163" s="54" t="n">
        <f aca="false">D163*$B$9+$B$10</f>
        <v>-0.138696860566875</v>
      </c>
      <c r="H163" s="53" t="n">
        <f aca="false">G163-F163</f>
        <v>-0.138363551566875</v>
      </c>
      <c r="J163" s="55"/>
      <c r="K163" s="53"/>
    </row>
    <row r="164" customFormat="false" ht="12.75" hidden="false" customHeight="false" outlineLevel="0" collapsed="false">
      <c r="A164" s="52" t="n">
        <v>13</v>
      </c>
      <c r="B164" s="53" t="s">
        <v>90</v>
      </c>
      <c r="C164" s="54" t="n">
        <v>20.0013</v>
      </c>
      <c r="D164" s="53" t="n">
        <v>5.223</v>
      </c>
      <c r="E164" s="53" t="n">
        <v>0.00999999</v>
      </c>
      <c r="F164" s="54" t="n">
        <v>-0.027</v>
      </c>
      <c r="G164" s="54" t="n">
        <f aca="false">D164*$B$9+$B$10</f>
        <v>-0.142026024562366</v>
      </c>
      <c r="H164" s="53" t="n">
        <f aca="false">G164-F164</f>
        <v>-0.115026024562366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90</v>
      </c>
      <c r="C165" s="54" t="n">
        <v>11.0003</v>
      </c>
      <c r="D165" s="53" t="n">
        <v>5.34833</v>
      </c>
      <c r="E165" s="53" t="n">
        <v>0.0277548</v>
      </c>
      <c r="F165" s="54" t="n">
        <v>0.0403333</v>
      </c>
      <c r="G165" s="54" t="n">
        <f aca="false">D165*$B$9+$B$10</f>
        <v>-0.14622660971846</v>
      </c>
      <c r="H165" s="53" t="n">
        <f aca="false">G165-F165</f>
        <v>-0.18655990971846</v>
      </c>
      <c r="J165" s="55"/>
      <c r="K165" s="53"/>
    </row>
    <row r="166" customFormat="false" ht="13.5" hidden="false" customHeight="false" outlineLevel="0" collapsed="false">
      <c r="A166" s="52" t="n">
        <v>13</v>
      </c>
      <c r="B166" s="53" t="s">
        <v>91</v>
      </c>
      <c r="C166" s="54" t="n">
        <v>0</v>
      </c>
      <c r="D166" s="53" t="n">
        <v>0</v>
      </c>
      <c r="E166" s="53" t="n">
        <v>0</v>
      </c>
      <c r="F166" s="54" t="n">
        <v>-6.275</v>
      </c>
      <c r="G166" s="54" t="n">
        <f aca="false">D166*$B$9+$B$10</f>
        <v>0.0330290801235014</v>
      </c>
      <c r="H166" s="53" t="n">
        <f aca="false">G166-F166</f>
        <v>6.3080290801235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90</v>
      </c>
      <c r="C167" s="57" t="n">
        <v>76.0045</v>
      </c>
      <c r="D167" s="58" t="n">
        <v>5.366</v>
      </c>
      <c r="E167" s="58" t="n">
        <v>0.00141445</v>
      </c>
      <c r="F167" s="57" t="n">
        <v>-0.00600004</v>
      </c>
      <c r="G167" s="57" t="n">
        <f aca="false">D167*$B$9+$B$10</f>
        <v>-0.146818840945685</v>
      </c>
      <c r="H167" s="58" t="n">
        <f aca="false">G167-F167</f>
        <v>-0.140818800945685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90</v>
      </c>
      <c r="C168" s="54" t="n">
        <v>50.993</v>
      </c>
      <c r="D168" s="53" t="n">
        <v>5.4575</v>
      </c>
      <c r="E168" s="53" t="n">
        <v>0.00636384</v>
      </c>
      <c r="F168" s="54" t="n">
        <v>-0.0875001</v>
      </c>
      <c r="G168" s="54" t="n">
        <f aca="false">D168*$B$9+$B$10</f>
        <v>-0.14988557310704</v>
      </c>
      <c r="H168" s="53" t="n">
        <f aca="false">G168-F168</f>
        <v>-0.0623854731070402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90</v>
      </c>
      <c r="C169" s="54" t="n">
        <v>31.338</v>
      </c>
      <c r="D169" s="53" t="n">
        <v>5.58833</v>
      </c>
      <c r="E169" s="53" t="n">
        <v>0.0241108</v>
      </c>
      <c r="F169" s="54" t="n">
        <v>-0.0516663</v>
      </c>
      <c r="G169" s="54" t="n">
        <f aca="false">D169*$B$9+$B$10</f>
        <v>-0.1542704973548</v>
      </c>
      <c r="H169" s="53" t="n">
        <f aca="false">G169-F169</f>
        <v>-0.1026041973548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1</v>
      </c>
      <c r="C170" s="54" t="n">
        <v>21.3393</v>
      </c>
      <c r="D170" s="53" t="n">
        <v>5.80933</v>
      </c>
      <c r="E170" s="53" t="n">
        <v>0.0534634</v>
      </c>
      <c r="F170" s="54" t="n">
        <v>0.798333</v>
      </c>
      <c r="G170" s="54" t="n">
        <f aca="false">D170*$B$9+$B$10</f>
        <v>-0.161677577219931</v>
      </c>
      <c r="H170" s="53" t="n">
        <f aca="false">G170-F170</f>
        <v>-0.960010577219931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91</v>
      </c>
      <c r="C171" s="54" t="n">
        <v>10.9997</v>
      </c>
      <c r="D171" s="53" t="n">
        <v>6.19</v>
      </c>
      <c r="E171" s="53" t="n">
        <v>0.0530754</v>
      </c>
      <c r="F171" s="54" t="n">
        <v>0.171</v>
      </c>
      <c r="G171" s="54" t="n">
        <f aca="false">D171*$B$9+$B$10</f>
        <v>-0.174436188497122</v>
      </c>
      <c r="H171" s="53" t="n">
        <f aca="false">G171-F171</f>
        <v>-0.345436188497122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91</v>
      </c>
      <c r="C172" s="54" t="n">
        <v>0</v>
      </c>
      <c r="D172" s="53" t="n">
        <v>0</v>
      </c>
      <c r="E172" s="53" t="n">
        <v>0</v>
      </c>
      <c r="F172" s="54" t="n">
        <v>-6.313</v>
      </c>
      <c r="G172" s="54" t="n">
        <f aca="false">D172*$B$9+$B$10</f>
        <v>0.0330290801235014</v>
      </c>
      <c r="H172" s="53" t="n">
        <f aca="false">G172-F172</f>
        <v>6.3460290801235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K114" activeCellId="0" sqref="K114: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3</v>
      </c>
    </row>
    <row r="7" s="32" customFormat="true" ht="13.5" hidden="false" customHeight="false" outlineLevel="0" collapsed="false">
      <c r="A7" s="35" t="s">
        <v>67</v>
      </c>
      <c r="B7" s="35"/>
      <c r="C7" s="35"/>
      <c r="E7" s="35" t="s">
        <v>68</v>
      </c>
      <c r="F7" s="35"/>
      <c r="G7" s="35"/>
      <c r="I7" s="35" t="s">
        <v>6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0</v>
      </c>
      <c r="E8" s="38" t="s">
        <v>71</v>
      </c>
      <c r="F8" s="38"/>
      <c r="G8" s="38" t="n">
        <f aca="false">INDEX(LINEST(known_ys,known_xs,TRUE(),TRUE()),3,1)</f>
        <v>0.031539311644397</v>
      </c>
      <c r="I8" s="39" t="s">
        <v>72</v>
      </c>
      <c r="J8" s="39" t="s">
        <v>73</v>
      </c>
    </row>
    <row r="9" customFormat="false" ht="12.75" hidden="false" customHeight="false" outlineLevel="0" collapsed="false">
      <c r="A9" s="0" t="s">
        <v>74</v>
      </c>
      <c r="B9" s="0" t="n">
        <f aca="false">INDEX(LINEST(known_ys,known_xs,TRUE(),TRUE()),1,1)</f>
        <v>0.00213555719455953</v>
      </c>
      <c r="C9" s="0" t="n">
        <f aca="false">INDEX(LINEST(known_ys,known_xs,TRUE(),TRUE()),2,1)</f>
        <v>0.0011953994795387</v>
      </c>
      <c r="E9" s="0" t="s">
        <v>75</v>
      </c>
      <c r="G9" s="0" t="n">
        <f aca="false">INDEX(LINEST(known_ys,known_xs,TRUE(),TRUE()),3,2)</f>
        <v>0.0468370879470262</v>
      </c>
      <c r="I9" s="0" t="n">
        <f aca="false">MIN(known_xs)</f>
        <v>1</v>
      </c>
      <c r="J9" s="0" t="n">
        <f aca="false">I9*$B$9+$B$10</f>
        <v>-0.14878397315016</v>
      </c>
    </row>
    <row r="10" customFormat="false" ht="13.5" hidden="false" customHeight="false" outlineLevel="0" collapsed="false">
      <c r="A10" s="40" t="s">
        <v>76</v>
      </c>
      <c r="B10" s="40" t="n">
        <f aca="false">INDEX(LINEST(known_ys,known_xs,TRUE(),TRUE()),1,2)</f>
        <v>-0.15091953034472</v>
      </c>
      <c r="C10" s="40" t="n">
        <f aca="false">INDEX(LINEST(known_ys,known_xs,TRUE(),TRUE()),2,2)</f>
        <v>0.00981975380089446</v>
      </c>
      <c r="E10" s="40" t="s">
        <v>77</v>
      </c>
      <c r="F10" s="40"/>
      <c r="G10" s="40" t="n">
        <f aca="false">INDEX(LINEST(known_ys,known_xs,TRUE(),TRUE()),5,2)</f>
        <v>0.214983855121031</v>
      </c>
      <c r="I10" s="40" t="n">
        <f aca="false">MAX(known_xs)</f>
        <v>14</v>
      </c>
      <c r="J10" s="40" t="n">
        <f aca="false">I10*$B$9+$B$10</f>
        <v>-0.1210217296208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8</v>
      </c>
      <c r="D12" s="0" t="n">
        <v>156</v>
      </c>
    </row>
    <row r="13" customFormat="false" ht="12.75" hidden="false" customHeight="false" outlineLevel="0" collapsed="false">
      <c r="A13" s="0" t="s">
        <v>79</v>
      </c>
      <c r="D13" s="0" t="n">
        <v>10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0</v>
      </c>
      <c r="B15" s="42" t="s">
        <v>81</v>
      </c>
      <c r="C15" s="43" t="s">
        <v>9</v>
      </c>
      <c r="D15" s="42" t="s">
        <v>12</v>
      </c>
      <c r="E15" s="42" t="s">
        <v>12</v>
      </c>
      <c r="F15" s="42" t="s">
        <v>82</v>
      </c>
      <c r="G15" s="42"/>
      <c r="H15" s="42"/>
      <c r="J15" s="45" t="s">
        <v>83</v>
      </c>
      <c r="K15" s="42" t="s">
        <v>63</v>
      </c>
    </row>
    <row r="16" s="44" customFormat="true" ht="13.5" hidden="false" customHeight="false" outlineLevel="0" collapsed="false">
      <c r="A16" s="46" t="s">
        <v>51</v>
      </c>
      <c r="B16" s="47" t="s">
        <v>84</v>
      </c>
      <c r="C16" s="48" t="s">
        <v>85</v>
      </c>
      <c r="D16" s="47" t="s">
        <v>85</v>
      </c>
      <c r="E16" s="47" t="s">
        <v>20</v>
      </c>
      <c r="F16" s="49" t="s">
        <v>86</v>
      </c>
      <c r="G16" s="49" t="s">
        <v>87</v>
      </c>
      <c r="H16" s="50" t="s">
        <v>88</v>
      </c>
      <c r="J16" s="51" t="s">
        <v>72</v>
      </c>
      <c r="K16" s="50" t="s">
        <v>89</v>
      </c>
    </row>
    <row r="17" customFormat="false" ht="13.5" hidden="false" customHeight="false" outlineLevel="0" collapsed="false">
      <c r="A17" s="52" t="n">
        <v>1</v>
      </c>
      <c r="B17" s="53" t="s">
        <v>90</v>
      </c>
      <c r="C17" s="54" t="n">
        <v>175.979</v>
      </c>
      <c r="D17" s="53" t="n">
        <v>4.50333</v>
      </c>
      <c r="E17" s="53" t="n">
        <v>0.0142945</v>
      </c>
      <c r="F17" s="54" t="n">
        <v>-0.128666</v>
      </c>
      <c r="G17" s="54" t="n">
        <f aca="false">A17*$B$9+$B$10</f>
        <v>-0.14878397315016</v>
      </c>
      <c r="H17" s="53" t="n">
        <f aca="false">G17-F17</f>
        <v>-0.0201179731501603</v>
      </c>
      <c r="J17" s="55" t="n">
        <v>1</v>
      </c>
      <c r="K17" s="53" t="n">
        <v>-0.128666</v>
      </c>
    </row>
    <row r="18" customFormat="false" ht="12.75" hidden="false" customHeight="false" outlineLevel="0" collapsed="false">
      <c r="A18" s="52" t="n">
        <v>1</v>
      </c>
      <c r="B18" s="53" t="s">
        <v>90</v>
      </c>
      <c r="C18" s="54" t="n">
        <v>151.495</v>
      </c>
      <c r="D18" s="53" t="n">
        <v>4.555</v>
      </c>
      <c r="E18" s="53" t="n">
        <v>0.0296987</v>
      </c>
      <c r="F18" s="54" t="n">
        <v>-0.0919995</v>
      </c>
      <c r="G18" s="54" t="n">
        <f aca="false">A18*$B$9+$B$10</f>
        <v>-0.14878397315016</v>
      </c>
      <c r="H18" s="53" t="n">
        <f aca="false">G18-F18</f>
        <v>-0.0567844731501603</v>
      </c>
      <c r="J18" s="55" t="n">
        <v>1</v>
      </c>
      <c r="K18" s="53" t="n">
        <v>-0.0919995</v>
      </c>
    </row>
    <row r="19" customFormat="false" ht="12.75" hidden="false" customHeight="false" outlineLevel="0" collapsed="false">
      <c r="A19" s="52" t="n">
        <v>1</v>
      </c>
      <c r="B19" s="53" t="s">
        <v>90</v>
      </c>
      <c r="C19" s="54" t="n">
        <v>125.998</v>
      </c>
      <c r="D19" s="53" t="n">
        <v>4.90033</v>
      </c>
      <c r="E19" s="53" t="n">
        <v>0.0255017</v>
      </c>
      <c r="F19" s="54" t="n">
        <v>-0.154666</v>
      </c>
      <c r="G19" s="54" t="n">
        <f aca="false">A19*$B$9+$B$10</f>
        <v>-0.14878397315016</v>
      </c>
      <c r="H19" s="53" t="n">
        <f aca="false">G19-F19</f>
        <v>0.00588202684983974</v>
      </c>
      <c r="J19" s="55" t="n">
        <v>1</v>
      </c>
      <c r="K19" s="53" t="n">
        <v>-0.154666</v>
      </c>
    </row>
    <row r="20" customFormat="false" ht="12.75" hidden="false" customHeight="false" outlineLevel="0" collapsed="false">
      <c r="A20" s="52" t="n">
        <v>1</v>
      </c>
      <c r="B20" s="53" t="s">
        <v>91</v>
      </c>
      <c r="C20" s="54" t="n">
        <v>100.993</v>
      </c>
      <c r="D20" s="53" t="n">
        <v>4.8845</v>
      </c>
      <c r="E20" s="53" t="n">
        <v>0.0304057</v>
      </c>
      <c r="F20" s="54" t="n">
        <v>0.0105</v>
      </c>
      <c r="G20" s="54" t="n">
        <f aca="false">A20*$B$9+$B$10</f>
        <v>-0.14878397315016</v>
      </c>
      <c r="H20" s="53" t="n">
        <f aca="false">G20-F20</f>
        <v>-0.15928397315016</v>
      </c>
      <c r="J20" s="55" t="n">
        <v>1</v>
      </c>
      <c r="K20" s="53" t="n">
        <v>-0.114</v>
      </c>
    </row>
    <row r="21" customFormat="false" ht="12.75" hidden="false" customHeight="false" outlineLevel="0" collapsed="false">
      <c r="A21" s="52" t="n">
        <v>1</v>
      </c>
      <c r="B21" s="53" t="s">
        <v>90</v>
      </c>
      <c r="C21" s="54" t="n">
        <v>75.998</v>
      </c>
      <c r="D21" s="53" t="n">
        <v>4.749</v>
      </c>
      <c r="E21" s="53" t="n">
        <v>0.00989945</v>
      </c>
      <c r="F21" s="54" t="n">
        <v>-0.114</v>
      </c>
      <c r="G21" s="54" t="n">
        <f aca="false">A21*$B$9+$B$10</f>
        <v>-0.14878397315016</v>
      </c>
      <c r="H21" s="53" t="n">
        <f aca="false">G21-F21</f>
        <v>-0.0347839731501603</v>
      </c>
      <c r="J21" s="55" t="n">
        <v>1</v>
      </c>
      <c r="K21" s="53" t="n">
        <v>-0.138</v>
      </c>
    </row>
    <row r="22" customFormat="false" ht="12.75" hidden="false" customHeight="false" outlineLevel="0" collapsed="false">
      <c r="A22" s="52" t="n">
        <v>1</v>
      </c>
      <c r="B22" s="53" t="s">
        <v>90</v>
      </c>
      <c r="C22" s="54" t="n">
        <v>50.9905</v>
      </c>
      <c r="D22" s="53" t="n">
        <v>5.288</v>
      </c>
      <c r="E22" s="53" t="n">
        <v>0.0282842</v>
      </c>
      <c r="F22" s="54" t="n">
        <v>-0.138</v>
      </c>
      <c r="G22" s="54" t="n">
        <f aca="false">A22*$B$9+$B$10</f>
        <v>-0.14878397315016</v>
      </c>
      <c r="H22" s="53" t="n">
        <f aca="false">G22-F22</f>
        <v>-0.0107839731501602</v>
      </c>
      <c r="J22" s="55" t="n">
        <v>1</v>
      </c>
      <c r="K22" s="53" t="n">
        <v>-0.188</v>
      </c>
    </row>
    <row r="23" customFormat="false" ht="12.75" hidden="false" customHeight="false" outlineLevel="0" collapsed="false">
      <c r="A23" s="52" t="n">
        <v>1</v>
      </c>
      <c r="B23" s="53" t="s">
        <v>90</v>
      </c>
      <c r="C23" s="54" t="n">
        <v>31.325</v>
      </c>
      <c r="D23" s="53" t="n">
        <v>5.559</v>
      </c>
      <c r="E23" s="53" t="n">
        <v>0.00699994</v>
      </c>
      <c r="F23" s="54" t="n">
        <v>-0.188</v>
      </c>
      <c r="G23" s="54" t="n">
        <f aca="false">A23*$B$9+$B$10</f>
        <v>-0.14878397315016</v>
      </c>
      <c r="H23" s="53" t="n">
        <f aca="false">G23-F23</f>
        <v>0.0392160268498397</v>
      </c>
      <c r="J23" s="55" t="n">
        <v>1</v>
      </c>
      <c r="K23" s="53" t="n">
        <v>-0.118</v>
      </c>
    </row>
    <row r="24" customFormat="false" ht="12.75" hidden="false" customHeight="false" outlineLevel="0" collapsed="false">
      <c r="A24" s="52" t="n">
        <v>1</v>
      </c>
      <c r="B24" s="53" t="s">
        <v>90</v>
      </c>
      <c r="C24" s="54" t="n">
        <v>19.997</v>
      </c>
      <c r="D24" s="53" t="n">
        <v>5.625</v>
      </c>
      <c r="E24" s="53" t="n">
        <v>0.0185203</v>
      </c>
      <c r="F24" s="54" t="n">
        <v>-0.118</v>
      </c>
      <c r="G24" s="54" t="n">
        <f aca="false">A24*$B$9+$B$10</f>
        <v>-0.14878397315016</v>
      </c>
      <c r="H24" s="53" t="n">
        <f aca="false">G24-F24</f>
        <v>-0.0307839731501603</v>
      </c>
      <c r="J24" s="55" t="n">
        <v>1</v>
      </c>
      <c r="K24" s="53" t="n">
        <v>-0.161333</v>
      </c>
    </row>
    <row r="25" customFormat="false" ht="12.75" hidden="false" customHeight="false" outlineLevel="0" collapsed="false">
      <c r="A25" s="52" t="n">
        <v>1</v>
      </c>
      <c r="B25" s="53" t="s">
        <v>90</v>
      </c>
      <c r="C25" s="54" t="n">
        <v>11.002</v>
      </c>
      <c r="D25" s="53" t="n">
        <v>5.98567</v>
      </c>
      <c r="E25" s="53" t="n">
        <v>0.0476481</v>
      </c>
      <c r="F25" s="54" t="n">
        <v>-0.161333</v>
      </c>
      <c r="G25" s="54" t="n">
        <f aca="false">A25*$B$9+$B$10</f>
        <v>-0.14878397315016</v>
      </c>
      <c r="H25" s="53" t="n">
        <f aca="false">G25-F25</f>
        <v>0.0125490268498397</v>
      </c>
      <c r="J25" s="55" t="n">
        <v>2</v>
      </c>
      <c r="K25" s="53" t="n">
        <v>-0.13</v>
      </c>
    </row>
    <row r="26" customFormat="false" ht="13.5" hidden="false" customHeight="false" outlineLevel="0" collapsed="false">
      <c r="A26" s="52" t="n">
        <v>1</v>
      </c>
      <c r="B26" s="53" t="s">
        <v>91</v>
      </c>
      <c r="C26" s="54" t="n">
        <v>2.979</v>
      </c>
      <c r="D26" s="53" t="n">
        <v>6.193</v>
      </c>
      <c r="E26" s="53" t="n">
        <v>0</v>
      </c>
      <c r="F26" s="54" t="n">
        <v>-0.334</v>
      </c>
      <c r="G26" s="54" t="n">
        <f aca="false">A26*$B$9+$B$10</f>
        <v>-0.14878397315016</v>
      </c>
      <c r="H26" s="53" t="n">
        <f aca="false">G26-F26</f>
        <v>0.18521602684984</v>
      </c>
      <c r="J26" s="55" t="n">
        <v>2</v>
      </c>
      <c r="K26" s="53" t="n">
        <v>-0.151</v>
      </c>
    </row>
    <row r="27" customFormat="false" ht="13.5" hidden="false" customHeight="false" outlineLevel="0" collapsed="false">
      <c r="A27" s="56" t="n">
        <v>2</v>
      </c>
      <c r="B27" s="53" t="s">
        <v>90</v>
      </c>
      <c r="C27" s="57" t="n">
        <v>286.848</v>
      </c>
      <c r="D27" s="58" t="n">
        <v>5.461</v>
      </c>
      <c r="E27" s="58" t="n">
        <v>0</v>
      </c>
      <c r="F27" s="57" t="n">
        <v>-0.13</v>
      </c>
      <c r="G27" s="57" t="n">
        <f aca="false">A27*$B$9+$B$10</f>
        <v>-0.146648415955601</v>
      </c>
      <c r="H27" s="58" t="n">
        <f aca="false">G27-F27</f>
        <v>-0.0166484159556007</v>
      </c>
      <c r="J27" s="55" t="n">
        <v>2</v>
      </c>
      <c r="K27" s="53" t="n">
        <v>-0.143667</v>
      </c>
    </row>
    <row r="28" customFormat="false" ht="12.75" hidden="false" customHeight="false" outlineLevel="0" collapsed="false">
      <c r="A28" s="52" t="n">
        <v>2</v>
      </c>
      <c r="B28" s="53" t="s">
        <v>91</v>
      </c>
      <c r="C28" s="54" t="n">
        <v>251.668</v>
      </c>
      <c r="D28" s="53" t="n">
        <v>5.47733</v>
      </c>
      <c r="E28" s="53" t="n">
        <v>0.000577308</v>
      </c>
      <c r="F28" s="54" t="n">
        <v>-0.342667</v>
      </c>
      <c r="G28" s="54" t="n">
        <f aca="false">A28*$B$9+$B$10</f>
        <v>-0.146648415955601</v>
      </c>
      <c r="H28" s="53" t="n">
        <f aca="false">G28-F28</f>
        <v>0.196018584044399</v>
      </c>
      <c r="J28" s="55" t="n">
        <v>2</v>
      </c>
      <c r="K28" s="53" t="n">
        <v>-0.1605</v>
      </c>
    </row>
    <row r="29" customFormat="false" ht="12.75" hidden="false" customHeight="false" outlineLevel="0" collapsed="false">
      <c r="A29" s="52" t="n">
        <v>2</v>
      </c>
      <c r="B29" s="53" t="s">
        <v>91</v>
      </c>
      <c r="C29" s="54" t="n">
        <v>201.511</v>
      </c>
      <c r="D29" s="53" t="n">
        <v>5.486</v>
      </c>
      <c r="E29" s="53" t="n">
        <v>0</v>
      </c>
      <c r="F29" s="54" t="n">
        <v>-0.474</v>
      </c>
      <c r="G29" s="54" t="n">
        <f aca="false">A29*$B$9+$B$10</f>
        <v>-0.146648415955601</v>
      </c>
      <c r="H29" s="53" t="n">
        <f aca="false">G29-F29</f>
        <v>0.327351584044399</v>
      </c>
      <c r="J29" s="55" t="n">
        <v>2</v>
      </c>
      <c r="K29" s="53" t="n">
        <v>-0.148</v>
      </c>
    </row>
    <row r="30" customFormat="false" ht="12.75" hidden="false" customHeight="false" outlineLevel="0" collapsed="false">
      <c r="A30" s="52" t="n">
        <v>2</v>
      </c>
      <c r="B30" s="53" t="s">
        <v>91</v>
      </c>
      <c r="C30" s="54" t="n">
        <v>176.338</v>
      </c>
      <c r="D30" s="53" t="n">
        <v>5.49</v>
      </c>
      <c r="E30" s="53" t="n">
        <v>0.00100017</v>
      </c>
      <c r="F30" s="54" t="n">
        <v>-0.588</v>
      </c>
      <c r="G30" s="54" t="n">
        <f aca="false">A30*$B$9+$B$10</f>
        <v>-0.146648415955601</v>
      </c>
      <c r="H30" s="53" t="n">
        <f aca="false">G30-F30</f>
        <v>0.441351584044399</v>
      </c>
      <c r="J30" s="55" t="n">
        <v>2</v>
      </c>
      <c r="K30" s="53" t="n">
        <v>-0.1195</v>
      </c>
    </row>
    <row r="31" customFormat="false" ht="12.75" hidden="false" customHeight="false" outlineLevel="0" collapsed="false">
      <c r="A31" s="52" t="n">
        <v>2</v>
      </c>
      <c r="B31" s="53" t="s">
        <v>90</v>
      </c>
      <c r="C31" s="54" t="n">
        <v>151.499</v>
      </c>
      <c r="D31" s="53" t="n">
        <v>5.505</v>
      </c>
      <c r="E31" s="53" t="n">
        <v>0.00141411</v>
      </c>
      <c r="F31" s="54" t="n">
        <v>-0.151</v>
      </c>
      <c r="G31" s="54" t="n">
        <f aca="false">A31*$B$9+$B$10</f>
        <v>-0.146648415955601</v>
      </c>
      <c r="H31" s="53" t="n">
        <f aca="false">G31-F31</f>
        <v>0.00435158404439928</v>
      </c>
      <c r="J31" s="55" t="n">
        <v>2</v>
      </c>
      <c r="K31" s="53" t="n">
        <v>-0.0806665</v>
      </c>
    </row>
    <row r="32" customFormat="false" ht="12.75" hidden="false" customHeight="false" outlineLevel="0" collapsed="false">
      <c r="A32" s="52" t="n">
        <v>2</v>
      </c>
      <c r="B32" s="53" t="s">
        <v>90</v>
      </c>
      <c r="C32" s="54" t="n">
        <v>125.995</v>
      </c>
      <c r="D32" s="53" t="n">
        <v>5.53233</v>
      </c>
      <c r="E32" s="53" t="n">
        <v>0.00115462</v>
      </c>
      <c r="F32" s="54" t="n">
        <v>-0.143667</v>
      </c>
      <c r="G32" s="54" t="n">
        <f aca="false">A32*$B$9+$B$10</f>
        <v>-0.146648415955601</v>
      </c>
      <c r="H32" s="53" t="n">
        <f aca="false">G32-F32</f>
        <v>-0.00298141595560072</v>
      </c>
      <c r="J32" s="55" t="n">
        <v>3</v>
      </c>
      <c r="K32" s="53" t="n">
        <v>-0.188</v>
      </c>
    </row>
    <row r="33" customFormat="false" ht="12.75" hidden="false" customHeight="false" outlineLevel="0" collapsed="false">
      <c r="A33" s="52" t="n">
        <v>2</v>
      </c>
      <c r="B33" s="53" t="s">
        <v>90</v>
      </c>
      <c r="C33" s="54" t="n">
        <v>100.996</v>
      </c>
      <c r="D33" s="53" t="n">
        <v>5.5495</v>
      </c>
      <c r="E33" s="53" t="n">
        <v>0.000707393</v>
      </c>
      <c r="F33" s="54" t="n">
        <v>-0.1605</v>
      </c>
      <c r="G33" s="54" t="n">
        <f aca="false">A33*$B$9+$B$10</f>
        <v>-0.146648415955601</v>
      </c>
      <c r="H33" s="53" t="n">
        <f aca="false">G33-F33</f>
        <v>0.0138515840443993</v>
      </c>
      <c r="J33" s="55" t="n">
        <v>3</v>
      </c>
      <c r="K33" s="53" t="n">
        <v>-0.179</v>
      </c>
    </row>
    <row r="34" customFormat="false" ht="12.75" hidden="false" customHeight="false" outlineLevel="0" collapsed="false">
      <c r="A34" s="52" t="n">
        <v>2</v>
      </c>
      <c r="B34" s="53" t="s">
        <v>90</v>
      </c>
      <c r="C34" s="54" t="n">
        <v>75.999</v>
      </c>
      <c r="D34" s="53" t="n">
        <v>5.526</v>
      </c>
      <c r="E34" s="53" t="n">
        <v>0.00282822</v>
      </c>
      <c r="F34" s="54" t="n">
        <v>-0.148</v>
      </c>
      <c r="G34" s="54" t="n">
        <f aca="false">A34*$B$9+$B$10</f>
        <v>-0.146648415955601</v>
      </c>
      <c r="H34" s="53" t="n">
        <f aca="false">G34-F34</f>
        <v>0.00135158404439928</v>
      </c>
      <c r="J34" s="55" t="n">
        <v>3</v>
      </c>
      <c r="K34" s="53" t="n">
        <v>-0.1135</v>
      </c>
    </row>
    <row r="35" customFormat="false" ht="12.75" hidden="false" customHeight="false" outlineLevel="0" collapsed="false">
      <c r="A35" s="52" t="n">
        <v>2</v>
      </c>
      <c r="B35" s="53" t="s">
        <v>90</v>
      </c>
      <c r="C35" s="54" t="n">
        <v>51.0095</v>
      </c>
      <c r="D35" s="53" t="n">
        <v>5.4195</v>
      </c>
      <c r="E35" s="53" t="n">
        <v>0.00212117</v>
      </c>
      <c r="F35" s="54" t="n">
        <v>-0.1195</v>
      </c>
      <c r="G35" s="54" t="n">
        <f aca="false">A35*$B$9+$B$10</f>
        <v>-0.146648415955601</v>
      </c>
      <c r="H35" s="53" t="n">
        <f aca="false">G35-F35</f>
        <v>-0.0271484159556007</v>
      </c>
      <c r="J35" s="55" t="n">
        <v>3</v>
      </c>
      <c r="K35" s="53" t="n">
        <v>-0.124667</v>
      </c>
    </row>
    <row r="36" customFormat="false" ht="12.75" hidden="false" customHeight="false" outlineLevel="0" collapsed="false">
      <c r="A36" s="52" t="n">
        <v>2</v>
      </c>
      <c r="B36" s="53" t="s">
        <v>91</v>
      </c>
      <c r="C36" s="54" t="n">
        <v>29.9967</v>
      </c>
      <c r="D36" s="53" t="n">
        <v>5.51167</v>
      </c>
      <c r="E36" s="53" t="n">
        <v>0.008505</v>
      </c>
      <c r="F36" s="54" t="n">
        <v>-0.342333</v>
      </c>
      <c r="G36" s="54" t="n">
        <f aca="false">A36*$B$9+$B$10</f>
        <v>-0.146648415955601</v>
      </c>
      <c r="H36" s="53" t="n">
        <f aca="false">G36-F36</f>
        <v>0.195684584044399</v>
      </c>
      <c r="J36" s="55" t="n">
        <v>3</v>
      </c>
      <c r="K36" s="53" t="n">
        <v>-0.125333</v>
      </c>
    </row>
    <row r="37" customFormat="false" ht="12.75" hidden="false" customHeight="false" outlineLevel="0" collapsed="false">
      <c r="A37" s="52" t="n">
        <v>2</v>
      </c>
      <c r="B37" s="53" t="s">
        <v>90</v>
      </c>
      <c r="C37" s="54" t="n">
        <v>21.339</v>
      </c>
      <c r="D37" s="53" t="n">
        <v>5.63533</v>
      </c>
      <c r="E37" s="53" t="n">
        <v>0.0358376</v>
      </c>
      <c r="F37" s="54" t="n">
        <v>-0.0806665</v>
      </c>
      <c r="G37" s="54" t="n">
        <f aca="false">A37*$B$9+$B$10</f>
        <v>-0.146648415955601</v>
      </c>
      <c r="H37" s="53" t="n">
        <f aca="false">G37-F37</f>
        <v>-0.0659819159556007</v>
      </c>
      <c r="J37" s="55" t="n">
        <v>3</v>
      </c>
      <c r="K37" s="53" t="n">
        <v>-0.1195</v>
      </c>
    </row>
    <row r="38" customFormat="false" ht="12.75" hidden="false" customHeight="false" outlineLevel="0" collapsed="false">
      <c r="A38" s="52" t="n">
        <v>2</v>
      </c>
      <c r="B38" s="53" t="s">
        <v>91</v>
      </c>
      <c r="C38" s="54" t="n">
        <v>10.995</v>
      </c>
      <c r="D38" s="53" t="n">
        <v>5.924</v>
      </c>
      <c r="E38" s="53" t="n">
        <v>0.0425088</v>
      </c>
      <c r="F38" s="54" t="n">
        <v>0.099</v>
      </c>
      <c r="G38" s="54" t="n">
        <f aca="false">A38*$B$9+$B$10</f>
        <v>-0.146648415955601</v>
      </c>
      <c r="H38" s="53" t="n">
        <f aca="false">G38-F38</f>
        <v>-0.245648415955601</v>
      </c>
      <c r="J38" s="55" t="n">
        <v>3</v>
      </c>
      <c r="K38" s="53" t="n">
        <v>-0.11</v>
      </c>
    </row>
    <row r="39" customFormat="false" ht="13.5" hidden="false" customHeight="false" outlineLevel="0" collapsed="false">
      <c r="A39" s="52" t="n">
        <v>2</v>
      </c>
      <c r="B39" s="53" t="s">
        <v>91</v>
      </c>
      <c r="C39" s="54" t="n">
        <v>0</v>
      </c>
      <c r="D39" s="53" t="n">
        <v>0</v>
      </c>
      <c r="E39" s="53" t="n">
        <v>0</v>
      </c>
      <c r="F39" s="54" t="n">
        <v>-6.685</v>
      </c>
      <c r="G39" s="54" t="n">
        <f aca="false">A39*$B$9+$B$10</f>
        <v>-0.146648415955601</v>
      </c>
      <c r="H39" s="53" t="n">
        <f aca="false">G39-F39</f>
        <v>6.5383515840444</v>
      </c>
      <c r="J39" s="55" t="n">
        <v>3</v>
      </c>
      <c r="K39" s="53" t="n">
        <v>-0.1235</v>
      </c>
    </row>
    <row r="40" customFormat="false" ht="13.5" hidden="false" customHeight="false" outlineLevel="0" collapsed="false">
      <c r="A40" s="56" t="n">
        <v>3</v>
      </c>
      <c r="B40" s="53" t="s">
        <v>90</v>
      </c>
      <c r="C40" s="57" t="n">
        <v>267.369</v>
      </c>
      <c r="D40" s="58" t="n">
        <v>5.63</v>
      </c>
      <c r="E40" s="58" t="n">
        <v>0</v>
      </c>
      <c r="F40" s="57" t="n">
        <v>-0.188</v>
      </c>
      <c r="G40" s="57" t="n">
        <f aca="false">A40*$B$9+$B$10</f>
        <v>-0.144512858761041</v>
      </c>
      <c r="H40" s="58" t="n">
        <f aca="false">G40-F40</f>
        <v>0.0434871412389588</v>
      </c>
      <c r="J40" s="55" t="n">
        <v>3</v>
      </c>
      <c r="K40" s="53" t="n">
        <v>-0.115666</v>
      </c>
    </row>
    <row r="41" customFormat="false" ht="12.75" hidden="false" customHeight="false" outlineLevel="0" collapsed="false">
      <c r="A41" s="52" t="n">
        <v>3</v>
      </c>
      <c r="B41" s="53" t="s">
        <v>90</v>
      </c>
      <c r="C41" s="54" t="n">
        <v>251.667</v>
      </c>
      <c r="D41" s="53" t="n">
        <v>5.627</v>
      </c>
      <c r="E41" s="53" t="n">
        <v>0.000999928</v>
      </c>
      <c r="F41" s="54" t="n">
        <v>-0.179</v>
      </c>
      <c r="G41" s="54" t="n">
        <f aca="false">A41*$B$9+$B$10</f>
        <v>-0.144512858761041</v>
      </c>
      <c r="H41" s="53" t="n">
        <f aca="false">G41-F41</f>
        <v>0.0344871412389588</v>
      </c>
      <c r="J41" s="55" t="n">
        <v>3</v>
      </c>
      <c r="K41" s="53" t="n">
        <v>-0.255333</v>
      </c>
    </row>
    <row r="42" customFormat="false" ht="12.75" hidden="false" customHeight="false" outlineLevel="0" collapsed="false">
      <c r="A42" s="52" t="n">
        <v>3</v>
      </c>
      <c r="B42" s="53" t="s">
        <v>90</v>
      </c>
      <c r="C42" s="54" t="n">
        <v>201.493</v>
      </c>
      <c r="D42" s="53" t="n">
        <v>5.5995</v>
      </c>
      <c r="E42" s="53" t="n">
        <v>0.00212117</v>
      </c>
      <c r="F42" s="54" t="n">
        <v>-0.1135</v>
      </c>
      <c r="G42" s="54" t="n">
        <f aca="false">A42*$B$9+$B$10</f>
        <v>-0.144512858761041</v>
      </c>
      <c r="H42" s="53" t="n">
        <f aca="false">G42-F42</f>
        <v>-0.0310128587610412</v>
      </c>
      <c r="J42" s="55" t="n">
        <v>4</v>
      </c>
      <c r="K42" s="53" t="n">
        <v>-0.155</v>
      </c>
    </row>
    <row r="43" customFormat="false" ht="12.75" hidden="false" customHeight="false" outlineLevel="0" collapsed="false">
      <c r="A43" s="52" t="n">
        <v>3</v>
      </c>
      <c r="B43" s="53" t="s">
        <v>90</v>
      </c>
      <c r="C43" s="54" t="n">
        <v>176.334</v>
      </c>
      <c r="D43" s="53" t="n">
        <v>5.57533</v>
      </c>
      <c r="E43" s="53" t="n">
        <v>0.00152767</v>
      </c>
      <c r="F43" s="54" t="n">
        <v>-0.124667</v>
      </c>
      <c r="G43" s="54" t="n">
        <f aca="false">A43*$B$9+$B$10</f>
        <v>-0.144512858761041</v>
      </c>
      <c r="H43" s="53" t="n">
        <f aca="false">G43-F43</f>
        <v>-0.0198458587610412</v>
      </c>
      <c r="J43" s="55" t="n">
        <v>4</v>
      </c>
      <c r="K43" s="53" t="n">
        <v>-0.0807505</v>
      </c>
    </row>
    <row r="44" customFormat="false" ht="12.75" hidden="false" customHeight="false" outlineLevel="0" collapsed="false">
      <c r="A44" s="52" t="n">
        <v>3</v>
      </c>
      <c r="B44" s="53" t="s">
        <v>91</v>
      </c>
      <c r="C44" s="54" t="n">
        <v>151.499</v>
      </c>
      <c r="D44" s="53" t="n">
        <v>5.578</v>
      </c>
      <c r="E44" s="53" t="n">
        <v>0.00141411</v>
      </c>
      <c r="F44" s="54" t="n">
        <v>-0.689</v>
      </c>
      <c r="G44" s="54" t="n">
        <f aca="false">A44*$B$9+$B$10</f>
        <v>-0.144512858761041</v>
      </c>
      <c r="H44" s="53" t="n">
        <f aca="false">G44-F44</f>
        <v>0.544487141238959</v>
      </c>
      <c r="J44" s="55" t="n">
        <v>4</v>
      </c>
      <c r="K44" s="53" t="n">
        <v>-0.13</v>
      </c>
    </row>
    <row r="45" customFormat="false" ht="12.75" hidden="false" customHeight="false" outlineLevel="0" collapsed="false">
      <c r="A45" s="52" t="n">
        <v>3</v>
      </c>
      <c r="B45" s="53" t="s">
        <v>90</v>
      </c>
      <c r="C45" s="54" t="n">
        <v>125.996</v>
      </c>
      <c r="D45" s="53" t="n">
        <v>5.58267</v>
      </c>
      <c r="E45" s="53" t="n">
        <v>0.00152767</v>
      </c>
      <c r="F45" s="54" t="n">
        <v>-0.125333</v>
      </c>
      <c r="G45" s="54" t="n">
        <f aca="false">A45*$B$9+$B$10</f>
        <v>-0.144512858761041</v>
      </c>
      <c r="H45" s="53" t="n">
        <f aca="false">G45-F45</f>
        <v>-0.0191798587610412</v>
      </c>
      <c r="J45" s="55" t="n">
        <v>4</v>
      </c>
      <c r="K45" s="53" t="n">
        <v>-0.1225</v>
      </c>
    </row>
    <row r="46" customFormat="false" ht="12.75" hidden="false" customHeight="false" outlineLevel="0" collapsed="false">
      <c r="A46" s="52" t="n">
        <v>3</v>
      </c>
      <c r="B46" s="53" t="s">
        <v>90</v>
      </c>
      <c r="C46" s="54" t="n">
        <v>100.993</v>
      </c>
      <c r="D46" s="53" t="n">
        <v>5.5935</v>
      </c>
      <c r="E46" s="53" t="n">
        <v>0.00212117</v>
      </c>
      <c r="F46" s="54" t="n">
        <v>-0.1195</v>
      </c>
      <c r="G46" s="54" t="n">
        <f aca="false">A46*$B$9+$B$10</f>
        <v>-0.144512858761041</v>
      </c>
      <c r="H46" s="53" t="n">
        <f aca="false">G46-F46</f>
        <v>-0.0250128587610412</v>
      </c>
      <c r="J46" s="55" t="n">
        <v>4</v>
      </c>
      <c r="K46" s="53" t="n">
        <v>-0.1295</v>
      </c>
    </row>
    <row r="47" customFormat="false" ht="12.75" hidden="false" customHeight="false" outlineLevel="0" collapsed="false">
      <c r="A47" s="52" t="n">
        <v>3</v>
      </c>
      <c r="B47" s="53" t="s">
        <v>90</v>
      </c>
      <c r="C47" s="54" t="n">
        <v>76.005</v>
      </c>
      <c r="D47" s="53" t="n">
        <v>5.627</v>
      </c>
      <c r="E47" s="53" t="n">
        <v>0.00141411</v>
      </c>
      <c r="F47" s="54" t="n">
        <v>-0.11</v>
      </c>
      <c r="G47" s="54" t="n">
        <f aca="false">A47*$B$9+$B$10</f>
        <v>-0.144512858761041</v>
      </c>
      <c r="H47" s="53" t="n">
        <f aca="false">G47-F47</f>
        <v>-0.0345128587610412</v>
      </c>
      <c r="J47" s="55" t="n">
        <v>4</v>
      </c>
      <c r="K47" s="53" t="n">
        <v>-0.101</v>
      </c>
    </row>
    <row r="48" customFormat="false" ht="12.75" hidden="false" customHeight="false" outlineLevel="0" collapsed="false">
      <c r="A48" s="52" t="n">
        <v>3</v>
      </c>
      <c r="B48" s="53" t="s">
        <v>90</v>
      </c>
      <c r="C48" s="54" t="n">
        <v>51.0025</v>
      </c>
      <c r="D48" s="53" t="n">
        <v>5.6695</v>
      </c>
      <c r="E48" s="53" t="n">
        <v>0.00353561</v>
      </c>
      <c r="F48" s="54" t="n">
        <v>-0.1235</v>
      </c>
      <c r="G48" s="54" t="n">
        <f aca="false">A48*$B$9+$B$10</f>
        <v>-0.144512858761041</v>
      </c>
      <c r="H48" s="53" t="n">
        <f aca="false">G48-F48</f>
        <v>-0.0210128587610412</v>
      </c>
      <c r="J48" s="55" t="n">
        <v>4</v>
      </c>
      <c r="K48" s="53" t="n">
        <v>-0.0839996</v>
      </c>
    </row>
    <row r="49" customFormat="false" ht="12.75" hidden="false" customHeight="false" outlineLevel="0" collapsed="false">
      <c r="A49" s="52" t="n">
        <v>3</v>
      </c>
      <c r="B49" s="53" t="s">
        <v>90</v>
      </c>
      <c r="C49" s="54" t="n">
        <v>31.3283</v>
      </c>
      <c r="D49" s="53" t="n">
        <v>5.70133</v>
      </c>
      <c r="E49" s="53" t="n">
        <v>0.00115489</v>
      </c>
      <c r="F49" s="54" t="n">
        <v>-0.115666</v>
      </c>
      <c r="G49" s="54" t="n">
        <f aca="false">A49*$B$9+$B$10</f>
        <v>-0.144512858761041</v>
      </c>
      <c r="H49" s="53" t="n">
        <f aca="false">G49-F49</f>
        <v>-0.0288468587610412</v>
      </c>
      <c r="J49" s="55" t="n">
        <v>4</v>
      </c>
      <c r="K49" s="53" t="n">
        <v>-0.239</v>
      </c>
    </row>
    <row r="50" customFormat="false" ht="12.75" hidden="false" customHeight="false" outlineLevel="0" collapsed="false">
      <c r="A50" s="52" t="n">
        <v>3</v>
      </c>
      <c r="B50" s="53" t="s">
        <v>90</v>
      </c>
      <c r="C50" s="54" t="n">
        <v>21.3307</v>
      </c>
      <c r="D50" s="53" t="n">
        <v>5.78167</v>
      </c>
      <c r="E50" s="53" t="n">
        <v>0.0247856</v>
      </c>
      <c r="F50" s="54" t="n">
        <v>-0.255333</v>
      </c>
      <c r="G50" s="54" t="n">
        <f aca="false">A50*$B$9+$B$10</f>
        <v>-0.144512858761041</v>
      </c>
      <c r="H50" s="53" t="n">
        <f aca="false">G50-F50</f>
        <v>0.110820141238959</v>
      </c>
      <c r="J50" s="55" t="n">
        <v>5</v>
      </c>
      <c r="K50" s="53" t="n">
        <v>-0.173</v>
      </c>
    </row>
    <row r="51" customFormat="false" ht="12.75" hidden="false" customHeight="false" outlineLevel="0" collapsed="false">
      <c r="A51" s="52" t="n">
        <v>3</v>
      </c>
      <c r="B51" s="53" t="s">
        <v>91</v>
      </c>
      <c r="C51" s="54" t="n">
        <v>10.9947</v>
      </c>
      <c r="D51" s="53" t="n">
        <v>6.39933</v>
      </c>
      <c r="E51" s="53" t="n">
        <v>0.0210792</v>
      </c>
      <c r="F51" s="54" t="n">
        <v>0.113334</v>
      </c>
      <c r="G51" s="54" t="n">
        <f aca="false">A51*$B$9+$B$10</f>
        <v>-0.144512858761041</v>
      </c>
      <c r="H51" s="53" t="n">
        <f aca="false">G51-F51</f>
        <v>-0.257846858761041</v>
      </c>
      <c r="J51" s="55" t="n">
        <v>5</v>
      </c>
      <c r="K51" s="53" t="n">
        <v>-0.220667</v>
      </c>
    </row>
    <row r="52" customFormat="false" ht="13.5" hidden="false" customHeight="false" outlineLevel="0" collapsed="false">
      <c r="A52" s="52" t="n">
        <v>3</v>
      </c>
      <c r="B52" s="53" t="s">
        <v>91</v>
      </c>
      <c r="C52" s="54" t="n">
        <v>3.096</v>
      </c>
      <c r="D52" s="53" t="n">
        <v>6.582</v>
      </c>
      <c r="E52" s="53" t="n">
        <v>0</v>
      </c>
      <c r="F52" s="54" t="n">
        <v>-0.366</v>
      </c>
      <c r="G52" s="54" t="n">
        <f aca="false">A52*$B$9+$B$10</f>
        <v>-0.144512858761041</v>
      </c>
      <c r="H52" s="53" t="n">
        <f aca="false">G52-F52</f>
        <v>0.221487141238959</v>
      </c>
      <c r="J52" s="55" t="n">
        <v>6</v>
      </c>
      <c r="K52" s="53" t="n">
        <v>-0.0650001</v>
      </c>
    </row>
    <row r="53" customFormat="false" ht="13.5" hidden="false" customHeight="false" outlineLevel="0" collapsed="false">
      <c r="A53" s="56" t="n">
        <v>4</v>
      </c>
      <c r="B53" s="53" t="s">
        <v>90</v>
      </c>
      <c r="C53" s="57" t="n">
        <v>141.009</v>
      </c>
      <c r="D53" s="58" t="n">
        <v>5.405</v>
      </c>
      <c r="E53" s="58" t="n">
        <v>0</v>
      </c>
      <c r="F53" s="57" t="n">
        <v>-0.155</v>
      </c>
      <c r="G53" s="57" t="n">
        <f aca="false">A53*$B$9+$B$10</f>
        <v>-0.142377301566482</v>
      </c>
      <c r="H53" s="58" t="n">
        <f aca="false">G53-F53</f>
        <v>0.0126226984335183</v>
      </c>
      <c r="J53" s="55" t="n">
        <v>6</v>
      </c>
      <c r="K53" s="53" t="n">
        <v>-0.104</v>
      </c>
    </row>
    <row r="54" customFormat="false" ht="12.75" hidden="false" customHeight="false" outlineLevel="0" collapsed="false">
      <c r="A54" s="52" t="n">
        <v>4</v>
      </c>
      <c r="B54" s="53" t="s">
        <v>90</v>
      </c>
      <c r="C54" s="54" t="n">
        <v>125.495</v>
      </c>
      <c r="D54" s="53" t="n">
        <v>5.62725</v>
      </c>
      <c r="E54" s="53" t="n">
        <v>0.00150008</v>
      </c>
      <c r="F54" s="54" t="n">
        <v>-0.0807505</v>
      </c>
      <c r="G54" s="54" t="n">
        <f aca="false">A54*$B$9+$B$10</f>
        <v>-0.142377301566482</v>
      </c>
      <c r="H54" s="53" t="n">
        <f aca="false">G54-F54</f>
        <v>-0.0616268015664817</v>
      </c>
      <c r="J54" s="55" t="n">
        <v>6</v>
      </c>
      <c r="K54" s="53" t="n">
        <v>-0.2085</v>
      </c>
    </row>
    <row r="55" customFormat="false" ht="12.75" hidden="false" customHeight="false" outlineLevel="0" collapsed="false">
      <c r="A55" s="52" t="n">
        <v>4</v>
      </c>
      <c r="B55" s="53" t="s">
        <v>90</v>
      </c>
      <c r="C55" s="54" t="n">
        <v>100.999</v>
      </c>
      <c r="D55" s="53" t="n">
        <v>5.651</v>
      </c>
      <c r="E55" s="53" t="n">
        <v>0.00141411</v>
      </c>
      <c r="F55" s="54" t="n">
        <v>-0.13</v>
      </c>
      <c r="G55" s="54" t="n">
        <f aca="false">A55*$B$9+$B$10</f>
        <v>-0.142377301566482</v>
      </c>
      <c r="H55" s="53" t="n">
        <f aca="false">G55-F55</f>
        <v>-0.0123773015664817</v>
      </c>
      <c r="J55" s="55" t="n">
        <v>6</v>
      </c>
      <c r="K55" s="53" t="n">
        <v>-0.119</v>
      </c>
    </row>
    <row r="56" customFormat="false" ht="12.75" hidden="false" customHeight="false" outlineLevel="0" collapsed="false">
      <c r="A56" s="52" t="n">
        <v>4</v>
      </c>
      <c r="B56" s="53" t="s">
        <v>90</v>
      </c>
      <c r="C56" s="54" t="n">
        <v>75.9965</v>
      </c>
      <c r="D56" s="53" t="n">
        <v>5.7475</v>
      </c>
      <c r="E56" s="53" t="n">
        <v>0.0021215</v>
      </c>
      <c r="F56" s="54" t="n">
        <v>-0.1225</v>
      </c>
      <c r="G56" s="54" t="n">
        <f aca="false">A56*$B$9+$B$10</f>
        <v>-0.142377301566482</v>
      </c>
      <c r="H56" s="53" t="n">
        <f aca="false">G56-F56</f>
        <v>-0.0198773015664817</v>
      </c>
      <c r="J56" s="55" t="n">
        <v>6</v>
      </c>
      <c r="K56" s="53" t="n">
        <v>-0.136</v>
      </c>
    </row>
    <row r="57" customFormat="false" ht="12.75" hidden="false" customHeight="false" outlineLevel="0" collapsed="false">
      <c r="A57" s="52" t="n">
        <v>4</v>
      </c>
      <c r="B57" s="53" t="s">
        <v>90</v>
      </c>
      <c r="C57" s="54" t="n">
        <v>51.0075</v>
      </c>
      <c r="D57" s="53" t="n">
        <v>5.7765</v>
      </c>
      <c r="E57" s="53" t="n">
        <v>0.00495006</v>
      </c>
      <c r="F57" s="54" t="n">
        <v>-0.1295</v>
      </c>
      <c r="G57" s="54" t="n">
        <f aca="false">A57*$B$9+$B$10</f>
        <v>-0.142377301566482</v>
      </c>
      <c r="H57" s="53" t="n">
        <f aca="false">G57-F57</f>
        <v>-0.0128773015664817</v>
      </c>
      <c r="J57" s="55" t="n">
        <v>6</v>
      </c>
      <c r="K57" s="53" t="n">
        <v>-0.15</v>
      </c>
    </row>
    <row r="58" customFormat="false" ht="12.75" hidden="false" customHeight="false" outlineLevel="0" collapsed="false">
      <c r="A58" s="52" t="n">
        <v>4</v>
      </c>
      <c r="B58" s="53" t="s">
        <v>90</v>
      </c>
      <c r="C58" s="54" t="n">
        <v>31.3377</v>
      </c>
      <c r="D58" s="53" t="n">
        <v>5.687</v>
      </c>
      <c r="E58" s="53" t="n">
        <v>0.00692825</v>
      </c>
      <c r="F58" s="54" t="n">
        <v>-0.101</v>
      </c>
      <c r="G58" s="54" t="n">
        <f aca="false">A58*$B$9+$B$10</f>
        <v>-0.142377301566482</v>
      </c>
      <c r="H58" s="53" t="n">
        <f aca="false">G58-F58</f>
        <v>-0.0413773015664817</v>
      </c>
      <c r="J58" s="55" t="n">
        <v>6</v>
      </c>
      <c r="K58" s="53" t="n">
        <v>-0.0846667</v>
      </c>
    </row>
    <row r="59" customFormat="false" ht="12.75" hidden="false" customHeight="false" outlineLevel="0" collapsed="false">
      <c r="A59" s="52" t="n">
        <v>4</v>
      </c>
      <c r="B59" s="53" t="s">
        <v>90</v>
      </c>
      <c r="C59" s="54" t="n">
        <v>21.3347</v>
      </c>
      <c r="D59" s="53" t="n">
        <v>5.779</v>
      </c>
      <c r="E59" s="53" t="n">
        <v>0.059017</v>
      </c>
      <c r="F59" s="54" t="n">
        <v>-0.0839996</v>
      </c>
      <c r="G59" s="54" t="n">
        <f aca="false">A59*$B$9+$B$10</f>
        <v>-0.142377301566482</v>
      </c>
      <c r="H59" s="53" t="n">
        <f aca="false">G59-F59</f>
        <v>-0.0583777015664817</v>
      </c>
      <c r="J59" s="55" t="n">
        <v>6</v>
      </c>
      <c r="K59" s="53" t="n">
        <v>-0.0853333</v>
      </c>
    </row>
    <row r="60" customFormat="false" ht="12.75" hidden="false" customHeight="false" outlineLevel="0" collapsed="false">
      <c r="A60" s="52" t="n">
        <v>4</v>
      </c>
      <c r="B60" s="53" t="s">
        <v>91</v>
      </c>
      <c r="C60" s="54" t="n">
        <v>11.0017</v>
      </c>
      <c r="D60" s="53" t="n">
        <v>6.15567</v>
      </c>
      <c r="E60" s="53" t="n">
        <v>0.06426</v>
      </c>
      <c r="F60" s="54" t="n">
        <v>0.229667</v>
      </c>
      <c r="G60" s="54" t="n">
        <f aca="false">A60*$B$9+$B$10</f>
        <v>-0.142377301566482</v>
      </c>
      <c r="H60" s="53" t="n">
        <f aca="false">G60-F60</f>
        <v>-0.372044301566482</v>
      </c>
      <c r="J60" s="55" t="n">
        <v>7</v>
      </c>
      <c r="K60" s="53" t="n">
        <v>-0.166</v>
      </c>
    </row>
    <row r="61" customFormat="false" ht="13.5" hidden="false" customHeight="false" outlineLevel="0" collapsed="false">
      <c r="A61" s="52" t="n">
        <v>4</v>
      </c>
      <c r="B61" s="53" t="s">
        <v>90</v>
      </c>
      <c r="C61" s="54" t="n">
        <v>3.178</v>
      </c>
      <c r="D61" s="53" t="n">
        <v>6.917</v>
      </c>
      <c r="E61" s="53" t="n">
        <v>0</v>
      </c>
      <c r="F61" s="54" t="n">
        <v>-0.239</v>
      </c>
      <c r="G61" s="54" t="n">
        <f aca="false">A61*$B$9+$B$10</f>
        <v>-0.142377301566482</v>
      </c>
      <c r="H61" s="53" t="n">
        <f aca="false">G61-F61</f>
        <v>0.0966226984335183</v>
      </c>
      <c r="J61" s="55" t="n">
        <v>7</v>
      </c>
      <c r="K61" s="53" t="n">
        <v>-0.226</v>
      </c>
    </row>
    <row r="62" customFormat="false" ht="13.5" hidden="false" customHeight="false" outlineLevel="0" collapsed="false">
      <c r="A62" s="56" t="n">
        <v>5</v>
      </c>
      <c r="B62" s="53" t="s">
        <v>91</v>
      </c>
      <c r="C62" s="57" t="n">
        <v>174.29</v>
      </c>
      <c r="D62" s="58" t="n">
        <v>5.773</v>
      </c>
      <c r="E62" s="58" t="n">
        <v>0</v>
      </c>
      <c r="F62" s="57" t="n">
        <v>-0.331</v>
      </c>
      <c r="G62" s="57" t="n">
        <f aca="false">A62*$B$9+$B$10</f>
        <v>-0.140241744371922</v>
      </c>
      <c r="H62" s="58" t="n">
        <f aca="false">G62-F62</f>
        <v>0.190758255628078</v>
      </c>
      <c r="J62" s="55" t="n">
        <v>7</v>
      </c>
      <c r="K62" s="53" t="n">
        <v>-0.092</v>
      </c>
    </row>
    <row r="63" customFormat="false" ht="12.75" hidden="false" customHeight="false" outlineLevel="0" collapsed="false">
      <c r="A63" s="52" t="n">
        <v>5</v>
      </c>
      <c r="B63" s="53" t="s">
        <v>90</v>
      </c>
      <c r="C63" s="54" t="n">
        <v>151.507</v>
      </c>
      <c r="D63" s="53" t="n">
        <v>5.797</v>
      </c>
      <c r="E63" s="53" t="n">
        <v>0</v>
      </c>
      <c r="F63" s="54" t="n">
        <v>-0.173</v>
      </c>
      <c r="G63" s="54" t="n">
        <f aca="false">A63*$B$9+$B$10</f>
        <v>-0.140241744371922</v>
      </c>
      <c r="H63" s="53" t="n">
        <f aca="false">G63-F63</f>
        <v>0.0327582556280778</v>
      </c>
      <c r="J63" s="55" t="n">
        <v>7</v>
      </c>
      <c r="K63" s="53" t="n">
        <v>-0.089</v>
      </c>
    </row>
    <row r="64" customFormat="false" ht="12.75" hidden="false" customHeight="false" outlineLevel="0" collapsed="false">
      <c r="A64" s="52" t="n">
        <v>5</v>
      </c>
      <c r="B64" s="53" t="s">
        <v>91</v>
      </c>
      <c r="C64" s="54" t="n">
        <v>125.998</v>
      </c>
      <c r="D64" s="53" t="n">
        <v>5.809</v>
      </c>
      <c r="E64" s="53" t="n">
        <v>0.000999928</v>
      </c>
      <c r="F64" s="54" t="n">
        <v>-0.312</v>
      </c>
      <c r="G64" s="54" t="n">
        <f aca="false">A64*$B$9+$B$10</f>
        <v>-0.140241744371922</v>
      </c>
      <c r="H64" s="53" t="n">
        <f aca="false">G64-F64</f>
        <v>0.171758255628078</v>
      </c>
      <c r="J64" s="55" t="n">
        <v>7</v>
      </c>
      <c r="K64" s="53" t="n">
        <v>-0.19</v>
      </c>
    </row>
    <row r="65" customFormat="false" ht="12.75" hidden="false" customHeight="false" outlineLevel="0" collapsed="false">
      <c r="A65" s="52" t="n">
        <v>5</v>
      </c>
      <c r="B65" s="53" t="s">
        <v>91</v>
      </c>
      <c r="C65" s="54" t="n">
        <v>101.004</v>
      </c>
      <c r="D65" s="53" t="n">
        <v>5.8295</v>
      </c>
      <c r="E65" s="53" t="n">
        <v>0.00777829</v>
      </c>
      <c r="F65" s="54" t="n">
        <v>-0.3165</v>
      </c>
      <c r="G65" s="54" t="n">
        <f aca="false">A65*$B$9+$B$10</f>
        <v>-0.140241744371922</v>
      </c>
      <c r="H65" s="53" t="n">
        <f aca="false">G65-F65</f>
        <v>0.176258255628078</v>
      </c>
      <c r="J65" s="55" t="n">
        <v>7</v>
      </c>
      <c r="K65" s="53" t="n">
        <v>-0.1625</v>
      </c>
    </row>
    <row r="66" customFormat="false" ht="12.75" hidden="false" customHeight="false" outlineLevel="0" collapsed="false">
      <c r="A66" s="52" t="n">
        <v>5</v>
      </c>
      <c r="B66" s="53" t="s">
        <v>91</v>
      </c>
      <c r="C66" s="54" t="n">
        <v>75.999</v>
      </c>
      <c r="D66" s="53" t="n">
        <v>5.9095</v>
      </c>
      <c r="E66" s="53" t="n">
        <v>0.00494973</v>
      </c>
      <c r="F66" s="54" t="n">
        <v>-0.2805</v>
      </c>
      <c r="G66" s="54" t="n">
        <f aca="false">A66*$B$9+$B$10</f>
        <v>-0.140241744371922</v>
      </c>
      <c r="H66" s="53" t="n">
        <f aca="false">G66-F66</f>
        <v>0.140258255628078</v>
      </c>
      <c r="J66" s="55" t="n">
        <v>7</v>
      </c>
      <c r="K66" s="53" t="n">
        <v>-0.147</v>
      </c>
    </row>
    <row r="67" customFormat="false" ht="12.75" hidden="false" customHeight="false" outlineLevel="0" collapsed="false">
      <c r="A67" s="52" t="n">
        <v>5</v>
      </c>
      <c r="B67" s="53" t="s">
        <v>91</v>
      </c>
      <c r="C67" s="54" t="n">
        <v>50.9905</v>
      </c>
      <c r="D67" s="53" t="n">
        <v>6.015</v>
      </c>
      <c r="E67" s="53" t="n">
        <v>0.00141411</v>
      </c>
      <c r="F67" s="54" t="n">
        <v>-0.259</v>
      </c>
      <c r="G67" s="54" t="n">
        <f aca="false">A67*$B$9+$B$10</f>
        <v>-0.140241744371922</v>
      </c>
      <c r="H67" s="53" t="n">
        <f aca="false">G67-F67</f>
        <v>0.118758255628078</v>
      </c>
      <c r="J67" s="55" t="n">
        <v>7</v>
      </c>
      <c r="K67" s="53" t="n">
        <v>-0.0700002</v>
      </c>
    </row>
    <row r="68" customFormat="false" ht="12.75" hidden="false" customHeight="false" outlineLevel="0" collapsed="false">
      <c r="A68" s="52" t="n">
        <v>5</v>
      </c>
      <c r="B68" s="53" t="s">
        <v>90</v>
      </c>
      <c r="C68" s="54" t="n">
        <v>31.3343</v>
      </c>
      <c r="D68" s="53" t="n">
        <v>5.99033</v>
      </c>
      <c r="E68" s="53" t="n">
        <v>0.00230951</v>
      </c>
      <c r="F68" s="54" t="n">
        <v>-0.220667</v>
      </c>
      <c r="G68" s="54" t="n">
        <f aca="false">A68*$B$9+$B$10</f>
        <v>-0.140241744371922</v>
      </c>
      <c r="H68" s="53" t="n">
        <f aca="false">G68-F68</f>
        <v>0.0804252556280778</v>
      </c>
      <c r="J68" s="55" t="n">
        <v>7</v>
      </c>
      <c r="K68" s="53" t="n">
        <v>-0.225667</v>
      </c>
    </row>
    <row r="69" customFormat="false" ht="13.5" hidden="false" customHeight="false" outlineLevel="0" collapsed="false">
      <c r="A69" s="52" t="n">
        <v>5</v>
      </c>
      <c r="B69" s="53" t="s">
        <v>91</v>
      </c>
      <c r="C69" s="54" t="n">
        <v>0</v>
      </c>
      <c r="D69" s="53" t="n">
        <v>0</v>
      </c>
      <c r="E69" s="53" t="n">
        <v>0</v>
      </c>
      <c r="F69" s="54" t="n">
        <v>-6.565</v>
      </c>
      <c r="G69" s="54" t="n">
        <f aca="false">A69*$B$9+$B$10</f>
        <v>-0.140241744371922</v>
      </c>
      <c r="H69" s="53" t="n">
        <f aca="false">G69-F69</f>
        <v>6.42475825562808</v>
      </c>
      <c r="J69" s="55" t="n">
        <v>7</v>
      </c>
      <c r="K69" s="53" t="n">
        <v>-0.124</v>
      </c>
    </row>
    <row r="70" customFormat="false" ht="13.5" hidden="false" customHeight="false" outlineLevel="0" collapsed="false">
      <c r="A70" s="56" t="n">
        <v>6</v>
      </c>
      <c r="B70" s="53" t="s">
        <v>90</v>
      </c>
      <c r="C70" s="57" t="n">
        <v>218.012</v>
      </c>
      <c r="D70" s="58" t="n">
        <v>2.457</v>
      </c>
      <c r="E70" s="58" t="n">
        <v>0</v>
      </c>
      <c r="F70" s="57" t="n">
        <v>-0.0650001</v>
      </c>
      <c r="G70" s="57" t="n">
        <f aca="false">A70*$B$9+$B$10</f>
        <v>-0.138106187177363</v>
      </c>
      <c r="H70" s="58" t="n">
        <f aca="false">G70-F70</f>
        <v>-0.0731060871773626</v>
      </c>
      <c r="J70" s="55" t="n">
        <v>8</v>
      </c>
      <c r="K70" s="53" t="n">
        <v>-0.1395</v>
      </c>
    </row>
    <row r="71" customFormat="false" ht="12.75" hidden="false" customHeight="false" outlineLevel="0" collapsed="false">
      <c r="A71" s="52" t="n">
        <v>6</v>
      </c>
      <c r="B71" s="53" t="s">
        <v>90</v>
      </c>
      <c r="C71" s="54" t="n">
        <v>199.994</v>
      </c>
      <c r="D71" s="53" t="n">
        <v>2.497</v>
      </c>
      <c r="E71" s="53" t="n">
        <v>0</v>
      </c>
      <c r="F71" s="54" t="n">
        <v>-0.104</v>
      </c>
      <c r="G71" s="54" t="n">
        <f aca="false">A71*$B$9+$B$10</f>
        <v>-0.138106187177363</v>
      </c>
      <c r="H71" s="53" t="n">
        <f aca="false">G71-F71</f>
        <v>-0.0341061871773626</v>
      </c>
      <c r="J71" s="55" t="n">
        <v>8</v>
      </c>
      <c r="K71" s="53" t="n">
        <v>-0.117</v>
      </c>
    </row>
    <row r="72" customFormat="false" ht="12.75" hidden="false" customHeight="false" outlineLevel="0" collapsed="false">
      <c r="A72" s="52" t="n">
        <v>6</v>
      </c>
      <c r="B72" s="53" t="s">
        <v>91</v>
      </c>
      <c r="C72" s="54" t="n">
        <v>176.332</v>
      </c>
      <c r="D72" s="53" t="n">
        <v>2.67867</v>
      </c>
      <c r="E72" s="53" t="n">
        <v>0.0133167</v>
      </c>
      <c r="F72" s="54" t="n">
        <v>0.00866652</v>
      </c>
      <c r="G72" s="54" t="n">
        <f aca="false">A72*$B$9+$B$10</f>
        <v>-0.138106187177363</v>
      </c>
      <c r="H72" s="53" t="n">
        <f aca="false">G72-F72</f>
        <v>-0.146772707177363</v>
      </c>
      <c r="J72" s="55" t="n">
        <v>9</v>
      </c>
      <c r="K72" s="53" t="n">
        <v>-0.128</v>
      </c>
    </row>
    <row r="73" customFormat="false" ht="12.75" hidden="false" customHeight="false" outlineLevel="0" collapsed="false">
      <c r="A73" s="52" t="n">
        <v>6</v>
      </c>
      <c r="B73" s="53" t="s">
        <v>90</v>
      </c>
      <c r="C73" s="54" t="n">
        <v>164.004</v>
      </c>
      <c r="D73" s="53" t="n">
        <v>3.0615</v>
      </c>
      <c r="E73" s="53" t="n">
        <v>0.103945</v>
      </c>
      <c r="F73" s="54" t="n">
        <v>-0.2085</v>
      </c>
      <c r="G73" s="54" t="n">
        <f aca="false">A73*$B$9+$B$10</f>
        <v>-0.138106187177363</v>
      </c>
      <c r="H73" s="53" t="n">
        <f aca="false">G73-F73</f>
        <v>0.0703938128226374</v>
      </c>
      <c r="J73" s="55" t="n">
        <v>9</v>
      </c>
      <c r="K73" s="53" t="n">
        <v>-0.1255</v>
      </c>
    </row>
    <row r="74" customFormat="false" ht="12.75" hidden="false" customHeight="false" outlineLevel="0" collapsed="false">
      <c r="A74" s="52" t="n">
        <v>6</v>
      </c>
      <c r="B74" s="53" t="s">
        <v>91</v>
      </c>
      <c r="C74" s="54" t="n">
        <v>128.5</v>
      </c>
      <c r="D74" s="53" t="n">
        <v>4.7885</v>
      </c>
      <c r="E74" s="53" t="n">
        <v>0.0685894</v>
      </c>
      <c r="F74" s="54" t="n">
        <v>-0.3585</v>
      </c>
      <c r="G74" s="54" t="n">
        <f aca="false">A74*$B$9+$B$10</f>
        <v>-0.138106187177363</v>
      </c>
      <c r="H74" s="53" t="n">
        <f aca="false">G74-F74</f>
        <v>0.220393812822637</v>
      </c>
      <c r="J74" s="55" t="n">
        <v>9</v>
      </c>
      <c r="K74" s="53" t="n">
        <v>-0.135</v>
      </c>
    </row>
    <row r="75" customFormat="false" ht="12.75" hidden="false" customHeight="false" outlineLevel="0" collapsed="false">
      <c r="A75" s="52" t="n">
        <v>6</v>
      </c>
      <c r="B75" s="53" t="s">
        <v>91</v>
      </c>
      <c r="C75" s="54" t="n">
        <v>99.0015</v>
      </c>
      <c r="D75" s="53" t="n">
        <v>5.2465</v>
      </c>
      <c r="E75" s="53" t="n">
        <v>0.012021</v>
      </c>
      <c r="F75" s="54" t="n">
        <v>-0.4135</v>
      </c>
      <c r="G75" s="54" t="n">
        <f aca="false">A75*$B$9+$B$10</f>
        <v>-0.138106187177363</v>
      </c>
      <c r="H75" s="53" t="n">
        <f aca="false">G75-F75</f>
        <v>0.275393812822637</v>
      </c>
      <c r="J75" s="55" t="n">
        <v>9</v>
      </c>
      <c r="K75" s="53" t="n">
        <v>-0.147667</v>
      </c>
    </row>
    <row r="76" customFormat="false" ht="12.75" hidden="false" customHeight="false" outlineLevel="0" collapsed="false">
      <c r="A76" s="52" t="n">
        <v>6</v>
      </c>
      <c r="B76" s="53" t="s">
        <v>90</v>
      </c>
      <c r="C76" s="54" t="n">
        <v>74.0025</v>
      </c>
      <c r="D76" s="53" t="n">
        <v>5.365</v>
      </c>
      <c r="E76" s="53" t="n">
        <v>0.00565678</v>
      </c>
      <c r="F76" s="54" t="n">
        <v>-0.119</v>
      </c>
      <c r="G76" s="54" t="n">
        <f aca="false">A76*$B$9+$B$10</f>
        <v>-0.138106187177363</v>
      </c>
      <c r="H76" s="53" t="n">
        <f aca="false">G76-F76</f>
        <v>-0.0191061871773626</v>
      </c>
      <c r="J76" s="55" t="n">
        <v>9</v>
      </c>
      <c r="K76" s="53" t="n">
        <v>-0.128</v>
      </c>
    </row>
    <row r="77" customFormat="false" ht="12.75" hidden="false" customHeight="false" outlineLevel="0" collapsed="false">
      <c r="A77" s="52" t="n">
        <v>6</v>
      </c>
      <c r="B77" s="53" t="s">
        <v>90</v>
      </c>
      <c r="C77" s="54" t="n">
        <v>51.983</v>
      </c>
      <c r="D77" s="53" t="n">
        <v>5.419</v>
      </c>
      <c r="E77" s="53" t="n">
        <v>0</v>
      </c>
      <c r="F77" s="54" t="n">
        <v>-0.136</v>
      </c>
      <c r="G77" s="54" t="n">
        <f aca="false">A77*$B$9+$B$10</f>
        <v>-0.138106187177363</v>
      </c>
      <c r="H77" s="53" t="n">
        <f aca="false">G77-F77</f>
        <v>-0.00210618717736261</v>
      </c>
      <c r="J77" s="55" t="n">
        <v>9</v>
      </c>
      <c r="K77" s="53" t="n">
        <v>-0.132</v>
      </c>
    </row>
    <row r="78" customFormat="false" ht="12.75" hidden="false" customHeight="false" outlineLevel="0" collapsed="false">
      <c r="A78" s="52" t="n">
        <v>6</v>
      </c>
      <c r="B78" s="53" t="s">
        <v>90</v>
      </c>
      <c r="C78" s="54" t="n">
        <v>34</v>
      </c>
      <c r="D78" s="53" t="n">
        <v>5.529</v>
      </c>
      <c r="E78" s="53" t="n">
        <v>0.00565678</v>
      </c>
      <c r="F78" s="54" t="n">
        <v>-0.15</v>
      </c>
      <c r="G78" s="54" t="n">
        <f aca="false">A78*$B$9+$B$10</f>
        <v>-0.138106187177363</v>
      </c>
      <c r="H78" s="53" t="n">
        <f aca="false">G78-F78</f>
        <v>0.0118938128226374</v>
      </c>
      <c r="J78" s="55" t="n">
        <v>9</v>
      </c>
      <c r="K78" s="53" t="n">
        <v>-0.1485</v>
      </c>
    </row>
    <row r="79" customFormat="false" ht="12.75" hidden="false" customHeight="false" outlineLevel="0" collapsed="false">
      <c r="A79" s="52" t="n">
        <v>6</v>
      </c>
      <c r="B79" s="53" t="s">
        <v>90</v>
      </c>
      <c r="C79" s="54" t="n">
        <v>21.335</v>
      </c>
      <c r="D79" s="53" t="n">
        <v>5.66633</v>
      </c>
      <c r="E79" s="53" t="n">
        <v>0.0318801</v>
      </c>
      <c r="F79" s="54" t="n">
        <v>-0.0846667</v>
      </c>
      <c r="G79" s="54" t="n">
        <f aca="false">A79*$B$9+$B$10</f>
        <v>-0.138106187177363</v>
      </c>
      <c r="H79" s="53" t="n">
        <f aca="false">G79-F79</f>
        <v>-0.0534394871773626</v>
      </c>
      <c r="J79" s="55" t="n">
        <v>9</v>
      </c>
      <c r="K79" s="53" t="n">
        <v>-0.1715</v>
      </c>
    </row>
    <row r="80" customFormat="false" ht="12.75" hidden="false" customHeight="false" outlineLevel="0" collapsed="false">
      <c r="A80" s="52" t="n">
        <v>6</v>
      </c>
      <c r="B80" s="53" t="s">
        <v>90</v>
      </c>
      <c r="C80" s="54" t="n">
        <v>10.9947</v>
      </c>
      <c r="D80" s="53" t="n">
        <v>6.38967</v>
      </c>
      <c r="E80" s="53" t="n">
        <v>0.130538</v>
      </c>
      <c r="F80" s="54" t="n">
        <v>-0.0853333</v>
      </c>
      <c r="G80" s="54" t="n">
        <f aca="false">A80*$B$9+$B$10</f>
        <v>-0.138106187177363</v>
      </c>
      <c r="H80" s="53" t="n">
        <f aca="false">G80-F80</f>
        <v>-0.0527728871773626</v>
      </c>
      <c r="J80" s="55" t="n">
        <v>9</v>
      </c>
      <c r="K80" s="53" t="n">
        <v>-0.1425</v>
      </c>
    </row>
    <row r="81" customFormat="false" ht="13.5" hidden="false" customHeight="false" outlineLevel="0" collapsed="false">
      <c r="A81" s="52" t="n">
        <v>6</v>
      </c>
      <c r="B81" s="53" t="s">
        <v>91</v>
      </c>
      <c r="C81" s="54" t="n">
        <v>0</v>
      </c>
      <c r="D81" s="53" t="n">
        <v>0</v>
      </c>
      <c r="E81" s="53" t="n">
        <v>0</v>
      </c>
      <c r="F81" s="54" t="n">
        <v>-7.433</v>
      </c>
      <c r="G81" s="54" t="n">
        <f aca="false">A81*$B$9+$B$10</f>
        <v>-0.138106187177363</v>
      </c>
      <c r="H81" s="53" t="n">
        <f aca="false">G81-F81</f>
        <v>7.29489381282264</v>
      </c>
      <c r="J81" s="55" t="n">
        <v>9</v>
      </c>
      <c r="K81" s="53" t="n">
        <v>-0.179</v>
      </c>
    </row>
    <row r="82" customFormat="false" ht="13.5" hidden="false" customHeight="false" outlineLevel="0" collapsed="false">
      <c r="A82" s="56" t="n">
        <v>7</v>
      </c>
      <c r="B82" s="53" t="s">
        <v>90</v>
      </c>
      <c r="C82" s="57" t="n">
        <v>471.308</v>
      </c>
      <c r="D82" s="58" t="n">
        <v>2.202</v>
      </c>
      <c r="E82" s="58" t="n">
        <v>0</v>
      </c>
      <c r="F82" s="57" t="n">
        <v>-0.166</v>
      </c>
      <c r="G82" s="57" t="n">
        <f aca="false">A82*$B$9+$B$10</f>
        <v>-0.135970629982803</v>
      </c>
      <c r="H82" s="58" t="n">
        <f aca="false">G82-F82</f>
        <v>0.0300293700171969</v>
      </c>
      <c r="J82" s="55" t="n">
        <v>9</v>
      </c>
      <c r="K82" s="53" t="n">
        <v>-0.213333</v>
      </c>
    </row>
    <row r="83" customFormat="false" ht="12.75" hidden="false" customHeight="false" outlineLevel="0" collapsed="false">
      <c r="A83" s="52" t="n">
        <v>7</v>
      </c>
      <c r="B83" s="53" t="s">
        <v>91</v>
      </c>
      <c r="C83" s="54" t="n">
        <v>400.998</v>
      </c>
      <c r="D83" s="53" t="n">
        <v>2.2845</v>
      </c>
      <c r="E83" s="53" t="n">
        <v>0.00212134</v>
      </c>
      <c r="F83" s="54" t="n">
        <v>-0.2895</v>
      </c>
      <c r="G83" s="54" t="n">
        <f aca="false">A83*$B$9+$B$10</f>
        <v>-0.135970629982803</v>
      </c>
      <c r="H83" s="53" t="n">
        <f aca="false">G83-F83</f>
        <v>0.153529370017197</v>
      </c>
      <c r="J83" s="55" t="n">
        <v>9</v>
      </c>
      <c r="K83" s="53" t="n">
        <v>-0.206</v>
      </c>
    </row>
    <row r="84" customFormat="false" ht="12.75" hidden="false" customHeight="false" outlineLevel="0" collapsed="false">
      <c r="A84" s="52" t="n">
        <v>7</v>
      </c>
      <c r="B84" s="53" t="s">
        <v>90</v>
      </c>
      <c r="C84" s="54" t="n">
        <v>300.99</v>
      </c>
      <c r="D84" s="53" t="n">
        <v>2.377</v>
      </c>
      <c r="E84" s="53" t="n">
        <v>0.00141428</v>
      </c>
      <c r="F84" s="54" t="n">
        <v>-0.226</v>
      </c>
      <c r="G84" s="54" t="n">
        <f aca="false">A84*$B$9+$B$10</f>
        <v>-0.135970629982803</v>
      </c>
      <c r="H84" s="53" t="n">
        <f aca="false">G84-F84</f>
        <v>0.0900293700171969</v>
      </c>
      <c r="J84" s="55" t="n">
        <v>10</v>
      </c>
      <c r="K84" s="53" t="n">
        <v>-0.183</v>
      </c>
    </row>
    <row r="85" customFormat="false" ht="12.75" hidden="false" customHeight="false" outlineLevel="0" collapsed="false">
      <c r="A85" s="52" t="n">
        <v>7</v>
      </c>
      <c r="B85" s="53" t="s">
        <v>90</v>
      </c>
      <c r="C85" s="54" t="n">
        <v>251.665</v>
      </c>
      <c r="D85" s="53" t="n">
        <v>2.266</v>
      </c>
      <c r="E85" s="53" t="n">
        <v>0.0167033</v>
      </c>
      <c r="F85" s="54" t="n">
        <v>-0.092</v>
      </c>
      <c r="G85" s="54" t="n">
        <f aca="false">A85*$B$9+$B$10</f>
        <v>-0.135970629982803</v>
      </c>
      <c r="H85" s="53" t="n">
        <f aca="false">G85-F85</f>
        <v>-0.0439706299828031</v>
      </c>
      <c r="J85" s="55" t="n">
        <v>10</v>
      </c>
      <c r="K85" s="53" t="n">
        <v>-0.15</v>
      </c>
    </row>
    <row r="86" customFormat="false" ht="12.75" hidden="false" customHeight="false" outlineLevel="0" collapsed="false">
      <c r="A86" s="52" t="n">
        <v>7</v>
      </c>
      <c r="B86" s="53" t="s">
        <v>91</v>
      </c>
      <c r="C86" s="54" t="n">
        <v>201.492</v>
      </c>
      <c r="D86" s="53" t="n">
        <v>1.8825</v>
      </c>
      <c r="E86" s="53" t="n">
        <v>0.00070714</v>
      </c>
      <c r="F86" s="54" t="n">
        <v>0.0424999</v>
      </c>
      <c r="G86" s="54" t="n">
        <f aca="false">A86*$B$9+$B$10</f>
        <v>-0.135970629982803</v>
      </c>
      <c r="H86" s="53" t="n">
        <f aca="false">G86-F86</f>
        <v>-0.178470529982803</v>
      </c>
      <c r="J86" s="55" t="n">
        <v>10</v>
      </c>
      <c r="K86" s="53" t="n">
        <v>-0.133</v>
      </c>
    </row>
    <row r="87" customFormat="false" ht="12.75" hidden="false" customHeight="false" outlineLevel="0" collapsed="false">
      <c r="A87" s="52" t="n">
        <v>7</v>
      </c>
      <c r="B87" s="53" t="s">
        <v>91</v>
      </c>
      <c r="C87" s="54" t="n">
        <v>177.005</v>
      </c>
      <c r="D87" s="53" t="n">
        <v>2.1545</v>
      </c>
      <c r="E87" s="53" t="n">
        <v>0.0247486</v>
      </c>
      <c r="F87" s="54" t="n">
        <v>-0.0385001</v>
      </c>
      <c r="G87" s="54" t="n">
        <f aca="false">A87*$B$9+$B$10</f>
        <v>-0.135970629982803</v>
      </c>
      <c r="H87" s="53" t="n">
        <f aca="false">G87-F87</f>
        <v>-0.0974705299828031</v>
      </c>
      <c r="J87" s="55" t="n">
        <v>10</v>
      </c>
      <c r="K87" s="53" t="n">
        <v>-0.137</v>
      </c>
    </row>
    <row r="88" customFormat="false" ht="12.75" hidden="false" customHeight="false" outlineLevel="0" collapsed="false">
      <c r="A88" s="52" t="n">
        <v>7</v>
      </c>
      <c r="B88" s="53" t="s">
        <v>91</v>
      </c>
      <c r="C88" s="54" t="n">
        <v>151.508</v>
      </c>
      <c r="D88" s="53" t="n">
        <v>2.701</v>
      </c>
      <c r="E88" s="53" t="n">
        <v>0.0905097</v>
      </c>
      <c r="F88" s="54" t="n">
        <v>0.0780003</v>
      </c>
      <c r="G88" s="54" t="n">
        <f aca="false">A88*$B$9+$B$10</f>
        <v>-0.135970629982803</v>
      </c>
      <c r="H88" s="53" t="n">
        <f aca="false">G88-F88</f>
        <v>-0.213970929982803</v>
      </c>
      <c r="J88" s="55" t="n">
        <v>10</v>
      </c>
      <c r="K88" s="53" t="n">
        <v>-0.1725</v>
      </c>
    </row>
    <row r="89" customFormat="false" ht="12.75" hidden="false" customHeight="false" outlineLevel="0" collapsed="false">
      <c r="A89" s="52" t="n">
        <v>7</v>
      </c>
      <c r="B89" s="53" t="s">
        <v>90</v>
      </c>
      <c r="C89" s="54" t="n">
        <v>126</v>
      </c>
      <c r="D89" s="53" t="n">
        <v>3.874</v>
      </c>
      <c r="E89" s="53" t="n">
        <v>0.0695485</v>
      </c>
      <c r="F89" s="54" t="n">
        <v>-0.089</v>
      </c>
      <c r="G89" s="54" t="n">
        <f aca="false">A89*$B$9+$B$10</f>
        <v>-0.135970629982803</v>
      </c>
      <c r="H89" s="53" t="n">
        <f aca="false">G89-F89</f>
        <v>-0.0469706299828031</v>
      </c>
      <c r="J89" s="55" t="n">
        <v>10</v>
      </c>
      <c r="K89" s="53" t="n">
        <v>-0.14</v>
      </c>
    </row>
    <row r="90" customFormat="false" ht="12.75" hidden="false" customHeight="false" outlineLevel="0" collapsed="false">
      <c r="A90" s="52" t="n">
        <v>7</v>
      </c>
      <c r="B90" s="53" t="s">
        <v>90</v>
      </c>
      <c r="C90" s="54" t="n">
        <v>101.003</v>
      </c>
      <c r="D90" s="53" t="n">
        <v>4.625</v>
      </c>
      <c r="E90" s="53" t="n">
        <v>0.101823</v>
      </c>
      <c r="F90" s="54" t="n">
        <v>-0.19</v>
      </c>
      <c r="G90" s="54" t="n">
        <f aca="false">A90*$B$9+$B$10</f>
        <v>-0.135970629982803</v>
      </c>
      <c r="H90" s="53" t="n">
        <f aca="false">G90-F90</f>
        <v>0.0540293700171969</v>
      </c>
      <c r="J90" s="55" t="n">
        <v>10</v>
      </c>
      <c r="K90" s="53" t="n">
        <v>-0.1705</v>
      </c>
    </row>
    <row r="91" customFormat="false" ht="12.75" hidden="false" customHeight="false" outlineLevel="0" collapsed="false">
      <c r="A91" s="52" t="n">
        <v>7</v>
      </c>
      <c r="B91" s="53" t="s">
        <v>90</v>
      </c>
      <c r="C91" s="54" t="n">
        <v>75.9985</v>
      </c>
      <c r="D91" s="53" t="n">
        <v>5.2605</v>
      </c>
      <c r="E91" s="53" t="n">
        <v>0.000707056</v>
      </c>
      <c r="F91" s="54" t="n">
        <v>-0.1625</v>
      </c>
      <c r="G91" s="54" t="n">
        <f aca="false">A91*$B$9+$B$10</f>
        <v>-0.135970629982803</v>
      </c>
      <c r="H91" s="53" t="n">
        <f aca="false">G91-F91</f>
        <v>0.0265293700171969</v>
      </c>
      <c r="J91" s="55" t="n">
        <v>11</v>
      </c>
      <c r="K91" s="53" t="n">
        <v>-0.1475</v>
      </c>
    </row>
    <row r="92" customFormat="false" ht="12.75" hidden="false" customHeight="false" outlineLevel="0" collapsed="false">
      <c r="A92" s="52" t="n">
        <v>7</v>
      </c>
      <c r="B92" s="53" t="s">
        <v>90</v>
      </c>
      <c r="C92" s="54" t="n">
        <v>51.994</v>
      </c>
      <c r="D92" s="53" t="n">
        <v>5.013</v>
      </c>
      <c r="E92" s="53" t="n">
        <v>0</v>
      </c>
      <c r="F92" s="54" t="n">
        <v>-0.147</v>
      </c>
      <c r="G92" s="54" t="n">
        <f aca="false">A92*$B$9+$B$10</f>
        <v>-0.135970629982803</v>
      </c>
      <c r="H92" s="53" t="n">
        <f aca="false">G92-F92</f>
        <v>0.0110293700171969</v>
      </c>
      <c r="J92" s="55" t="n">
        <v>11</v>
      </c>
      <c r="K92" s="53" t="n">
        <v>-0.186666</v>
      </c>
    </row>
    <row r="93" customFormat="false" ht="12.75" hidden="false" customHeight="false" outlineLevel="0" collapsed="false">
      <c r="A93" s="52" t="n">
        <v>7</v>
      </c>
      <c r="B93" s="53" t="s">
        <v>90</v>
      </c>
      <c r="C93" s="54" t="n">
        <v>29.994</v>
      </c>
      <c r="D93" s="53" t="n">
        <v>5.292</v>
      </c>
      <c r="E93" s="53" t="n">
        <v>0.0228691</v>
      </c>
      <c r="F93" s="54" t="n">
        <v>-0.0700002</v>
      </c>
      <c r="G93" s="54" t="n">
        <f aca="false">A93*$B$9+$B$10</f>
        <v>-0.135970629982803</v>
      </c>
      <c r="H93" s="53" t="n">
        <f aca="false">G93-F93</f>
        <v>-0.0659704299828031</v>
      </c>
      <c r="J93" s="55" t="n">
        <v>11</v>
      </c>
      <c r="K93" s="53" t="n">
        <v>-0.1805</v>
      </c>
    </row>
    <row r="94" customFormat="false" ht="12.75" hidden="false" customHeight="false" outlineLevel="0" collapsed="false">
      <c r="A94" s="52" t="n">
        <v>7</v>
      </c>
      <c r="B94" s="53" t="s">
        <v>90</v>
      </c>
      <c r="C94" s="54" t="n">
        <v>21.3363</v>
      </c>
      <c r="D94" s="53" t="n">
        <v>5.48533</v>
      </c>
      <c r="E94" s="53" t="n">
        <v>0.00960905</v>
      </c>
      <c r="F94" s="54" t="n">
        <v>-0.225667</v>
      </c>
      <c r="G94" s="54" t="n">
        <f aca="false">A94*$B$9+$B$10</f>
        <v>-0.135970629982803</v>
      </c>
      <c r="H94" s="53" t="n">
        <f aca="false">G94-F94</f>
        <v>0.0896963700171969</v>
      </c>
      <c r="J94" s="55" t="n">
        <v>11</v>
      </c>
      <c r="K94" s="53" t="n">
        <v>-0.119</v>
      </c>
    </row>
    <row r="95" customFormat="false" ht="12.75" hidden="false" customHeight="false" outlineLevel="0" collapsed="false">
      <c r="A95" s="52" t="n">
        <v>7</v>
      </c>
      <c r="B95" s="53" t="s">
        <v>90</v>
      </c>
      <c r="C95" s="54" t="n">
        <v>10.9983</v>
      </c>
      <c r="D95" s="53" t="n">
        <v>5.619</v>
      </c>
      <c r="E95" s="53" t="n">
        <v>0.02506</v>
      </c>
      <c r="F95" s="54" t="n">
        <v>-0.124</v>
      </c>
      <c r="G95" s="54" t="n">
        <f aca="false">A95*$B$9+$B$10</f>
        <v>-0.135970629982803</v>
      </c>
      <c r="H95" s="53" t="n">
        <f aca="false">G95-F95</f>
        <v>-0.0119706299828031</v>
      </c>
      <c r="J95" s="55" t="n">
        <v>11</v>
      </c>
      <c r="K95" s="53" t="n">
        <v>-0.128</v>
      </c>
    </row>
    <row r="96" customFormat="false" ht="13.5" hidden="false" customHeight="false" outlineLevel="0" collapsed="false">
      <c r="A96" s="52" t="n">
        <v>7</v>
      </c>
      <c r="B96" s="53" t="s">
        <v>91</v>
      </c>
      <c r="C96" s="54" t="n">
        <v>0</v>
      </c>
      <c r="D96" s="53" t="n">
        <v>0</v>
      </c>
      <c r="E96" s="53" t="n">
        <v>0</v>
      </c>
      <c r="F96" s="54" t="n">
        <v>-6.691</v>
      </c>
      <c r="G96" s="54" t="n">
        <f aca="false">A96*$B$9+$B$10</f>
        <v>-0.135970629982803</v>
      </c>
      <c r="H96" s="53" t="n">
        <f aca="false">G96-F96</f>
        <v>6.5550293700172</v>
      </c>
      <c r="J96" s="55" t="n">
        <v>11</v>
      </c>
      <c r="K96" s="53" t="n">
        <v>-0.131</v>
      </c>
    </row>
    <row r="97" customFormat="false" ht="13.5" hidden="false" customHeight="false" outlineLevel="0" collapsed="false">
      <c r="A97" s="56" t="n">
        <v>8</v>
      </c>
      <c r="B97" s="53" t="s">
        <v>91</v>
      </c>
      <c r="C97" s="57" t="n">
        <v>181.001</v>
      </c>
      <c r="D97" s="58" t="n">
        <v>1.82</v>
      </c>
      <c r="E97" s="58" t="n">
        <v>0.0424265</v>
      </c>
      <c r="F97" s="57" t="n">
        <v>-0.029</v>
      </c>
      <c r="G97" s="57" t="n">
        <f aca="false">A97*$B$9+$B$10</f>
        <v>-0.133835072788244</v>
      </c>
      <c r="H97" s="58" t="n">
        <f aca="false">G97-F97</f>
        <v>-0.104835072788244</v>
      </c>
      <c r="J97" s="55" t="n">
        <v>11</v>
      </c>
      <c r="K97" s="53" t="n">
        <v>-0.1695</v>
      </c>
    </row>
    <row r="98" customFormat="false" ht="12.75" hidden="false" customHeight="false" outlineLevel="0" collapsed="false">
      <c r="A98" s="52" t="n">
        <v>8</v>
      </c>
      <c r="B98" s="53" t="s">
        <v>91</v>
      </c>
      <c r="C98" s="54" t="n">
        <v>176.333</v>
      </c>
      <c r="D98" s="53" t="n">
        <v>1.884</v>
      </c>
      <c r="E98" s="53" t="n">
        <v>0.0100001</v>
      </c>
      <c r="F98" s="54" t="n">
        <v>-0.00300002</v>
      </c>
      <c r="G98" s="54" t="n">
        <f aca="false">A98*$B$9+$B$10</f>
        <v>-0.133835072788244</v>
      </c>
      <c r="H98" s="53" t="n">
        <f aca="false">G98-F98</f>
        <v>-0.130835052788244</v>
      </c>
      <c r="J98" s="55" t="n">
        <v>11</v>
      </c>
      <c r="K98" s="53" t="n">
        <v>-0.214</v>
      </c>
    </row>
    <row r="99" customFormat="false" ht="12.75" hidden="false" customHeight="false" outlineLevel="0" collapsed="false">
      <c r="A99" s="52" t="n">
        <v>8</v>
      </c>
      <c r="B99" s="53" t="s">
        <v>91</v>
      </c>
      <c r="C99" s="54" t="n">
        <v>149.997</v>
      </c>
      <c r="D99" s="53" t="n">
        <v>2.56</v>
      </c>
      <c r="E99" s="53" t="n">
        <v>0</v>
      </c>
      <c r="F99" s="54" t="n">
        <v>0.186</v>
      </c>
      <c r="G99" s="54" t="n">
        <f aca="false">A99*$B$9+$B$10</f>
        <v>-0.133835072788244</v>
      </c>
      <c r="H99" s="53" t="n">
        <f aca="false">G99-F99</f>
        <v>-0.319835072788244</v>
      </c>
      <c r="J99" s="55" t="n">
        <v>12</v>
      </c>
      <c r="K99" s="53" t="n">
        <v>-0.145</v>
      </c>
    </row>
    <row r="100" customFormat="false" ht="12.75" hidden="false" customHeight="false" outlineLevel="0" collapsed="false">
      <c r="A100" s="52" t="n">
        <v>8</v>
      </c>
      <c r="B100" s="53" t="s">
        <v>91</v>
      </c>
      <c r="C100" s="54" t="n">
        <v>126.007</v>
      </c>
      <c r="D100" s="53" t="n">
        <v>3.76</v>
      </c>
      <c r="E100" s="53" t="n">
        <v>0.0540278</v>
      </c>
      <c r="F100" s="54" t="n">
        <v>0.0969999</v>
      </c>
      <c r="G100" s="54" t="n">
        <f aca="false">A100*$B$9+$B$10</f>
        <v>-0.133835072788244</v>
      </c>
      <c r="H100" s="53" t="n">
        <f aca="false">G100-F100</f>
        <v>-0.230834972788244</v>
      </c>
      <c r="J100" s="55" t="n">
        <v>12</v>
      </c>
      <c r="K100" s="53" t="n">
        <v>-0.122</v>
      </c>
    </row>
    <row r="101" customFormat="false" ht="12.75" hidden="false" customHeight="false" outlineLevel="0" collapsed="false">
      <c r="A101" s="52" t="n">
        <v>8</v>
      </c>
      <c r="B101" s="53" t="s">
        <v>90</v>
      </c>
      <c r="C101" s="54" t="n">
        <v>101.001</v>
      </c>
      <c r="D101" s="53" t="n">
        <v>4.5105</v>
      </c>
      <c r="E101" s="53" t="n">
        <v>0.0091924</v>
      </c>
      <c r="F101" s="54" t="n">
        <v>-0.1395</v>
      </c>
      <c r="G101" s="54" t="n">
        <f aca="false">A101*$B$9+$B$10</f>
        <v>-0.133835072788244</v>
      </c>
      <c r="H101" s="53" t="n">
        <f aca="false">G101-F101</f>
        <v>0.00566492721175643</v>
      </c>
      <c r="J101" s="55" t="n">
        <v>12</v>
      </c>
      <c r="K101" s="53" t="n">
        <v>-0.159</v>
      </c>
    </row>
    <row r="102" customFormat="false" ht="12.75" hidden="false" customHeight="false" outlineLevel="0" collapsed="false">
      <c r="A102" s="52" t="n">
        <v>8</v>
      </c>
      <c r="B102" s="53" t="s">
        <v>91</v>
      </c>
      <c r="C102" s="54" t="n">
        <v>76.0045</v>
      </c>
      <c r="D102" s="53" t="n">
        <v>4.543</v>
      </c>
      <c r="E102" s="53" t="n">
        <v>0.0197992</v>
      </c>
      <c r="F102" s="54" t="n">
        <v>0.0090003</v>
      </c>
      <c r="G102" s="54" t="n">
        <f aca="false">A102*$B$9+$B$10</f>
        <v>-0.133835072788244</v>
      </c>
      <c r="H102" s="53" t="n">
        <f aca="false">G102-F102</f>
        <v>-0.142835372788244</v>
      </c>
      <c r="J102" s="55" t="n">
        <v>12</v>
      </c>
      <c r="K102" s="53" t="n">
        <v>-0.1705</v>
      </c>
    </row>
    <row r="103" customFormat="false" ht="12.75" hidden="false" customHeight="false" outlineLevel="0" collapsed="false">
      <c r="A103" s="52" t="n">
        <v>8</v>
      </c>
      <c r="B103" s="53" t="s">
        <v>91</v>
      </c>
      <c r="C103" s="54" t="n">
        <v>50.988</v>
      </c>
      <c r="D103" s="53" t="n">
        <v>4.9395</v>
      </c>
      <c r="E103" s="53" t="n">
        <v>0.0106065</v>
      </c>
      <c r="F103" s="54" t="n">
        <v>-0.2545</v>
      </c>
      <c r="G103" s="54" t="n">
        <f aca="false">A103*$B$9+$B$10</f>
        <v>-0.133835072788244</v>
      </c>
      <c r="H103" s="53" t="n">
        <f aca="false">G103-F103</f>
        <v>0.120664927211756</v>
      </c>
      <c r="J103" s="55" t="n">
        <v>12</v>
      </c>
      <c r="K103" s="53" t="n">
        <v>-0.1095</v>
      </c>
    </row>
    <row r="104" customFormat="false" ht="12.75" hidden="false" customHeight="false" outlineLevel="0" collapsed="false">
      <c r="A104" s="52" t="n">
        <v>8</v>
      </c>
      <c r="B104" s="53" t="s">
        <v>90</v>
      </c>
      <c r="C104" s="54" t="n">
        <v>31.3393</v>
      </c>
      <c r="D104" s="53" t="n">
        <v>5.235</v>
      </c>
      <c r="E104" s="53" t="n">
        <v>0.0330606</v>
      </c>
      <c r="F104" s="54" t="n">
        <v>-0.117</v>
      </c>
      <c r="G104" s="54" t="n">
        <f aca="false">A104*$B$9+$B$10</f>
        <v>-0.133835072788244</v>
      </c>
      <c r="H104" s="53" t="n">
        <f aca="false">G104-F104</f>
        <v>-0.0168350727882436</v>
      </c>
      <c r="J104" s="55" t="n">
        <v>12</v>
      </c>
      <c r="K104" s="53" t="n">
        <v>-0.0933332</v>
      </c>
    </row>
    <row r="105" customFormat="false" ht="12.75" hidden="false" customHeight="false" outlineLevel="0" collapsed="false">
      <c r="A105" s="52" t="n">
        <v>8</v>
      </c>
      <c r="B105" s="53" t="s">
        <v>91</v>
      </c>
      <c r="C105" s="54" t="n">
        <v>21.3293</v>
      </c>
      <c r="D105" s="53" t="n">
        <v>5.52767</v>
      </c>
      <c r="E105" s="53" t="n">
        <v>0.0323161</v>
      </c>
      <c r="F105" s="54" t="n">
        <v>-0.329333</v>
      </c>
      <c r="G105" s="54" t="n">
        <f aca="false">A105*$B$9+$B$10</f>
        <v>-0.133835072788244</v>
      </c>
      <c r="H105" s="53" t="n">
        <f aca="false">G105-F105</f>
        <v>0.195497927211756</v>
      </c>
      <c r="J105" s="55" t="n">
        <v>12</v>
      </c>
      <c r="K105" s="53" t="n">
        <v>-0.129</v>
      </c>
    </row>
    <row r="106" customFormat="false" ht="12.75" hidden="false" customHeight="false" outlineLevel="0" collapsed="false">
      <c r="A106" s="52" t="n">
        <v>8</v>
      </c>
      <c r="B106" s="53" t="s">
        <v>91</v>
      </c>
      <c r="C106" s="54" t="n">
        <v>10.4977</v>
      </c>
      <c r="D106" s="53" t="n">
        <v>6.05825</v>
      </c>
      <c r="E106" s="53" t="n">
        <v>0.201169</v>
      </c>
      <c r="F106" s="54" t="n">
        <v>0.34725</v>
      </c>
      <c r="G106" s="54" t="n">
        <f aca="false">A106*$B$9+$B$10</f>
        <v>-0.133835072788244</v>
      </c>
      <c r="H106" s="53" t="n">
        <f aca="false">G106-F106</f>
        <v>-0.481085072788244</v>
      </c>
      <c r="J106" s="55" t="n">
        <v>12</v>
      </c>
      <c r="K106" s="53" t="n">
        <v>-0.0466666</v>
      </c>
    </row>
    <row r="107" customFormat="false" ht="13.5" hidden="false" customHeight="false" outlineLevel="0" collapsed="false">
      <c r="A107" s="52" t="n">
        <v>8</v>
      </c>
      <c r="B107" s="53" t="s">
        <v>91</v>
      </c>
      <c r="C107" s="54" t="n">
        <v>0</v>
      </c>
      <c r="D107" s="53" t="n">
        <v>0</v>
      </c>
      <c r="E107" s="53" t="n">
        <v>0</v>
      </c>
      <c r="F107" s="54" t="n">
        <v>-8.55</v>
      </c>
      <c r="G107" s="54" t="n">
        <f aca="false">A107*$B$9+$B$10</f>
        <v>-0.133835072788244</v>
      </c>
      <c r="H107" s="53" t="n">
        <f aca="false">G107-F107</f>
        <v>8.41616492721176</v>
      </c>
      <c r="J107" s="55" t="n">
        <v>12</v>
      </c>
      <c r="K107" s="53" t="n">
        <v>-0.154</v>
      </c>
    </row>
    <row r="108" customFormat="false" ht="13.5" hidden="false" customHeight="false" outlineLevel="0" collapsed="false">
      <c r="A108" s="56" t="n">
        <v>9</v>
      </c>
      <c r="B108" s="53" t="s">
        <v>91</v>
      </c>
      <c r="C108" s="57" t="n">
        <v>321.943</v>
      </c>
      <c r="D108" s="58" t="n">
        <v>5.643</v>
      </c>
      <c r="E108" s="58" t="n">
        <v>0</v>
      </c>
      <c r="F108" s="57" t="n">
        <v>-0.243</v>
      </c>
      <c r="G108" s="57" t="n">
        <f aca="false">A108*$B$9+$B$10</f>
        <v>-0.131699515593684</v>
      </c>
      <c r="H108" s="58" t="n">
        <f aca="false">G108-F108</f>
        <v>0.111300484406316</v>
      </c>
      <c r="J108" s="55" t="n">
        <v>13</v>
      </c>
      <c r="K108" s="53" t="n">
        <v>-0.199</v>
      </c>
    </row>
    <row r="109" customFormat="false" ht="12.75" hidden="false" customHeight="false" outlineLevel="0" collapsed="false">
      <c r="A109" s="52" t="n">
        <v>9</v>
      </c>
      <c r="B109" s="53" t="s">
        <v>90</v>
      </c>
      <c r="C109" s="54" t="n">
        <v>301.002</v>
      </c>
      <c r="D109" s="53" t="n">
        <v>5.65</v>
      </c>
      <c r="E109" s="53" t="n">
        <v>0.00141411</v>
      </c>
      <c r="F109" s="54" t="n">
        <v>-0.128</v>
      </c>
      <c r="G109" s="54" t="n">
        <f aca="false">A109*$B$9+$B$10</f>
        <v>-0.131699515593684</v>
      </c>
      <c r="H109" s="53" t="n">
        <f aca="false">G109-F109</f>
        <v>-0.00369951559368406</v>
      </c>
      <c r="J109" s="55" t="n">
        <v>13</v>
      </c>
      <c r="K109" s="53" t="n">
        <v>-0.0625</v>
      </c>
    </row>
    <row r="110" customFormat="false" ht="12.75" hidden="false" customHeight="false" outlineLevel="0" collapsed="false">
      <c r="A110" s="52" t="n">
        <v>9</v>
      </c>
      <c r="B110" s="53" t="s">
        <v>90</v>
      </c>
      <c r="C110" s="54" t="n">
        <v>252.509</v>
      </c>
      <c r="D110" s="53" t="n">
        <v>5.6575</v>
      </c>
      <c r="E110" s="53" t="n">
        <v>0.000707056</v>
      </c>
      <c r="F110" s="54" t="n">
        <v>-0.1255</v>
      </c>
      <c r="G110" s="54" t="n">
        <f aca="false">A110*$B$9+$B$10</f>
        <v>-0.131699515593684</v>
      </c>
      <c r="H110" s="53" t="n">
        <f aca="false">G110-F110</f>
        <v>-0.00619951559368406</v>
      </c>
      <c r="J110" s="55" t="n">
        <v>13</v>
      </c>
      <c r="K110" s="53" t="n">
        <v>-0.0196667</v>
      </c>
    </row>
    <row r="111" customFormat="false" ht="12.75" hidden="false" customHeight="false" outlineLevel="0" collapsed="false">
      <c r="A111" s="52" t="n">
        <v>9</v>
      </c>
      <c r="B111" s="53" t="s">
        <v>90</v>
      </c>
      <c r="C111" s="54" t="n">
        <v>202.998</v>
      </c>
      <c r="D111" s="53" t="n">
        <v>5.66</v>
      </c>
      <c r="E111" s="53" t="n">
        <v>0</v>
      </c>
      <c r="F111" s="54" t="n">
        <v>-0.135</v>
      </c>
      <c r="G111" s="54" t="n">
        <f aca="false">A111*$B$9+$B$10</f>
        <v>-0.131699515593684</v>
      </c>
      <c r="H111" s="53" t="n">
        <f aca="false">G111-F111</f>
        <v>0.00330048440631595</v>
      </c>
      <c r="J111" s="55" t="n">
        <v>13</v>
      </c>
      <c r="K111" s="53" t="n">
        <v>-0.0485005</v>
      </c>
    </row>
    <row r="112" customFormat="false" ht="12.75" hidden="false" customHeight="false" outlineLevel="0" collapsed="false">
      <c r="A112" s="52" t="n">
        <v>9</v>
      </c>
      <c r="B112" s="53" t="s">
        <v>90</v>
      </c>
      <c r="C112" s="54" t="n">
        <v>176.33</v>
      </c>
      <c r="D112" s="53" t="n">
        <v>5.66733</v>
      </c>
      <c r="E112" s="53" t="n">
        <v>0.000577584</v>
      </c>
      <c r="F112" s="54" t="n">
        <v>-0.147667</v>
      </c>
      <c r="G112" s="54" t="n">
        <f aca="false">A112*$B$9+$B$10</f>
        <v>-0.131699515593684</v>
      </c>
      <c r="H112" s="53" t="n">
        <f aca="false">G112-F112</f>
        <v>0.0159674844063159</v>
      </c>
      <c r="J112" s="55" t="n">
        <v>13</v>
      </c>
      <c r="K112" s="53" t="n">
        <v>-0.0809999</v>
      </c>
    </row>
    <row r="113" customFormat="false" ht="12.75" hidden="false" customHeight="false" outlineLevel="0" collapsed="false">
      <c r="A113" s="52" t="n">
        <v>9</v>
      </c>
      <c r="B113" s="53" t="s">
        <v>90</v>
      </c>
      <c r="C113" s="54" t="n">
        <v>151.498</v>
      </c>
      <c r="D113" s="53" t="n">
        <v>5.688</v>
      </c>
      <c r="E113" s="53" t="n">
        <v>0.00282856</v>
      </c>
      <c r="F113" s="54" t="n">
        <v>-0.128</v>
      </c>
      <c r="G113" s="54" t="n">
        <f aca="false">A113*$B$9+$B$10</f>
        <v>-0.131699515593684</v>
      </c>
      <c r="H113" s="53" t="n">
        <f aca="false">G113-F113</f>
        <v>-0.00369951559368406</v>
      </c>
      <c r="J113" s="55" t="n">
        <v>13</v>
      </c>
      <c r="K113" s="53" t="n">
        <v>-0.027</v>
      </c>
    </row>
    <row r="114" customFormat="false" ht="12.75" hidden="false" customHeight="false" outlineLevel="0" collapsed="false">
      <c r="A114" s="52" t="n">
        <v>9</v>
      </c>
      <c r="B114" s="53" t="s">
        <v>90</v>
      </c>
      <c r="C114" s="54" t="n">
        <v>125.499</v>
      </c>
      <c r="D114" s="53" t="n">
        <v>5.713</v>
      </c>
      <c r="E114" s="53" t="n">
        <v>0.000816632</v>
      </c>
      <c r="F114" s="54" t="n">
        <v>-0.132</v>
      </c>
      <c r="G114" s="54" t="n">
        <f aca="false">A114*$B$9+$B$10</f>
        <v>-0.131699515593684</v>
      </c>
      <c r="H114" s="53" t="n">
        <f aca="false">G114-F114</f>
        <v>0.000300484406315943</v>
      </c>
      <c r="J114" s="55" t="n">
        <v>14</v>
      </c>
      <c r="K114" s="53" t="n">
        <v>-0.00600004</v>
      </c>
    </row>
    <row r="115" customFormat="false" ht="12.75" hidden="false" customHeight="false" outlineLevel="0" collapsed="false">
      <c r="A115" s="52" t="n">
        <v>9</v>
      </c>
      <c r="B115" s="53" t="s">
        <v>90</v>
      </c>
      <c r="C115" s="54" t="n">
        <v>100.997</v>
      </c>
      <c r="D115" s="53" t="n">
        <v>5.7305</v>
      </c>
      <c r="E115" s="53" t="n">
        <v>0.000707056</v>
      </c>
      <c r="F115" s="54" t="n">
        <v>-0.1485</v>
      </c>
      <c r="G115" s="54" t="n">
        <f aca="false">A115*$B$9+$B$10</f>
        <v>-0.131699515593684</v>
      </c>
      <c r="H115" s="53" t="n">
        <f aca="false">G115-F115</f>
        <v>0.0168004844063159</v>
      </c>
      <c r="J115" s="55" t="n">
        <v>14</v>
      </c>
      <c r="K115" s="53" t="n">
        <v>-0.0875001</v>
      </c>
    </row>
    <row r="116" customFormat="false" ht="12.75" hidden="false" customHeight="false" outlineLevel="0" collapsed="false">
      <c r="A116" s="52" t="n">
        <v>9</v>
      </c>
      <c r="B116" s="53" t="s">
        <v>90</v>
      </c>
      <c r="C116" s="54" t="n">
        <v>75.9915</v>
      </c>
      <c r="D116" s="53" t="n">
        <v>5.8405</v>
      </c>
      <c r="E116" s="53" t="n">
        <v>0.00777829</v>
      </c>
      <c r="F116" s="54" t="n">
        <v>-0.1715</v>
      </c>
      <c r="G116" s="54" t="n">
        <f aca="false">A116*$B$9+$B$10</f>
        <v>-0.131699515593684</v>
      </c>
      <c r="H116" s="53" t="n">
        <f aca="false">G116-F116</f>
        <v>0.039800484406316</v>
      </c>
      <c r="J116" s="55" t="n">
        <v>14</v>
      </c>
      <c r="K116" s="53" t="n">
        <v>-0.0516663</v>
      </c>
    </row>
    <row r="117" customFormat="false" ht="12.75" hidden="false" customHeight="false" outlineLevel="0" collapsed="false">
      <c r="A117" s="52" t="n">
        <v>9</v>
      </c>
      <c r="B117" s="53" t="s">
        <v>90</v>
      </c>
      <c r="C117" s="54" t="n">
        <v>50.9925</v>
      </c>
      <c r="D117" s="53" t="n">
        <v>5.8995</v>
      </c>
      <c r="E117" s="53" t="n">
        <v>0.00636384</v>
      </c>
      <c r="F117" s="54" t="n">
        <v>-0.1425</v>
      </c>
      <c r="G117" s="54" t="n">
        <f aca="false">A117*$B$9+$B$10</f>
        <v>-0.131699515593684</v>
      </c>
      <c r="H117" s="53" t="n">
        <f aca="false">G117-F117</f>
        <v>0.0108004844063159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90</v>
      </c>
      <c r="C118" s="54" t="n">
        <v>31.3283</v>
      </c>
      <c r="D118" s="53" t="n">
        <v>5.89</v>
      </c>
      <c r="E118" s="53" t="n">
        <v>0.000999928</v>
      </c>
      <c r="F118" s="54" t="n">
        <v>-0.179</v>
      </c>
      <c r="G118" s="54" t="n">
        <f aca="false">A118*$B$9+$B$10</f>
        <v>-0.131699515593684</v>
      </c>
      <c r="H118" s="53" t="n">
        <f aca="false">G118-F118</f>
        <v>0.0473004844063159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90</v>
      </c>
      <c r="C119" s="54" t="n">
        <v>21.329</v>
      </c>
      <c r="D119" s="53" t="n">
        <v>5.91967</v>
      </c>
      <c r="E119" s="53" t="n">
        <v>0.00950442</v>
      </c>
      <c r="F119" s="54" t="n">
        <v>-0.213333</v>
      </c>
      <c r="G119" s="54" t="n">
        <f aca="false">A119*$B$9+$B$10</f>
        <v>-0.131699515593684</v>
      </c>
      <c r="H119" s="53" t="n">
        <f aca="false">G119-F119</f>
        <v>0.0816334844063159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91</v>
      </c>
      <c r="C120" s="54" t="n">
        <v>10.499</v>
      </c>
      <c r="D120" s="53" t="n">
        <v>6.1245</v>
      </c>
      <c r="E120" s="53" t="n">
        <v>0.0271356</v>
      </c>
      <c r="F120" s="54" t="n">
        <v>-0.2415</v>
      </c>
      <c r="G120" s="54" t="n">
        <f aca="false">A120*$B$9+$B$10</f>
        <v>-0.131699515593684</v>
      </c>
      <c r="H120" s="53" t="n">
        <f aca="false">G120-F120</f>
        <v>0.109800484406316</v>
      </c>
      <c r="J120" s="55"/>
      <c r="K120" s="53"/>
    </row>
    <row r="121" customFormat="false" ht="13.5" hidden="false" customHeight="false" outlineLevel="0" collapsed="false">
      <c r="A121" s="52" t="n">
        <v>9</v>
      </c>
      <c r="B121" s="53" t="s">
        <v>90</v>
      </c>
      <c r="C121" s="54" t="n">
        <v>3.077</v>
      </c>
      <c r="D121" s="53" t="n">
        <v>6.253</v>
      </c>
      <c r="E121" s="53" t="n">
        <v>0</v>
      </c>
      <c r="F121" s="54" t="n">
        <v>-0.206</v>
      </c>
      <c r="G121" s="54" t="n">
        <f aca="false">A121*$B$9+$B$10</f>
        <v>-0.131699515593684</v>
      </c>
      <c r="H121" s="53" t="n">
        <f aca="false">G121-F121</f>
        <v>0.0743004844063159</v>
      </c>
      <c r="J121" s="55"/>
      <c r="K121" s="53"/>
    </row>
    <row r="122" customFormat="false" ht="13.5" hidden="false" customHeight="false" outlineLevel="0" collapsed="false">
      <c r="A122" s="56" t="n">
        <v>10</v>
      </c>
      <c r="B122" s="53" t="s">
        <v>90</v>
      </c>
      <c r="C122" s="57" t="n">
        <v>156.284</v>
      </c>
      <c r="D122" s="58" t="n">
        <v>5.399</v>
      </c>
      <c r="E122" s="58" t="n">
        <v>0</v>
      </c>
      <c r="F122" s="57" t="n">
        <v>-0.183</v>
      </c>
      <c r="G122" s="57" t="n">
        <f aca="false">A122*$B$9+$B$10</f>
        <v>-0.129563958399125</v>
      </c>
      <c r="H122" s="58" t="n">
        <f aca="false">G122-F122</f>
        <v>0.0534360416008755</v>
      </c>
      <c r="J122" s="55"/>
      <c r="K122" s="53"/>
    </row>
    <row r="123" customFormat="false" ht="12.75" hidden="false" customHeight="false" outlineLevel="0" collapsed="false">
      <c r="A123" s="52" t="n">
        <v>10</v>
      </c>
      <c r="B123" s="53" t="s">
        <v>90</v>
      </c>
      <c r="C123" s="54" t="n">
        <v>126</v>
      </c>
      <c r="D123" s="53" t="n">
        <v>5.522</v>
      </c>
      <c r="E123" s="53" t="n">
        <v>0.00655744</v>
      </c>
      <c r="F123" s="54" t="n">
        <v>-0.15</v>
      </c>
      <c r="G123" s="54" t="n">
        <f aca="false">A123*$B$9+$B$10</f>
        <v>-0.129563958399125</v>
      </c>
      <c r="H123" s="53" t="n">
        <f aca="false">G123-F123</f>
        <v>0.0204360416008755</v>
      </c>
      <c r="J123" s="55"/>
      <c r="K123" s="53"/>
    </row>
    <row r="124" customFormat="false" ht="12.75" hidden="false" customHeight="false" outlineLevel="0" collapsed="false">
      <c r="A124" s="52" t="n">
        <v>10</v>
      </c>
      <c r="B124" s="53" t="s">
        <v>90</v>
      </c>
      <c r="C124" s="54" t="n">
        <v>101.002</v>
      </c>
      <c r="D124" s="53" t="n">
        <v>5.604</v>
      </c>
      <c r="E124" s="53" t="n">
        <v>0.00565678</v>
      </c>
      <c r="F124" s="54" t="n">
        <v>-0.133</v>
      </c>
      <c r="G124" s="54" t="n">
        <f aca="false">A124*$B$9+$B$10</f>
        <v>-0.129563958399125</v>
      </c>
      <c r="H124" s="53" t="n">
        <f aca="false">G124-F124</f>
        <v>0.00343604160087549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90</v>
      </c>
      <c r="C125" s="54" t="n">
        <v>76</v>
      </c>
      <c r="D125" s="53" t="n">
        <v>5.663</v>
      </c>
      <c r="E125" s="53" t="n">
        <v>0.00424267</v>
      </c>
      <c r="F125" s="54" t="n">
        <v>-0.137</v>
      </c>
      <c r="G125" s="54" t="n">
        <f aca="false">A125*$B$9+$B$10</f>
        <v>-0.129563958399125</v>
      </c>
      <c r="H125" s="53" t="n">
        <f aca="false">G125-F125</f>
        <v>0.00743604160087549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90</v>
      </c>
      <c r="C126" s="54" t="n">
        <v>50.9945</v>
      </c>
      <c r="D126" s="53" t="n">
        <v>5.8155</v>
      </c>
      <c r="E126" s="53" t="n">
        <v>0.00212117</v>
      </c>
      <c r="F126" s="54" t="n">
        <v>-0.1725</v>
      </c>
      <c r="G126" s="54" t="n">
        <f aca="false">A126*$B$9+$B$10</f>
        <v>-0.129563958399125</v>
      </c>
      <c r="H126" s="53" t="n">
        <f aca="false">G126-F126</f>
        <v>0.0429360416008755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91</v>
      </c>
      <c r="C127" s="54" t="n">
        <v>31.3327</v>
      </c>
      <c r="D127" s="53" t="n">
        <v>5.87567</v>
      </c>
      <c r="E127" s="53" t="n">
        <v>0.0126623</v>
      </c>
      <c r="F127" s="54" t="n">
        <v>0.0426664</v>
      </c>
      <c r="G127" s="54" t="n">
        <f aca="false">A127*$B$9+$B$10</f>
        <v>-0.129563958399125</v>
      </c>
      <c r="H127" s="53" t="n">
        <f aca="false">G127-F127</f>
        <v>-0.172230358399125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90</v>
      </c>
      <c r="C128" s="54" t="n">
        <v>21.3313</v>
      </c>
      <c r="D128" s="53" t="n">
        <v>5.903</v>
      </c>
      <c r="E128" s="53" t="n">
        <v>0.000999928</v>
      </c>
      <c r="F128" s="54" t="n">
        <v>-0.14</v>
      </c>
      <c r="G128" s="54" t="n">
        <f aca="false">A128*$B$9+$B$10</f>
        <v>-0.129563958399125</v>
      </c>
      <c r="H128" s="53" t="n">
        <f aca="false">G128-F128</f>
        <v>0.0104360416008755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90</v>
      </c>
      <c r="C129" s="54" t="n">
        <v>10.5028</v>
      </c>
      <c r="D129" s="53" t="n">
        <v>5.9235</v>
      </c>
      <c r="E129" s="53" t="n">
        <v>0.0026458</v>
      </c>
      <c r="F129" s="54" t="n">
        <v>-0.1705</v>
      </c>
      <c r="G129" s="54" t="n">
        <f aca="false">A129*$B$9+$B$10</f>
        <v>-0.129563958399125</v>
      </c>
      <c r="H129" s="53" t="n">
        <f aca="false">G129-F129</f>
        <v>0.0409360416008755</v>
      </c>
      <c r="J129" s="55"/>
      <c r="K129" s="53"/>
    </row>
    <row r="130" customFormat="false" ht="13.5" hidden="false" customHeight="false" outlineLevel="0" collapsed="false">
      <c r="A130" s="52" t="n">
        <v>10</v>
      </c>
      <c r="B130" s="53" t="s">
        <v>91</v>
      </c>
      <c r="C130" s="54" t="n">
        <v>0</v>
      </c>
      <c r="D130" s="53" t="n">
        <v>0</v>
      </c>
      <c r="E130" s="53" t="n">
        <v>0</v>
      </c>
      <c r="F130" s="54" t="n">
        <v>-6.166</v>
      </c>
      <c r="G130" s="54" t="n">
        <f aca="false">A130*$B$9+$B$10</f>
        <v>-0.129563958399125</v>
      </c>
      <c r="H130" s="53" t="n">
        <f aca="false">G130-F130</f>
        <v>6.03643604160088</v>
      </c>
      <c r="J130" s="55"/>
      <c r="K130" s="53"/>
    </row>
    <row r="131" customFormat="false" ht="13.5" hidden="false" customHeight="false" outlineLevel="0" collapsed="false">
      <c r="A131" s="56" t="n">
        <v>11</v>
      </c>
      <c r="B131" s="53" t="s">
        <v>91</v>
      </c>
      <c r="C131" s="57" t="n">
        <v>241.373</v>
      </c>
      <c r="D131" s="58" t="n">
        <v>5.128</v>
      </c>
      <c r="E131" s="58" t="n">
        <v>0</v>
      </c>
      <c r="F131" s="57" t="n">
        <v>-0.249</v>
      </c>
      <c r="G131" s="57" t="n">
        <f aca="false">A131*$B$9+$B$10</f>
        <v>-0.127428401204565</v>
      </c>
      <c r="H131" s="58" t="n">
        <f aca="false">G131-F131</f>
        <v>0.121571598795435</v>
      </c>
      <c r="J131" s="55"/>
      <c r="K131" s="53"/>
    </row>
    <row r="132" customFormat="false" ht="12.75" hidden="false" customHeight="false" outlineLevel="0" collapsed="false">
      <c r="A132" s="52" t="n">
        <v>11</v>
      </c>
      <c r="B132" s="53" t="s">
        <v>90</v>
      </c>
      <c r="C132" s="54" t="n">
        <v>201.509</v>
      </c>
      <c r="D132" s="53" t="n">
        <v>5.1255</v>
      </c>
      <c r="E132" s="53" t="n">
        <v>0.000707056</v>
      </c>
      <c r="F132" s="54" t="n">
        <v>-0.1475</v>
      </c>
      <c r="G132" s="54" t="n">
        <f aca="false">A132*$B$9+$B$10</f>
        <v>-0.127428401204565</v>
      </c>
      <c r="H132" s="53" t="n">
        <f aca="false">G132-F132</f>
        <v>0.020071598795435</v>
      </c>
      <c r="J132" s="55"/>
      <c r="K132" s="53"/>
    </row>
    <row r="133" customFormat="false" ht="12.75" hidden="false" customHeight="false" outlineLevel="0" collapsed="false">
      <c r="A133" s="52" t="n">
        <v>11</v>
      </c>
      <c r="B133" s="53" t="s">
        <v>90</v>
      </c>
      <c r="C133" s="54" t="n">
        <v>176.327</v>
      </c>
      <c r="D133" s="53" t="n">
        <v>5.13533</v>
      </c>
      <c r="E133" s="53" t="n">
        <v>0.00305509</v>
      </c>
      <c r="F133" s="54" t="n">
        <v>-0.186666</v>
      </c>
      <c r="G133" s="54" t="n">
        <f aca="false">A133*$B$9+$B$10</f>
        <v>-0.127428401204565</v>
      </c>
      <c r="H133" s="53" t="n">
        <f aca="false">G133-F133</f>
        <v>0.059237598795435</v>
      </c>
      <c r="J133" s="55"/>
      <c r="K133" s="53"/>
    </row>
    <row r="134" customFormat="false" ht="12.75" hidden="false" customHeight="false" outlineLevel="0" collapsed="false">
      <c r="A134" s="52" t="n">
        <v>11</v>
      </c>
      <c r="B134" s="53" t="s">
        <v>90</v>
      </c>
      <c r="C134" s="54" t="n">
        <v>151.499</v>
      </c>
      <c r="D134" s="53" t="n">
        <v>5.1145</v>
      </c>
      <c r="E134" s="53" t="n">
        <v>0.000707056</v>
      </c>
      <c r="F134" s="54" t="n">
        <v>-0.1805</v>
      </c>
      <c r="G134" s="54" t="n">
        <f aca="false">A134*$B$9+$B$10</f>
        <v>-0.127428401204565</v>
      </c>
      <c r="H134" s="53" t="n">
        <f aca="false">G134-F134</f>
        <v>0.053071598795435</v>
      </c>
      <c r="J134" s="55"/>
      <c r="K134" s="53"/>
    </row>
    <row r="135" customFormat="false" ht="12.75" hidden="false" customHeight="false" outlineLevel="0" collapsed="false">
      <c r="A135" s="52" t="n">
        <v>11</v>
      </c>
      <c r="B135" s="53" t="s">
        <v>90</v>
      </c>
      <c r="C135" s="54" t="n">
        <v>126.004</v>
      </c>
      <c r="D135" s="53" t="n">
        <v>5.166</v>
      </c>
      <c r="E135" s="53" t="n">
        <v>0.0017322</v>
      </c>
      <c r="F135" s="54" t="n">
        <v>-0.119</v>
      </c>
      <c r="G135" s="54" t="n">
        <f aca="false">A135*$B$9+$B$10</f>
        <v>-0.127428401204565</v>
      </c>
      <c r="H135" s="53" t="n">
        <f aca="false">G135-F135</f>
        <v>-0.00842840120456501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90</v>
      </c>
      <c r="C136" s="54" t="n">
        <v>100.997</v>
      </c>
      <c r="D136" s="53" t="n">
        <v>5.237</v>
      </c>
      <c r="E136" s="53" t="n">
        <v>0.00141411</v>
      </c>
      <c r="F136" s="54" t="n">
        <v>-0.128</v>
      </c>
      <c r="G136" s="54" t="n">
        <f aca="false">A136*$B$9+$B$10</f>
        <v>-0.127428401204565</v>
      </c>
      <c r="H136" s="53" t="n">
        <f aca="false">G136-F136</f>
        <v>0.000571598795435002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90</v>
      </c>
      <c r="C137" s="54" t="n">
        <v>75.999</v>
      </c>
      <c r="D137" s="53" t="n">
        <v>5.279</v>
      </c>
      <c r="E137" s="53" t="n">
        <v>0.00282856</v>
      </c>
      <c r="F137" s="54" t="n">
        <v>-0.131</v>
      </c>
      <c r="G137" s="54" t="n">
        <f aca="false">A137*$B$9+$B$10</f>
        <v>-0.127428401204565</v>
      </c>
      <c r="H137" s="53" t="n">
        <f aca="false">G137-F137</f>
        <v>0.00357159879543501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90</v>
      </c>
      <c r="C138" s="54" t="n">
        <v>50.985</v>
      </c>
      <c r="D138" s="53" t="n">
        <v>5.3585</v>
      </c>
      <c r="E138" s="53" t="n">
        <v>0.00777795</v>
      </c>
      <c r="F138" s="54" t="n">
        <v>-0.1695</v>
      </c>
      <c r="G138" s="54" t="n">
        <f aca="false">A138*$B$9+$B$10</f>
        <v>-0.127428401204565</v>
      </c>
      <c r="H138" s="53" t="n">
        <f aca="false">G138-F138</f>
        <v>0.042071598795435</v>
      </c>
      <c r="J138" s="55"/>
      <c r="K138" s="53"/>
    </row>
    <row r="139" customFormat="false" ht="12.75" hidden="false" customHeight="false" outlineLevel="0" collapsed="false">
      <c r="A139" s="52" t="n">
        <v>11</v>
      </c>
      <c r="B139" s="53" t="s">
        <v>91</v>
      </c>
      <c r="C139" s="54" t="n">
        <v>31.326</v>
      </c>
      <c r="D139" s="53" t="n">
        <v>5.53267</v>
      </c>
      <c r="E139" s="53" t="n">
        <v>0.032716</v>
      </c>
      <c r="F139" s="54" t="n">
        <v>-0.242333</v>
      </c>
      <c r="G139" s="54" t="n">
        <f aca="false">A139*$B$9+$B$10</f>
        <v>-0.127428401204565</v>
      </c>
      <c r="H139" s="53" t="n">
        <f aca="false">G139-F139</f>
        <v>0.114904598795435</v>
      </c>
      <c r="J139" s="55"/>
      <c r="K139" s="53"/>
    </row>
    <row r="140" customFormat="false" ht="12.75" hidden="false" customHeight="false" outlineLevel="0" collapsed="false">
      <c r="A140" s="52" t="n">
        <v>11</v>
      </c>
      <c r="B140" s="53" t="s">
        <v>91</v>
      </c>
      <c r="C140" s="54" t="n">
        <v>21.3273</v>
      </c>
      <c r="D140" s="53" t="n">
        <v>5.86933</v>
      </c>
      <c r="E140" s="53" t="n">
        <v>0.0414046</v>
      </c>
      <c r="F140" s="54" t="n">
        <v>-0.505667</v>
      </c>
      <c r="G140" s="54" t="n">
        <f aca="false">A140*$B$9+$B$10</f>
        <v>-0.127428401204565</v>
      </c>
      <c r="H140" s="53" t="n">
        <f aca="false">G140-F140</f>
        <v>0.378238598795435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90</v>
      </c>
      <c r="C141" s="54" t="n">
        <v>11.0043</v>
      </c>
      <c r="D141" s="53" t="n">
        <v>6.008</v>
      </c>
      <c r="E141" s="53" t="n">
        <v>0.00346413</v>
      </c>
      <c r="F141" s="54" t="n">
        <v>-0.214</v>
      </c>
      <c r="G141" s="54" t="n">
        <f aca="false">A141*$B$9+$B$10</f>
        <v>-0.127428401204565</v>
      </c>
      <c r="H141" s="53" t="n">
        <f aca="false">G141-F141</f>
        <v>0.086571598795435</v>
      </c>
      <c r="J141" s="55"/>
      <c r="K141" s="53"/>
    </row>
    <row r="142" customFormat="false" ht="13.5" hidden="false" customHeight="false" outlineLevel="0" collapsed="false">
      <c r="A142" s="52" t="n">
        <v>11</v>
      </c>
      <c r="B142" s="53" t="s">
        <v>91</v>
      </c>
      <c r="C142" s="54" t="n">
        <v>3.07</v>
      </c>
      <c r="D142" s="53" t="n">
        <v>6.049</v>
      </c>
      <c r="E142" s="53" t="n">
        <v>0</v>
      </c>
      <c r="F142" s="54" t="n">
        <v>-0.274</v>
      </c>
      <c r="G142" s="54" t="n">
        <f aca="false">A142*$B$9+$B$10</f>
        <v>-0.127428401204565</v>
      </c>
      <c r="H142" s="53" t="n">
        <f aca="false">G142-F142</f>
        <v>0.146571598795435</v>
      </c>
      <c r="J142" s="55"/>
      <c r="K142" s="53"/>
    </row>
    <row r="143" customFormat="false" ht="13.5" hidden="false" customHeight="false" outlineLevel="0" collapsed="false">
      <c r="A143" s="56" t="n">
        <v>12</v>
      </c>
      <c r="B143" s="53" t="s">
        <v>90</v>
      </c>
      <c r="C143" s="57" t="n">
        <v>185.981</v>
      </c>
      <c r="D143" s="58" t="n">
        <v>4.548</v>
      </c>
      <c r="E143" s="58" t="n">
        <v>0</v>
      </c>
      <c r="F143" s="57" t="n">
        <v>-0.145</v>
      </c>
      <c r="G143" s="57" t="n">
        <f aca="false">A143*$B$9+$B$10</f>
        <v>-0.125292844010005</v>
      </c>
      <c r="H143" s="58" t="n">
        <f aca="false">G143-F143</f>
        <v>0.0197071559899945</v>
      </c>
      <c r="J143" s="55"/>
      <c r="K143" s="53"/>
    </row>
    <row r="144" customFormat="false" ht="12.75" hidden="false" customHeight="false" outlineLevel="0" collapsed="false">
      <c r="A144" s="52" t="n">
        <v>12</v>
      </c>
      <c r="B144" s="53" t="s">
        <v>90</v>
      </c>
      <c r="C144" s="54" t="n">
        <v>149.998</v>
      </c>
      <c r="D144" s="53" t="n">
        <v>4.834</v>
      </c>
      <c r="E144" s="53" t="n">
        <v>0</v>
      </c>
      <c r="F144" s="54" t="n">
        <v>-0.122</v>
      </c>
      <c r="G144" s="54" t="n">
        <f aca="false">A144*$B$9+$B$10</f>
        <v>-0.125292844010005</v>
      </c>
      <c r="H144" s="53" t="n">
        <f aca="false">G144-F144</f>
        <v>-0.00329284401000549</v>
      </c>
      <c r="J144" s="55"/>
      <c r="K144" s="53"/>
    </row>
    <row r="145" customFormat="false" ht="12.75" hidden="false" customHeight="false" outlineLevel="0" collapsed="false">
      <c r="A145" s="52" t="n">
        <v>12</v>
      </c>
      <c r="B145" s="53" t="s">
        <v>90</v>
      </c>
      <c r="C145" s="54" t="n">
        <v>125.998</v>
      </c>
      <c r="D145" s="53" t="n">
        <v>4.812</v>
      </c>
      <c r="E145" s="53" t="n">
        <v>0.00346413</v>
      </c>
      <c r="F145" s="54" t="n">
        <v>-0.159</v>
      </c>
      <c r="G145" s="54" t="n">
        <f aca="false">A145*$B$9+$B$10</f>
        <v>-0.125292844010005</v>
      </c>
      <c r="H145" s="53" t="n">
        <f aca="false">G145-F145</f>
        <v>0.0337071559899945</v>
      </c>
      <c r="J145" s="55"/>
      <c r="K145" s="53"/>
    </row>
    <row r="146" customFormat="false" ht="12.75" hidden="false" customHeight="false" outlineLevel="0" collapsed="false">
      <c r="A146" s="52" t="n">
        <v>12</v>
      </c>
      <c r="B146" s="53" t="s">
        <v>90</v>
      </c>
      <c r="C146" s="54" t="n">
        <v>101</v>
      </c>
      <c r="D146" s="53" t="n">
        <v>4.7275</v>
      </c>
      <c r="E146" s="53" t="n">
        <v>0.0304057</v>
      </c>
      <c r="F146" s="54" t="n">
        <v>-0.1705</v>
      </c>
      <c r="G146" s="54" t="n">
        <f aca="false">A146*$B$9+$B$10</f>
        <v>-0.125292844010005</v>
      </c>
      <c r="H146" s="53" t="n">
        <f aca="false">G146-F146</f>
        <v>0.0452071559899945</v>
      </c>
      <c r="J146" s="55"/>
      <c r="K146" s="53"/>
    </row>
    <row r="147" customFormat="false" ht="12.75" hidden="false" customHeight="false" outlineLevel="0" collapsed="false">
      <c r="A147" s="52" t="n">
        <v>12</v>
      </c>
      <c r="B147" s="53" t="s">
        <v>90</v>
      </c>
      <c r="C147" s="54" t="n">
        <v>76.0015</v>
      </c>
      <c r="D147" s="53" t="n">
        <v>4.6215</v>
      </c>
      <c r="E147" s="53" t="n">
        <v>0.00494973</v>
      </c>
      <c r="F147" s="54" t="n">
        <v>-0.1095</v>
      </c>
      <c r="G147" s="54" t="n">
        <f aca="false">A147*$B$9+$B$10</f>
        <v>-0.125292844010005</v>
      </c>
      <c r="H147" s="53" t="n">
        <f aca="false">G147-F147</f>
        <v>-0.0157928440100055</v>
      </c>
      <c r="J147" s="55"/>
      <c r="K147" s="53"/>
    </row>
    <row r="148" customFormat="false" ht="12.75" hidden="false" customHeight="false" outlineLevel="0" collapsed="false">
      <c r="A148" s="52" t="n">
        <v>12</v>
      </c>
      <c r="B148" s="53" t="s">
        <v>90</v>
      </c>
      <c r="C148" s="54" t="n">
        <v>50.3373</v>
      </c>
      <c r="D148" s="53" t="n">
        <v>4.90867</v>
      </c>
      <c r="E148" s="53" t="n">
        <v>0.0144683</v>
      </c>
      <c r="F148" s="54" t="n">
        <v>-0.0933332</v>
      </c>
      <c r="G148" s="54" t="n">
        <f aca="false">A148*$B$9+$B$10</f>
        <v>-0.125292844010005</v>
      </c>
      <c r="H148" s="53" t="n">
        <f aca="false">G148-F148</f>
        <v>-0.0319596440100055</v>
      </c>
      <c r="J148" s="55"/>
      <c r="K148" s="53"/>
    </row>
    <row r="149" customFormat="false" ht="12.75" hidden="false" customHeight="false" outlineLevel="0" collapsed="false">
      <c r="A149" s="52" t="n">
        <v>12</v>
      </c>
      <c r="B149" s="53" t="s">
        <v>90</v>
      </c>
      <c r="C149" s="54" t="n">
        <v>30.503</v>
      </c>
      <c r="D149" s="53" t="n">
        <v>5.223</v>
      </c>
      <c r="E149" s="53" t="n">
        <v>0.0197989</v>
      </c>
      <c r="F149" s="54" t="n">
        <v>-0.129</v>
      </c>
      <c r="G149" s="54" t="n">
        <f aca="false">A149*$B$9+$B$10</f>
        <v>-0.125292844010005</v>
      </c>
      <c r="H149" s="53" t="n">
        <f aca="false">G149-F149</f>
        <v>0.00370715598999452</v>
      </c>
      <c r="J149" s="55"/>
      <c r="K149" s="53"/>
    </row>
    <row r="150" customFormat="false" ht="12.75" hidden="false" customHeight="false" outlineLevel="0" collapsed="false">
      <c r="A150" s="52" t="n">
        <v>12</v>
      </c>
      <c r="B150" s="53" t="s">
        <v>90</v>
      </c>
      <c r="C150" s="54" t="n">
        <v>21.334</v>
      </c>
      <c r="D150" s="53" t="n">
        <v>5.43133</v>
      </c>
      <c r="E150" s="53" t="n">
        <v>0.0165025</v>
      </c>
      <c r="F150" s="54" t="n">
        <v>-0.0466666</v>
      </c>
      <c r="G150" s="54" t="n">
        <f aca="false">A150*$B$9+$B$10</f>
        <v>-0.125292844010005</v>
      </c>
      <c r="H150" s="53" t="n">
        <f aca="false">G150-F150</f>
        <v>-0.0786262440100055</v>
      </c>
      <c r="J150" s="55"/>
      <c r="K150" s="53"/>
    </row>
    <row r="151" customFormat="false" ht="12.75" hidden="false" customHeight="false" outlineLevel="0" collapsed="false">
      <c r="A151" s="52" t="n">
        <v>12</v>
      </c>
      <c r="B151" s="53" t="s">
        <v>90</v>
      </c>
      <c r="C151" s="54" t="n">
        <v>10.999</v>
      </c>
      <c r="D151" s="53" t="n">
        <v>5.528</v>
      </c>
      <c r="E151" s="53" t="n">
        <v>0.0435086</v>
      </c>
      <c r="F151" s="54" t="n">
        <v>-0.154</v>
      </c>
      <c r="G151" s="54" t="n">
        <f aca="false">A151*$B$9+$B$10</f>
        <v>-0.125292844010005</v>
      </c>
      <c r="H151" s="53" t="n">
        <f aca="false">G151-F151</f>
        <v>0.0287071559899945</v>
      </c>
      <c r="J151" s="55"/>
      <c r="K151" s="53"/>
    </row>
    <row r="152" customFormat="false" ht="13.5" hidden="false" customHeight="false" outlineLevel="0" collapsed="false">
      <c r="A152" s="52" t="n">
        <v>12</v>
      </c>
      <c r="B152" s="53" t="s">
        <v>91</v>
      </c>
      <c r="C152" s="54" t="n">
        <v>3.144</v>
      </c>
      <c r="D152" s="53" t="n">
        <v>6.007</v>
      </c>
      <c r="E152" s="53" t="n">
        <v>0</v>
      </c>
      <c r="F152" s="54" t="n">
        <v>-0.319</v>
      </c>
      <c r="G152" s="54" t="n">
        <f aca="false">A152*$B$9+$B$10</f>
        <v>-0.125292844010005</v>
      </c>
      <c r="H152" s="53" t="n">
        <f aca="false">G152-F152</f>
        <v>0.193707155989995</v>
      </c>
      <c r="J152" s="55"/>
      <c r="K152" s="53"/>
    </row>
    <row r="153" customFormat="false" ht="13.5" hidden="false" customHeight="false" outlineLevel="0" collapsed="false">
      <c r="A153" s="56" t="n">
        <v>13</v>
      </c>
      <c r="B153" s="53" t="s">
        <v>90</v>
      </c>
      <c r="C153" s="57" t="n">
        <v>391.761</v>
      </c>
      <c r="D153" s="58" t="n">
        <v>2.683</v>
      </c>
      <c r="E153" s="58" t="n">
        <v>0</v>
      </c>
      <c r="F153" s="57" t="n">
        <v>-0.199</v>
      </c>
      <c r="G153" s="57" t="n">
        <f aca="false">A153*$B$9+$B$10</f>
        <v>-0.123157286815446</v>
      </c>
      <c r="H153" s="58" t="n">
        <f aca="false">G153-F153</f>
        <v>0.0758427131845541</v>
      </c>
      <c r="J153" s="55"/>
      <c r="K153" s="53"/>
    </row>
    <row r="154" customFormat="false" ht="12.75" hidden="false" customHeight="false" outlineLevel="0" collapsed="false">
      <c r="A154" s="52" t="n">
        <v>13</v>
      </c>
      <c r="B154" s="53" t="s">
        <v>90</v>
      </c>
      <c r="C154" s="54" t="n">
        <v>301.003</v>
      </c>
      <c r="D154" s="53" t="n">
        <v>2.7595</v>
      </c>
      <c r="E154" s="53" t="n">
        <v>0.000707056</v>
      </c>
      <c r="F154" s="54" t="n">
        <v>-0.0625</v>
      </c>
      <c r="G154" s="54" t="n">
        <f aca="false">A154*$B$9+$B$10</f>
        <v>-0.123157286815446</v>
      </c>
      <c r="H154" s="53" t="n">
        <f aca="false">G154-F154</f>
        <v>-0.060657286815446</v>
      </c>
      <c r="J154" s="55"/>
      <c r="K154" s="53"/>
    </row>
    <row r="155" customFormat="false" ht="12.75" hidden="false" customHeight="false" outlineLevel="0" collapsed="false">
      <c r="A155" s="52" t="n">
        <v>13</v>
      </c>
      <c r="B155" s="53" t="s">
        <v>90</v>
      </c>
      <c r="C155" s="54" t="n">
        <v>251.666</v>
      </c>
      <c r="D155" s="53" t="n">
        <v>2.83233</v>
      </c>
      <c r="E155" s="53" t="n">
        <v>0.00416326</v>
      </c>
      <c r="F155" s="54" t="n">
        <v>-0.0196667</v>
      </c>
      <c r="G155" s="54" t="n">
        <f aca="false">A155*$B$9+$B$10</f>
        <v>-0.123157286815446</v>
      </c>
      <c r="H155" s="53" t="n">
        <f aca="false">G155-F155</f>
        <v>-0.103490586815446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91</v>
      </c>
      <c r="C156" s="54" t="n">
        <v>201.491</v>
      </c>
      <c r="D156" s="53" t="n">
        <v>3.124</v>
      </c>
      <c r="E156" s="53" t="n">
        <v>0.0113137</v>
      </c>
      <c r="F156" s="54" t="n">
        <v>0.335</v>
      </c>
      <c r="G156" s="54" t="n">
        <f aca="false">A156*$B$9+$B$10</f>
        <v>-0.123157286815446</v>
      </c>
      <c r="H156" s="53" t="n">
        <f aca="false">G156-F156</f>
        <v>-0.458157286815446</v>
      </c>
      <c r="J156" s="55"/>
      <c r="K156" s="53"/>
    </row>
    <row r="157" customFormat="false" ht="12.75" hidden="false" customHeight="false" outlineLevel="0" collapsed="false">
      <c r="A157" s="52" t="n">
        <v>13</v>
      </c>
      <c r="B157" s="53" t="s">
        <v>91</v>
      </c>
      <c r="C157" s="54" t="n">
        <v>176.326</v>
      </c>
      <c r="D157" s="53" t="n">
        <v>3.43067</v>
      </c>
      <c r="E157" s="53" t="n">
        <v>0.0196043</v>
      </c>
      <c r="F157" s="54" t="n">
        <v>0.0616667</v>
      </c>
      <c r="G157" s="54" t="n">
        <f aca="false">A157*$B$9+$B$10</f>
        <v>-0.123157286815446</v>
      </c>
      <c r="H157" s="53" t="n">
        <f aca="false">G157-F157</f>
        <v>-0.184823986815446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91</v>
      </c>
      <c r="C158" s="54" t="n">
        <v>151.503</v>
      </c>
      <c r="D158" s="53" t="n">
        <v>3.898</v>
      </c>
      <c r="E158" s="53" t="n">
        <v>0.0749533</v>
      </c>
      <c r="F158" s="54" t="n">
        <v>1.56</v>
      </c>
      <c r="G158" s="54" t="n">
        <f aca="false">A158*$B$9+$B$10</f>
        <v>-0.123157286815446</v>
      </c>
      <c r="H158" s="53" t="n">
        <f aca="false">G158-F158</f>
        <v>-1.68315728681545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91</v>
      </c>
      <c r="C159" s="54" t="n">
        <v>125.999</v>
      </c>
      <c r="D159" s="53" t="n">
        <v>4.205</v>
      </c>
      <c r="E159" s="53" t="n">
        <v>0.017</v>
      </c>
      <c r="F159" s="54" t="n">
        <v>0.0679998</v>
      </c>
      <c r="G159" s="54" t="n">
        <f aca="false">A159*$B$9+$B$10</f>
        <v>-0.123157286815446</v>
      </c>
      <c r="H159" s="53" t="n">
        <f aca="false">G159-F159</f>
        <v>-0.191157086815446</v>
      </c>
      <c r="J159" s="55"/>
      <c r="K159" s="53"/>
    </row>
    <row r="160" customFormat="false" ht="12.75" hidden="false" customHeight="false" outlineLevel="0" collapsed="false">
      <c r="A160" s="52" t="n">
        <v>13</v>
      </c>
      <c r="B160" s="53" t="s">
        <v>90</v>
      </c>
      <c r="C160" s="54" t="n">
        <v>100.994</v>
      </c>
      <c r="D160" s="53" t="n">
        <v>4.5145</v>
      </c>
      <c r="E160" s="53" t="n">
        <v>0.0176777</v>
      </c>
      <c r="F160" s="54" t="n">
        <v>-0.0485005</v>
      </c>
      <c r="G160" s="54" t="n">
        <f aca="false">A160*$B$9+$B$10</f>
        <v>-0.123157286815446</v>
      </c>
      <c r="H160" s="53" t="n">
        <f aca="false">G160-F160</f>
        <v>-0.074656786815446</v>
      </c>
      <c r="J160" s="55"/>
      <c r="K160" s="53"/>
    </row>
    <row r="161" customFormat="false" ht="12.75" hidden="false" customHeight="false" outlineLevel="0" collapsed="false">
      <c r="A161" s="52" t="n">
        <v>13</v>
      </c>
      <c r="B161" s="53" t="s">
        <v>90</v>
      </c>
      <c r="C161" s="54" t="n">
        <v>75.9915</v>
      </c>
      <c r="D161" s="53" t="n">
        <v>4.753</v>
      </c>
      <c r="E161" s="53" t="n">
        <v>0.00565678</v>
      </c>
      <c r="F161" s="54" t="n">
        <v>-0.0809999</v>
      </c>
      <c r="G161" s="54" t="n">
        <f aca="false">A161*$B$9+$B$10</f>
        <v>-0.123157286815446</v>
      </c>
      <c r="H161" s="53" t="n">
        <f aca="false">G161-F161</f>
        <v>-0.042157386815446</v>
      </c>
      <c r="J161" s="55"/>
      <c r="K161" s="53"/>
    </row>
    <row r="162" customFormat="false" ht="12.75" hidden="false" customHeight="false" outlineLevel="0" collapsed="false">
      <c r="A162" s="52" t="n">
        <v>13</v>
      </c>
      <c r="B162" s="53" t="s">
        <v>91</v>
      </c>
      <c r="C162" s="54" t="n">
        <v>50.993</v>
      </c>
      <c r="D162" s="53" t="n">
        <v>4.9415</v>
      </c>
      <c r="E162" s="53" t="n">
        <v>0.0176777</v>
      </c>
      <c r="F162" s="54" t="n">
        <v>-0.00150013</v>
      </c>
      <c r="G162" s="54" t="n">
        <f aca="false">A162*$B$9+$B$10</f>
        <v>-0.123157286815446</v>
      </c>
      <c r="H162" s="53" t="n">
        <f aca="false">G162-F162</f>
        <v>-0.121657156815446</v>
      </c>
      <c r="J162" s="55"/>
      <c r="K162" s="53"/>
    </row>
    <row r="163" customFormat="false" ht="12.75" hidden="false" customHeight="false" outlineLevel="0" collapsed="false">
      <c r="A163" s="52" t="n">
        <v>13</v>
      </c>
      <c r="B163" s="53" t="s">
        <v>91</v>
      </c>
      <c r="C163" s="54" t="n">
        <v>29.9967</v>
      </c>
      <c r="D163" s="53" t="n">
        <v>5.12367</v>
      </c>
      <c r="E163" s="53" t="n">
        <v>0.0211265</v>
      </c>
      <c r="F163" s="54" t="n">
        <v>-0.000333309</v>
      </c>
      <c r="G163" s="54" t="n">
        <f aca="false">A163*$B$9+$B$10</f>
        <v>-0.123157286815446</v>
      </c>
      <c r="H163" s="53" t="n">
        <f aca="false">G163-F163</f>
        <v>-0.122823977815446</v>
      </c>
      <c r="J163" s="55"/>
      <c r="K163" s="53"/>
    </row>
    <row r="164" customFormat="false" ht="12.75" hidden="false" customHeight="false" outlineLevel="0" collapsed="false">
      <c r="A164" s="52" t="n">
        <v>13</v>
      </c>
      <c r="B164" s="53" t="s">
        <v>90</v>
      </c>
      <c r="C164" s="54" t="n">
        <v>20.0013</v>
      </c>
      <c r="D164" s="53" t="n">
        <v>5.223</v>
      </c>
      <c r="E164" s="53" t="n">
        <v>0.00999999</v>
      </c>
      <c r="F164" s="54" t="n">
        <v>-0.027</v>
      </c>
      <c r="G164" s="54" t="n">
        <f aca="false">A164*$B$9+$B$10</f>
        <v>-0.123157286815446</v>
      </c>
      <c r="H164" s="53" t="n">
        <f aca="false">G164-F164</f>
        <v>-0.096157286815446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91</v>
      </c>
      <c r="C165" s="54" t="n">
        <v>11.0003</v>
      </c>
      <c r="D165" s="53" t="n">
        <v>5.34833</v>
      </c>
      <c r="E165" s="53" t="n">
        <v>0.0277548</v>
      </c>
      <c r="F165" s="54" t="n">
        <v>0.0403333</v>
      </c>
      <c r="G165" s="54" t="n">
        <f aca="false">A165*$B$9+$B$10</f>
        <v>-0.123157286815446</v>
      </c>
      <c r="H165" s="53" t="n">
        <f aca="false">G165-F165</f>
        <v>-0.163490586815446</v>
      </c>
      <c r="J165" s="55"/>
      <c r="K165" s="53"/>
    </row>
    <row r="166" customFormat="false" ht="13.5" hidden="false" customHeight="false" outlineLevel="0" collapsed="false">
      <c r="A166" s="52" t="n">
        <v>13</v>
      </c>
      <c r="B166" s="53" t="s">
        <v>91</v>
      </c>
      <c r="C166" s="54" t="n">
        <v>0</v>
      </c>
      <c r="D166" s="53" t="n">
        <v>0</v>
      </c>
      <c r="E166" s="53" t="n">
        <v>0</v>
      </c>
      <c r="F166" s="54" t="n">
        <v>-6.275</v>
      </c>
      <c r="G166" s="54" t="n">
        <f aca="false">A166*$B$9+$B$10</f>
        <v>-0.123157286815446</v>
      </c>
      <c r="H166" s="53" t="n">
        <f aca="false">G166-F166</f>
        <v>6.15184271318455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90</v>
      </c>
      <c r="C167" s="57" t="n">
        <v>76.0045</v>
      </c>
      <c r="D167" s="58" t="n">
        <v>5.366</v>
      </c>
      <c r="E167" s="58" t="n">
        <v>0.00141445</v>
      </c>
      <c r="F167" s="57" t="n">
        <v>-0.00600004</v>
      </c>
      <c r="G167" s="57" t="n">
        <f aca="false">A167*$B$9+$B$10</f>
        <v>-0.121021729620886</v>
      </c>
      <c r="H167" s="58" t="n">
        <f aca="false">G167-F167</f>
        <v>-0.115021689620886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90</v>
      </c>
      <c r="C168" s="54" t="n">
        <v>50.993</v>
      </c>
      <c r="D168" s="53" t="n">
        <v>5.4575</v>
      </c>
      <c r="E168" s="53" t="n">
        <v>0.00636384</v>
      </c>
      <c r="F168" s="54" t="n">
        <v>-0.0875001</v>
      </c>
      <c r="G168" s="54" t="n">
        <f aca="false">A168*$B$9+$B$10</f>
        <v>-0.121021729620886</v>
      </c>
      <c r="H168" s="53" t="n">
        <f aca="false">G168-F168</f>
        <v>-0.0335216296208864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90</v>
      </c>
      <c r="C169" s="54" t="n">
        <v>31.338</v>
      </c>
      <c r="D169" s="53" t="n">
        <v>5.58833</v>
      </c>
      <c r="E169" s="53" t="n">
        <v>0.0241108</v>
      </c>
      <c r="F169" s="54" t="n">
        <v>-0.0516663</v>
      </c>
      <c r="G169" s="54" t="n">
        <f aca="false">A169*$B$9+$B$10</f>
        <v>-0.121021729620886</v>
      </c>
      <c r="H169" s="53" t="n">
        <f aca="false">G169-F169</f>
        <v>-0.0693554296208864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1</v>
      </c>
      <c r="C170" s="54" t="n">
        <v>21.3393</v>
      </c>
      <c r="D170" s="53" t="n">
        <v>5.80933</v>
      </c>
      <c r="E170" s="53" t="n">
        <v>0.0534634</v>
      </c>
      <c r="F170" s="54" t="n">
        <v>0.798333</v>
      </c>
      <c r="G170" s="54" t="n">
        <f aca="false">A170*$B$9+$B$10</f>
        <v>-0.121021729620886</v>
      </c>
      <c r="H170" s="53" t="n">
        <f aca="false">G170-F170</f>
        <v>-0.919354729620886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91</v>
      </c>
      <c r="C171" s="54" t="n">
        <v>10.9997</v>
      </c>
      <c r="D171" s="53" t="n">
        <v>6.19</v>
      </c>
      <c r="E171" s="53" t="n">
        <v>0.0530754</v>
      </c>
      <c r="F171" s="54" t="n">
        <v>0.171</v>
      </c>
      <c r="G171" s="54" t="n">
        <f aca="false">A171*$B$9+$B$10</f>
        <v>-0.121021729620886</v>
      </c>
      <c r="H171" s="53" t="n">
        <f aca="false">G171-F171</f>
        <v>-0.292021729620886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91</v>
      </c>
      <c r="C172" s="54" t="n">
        <v>0</v>
      </c>
      <c r="D172" s="53" t="n">
        <v>0</v>
      </c>
      <c r="E172" s="53" t="n">
        <v>0</v>
      </c>
      <c r="F172" s="54" t="n">
        <v>-6.313</v>
      </c>
      <c r="G172" s="54" t="n">
        <f aca="false">A172*$B$9+$B$10</f>
        <v>-0.121021729620886</v>
      </c>
      <c r="H172" s="53" t="n">
        <f aca="false">G172-F172</f>
        <v>6.19197827037911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0:00:29Z</dcterms:created>
  <dc:creator>Germaine Gatien</dc:creator>
  <dc:description/>
  <dc:language>en-US</dc:language>
  <cp:lastModifiedBy>Germaine Gatien</cp:lastModifiedBy>
  <dcterms:modified xsi:type="dcterms:W3CDTF">2007-04-21T00:00:29Z</dcterms:modified>
  <cp:revision>0</cp:revision>
  <dc:subject/>
  <dc:title/>
</cp:coreProperties>
</file>