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30.xml.rels" ContentType="application/vnd.openxmlformats-package.relationships+xml"/>
  <Override PartName="/xl/drawings/_rels/drawing16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66.xml" ContentType="application/vnd.openxmlformats-officedocument.drawing+xml"/>
  <Override PartName="/xl/drawings/vmlDrawing3.vml" ContentType="application/vnd.openxmlformats-officedocument.vmlDrawing"/>
  <Override PartName="/xl/drawings/drawing167.xml" ContentType="application/vnd.openxmlformats-officedocument.drawing+xml"/>
  <Override PartName="/xl/drawings/drawing33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280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63</definedName>
    <definedName function="false" hidden="false" localSheetId="3" name="known_ys" vbProcedure="false">Fit_1!$K$17:$K$163</definedName>
    <definedName function="false" hidden="false" localSheetId="5" name="known_xs" vbProcedure="false">Fit_2!$J$17:$J$163</definedName>
    <definedName function="false" hidden="false" localSheetId="5" name="known_ys" vbProcedure="false">Fit_2!$K$17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92">
  <si>
    <t xml:space="preserve"># Channels=</t>
  </si>
  <si>
    <t xml:space="preserve">COMPARE Version 3.3</t>
  </si>
  <si>
    <t xml:space="preserve">Run at 2007/04/20 16:23:2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11-0002.mrgcor1</t>
  </si>
  <si>
    <t xml:space="preserve">2007-11-0002.samcor1</t>
  </si>
  <si>
    <t xml:space="preserve"> 2007-11-0004.mrgcor1</t>
  </si>
  <si>
    <t xml:space="preserve">2007-11-0004.samcor1</t>
  </si>
  <si>
    <t xml:space="preserve"> 2007-11-0009.mrgcor1</t>
  </si>
  <si>
    <t xml:space="preserve">2007-11-0009.samcor1</t>
  </si>
  <si>
    <t xml:space="preserve"> 2007-11-0011.mrgcor1</t>
  </si>
  <si>
    <t xml:space="preserve">2007-11-0011.samcor1</t>
  </si>
  <si>
    <t xml:space="preserve"> 2007-11-0013.mrgcor1</t>
  </si>
  <si>
    <t xml:space="preserve">2007-11-0013.samcor1</t>
  </si>
  <si>
    <t xml:space="preserve"> 2007-11-0015.mrgcor1</t>
  </si>
  <si>
    <t xml:space="preserve">2007-11-0015.samcor1</t>
  </si>
  <si>
    <t xml:space="preserve"> 2007-11-0017.mrgcor1</t>
  </si>
  <si>
    <t xml:space="preserve">2007-11-0017.samcor1</t>
  </si>
  <si>
    <t xml:space="preserve"> 2007-11-0019.mrgcor1</t>
  </si>
  <si>
    <t xml:space="preserve">2007-11-0019.samcor1</t>
  </si>
  <si>
    <t xml:space="preserve"> 2007-11-0023.mrgcor1</t>
  </si>
  <si>
    <t xml:space="preserve">2007-11-0023.samcor1</t>
  </si>
  <si>
    <t xml:space="preserve"> 2007-11-0025.mrgcor1</t>
  </si>
  <si>
    <t xml:space="preserve">2007-11-0025.samcor1</t>
  </si>
  <si>
    <t xml:space="preserve"> 2007-11-0028.mrgcor1</t>
  </si>
  <si>
    <t xml:space="preserve">2007-11-0028.samcor1</t>
  </si>
  <si>
    <t xml:space="preserve"> 2007-11-0031.mrgcor1</t>
  </si>
  <si>
    <t xml:space="preserve">2007-11-0031.samcor1</t>
  </si>
  <si>
    <t xml:space="preserve"> 2007-11-0033.mrgcor1</t>
  </si>
  <si>
    <t xml:space="preserve">2007-11-0033.samcor1</t>
  </si>
  <si>
    <t xml:space="preserve"> 2007-11-0049.mrgcor1</t>
  </si>
  <si>
    <t xml:space="preserve">2007-11-0049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1 after first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7089656086409"/>
          <c:w val="0.720900534455848"/>
          <c:h val="0.8296998210854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2</c:f>
              <c:numCache>
                <c:formatCode>General</c:formatCode>
                <c:ptCount val="156"/>
                <c:pt idx="0">
                  <c:v>4.60555</c:v>
                </c:pt>
                <c:pt idx="1">
                  <c:v>4.6495</c:v>
                </c:pt>
                <c:pt idx="2">
                  <c:v>5.14321</c:v>
                </c:pt>
                <c:pt idx="3">
                  <c:v>4.94505</c:v>
                </c:pt>
                <c:pt idx="4">
                  <c:v>4.90158</c:v>
                </c:pt>
                <c:pt idx="5">
                  <c:v>5.44724</c:v>
                </c:pt>
                <c:pt idx="6">
                  <c:v>5.72879</c:v>
                </c:pt>
                <c:pt idx="7">
                  <c:v>5.76404</c:v>
                </c:pt>
                <c:pt idx="8">
                  <c:v>6.18247</c:v>
                </c:pt>
                <c:pt idx="9">
                  <c:v>6.50015</c:v>
                </c:pt>
                <c:pt idx="10">
                  <c:v>5.62809</c:v>
                </c:pt>
                <c:pt idx="11">
                  <c:v>5.63374</c:v>
                </c:pt>
                <c:pt idx="12">
                  <c:v>5.64109</c:v>
                </c:pt>
                <c:pt idx="13">
                  <c:v>5.65655</c:v>
                </c:pt>
                <c:pt idx="14">
                  <c:v>5.67979</c:v>
                </c:pt>
                <c:pt idx="15">
                  <c:v>5.72186</c:v>
                </c:pt>
                <c:pt idx="16">
                  <c:v>5.72438</c:v>
                </c:pt>
                <c:pt idx="17">
                  <c:v>5.70763</c:v>
                </c:pt>
                <c:pt idx="18">
                  <c:v>5.57942</c:v>
                </c:pt>
                <c:pt idx="19">
                  <c:v>5.65592</c:v>
                </c:pt>
                <c:pt idx="20">
                  <c:v>5.7918</c:v>
                </c:pt>
                <c:pt idx="21">
                  <c:v>6.03645</c:v>
                </c:pt>
                <c:pt idx="22">
                  <c:v>6.74055</c:v>
                </c:pt>
                <c:pt idx="23">
                  <c:v>5.79713</c:v>
                </c:pt>
                <c:pt idx="24">
                  <c:v>5.79092</c:v>
                </c:pt>
                <c:pt idx="25">
                  <c:v>5.75569</c:v>
                </c:pt>
                <c:pt idx="26">
                  <c:v>5.73948</c:v>
                </c:pt>
                <c:pt idx="27">
                  <c:v>5.73822</c:v>
                </c:pt>
                <c:pt idx="28">
                  <c:v>5.74589</c:v>
                </c:pt>
                <c:pt idx="29">
                  <c:v>5.75022</c:v>
                </c:pt>
                <c:pt idx="30">
                  <c:v>5.77992</c:v>
                </c:pt>
                <c:pt idx="31">
                  <c:v>5.83298</c:v>
                </c:pt>
                <c:pt idx="32">
                  <c:v>5.85364</c:v>
                </c:pt>
                <c:pt idx="33">
                  <c:v>5.88902</c:v>
                </c:pt>
                <c:pt idx="34">
                  <c:v>6.41963</c:v>
                </c:pt>
                <c:pt idx="35">
                  <c:v>6.90676</c:v>
                </c:pt>
                <c:pt idx="36">
                  <c:v>5.46618</c:v>
                </c:pt>
                <c:pt idx="37">
                  <c:v>5.77195</c:v>
                </c:pt>
                <c:pt idx="38">
                  <c:v>5.79798</c:v>
                </c:pt>
                <c:pt idx="39">
                  <c:v>5.89834</c:v>
                </c:pt>
                <c:pt idx="40">
                  <c:v>5.93509</c:v>
                </c:pt>
                <c:pt idx="41">
                  <c:v>5.82578</c:v>
                </c:pt>
                <c:pt idx="42">
                  <c:v>5.8826</c:v>
                </c:pt>
                <c:pt idx="43">
                  <c:v>6.16045</c:v>
                </c:pt>
                <c:pt idx="44">
                  <c:v>7.19201</c:v>
                </c:pt>
                <c:pt idx="45">
                  <c:v>5.9314</c:v>
                </c:pt>
                <c:pt idx="46">
                  <c:v>5.96356</c:v>
                </c:pt>
                <c:pt idx="47">
                  <c:v>6.01036</c:v>
                </c:pt>
                <c:pt idx="48">
                  <c:v>6.0853</c:v>
                </c:pt>
                <c:pt idx="49">
                  <c:v>6.08864</c:v>
                </c:pt>
                <c:pt idx="50">
                  <c:v>6.17249</c:v>
                </c:pt>
                <c:pt idx="51">
                  <c:v>6.11117</c:v>
                </c:pt>
                <c:pt idx="52">
                  <c:v>6.33963</c:v>
                </c:pt>
                <c:pt idx="53">
                  <c:v>2.57164</c:v>
                </c:pt>
                <c:pt idx="54">
                  <c:v>2.5821</c:v>
                </c:pt>
                <c:pt idx="55">
                  <c:v>2.69512</c:v>
                </c:pt>
                <c:pt idx="56">
                  <c:v>3.0385</c:v>
                </c:pt>
                <c:pt idx="57">
                  <c:v>4.85393</c:v>
                </c:pt>
                <c:pt idx="58">
                  <c:v>5.33501</c:v>
                </c:pt>
                <c:pt idx="59">
                  <c:v>5.45245</c:v>
                </c:pt>
                <c:pt idx="60">
                  <c:v>5.52358</c:v>
                </c:pt>
                <c:pt idx="61">
                  <c:v>5.67539</c:v>
                </c:pt>
                <c:pt idx="62">
                  <c:v>5.70738</c:v>
                </c:pt>
                <c:pt idx="63">
                  <c:v>6.42914</c:v>
                </c:pt>
                <c:pt idx="64">
                  <c:v>7.23965</c:v>
                </c:pt>
                <c:pt idx="65">
                  <c:v>2.31584</c:v>
                </c:pt>
                <c:pt idx="66">
                  <c:v>2.39813</c:v>
                </c:pt>
                <c:pt idx="67">
                  <c:v>2.47964</c:v>
                </c:pt>
                <c:pt idx="68">
                  <c:v>2.39945</c:v>
                </c:pt>
                <c:pt idx="69">
                  <c:v>1.93172</c:v>
                </c:pt>
                <c:pt idx="70">
                  <c:v>2.15569</c:v>
                </c:pt>
                <c:pt idx="71">
                  <c:v>2.62897</c:v>
                </c:pt>
                <c:pt idx="72">
                  <c:v>3.90751</c:v>
                </c:pt>
                <c:pt idx="73">
                  <c:v>4.62702</c:v>
                </c:pt>
                <c:pt idx="74">
                  <c:v>5.35622</c:v>
                </c:pt>
                <c:pt idx="75">
                  <c:v>5.12159</c:v>
                </c:pt>
                <c:pt idx="76">
                  <c:v>5.37642</c:v>
                </c:pt>
                <c:pt idx="77">
                  <c:v>5.62811</c:v>
                </c:pt>
                <c:pt idx="78">
                  <c:v>5.70783</c:v>
                </c:pt>
                <c:pt idx="79">
                  <c:v>6.47158</c:v>
                </c:pt>
                <c:pt idx="80">
                  <c:v>1.92318</c:v>
                </c:pt>
                <c:pt idx="81">
                  <c:v>1.90936</c:v>
                </c:pt>
                <c:pt idx="82">
                  <c:v>2.49802</c:v>
                </c:pt>
                <c:pt idx="83">
                  <c:v>3.74035</c:v>
                </c:pt>
                <c:pt idx="84">
                  <c:v>4.62474</c:v>
                </c:pt>
                <c:pt idx="85">
                  <c:v>4.56867</c:v>
                </c:pt>
                <c:pt idx="86">
                  <c:v>4.99107</c:v>
                </c:pt>
                <c:pt idx="87">
                  <c:v>5.28483</c:v>
                </c:pt>
                <c:pt idx="88">
                  <c:v>5.50747</c:v>
                </c:pt>
                <c:pt idx="89">
                  <c:v>5.78196</c:v>
                </c:pt>
                <c:pt idx="90">
                  <c:v>8.54161</c:v>
                </c:pt>
                <c:pt idx="91">
                  <c:v>5.81171</c:v>
                </c:pt>
                <c:pt idx="92">
                  <c:v>5.80849</c:v>
                </c:pt>
                <c:pt idx="93">
                  <c:v>5.82083</c:v>
                </c:pt>
                <c:pt idx="94">
                  <c:v>5.83042</c:v>
                </c:pt>
                <c:pt idx="95">
                  <c:v>5.84748</c:v>
                </c:pt>
                <c:pt idx="96">
                  <c:v>5.85193</c:v>
                </c:pt>
                <c:pt idx="97">
                  <c:v>5.87431</c:v>
                </c:pt>
                <c:pt idx="98">
                  <c:v>5.89058</c:v>
                </c:pt>
                <c:pt idx="99">
                  <c:v>6.03877</c:v>
                </c:pt>
                <c:pt idx="100">
                  <c:v>6.07597</c:v>
                </c:pt>
                <c:pt idx="101">
                  <c:v>6.0921</c:v>
                </c:pt>
                <c:pt idx="102">
                  <c:v>6.15043</c:v>
                </c:pt>
                <c:pt idx="103">
                  <c:v>6.40703</c:v>
                </c:pt>
                <c:pt idx="104">
                  <c:v>6.47525</c:v>
                </c:pt>
                <c:pt idx="105">
                  <c:v>5.55832</c:v>
                </c:pt>
                <c:pt idx="106">
                  <c:v>5.66111</c:v>
                </c:pt>
                <c:pt idx="107">
                  <c:v>5.76392</c:v>
                </c:pt>
                <c:pt idx="108">
                  <c:v>5.8342</c:v>
                </c:pt>
                <c:pt idx="109">
                  <c:v>5.97999</c:v>
                </c:pt>
                <c:pt idx="110">
                  <c:v>6.0557</c:v>
                </c:pt>
                <c:pt idx="111">
                  <c:v>6.08379</c:v>
                </c:pt>
                <c:pt idx="112">
                  <c:v>6.09699</c:v>
                </c:pt>
                <c:pt idx="113">
                  <c:v>6.10824</c:v>
                </c:pt>
                <c:pt idx="114">
                  <c:v>5.29208</c:v>
                </c:pt>
                <c:pt idx="115">
                  <c:v>5.29187</c:v>
                </c:pt>
                <c:pt idx="116">
                  <c:v>5.30222</c:v>
                </c:pt>
                <c:pt idx="117">
                  <c:v>5.2817</c:v>
                </c:pt>
                <c:pt idx="118">
                  <c:v>5.31045</c:v>
                </c:pt>
                <c:pt idx="119">
                  <c:v>5.37767</c:v>
                </c:pt>
                <c:pt idx="120">
                  <c:v>5.42801</c:v>
                </c:pt>
                <c:pt idx="121">
                  <c:v>5.50173</c:v>
                </c:pt>
                <c:pt idx="122">
                  <c:v>5.79237</c:v>
                </c:pt>
                <c:pt idx="123">
                  <c:v>6.18288</c:v>
                </c:pt>
                <c:pt idx="124">
                  <c:v>6.21673</c:v>
                </c:pt>
                <c:pt idx="125">
                  <c:v>6.30138</c:v>
                </c:pt>
                <c:pt idx="126">
                  <c:v>4.67154</c:v>
                </c:pt>
                <c:pt idx="127">
                  <c:v>4.99945</c:v>
                </c:pt>
                <c:pt idx="128">
                  <c:v>4.97993</c:v>
                </c:pt>
                <c:pt idx="129">
                  <c:v>4.91352</c:v>
                </c:pt>
                <c:pt idx="130">
                  <c:v>4.75229</c:v>
                </c:pt>
                <c:pt idx="131">
                  <c:v>5.04063</c:v>
                </c:pt>
                <c:pt idx="132">
                  <c:v>5.31683</c:v>
                </c:pt>
                <c:pt idx="133">
                  <c:v>5.57117</c:v>
                </c:pt>
                <c:pt idx="134">
                  <c:v>5.68363</c:v>
                </c:pt>
                <c:pt idx="135">
                  <c:v>6.3848</c:v>
                </c:pt>
                <c:pt idx="136">
                  <c:v>2.82369</c:v>
                </c:pt>
                <c:pt idx="137">
                  <c:v>2.86421</c:v>
                </c:pt>
                <c:pt idx="138">
                  <c:v>2.91579</c:v>
                </c:pt>
                <c:pt idx="139">
                  <c:v>3.18813</c:v>
                </c:pt>
                <c:pt idx="140">
                  <c:v>3.41695</c:v>
                </c:pt>
                <c:pt idx="141">
                  <c:v>4.02311</c:v>
                </c:pt>
                <c:pt idx="142">
                  <c:v>4.19778</c:v>
                </c:pt>
                <c:pt idx="143">
                  <c:v>4.61684</c:v>
                </c:pt>
                <c:pt idx="144">
                  <c:v>4.84372</c:v>
                </c:pt>
                <c:pt idx="145">
                  <c:v>4.96865</c:v>
                </c:pt>
                <c:pt idx="146">
                  <c:v>5.13855</c:v>
                </c:pt>
                <c:pt idx="147">
                  <c:v>5.27424</c:v>
                </c:pt>
                <c:pt idx="148">
                  <c:v>5.35271</c:v>
                </c:pt>
                <c:pt idx="149">
                  <c:v>6.36882</c:v>
                </c:pt>
                <c:pt idx="150">
                  <c:v>5.51333</c:v>
                </c:pt>
                <c:pt idx="151">
                  <c:v>5.58809</c:v>
                </c:pt>
                <c:pt idx="152">
                  <c:v>5.72512</c:v>
                </c:pt>
                <c:pt idx="153">
                  <c:v>5.89607</c:v>
                </c:pt>
                <c:pt idx="154">
                  <c:v>6.06754</c:v>
                </c:pt>
                <c:pt idx="155">
                  <c:v>6.43599</c:v>
                </c:pt>
              </c:numCache>
            </c:numRef>
          </c:xVal>
          <c:yVal>
            <c:numRef>
              <c:f>Fit_1!$F$17:$F$172</c:f>
              <c:numCache>
                <c:formatCode>General</c:formatCode>
                <c:ptCount val="156"/>
                <c:pt idx="0">
                  <c:v>-0.0264544</c:v>
                </c:pt>
                <c:pt idx="1">
                  <c:v>0.00250435</c:v>
                </c:pt>
                <c:pt idx="2">
                  <c:v>0.0882149</c:v>
                </c:pt>
                <c:pt idx="3">
                  <c:v>0.0710497</c:v>
                </c:pt>
                <c:pt idx="4">
                  <c:v>0.0385785</c:v>
                </c:pt>
                <c:pt idx="5">
                  <c:v>0.0212398</c:v>
                </c:pt>
                <c:pt idx="6">
                  <c:v>-0.0182152</c:v>
                </c:pt>
                <c:pt idx="7">
                  <c:v>0.0210414</c:v>
                </c:pt>
                <c:pt idx="8">
                  <c:v>0.0354714</c:v>
                </c:pt>
                <c:pt idx="9">
                  <c:v>-0.0268512</c:v>
                </c:pt>
                <c:pt idx="10">
                  <c:v>0.0370908</c:v>
                </c:pt>
                <c:pt idx="11">
                  <c:v>-0.186256</c:v>
                </c:pt>
                <c:pt idx="12">
                  <c:v>-0.318909</c:v>
                </c:pt>
                <c:pt idx="13">
                  <c:v>-0.421454</c:v>
                </c:pt>
                <c:pt idx="14">
                  <c:v>0.0237932</c:v>
                </c:pt>
                <c:pt idx="15">
                  <c:v>0.0458593</c:v>
                </c:pt>
                <c:pt idx="16">
                  <c:v>0.01438</c:v>
                </c:pt>
                <c:pt idx="17">
                  <c:v>0.0336285</c:v>
                </c:pt>
                <c:pt idx="18">
                  <c:v>0.0404215</c:v>
                </c:pt>
                <c:pt idx="19">
                  <c:v>-0.198082</c:v>
                </c:pt>
                <c:pt idx="20">
                  <c:v>0.0758018</c:v>
                </c:pt>
                <c:pt idx="21">
                  <c:v>0.211455</c:v>
                </c:pt>
                <c:pt idx="22">
                  <c:v>0.0555453</c:v>
                </c:pt>
                <c:pt idx="23">
                  <c:v>-0.0208678</c:v>
                </c:pt>
                <c:pt idx="24">
                  <c:v>-0.0150828</c:v>
                </c:pt>
                <c:pt idx="25">
                  <c:v>0.0426946</c:v>
                </c:pt>
                <c:pt idx="26">
                  <c:v>0.0394797</c:v>
                </c:pt>
                <c:pt idx="27">
                  <c:v>-0.528777</c:v>
                </c:pt>
                <c:pt idx="28">
                  <c:v>0.0378923</c:v>
                </c:pt>
                <c:pt idx="29">
                  <c:v>0.0372233</c:v>
                </c:pt>
                <c:pt idx="30">
                  <c:v>0.0429173</c:v>
                </c:pt>
                <c:pt idx="31">
                  <c:v>0.0399752</c:v>
                </c:pt>
                <c:pt idx="32">
                  <c:v>0.0366364</c:v>
                </c:pt>
                <c:pt idx="33">
                  <c:v>-0.147975</c:v>
                </c:pt>
                <c:pt idx="34">
                  <c:v>0.133628</c:v>
                </c:pt>
                <c:pt idx="35">
                  <c:v>-0.0412397</c:v>
                </c:pt>
                <c:pt idx="36">
                  <c:v>-0.0938182</c:v>
                </c:pt>
                <c:pt idx="37">
                  <c:v>0.0639501</c:v>
                </c:pt>
                <c:pt idx="38">
                  <c:v>0.016983</c:v>
                </c:pt>
                <c:pt idx="39">
                  <c:v>0.0283389</c:v>
                </c:pt>
                <c:pt idx="40">
                  <c:v>0.0290909</c:v>
                </c:pt>
                <c:pt idx="41">
                  <c:v>0.0377769</c:v>
                </c:pt>
                <c:pt idx="42">
                  <c:v>0.0196033</c:v>
                </c:pt>
                <c:pt idx="43">
                  <c:v>0.234455</c:v>
                </c:pt>
                <c:pt idx="44">
                  <c:v>0.0360084</c:v>
                </c:pt>
                <c:pt idx="45">
                  <c:v>-0.172603</c:v>
                </c:pt>
                <c:pt idx="46">
                  <c:v>-0.00643778</c:v>
                </c:pt>
                <c:pt idx="47">
                  <c:v>-0.110636</c:v>
                </c:pt>
                <c:pt idx="48">
                  <c:v>-0.0607023</c:v>
                </c:pt>
                <c:pt idx="49">
                  <c:v>-0.101364</c:v>
                </c:pt>
                <c:pt idx="50">
                  <c:v>-0.101512</c:v>
                </c:pt>
                <c:pt idx="51">
                  <c:v>-0.0998263</c:v>
                </c:pt>
                <c:pt idx="52">
                  <c:v>-0.225372</c:v>
                </c:pt>
                <c:pt idx="53">
                  <c:v>0.0496447</c:v>
                </c:pt>
                <c:pt idx="54">
                  <c:v>-0.0189009</c:v>
                </c:pt>
                <c:pt idx="55">
                  <c:v>0.0251238</c:v>
                </c:pt>
                <c:pt idx="56">
                  <c:v>-0.231496</c:v>
                </c:pt>
                <c:pt idx="57">
                  <c:v>-0.293066</c:v>
                </c:pt>
                <c:pt idx="58">
                  <c:v>-0.324992</c:v>
                </c:pt>
                <c:pt idx="59">
                  <c:v>-0.0315456</c:v>
                </c:pt>
                <c:pt idx="60">
                  <c:v>-0.0314212</c:v>
                </c:pt>
                <c:pt idx="61">
                  <c:v>-0.00361156</c:v>
                </c:pt>
                <c:pt idx="62">
                  <c:v>-0.0436196</c:v>
                </c:pt>
                <c:pt idx="63">
                  <c:v>-0.0458593</c:v>
                </c:pt>
                <c:pt idx="64">
                  <c:v>-0.193347</c:v>
                </c:pt>
                <c:pt idx="65">
                  <c:v>-0.0521572</c:v>
                </c:pt>
                <c:pt idx="66">
                  <c:v>-0.175868</c:v>
                </c:pt>
                <c:pt idx="67">
                  <c:v>-0.123355</c:v>
                </c:pt>
                <c:pt idx="68">
                  <c:v>0.0414462</c:v>
                </c:pt>
                <c:pt idx="69">
                  <c:v>0.091719</c:v>
                </c:pt>
                <c:pt idx="70">
                  <c:v>-0.0373058</c:v>
                </c:pt>
                <c:pt idx="71">
                  <c:v>0.00596714</c:v>
                </c:pt>
                <c:pt idx="72">
                  <c:v>-0.0554876</c:v>
                </c:pt>
                <c:pt idx="73">
                  <c:v>-0.187975</c:v>
                </c:pt>
                <c:pt idx="74">
                  <c:v>-0.0667768</c:v>
                </c:pt>
                <c:pt idx="75">
                  <c:v>-0.0384049</c:v>
                </c:pt>
                <c:pt idx="76">
                  <c:v>0.0144215</c:v>
                </c:pt>
                <c:pt idx="77">
                  <c:v>-0.0828924</c:v>
                </c:pt>
                <c:pt idx="78">
                  <c:v>-0.0351653</c:v>
                </c:pt>
                <c:pt idx="79">
                  <c:v>-0.219421</c:v>
                </c:pt>
                <c:pt idx="80">
                  <c:v>0.0741819</c:v>
                </c:pt>
                <c:pt idx="81">
                  <c:v>0.0223637</c:v>
                </c:pt>
                <c:pt idx="82">
                  <c:v>0.124025</c:v>
                </c:pt>
                <c:pt idx="83">
                  <c:v>0.077347</c:v>
                </c:pt>
                <c:pt idx="84">
                  <c:v>-0.0252647</c:v>
                </c:pt>
                <c:pt idx="85">
                  <c:v>0.0346694</c:v>
                </c:pt>
                <c:pt idx="86">
                  <c:v>-0.202925</c:v>
                </c:pt>
                <c:pt idx="87">
                  <c:v>-0.0671654</c:v>
                </c:pt>
                <c:pt idx="88">
                  <c:v>-0.349529</c:v>
                </c:pt>
                <c:pt idx="89">
                  <c:v>0.0709586</c:v>
                </c:pt>
                <c:pt idx="90">
                  <c:v>-0.00838852</c:v>
                </c:pt>
                <c:pt idx="91">
                  <c:v>-0.0742893</c:v>
                </c:pt>
                <c:pt idx="92">
                  <c:v>0.030488</c:v>
                </c:pt>
                <c:pt idx="93">
                  <c:v>0.0378265</c:v>
                </c:pt>
                <c:pt idx="94">
                  <c:v>0.0354214</c:v>
                </c:pt>
                <c:pt idx="95">
                  <c:v>0.0324793</c:v>
                </c:pt>
                <c:pt idx="96">
                  <c:v>0.0359259</c:v>
                </c:pt>
                <c:pt idx="97">
                  <c:v>0.0293059</c:v>
                </c:pt>
                <c:pt idx="98">
                  <c:v>0.0115781</c:v>
                </c:pt>
                <c:pt idx="99">
                  <c:v>0.0267687</c:v>
                </c:pt>
                <c:pt idx="100">
                  <c:v>0.033967</c:v>
                </c:pt>
                <c:pt idx="101">
                  <c:v>0.0230994</c:v>
                </c:pt>
                <c:pt idx="102">
                  <c:v>0.0174298</c:v>
                </c:pt>
                <c:pt idx="103">
                  <c:v>0.0410328</c:v>
                </c:pt>
                <c:pt idx="104">
                  <c:v>0.0162477</c:v>
                </c:pt>
                <c:pt idx="105">
                  <c:v>-0.0236773</c:v>
                </c:pt>
                <c:pt idx="106">
                  <c:v>-0.0108924</c:v>
                </c:pt>
                <c:pt idx="107">
                  <c:v>0.0269175</c:v>
                </c:pt>
                <c:pt idx="108">
                  <c:v>0.0341983</c:v>
                </c:pt>
                <c:pt idx="109">
                  <c:v>-0.008008</c:v>
                </c:pt>
                <c:pt idx="110">
                  <c:v>0.222702</c:v>
                </c:pt>
                <c:pt idx="111">
                  <c:v>0.0407848</c:v>
                </c:pt>
                <c:pt idx="112">
                  <c:v>0.00299215</c:v>
                </c:pt>
                <c:pt idx="113">
                  <c:v>-0.0577602</c:v>
                </c:pt>
                <c:pt idx="114">
                  <c:v>-0.0849171</c:v>
                </c:pt>
                <c:pt idx="115">
                  <c:v>0.018868</c:v>
                </c:pt>
                <c:pt idx="116">
                  <c:v>-0.0197768</c:v>
                </c:pt>
                <c:pt idx="117">
                  <c:v>-0.0132976</c:v>
                </c:pt>
                <c:pt idx="118">
                  <c:v>0.0254464</c:v>
                </c:pt>
                <c:pt idx="119">
                  <c:v>0.0126696</c:v>
                </c:pt>
                <c:pt idx="120">
                  <c:v>0.0180082</c:v>
                </c:pt>
                <c:pt idx="121">
                  <c:v>-0.0262728</c:v>
                </c:pt>
                <c:pt idx="122">
                  <c:v>0.0173721</c:v>
                </c:pt>
                <c:pt idx="123">
                  <c:v>-0.192116</c:v>
                </c:pt>
                <c:pt idx="124">
                  <c:v>-0.00527287</c:v>
                </c:pt>
                <c:pt idx="125">
                  <c:v>-0.0216198</c:v>
                </c:pt>
                <c:pt idx="126">
                  <c:v>-0.0214624</c:v>
                </c:pt>
                <c:pt idx="127">
                  <c:v>0.0434465</c:v>
                </c:pt>
                <c:pt idx="128">
                  <c:v>0.00893354</c:v>
                </c:pt>
                <c:pt idx="129">
                  <c:v>0.015521</c:v>
                </c:pt>
                <c:pt idx="130">
                  <c:v>0.0212893</c:v>
                </c:pt>
                <c:pt idx="131">
                  <c:v>0.0386281</c:v>
                </c:pt>
                <c:pt idx="132">
                  <c:v>-0.0351739</c:v>
                </c:pt>
                <c:pt idx="133">
                  <c:v>0.0931735</c:v>
                </c:pt>
                <c:pt idx="134">
                  <c:v>0.00162792</c:v>
                </c:pt>
                <c:pt idx="135">
                  <c:v>0.0588017</c:v>
                </c:pt>
                <c:pt idx="136">
                  <c:v>-0.0583141</c:v>
                </c:pt>
                <c:pt idx="137">
                  <c:v>0.0422149</c:v>
                </c:pt>
                <c:pt idx="138">
                  <c:v>0.0637934</c:v>
                </c:pt>
                <c:pt idx="139">
                  <c:v>0.399132</c:v>
                </c:pt>
                <c:pt idx="140">
                  <c:v>0.0479505</c:v>
                </c:pt>
                <c:pt idx="141">
                  <c:v>1.68511</c:v>
                </c:pt>
                <c:pt idx="142">
                  <c:v>0.0607848</c:v>
                </c:pt>
                <c:pt idx="143">
                  <c:v>0.053843</c:v>
                </c:pt>
                <c:pt idx="144">
                  <c:v>0.00971889</c:v>
                </c:pt>
                <c:pt idx="145">
                  <c:v>0.0256529</c:v>
                </c:pt>
                <c:pt idx="146">
                  <c:v>0.0145535</c:v>
                </c:pt>
                <c:pt idx="147">
                  <c:v>0.0242395</c:v>
                </c:pt>
                <c:pt idx="148">
                  <c:v>0.0447106</c:v>
                </c:pt>
                <c:pt idx="149">
                  <c:v>0.0938182</c:v>
                </c:pt>
                <c:pt idx="150">
                  <c:v>0.14133</c:v>
                </c:pt>
                <c:pt idx="151">
                  <c:v>0.0430908</c:v>
                </c:pt>
                <c:pt idx="152">
                  <c:v>0.085124</c:v>
                </c:pt>
                <c:pt idx="153">
                  <c:v>0.885074</c:v>
                </c:pt>
                <c:pt idx="154">
                  <c:v>0.0485373</c:v>
                </c:pt>
                <c:pt idx="155">
                  <c:v>0.122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63</c:f>
              <c:numCache>
                <c:formatCode>General</c:formatCode>
                <c:ptCount val="147"/>
                <c:pt idx="0">
                  <c:v>4.60555</c:v>
                </c:pt>
                <c:pt idx="1">
                  <c:v>4.6495</c:v>
                </c:pt>
                <c:pt idx="2">
                  <c:v>5.14321</c:v>
                </c:pt>
                <c:pt idx="3">
                  <c:v>4.94505</c:v>
                </c:pt>
                <c:pt idx="4">
                  <c:v>4.90158</c:v>
                </c:pt>
                <c:pt idx="5">
                  <c:v>5.44724</c:v>
                </c:pt>
                <c:pt idx="6">
                  <c:v>5.72879</c:v>
                </c:pt>
                <c:pt idx="7">
                  <c:v>5.76404</c:v>
                </c:pt>
                <c:pt idx="8">
                  <c:v>6.18247</c:v>
                </c:pt>
                <c:pt idx="9">
                  <c:v>6.50015</c:v>
                </c:pt>
                <c:pt idx="10">
                  <c:v>5.62809</c:v>
                </c:pt>
                <c:pt idx="11">
                  <c:v>5.63374</c:v>
                </c:pt>
                <c:pt idx="12">
                  <c:v>5.67979</c:v>
                </c:pt>
                <c:pt idx="13">
                  <c:v>5.72186</c:v>
                </c:pt>
                <c:pt idx="14">
                  <c:v>5.72438</c:v>
                </c:pt>
                <c:pt idx="15">
                  <c:v>5.70763</c:v>
                </c:pt>
                <c:pt idx="16">
                  <c:v>5.57942</c:v>
                </c:pt>
                <c:pt idx="17">
                  <c:v>5.65592</c:v>
                </c:pt>
                <c:pt idx="18">
                  <c:v>5.7918</c:v>
                </c:pt>
                <c:pt idx="19">
                  <c:v>6.03645</c:v>
                </c:pt>
                <c:pt idx="20">
                  <c:v>6.74055</c:v>
                </c:pt>
                <c:pt idx="21">
                  <c:v>5.79713</c:v>
                </c:pt>
                <c:pt idx="22">
                  <c:v>5.79092</c:v>
                </c:pt>
                <c:pt idx="23">
                  <c:v>5.75569</c:v>
                </c:pt>
                <c:pt idx="24">
                  <c:v>5.73948</c:v>
                </c:pt>
                <c:pt idx="25">
                  <c:v>5.74589</c:v>
                </c:pt>
                <c:pt idx="26">
                  <c:v>5.75022</c:v>
                </c:pt>
                <c:pt idx="27">
                  <c:v>5.77992</c:v>
                </c:pt>
                <c:pt idx="28">
                  <c:v>5.83298</c:v>
                </c:pt>
                <c:pt idx="29">
                  <c:v>5.85364</c:v>
                </c:pt>
                <c:pt idx="30">
                  <c:v>5.88902</c:v>
                </c:pt>
                <c:pt idx="31">
                  <c:v>6.41963</c:v>
                </c:pt>
                <c:pt idx="32">
                  <c:v>6.90676</c:v>
                </c:pt>
                <c:pt idx="33">
                  <c:v>5.46618</c:v>
                </c:pt>
                <c:pt idx="34">
                  <c:v>5.77195</c:v>
                </c:pt>
                <c:pt idx="35">
                  <c:v>5.79798</c:v>
                </c:pt>
                <c:pt idx="36">
                  <c:v>5.89834</c:v>
                </c:pt>
                <c:pt idx="37">
                  <c:v>5.93509</c:v>
                </c:pt>
                <c:pt idx="38">
                  <c:v>5.82578</c:v>
                </c:pt>
                <c:pt idx="39">
                  <c:v>5.8826</c:v>
                </c:pt>
                <c:pt idx="40">
                  <c:v>6.16045</c:v>
                </c:pt>
                <c:pt idx="41">
                  <c:v>7.19201</c:v>
                </c:pt>
                <c:pt idx="42">
                  <c:v>5.9314</c:v>
                </c:pt>
                <c:pt idx="43">
                  <c:v>5.96356</c:v>
                </c:pt>
                <c:pt idx="44">
                  <c:v>6.01036</c:v>
                </c:pt>
                <c:pt idx="45">
                  <c:v>6.0853</c:v>
                </c:pt>
                <c:pt idx="46">
                  <c:v>6.08864</c:v>
                </c:pt>
                <c:pt idx="47">
                  <c:v>6.17249</c:v>
                </c:pt>
                <c:pt idx="48">
                  <c:v>6.11117</c:v>
                </c:pt>
                <c:pt idx="49">
                  <c:v>6.33963</c:v>
                </c:pt>
                <c:pt idx="50">
                  <c:v>2.57164</c:v>
                </c:pt>
                <c:pt idx="51">
                  <c:v>2.5821</c:v>
                </c:pt>
                <c:pt idx="52">
                  <c:v>2.69512</c:v>
                </c:pt>
                <c:pt idx="53">
                  <c:v>3.0385</c:v>
                </c:pt>
                <c:pt idx="54">
                  <c:v>5.45245</c:v>
                </c:pt>
                <c:pt idx="55">
                  <c:v>5.52358</c:v>
                </c:pt>
                <c:pt idx="56">
                  <c:v>5.67539</c:v>
                </c:pt>
                <c:pt idx="57">
                  <c:v>5.70738</c:v>
                </c:pt>
                <c:pt idx="58">
                  <c:v>6.42914</c:v>
                </c:pt>
                <c:pt idx="59">
                  <c:v>7.23965</c:v>
                </c:pt>
                <c:pt idx="60">
                  <c:v>2.31584</c:v>
                </c:pt>
                <c:pt idx="61">
                  <c:v>2.39813</c:v>
                </c:pt>
                <c:pt idx="62">
                  <c:v>2.47964</c:v>
                </c:pt>
                <c:pt idx="63">
                  <c:v>2.39945</c:v>
                </c:pt>
                <c:pt idx="64">
                  <c:v>1.93172</c:v>
                </c:pt>
                <c:pt idx="65">
                  <c:v>2.15569</c:v>
                </c:pt>
                <c:pt idx="66">
                  <c:v>2.62897</c:v>
                </c:pt>
                <c:pt idx="67">
                  <c:v>3.90751</c:v>
                </c:pt>
                <c:pt idx="68">
                  <c:v>4.62702</c:v>
                </c:pt>
                <c:pt idx="69">
                  <c:v>5.35622</c:v>
                </c:pt>
                <c:pt idx="70">
                  <c:v>5.12159</c:v>
                </c:pt>
                <c:pt idx="71">
                  <c:v>5.37642</c:v>
                </c:pt>
                <c:pt idx="72">
                  <c:v>5.62811</c:v>
                </c:pt>
                <c:pt idx="73">
                  <c:v>5.70783</c:v>
                </c:pt>
                <c:pt idx="74">
                  <c:v>6.47158</c:v>
                </c:pt>
                <c:pt idx="75">
                  <c:v>1.92318</c:v>
                </c:pt>
                <c:pt idx="76">
                  <c:v>1.90936</c:v>
                </c:pt>
                <c:pt idx="77">
                  <c:v>2.49802</c:v>
                </c:pt>
                <c:pt idx="78">
                  <c:v>3.74035</c:v>
                </c:pt>
                <c:pt idx="79">
                  <c:v>4.62474</c:v>
                </c:pt>
                <c:pt idx="80">
                  <c:v>4.56867</c:v>
                </c:pt>
                <c:pt idx="81">
                  <c:v>4.99107</c:v>
                </c:pt>
                <c:pt idx="82">
                  <c:v>5.28483</c:v>
                </c:pt>
                <c:pt idx="83">
                  <c:v>5.78196</c:v>
                </c:pt>
                <c:pt idx="84">
                  <c:v>8.54161</c:v>
                </c:pt>
                <c:pt idx="85">
                  <c:v>5.81171</c:v>
                </c:pt>
                <c:pt idx="86">
                  <c:v>5.80849</c:v>
                </c:pt>
                <c:pt idx="87">
                  <c:v>5.82083</c:v>
                </c:pt>
                <c:pt idx="88">
                  <c:v>5.83042</c:v>
                </c:pt>
                <c:pt idx="89">
                  <c:v>5.84748</c:v>
                </c:pt>
                <c:pt idx="90">
                  <c:v>5.85193</c:v>
                </c:pt>
                <c:pt idx="91">
                  <c:v>5.87431</c:v>
                </c:pt>
                <c:pt idx="92">
                  <c:v>5.89058</c:v>
                </c:pt>
                <c:pt idx="93">
                  <c:v>6.03877</c:v>
                </c:pt>
                <c:pt idx="94">
                  <c:v>6.07597</c:v>
                </c:pt>
                <c:pt idx="95">
                  <c:v>6.0921</c:v>
                </c:pt>
                <c:pt idx="96">
                  <c:v>6.15043</c:v>
                </c:pt>
                <c:pt idx="97">
                  <c:v>6.40703</c:v>
                </c:pt>
                <c:pt idx="98">
                  <c:v>6.47525</c:v>
                </c:pt>
                <c:pt idx="99">
                  <c:v>5.55832</c:v>
                </c:pt>
                <c:pt idx="100">
                  <c:v>5.66111</c:v>
                </c:pt>
                <c:pt idx="101">
                  <c:v>5.76392</c:v>
                </c:pt>
                <c:pt idx="102">
                  <c:v>5.8342</c:v>
                </c:pt>
                <c:pt idx="103">
                  <c:v>5.97999</c:v>
                </c:pt>
                <c:pt idx="104">
                  <c:v>6.0557</c:v>
                </c:pt>
                <c:pt idx="105">
                  <c:v>6.08379</c:v>
                </c:pt>
                <c:pt idx="106">
                  <c:v>6.09699</c:v>
                </c:pt>
                <c:pt idx="107">
                  <c:v>6.10824</c:v>
                </c:pt>
                <c:pt idx="108">
                  <c:v>5.29208</c:v>
                </c:pt>
                <c:pt idx="109">
                  <c:v>5.29187</c:v>
                </c:pt>
                <c:pt idx="110">
                  <c:v>5.30222</c:v>
                </c:pt>
                <c:pt idx="111">
                  <c:v>5.2817</c:v>
                </c:pt>
                <c:pt idx="112">
                  <c:v>5.31045</c:v>
                </c:pt>
                <c:pt idx="113">
                  <c:v>5.37767</c:v>
                </c:pt>
                <c:pt idx="114">
                  <c:v>5.42801</c:v>
                </c:pt>
                <c:pt idx="115">
                  <c:v>5.50173</c:v>
                </c:pt>
                <c:pt idx="116">
                  <c:v>5.79237</c:v>
                </c:pt>
                <c:pt idx="117">
                  <c:v>6.18288</c:v>
                </c:pt>
                <c:pt idx="118">
                  <c:v>6.21673</c:v>
                </c:pt>
                <c:pt idx="119">
                  <c:v>6.30138</c:v>
                </c:pt>
                <c:pt idx="120">
                  <c:v>4.67154</c:v>
                </c:pt>
                <c:pt idx="121">
                  <c:v>4.99945</c:v>
                </c:pt>
                <c:pt idx="122">
                  <c:v>4.97993</c:v>
                </c:pt>
                <c:pt idx="123">
                  <c:v>4.91352</c:v>
                </c:pt>
                <c:pt idx="124">
                  <c:v>4.75229</c:v>
                </c:pt>
                <c:pt idx="125">
                  <c:v>5.04063</c:v>
                </c:pt>
                <c:pt idx="126">
                  <c:v>5.31683</c:v>
                </c:pt>
                <c:pt idx="127">
                  <c:v>5.57117</c:v>
                </c:pt>
                <c:pt idx="128">
                  <c:v>5.68363</c:v>
                </c:pt>
                <c:pt idx="129">
                  <c:v>6.3848</c:v>
                </c:pt>
                <c:pt idx="130">
                  <c:v>2.82369</c:v>
                </c:pt>
                <c:pt idx="131">
                  <c:v>2.86421</c:v>
                </c:pt>
                <c:pt idx="132">
                  <c:v>2.91579</c:v>
                </c:pt>
                <c:pt idx="133">
                  <c:v>3.41695</c:v>
                </c:pt>
                <c:pt idx="134">
                  <c:v>4.19778</c:v>
                </c:pt>
                <c:pt idx="135">
                  <c:v>4.61684</c:v>
                </c:pt>
                <c:pt idx="136">
                  <c:v>4.84372</c:v>
                </c:pt>
                <c:pt idx="137">
                  <c:v>4.96865</c:v>
                </c:pt>
                <c:pt idx="138">
                  <c:v>5.13855</c:v>
                </c:pt>
                <c:pt idx="139">
                  <c:v>5.27424</c:v>
                </c:pt>
                <c:pt idx="140">
                  <c:v>5.35271</c:v>
                </c:pt>
                <c:pt idx="141">
                  <c:v>6.36882</c:v>
                </c:pt>
                <c:pt idx="142">
                  <c:v>5.51333</c:v>
                </c:pt>
                <c:pt idx="143">
                  <c:v>5.58809</c:v>
                </c:pt>
                <c:pt idx="144">
                  <c:v>5.72512</c:v>
                </c:pt>
                <c:pt idx="145">
                  <c:v>6.06754</c:v>
                </c:pt>
                <c:pt idx="146">
                  <c:v>6.43599</c:v>
                </c:pt>
              </c:numCache>
            </c:numRef>
          </c:xVal>
          <c:yVal>
            <c:numRef>
              <c:f>Fit_1!$K$17:$K$163</c:f>
              <c:numCache>
                <c:formatCode>General</c:formatCode>
                <c:ptCount val="147"/>
                <c:pt idx="0">
                  <c:v>-0.0264544</c:v>
                </c:pt>
                <c:pt idx="1">
                  <c:v>0.00250435</c:v>
                </c:pt>
                <c:pt idx="2">
                  <c:v>0.0882149</c:v>
                </c:pt>
                <c:pt idx="3">
                  <c:v>0.0710497</c:v>
                </c:pt>
                <c:pt idx="4">
                  <c:v>0.0385785</c:v>
                </c:pt>
                <c:pt idx="5">
                  <c:v>0.0212398</c:v>
                </c:pt>
                <c:pt idx="6">
                  <c:v>-0.0182152</c:v>
                </c:pt>
                <c:pt idx="7">
                  <c:v>0.0210414</c:v>
                </c:pt>
                <c:pt idx="8">
                  <c:v>0.0354714</c:v>
                </c:pt>
                <c:pt idx="9">
                  <c:v>-0.0268512</c:v>
                </c:pt>
                <c:pt idx="10">
                  <c:v>0.0370908</c:v>
                </c:pt>
                <c:pt idx="11">
                  <c:v>-0.186256</c:v>
                </c:pt>
                <c:pt idx="12">
                  <c:v>0.0237932</c:v>
                </c:pt>
                <c:pt idx="13">
                  <c:v>0.0458593</c:v>
                </c:pt>
                <c:pt idx="14">
                  <c:v>0.01438</c:v>
                </c:pt>
                <c:pt idx="15">
                  <c:v>0.0336285</c:v>
                </c:pt>
                <c:pt idx="16">
                  <c:v>0.0404215</c:v>
                </c:pt>
                <c:pt idx="17">
                  <c:v>-0.198082</c:v>
                </c:pt>
                <c:pt idx="18">
                  <c:v>0.0758018</c:v>
                </c:pt>
                <c:pt idx="19">
                  <c:v>0.211455</c:v>
                </c:pt>
                <c:pt idx="20">
                  <c:v>0.0555453</c:v>
                </c:pt>
                <c:pt idx="21">
                  <c:v>-0.0208678</c:v>
                </c:pt>
                <c:pt idx="22">
                  <c:v>-0.0150828</c:v>
                </c:pt>
                <c:pt idx="23">
                  <c:v>0.0426946</c:v>
                </c:pt>
                <c:pt idx="24">
                  <c:v>0.0394797</c:v>
                </c:pt>
                <c:pt idx="25">
                  <c:v>0.0378923</c:v>
                </c:pt>
                <c:pt idx="26">
                  <c:v>0.0372233</c:v>
                </c:pt>
                <c:pt idx="27">
                  <c:v>0.0429173</c:v>
                </c:pt>
                <c:pt idx="28">
                  <c:v>0.0399752</c:v>
                </c:pt>
                <c:pt idx="29">
                  <c:v>0.0366364</c:v>
                </c:pt>
                <c:pt idx="30">
                  <c:v>-0.147975</c:v>
                </c:pt>
                <c:pt idx="31">
                  <c:v>0.133628</c:v>
                </c:pt>
                <c:pt idx="32">
                  <c:v>-0.0412397</c:v>
                </c:pt>
                <c:pt idx="33">
                  <c:v>-0.0938182</c:v>
                </c:pt>
                <c:pt idx="34">
                  <c:v>0.0639501</c:v>
                </c:pt>
                <c:pt idx="35">
                  <c:v>0.016983</c:v>
                </c:pt>
                <c:pt idx="36">
                  <c:v>0.0283389</c:v>
                </c:pt>
                <c:pt idx="37">
                  <c:v>0.0290909</c:v>
                </c:pt>
                <c:pt idx="38">
                  <c:v>0.0377769</c:v>
                </c:pt>
                <c:pt idx="39">
                  <c:v>0.0196033</c:v>
                </c:pt>
                <c:pt idx="40">
                  <c:v>0.234455</c:v>
                </c:pt>
                <c:pt idx="41">
                  <c:v>0.0360084</c:v>
                </c:pt>
                <c:pt idx="42">
                  <c:v>-0.172603</c:v>
                </c:pt>
                <c:pt idx="43">
                  <c:v>-0.00643778</c:v>
                </c:pt>
                <c:pt idx="44">
                  <c:v>-0.110636</c:v>
                </c:pt>
                <c:pt idx="45">
                  <c:v>-0.0607023</c:v>
                </c:pt>
                <c:pt idx="46">
                  <c:v>-0.101364</c:v>
                </c:pt>
                <c:pt idx="47">
                  <c:v>-0.101512</c:v>
                </c:pt>
                <c:pt idx="48">
                  <c:v>-0.0998263</c:v>
                </c:pt>
                <c:pt idx="49">
                  <c:v>-0.225372</c:v>
                </c:pt>
                <c:pt idx="50">
                  <c:v>0.0496447</c:v>
                </c:pt>
                <c:pt idx="51">
                  <c:v>-0.0189009</c:v>
                </c:pt>
                <c:pt idx="52">
                  <c:v>0.0251238</c:v>
                </c:pt>
                <c:pt idx="53">
                  <c:v>-0.231496</c:v>
                </c:pt>
                <c:pt idx="54">
                  <c:v>-0.0315456</c:v>
                </c:pt>
                <c:pt idx="55">
                  <c:v>-0.0314212</c:v>
                </c:pt>
                <c:pt idx="56">
                  <c:v>-0.00361156</c:v>
                </c:pt>
                <c:pt idx="57">
                  <c:v>-0.0436196</c:v>
                </c:pt>
                <c:pt idx="58">
                  <c:v>-0.0458593</c:v>
                </c:pt>
                <c:pt idx="59">
                  <c:v>-0.193347</c:v>
                </c:pt>
                <c:pt idx="60">
                  <c:v>-0.0521572</c:v>
                </c:pt>
                <c:pt idx="61">
                  <c:v>-0.175868</c:v>
                </c:pt>
                <c:pt idx="62">
                  <c:v>-0.123355</c:v>
                </c:pt>
                <c:pt idx="63">
                  <c:v>0.0414462</c:v>
                </c:pt>
                <c:pt idx="64">
                  <c:v>0.091719</c:v>
                </c:pt>
                <c:pt idx="65">
                  <c:v>-0.0373058</c:v>
                </c:pt>
                <c:pt idx="66">
                  <c:v>0.00596714</c:v>
                </c:pt>
                <c:pt idx="67">
                  <c:v>-0.0554876</c:v>
                </c:pt>
                <c:pt idx="68">
                  <c:v>-0.187975</c:v>
                </c:pt>
                <c:pt idx="69">
                  <c:v>-0.0667768</c:v>
                </c:pt>
                <c:pt idx="70">
                  <c:v>-0.0384049</c:v>
                </c:pt>
                <c:pt idx="71">
                  <c:v>0.0144215</c:v>
                </c:pt>
                <c:pt idx="72">
                  <c:v>-0.0828924</c:v>
                </c:pt>
                <c:pt idx="73">
                  <c:v>-0.0351653</c:v>
                </c:pt>
                <c:pt idx="74">
                  <c:v>-0.219421</c:v>
                </c:pt>
                <c:pt idx="75">
                  <c:v>0.0741819</c:v>
                </c:pt>
                <c:pt idx="76">
                  <c:v>0.0223637</c:v>
                </c:pt>
                <c:pt idx="77">
                  <c:v>0.124025</c:v>
                </c:pt>
                <c:pt idx="78">
                  <c:v>0.077347</c:v>
                </c:pt>
                <c:pt idx="79">
                  <c:v>-0.0252647</c:v>
                </c:pt>
                <c:pt idx="80">
                  <c:v>0.0346694</c:v>
                </c:pt>
                <c:pt idx="81">
                  <c:v>-0.202925</c:v>
                </c:pt>
                <c:pt idx="82">
                  <c:v>-0.0671654</c:v>
                </c:pt>
                <c:pt idx="83">
                  <c:v>0.0709586</c:v>
                </c:pt>
                <c:pt idx="84">
                  <c:v>-0.00838852</c:v>
                </c:pt>
                <c:pt idx="85">
                  <c:v>-0.0742893</c:v>
                </c:pt>
                <c:pt idx="86">
                  <c:v>0.030488</c:v>
                </c:pt>
                <c:pt idx="87">
                  <c:v>0.0378265</c:v>
                </c:pt>
                <c:pt idx="88">
                  <c:v>0.0354214</c:v>
                </c:pt>
                <c:pt idx="89">
                  <c:v>0.0324793</c:v>
                </c:pt>
                <c:pt idx="90">
                  <c:v>0.0359259</c:v>
                </c:pt>
                <c:pt idx="91">
                  <c:v>0.0293059</c:v>
                </c:pt>
                <c:pt idx="92">
                  <c:v>0.0115781</c:v>
                </c:pt>
                <c:pt idx="93">
                  <c:v>0.0267687</c:v>
                </c:pt>
                <c:pt idx="94">
                  <c:v>0.033967</c:v>
                </c:pt>
                <c:pt idx="95">
                  <c:v>0.0230994</c:v>
                </c:pt>
                <c:pt idx="96">
                  <c:v>0.0174298</c:v>
                </c:pt>
                <c:pt idx="97">
                  <c:v>0.0410328</c:v>
                </c:pt>
                <c:pt idx="98">
                  <c:v>0.0162477</c:v>
                </c:pt>
                <c:pt idx="99">
                  <c:v>-0.0236773</c:v>
                </c:pt>
                <c:pt idx="100">
                  <c:v>-0.0108924</c:v>
                </c:pt>
                <c:pt idx="101">
                  <c:v>0.0269175</c:v>
                </c:pt>
                <c:pt idx="102">
                  <c:v>0.0341983</c:v>
                </c:pt>
                <c:pt idx="103">
                  <c:v>-0.008008</c:v>
                </c:pt>
                <c:pt idx="104">
                  <c:v>0.222702</c:v>
                </c:pt>
                <c:pt idx="105">
                  <c:v>0.0407848</c:v>
                </c:pt>
                <c:pt idx="106">
                  <c:v>0.00299215</c:v>
                </c:pt>
                <c:pt idx="107">
                  <c:v>-0.0577602</c:v>
                </c:pt>
                <c:pt idx="108">
                  <c:v>-0.0849171</c:v>
                </c:pt>
                <c:pt idx="109">
                  <c:v>0.018868</c:v>
                </c:pt>
                <c:pt idx="110">
                  <c:v>-0.0197768</c:v>
                </c:pt>
                <c:pt idx="111">
                  <c:v>-0.0132976</c:v>
                </c:pt>
                <c:pt idx="112">
                  <c:v>0.0254464</c:v>
                </c:pt>
                <c:pt idx="113">
                  <c:v>0.0126696</c:v>
                </c:pt>
                <c:pt idx="114">
                  <c:v>0.0180082</c:v>
                </c:pt>
                <c:pt idx="115">
                  <c:v>-0.0262728</c:v>
                </c:pt>
                <c:pt idx="116">
                  <c:v>0.0173721</c:v>
                </c:pt>
                <c:pt idx="117">
                  <c:v>-0.192116</c:v>
                </c:pt>
                <c:pt idx="118">
                  <c:v>-0.00527287</c:v>
                </c:pt>
                <c:pt idx="119">
                  <c:v>-0.0216198</c:v>
                </c:pt>
                <c:pt idx="120">
                  <c:v>-0.0214624</c:v>
                </c:pt>
                <c:pt idx="121">
                  <c:v>0.0434465</c:v>
                </c:pt>
                <c:pt idx="122">
                  <c:v>0.00893354</c:v>
                </c:pt>
                <c:pt idx="123">
                  <c:v>0.015521</c:v>
                </c:pt>
                <c:pt idx="124">
                  <c:v>0.0212893</c:v>
                </c:pt>
                <c:pt idx="125">
                  <c:v>0.0386281</c:v>
                </c:pt>
                <c:pt idx="126">
                  <c:v>-0.0351739</c:v>
                </c:pt>
                <c:pt idx="127">
                  <c:v>0.0931735</c:v>
                </c:pt>
                <c:pt idx="128">
                  <c:v>0.00162792</c:v>
                </c:pt>
                <c:pt idx="129">
                  <c:v>0.0588017</c:v>
                </c:pt>
                <c:pt idx="130">
                  <c:v>-0.0583141</c:v>
                </c:pt>
                <c:pt idx="131">
                  <c:v>0.0422149</c:v>
                </c:pt>
                <c:pt idx="132">
                  <c:v>0.0637934</c:v>
                </c:pt>
                <c:pt idx="133">
                  <c:v>0.0479505</c:v>
                </c:pt>
                <c:pt idx="134">
                  <c:v>0.0607848</c:v>
                </c:pt>
                <c:pt idx="135">
                  <c:v>0.053843</c:v>
                </c:pt>
                <c:pt idx="136">
                  <c:v>0.00971889</c:v>
                </c:pt>
                <c:pt idx="137">
                  <c:v>0.0256529</c:v>
                </c:pt>
                <c:pt idx="138">
                  <c:v>0.0145535</c:v>
                </c:pt>
                <c:pt idx="139">
                  <c:v>0.0242395</c:v>
                </c:pt>
                <c:pt idx="140">
                  <c:v>0.0447106</c:v>
                </c:pt>
                <c:pt idx="141">
                  <c:v>0.0938182</c:v>
                </c:pt>
                <c:pt idx="142">
                  <c:v>0.14133</c:v>
                </c:pt>
                <c:pt idx="143">
                  <c:v>0.0430908</c:v>
                </c:pt>
                <c:pt idx="144">
                  <c:v>0.085124</c:v>
                </c:pt>
                <c:pt idx="145">
                  <c:v>0.0485373</c:v>
                </c:pt>
                <c:pt idx="146">
                  <c:v>0.122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90936</c:v>
                </c:pt>
                <c:pt idx="1">
                  <c:v>8.5416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146509377294416</c:v>
                </c:pt>
                <c:pt idx="1">
                  <c:v>0.000330758519474434</c:v>
                </c:pt>
              </c:numCache>
            </c:numRef>
          </c:yVal>
          <c:smooth val="0"/>
        </c:ser>
        <c:axId val="58768913"/>
        <c:axId val="44578622"/>
      </c:scatterChart>
      <c:valAx>
        <c:axId val="58768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8622"/>
        <c:crossesAt val="0"/>
        <c:crossBetween val="midCat"/>
      </c:valAx>
      <c:valAx>
        <c:axId val="44578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89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569611026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1 after 1st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72</c:f>
              <c:numCache>
                <c:formatCode>General</c:formatCode>
                <c:ptCount val="156"/>
                <c:pt idx="0">
                  <c:v>176.912</c:v>
                </c:pt>
                <c:pt idx="1">
                  <c:v>151.191</c:v>
                </c:pt>
                <c:pt idx="2">
                  <c:v>126.12</c:v>
                </c:pt>
                <c:pt idx="3">
                  <c:v>101.239</c:v>
                </c:pt>
                <c:pt idx="4">
                  <c:v>76.0263</c:v>
                </c:pt>
                <c:pt idx="5">
                  <c:v>51.0344</c:v>
                </c:pt>
                <c:pt idx="6">
                  <c:v>31.2686</c:v>
                </c:pt>
                <c:pt idx="7">
                  <c:v>20.7708</c:v>
                </c:pt>
                <c:pt idx="8">
                  <c:v>11.4854</c:v>
                </c:pt>
                <c:pt idx="9">
                  <c:v>2.07917</c:v>
                </c:pt>
                <c:pt idx="10">
                  <c:v>286.899</c:v>
                </c:pt>
                <c:pt idx="11">
                  <c:v>251.338</c:v>
                </c:pt>
                <c:pt idx="12">
                  <c:v>201.269</c:v>
                </c:pt>
                <c:pt idx="13">
                  <c:v>176.194</c:v>
                </c:pt>
                <c:pt idx="14">
                  <c:v>151.342</c:v>
                </c:pt>
                <c:pt idx="15">
                  <c:v>126.137</c:v>
                </c:pt>
                <c:pt idx="16">
                  <c:v>101.407</c:v>
                </c:pt>
                <c:pt idx="17">
                  <c:v>76.4336</c:v>
                </c:pt>
                <c:pt idx="18">
                  <c:v>51.1996</c:v>
                </c:pt>
                <c:pt idx="19">
                  <c:v>30.9331</c:v>
                </c:pt>
                <c:pt idx="20">
                  <c:v>21.2323</c:v>
                </c:pt>
                <c:pt idx="21">
                  <c:v>11.2158</c:v>
                </c:pt>
                <c:pt idx="22">
                  <c:v>2.6034</c:v>
                </c:pt>
                <c:pt idx="23">
                  <c:v>267.457</c:v>
                </c:pt>
                <c:pt idx="24">
                  <c:v>251.277</c:v>
                </c:pt>
                <c:pt idx="25">
                  <c:v>201.092</c:v>
                </c:pt>
                <c:pt idx="26">
                  <c:v>176.395</c:v>
                </c:pt>
                <c:pt idx="27">
                  <c:v>151.281</c:v>
                </c:pt>
                <c:pt idx="28">
                  <c:v>126.192</c:v>
                </c:pt>
                <c:pt idx="29">
                  <c:v>101.211</c:v>
                </c:pt>
                <c:pt idx="30">
                  <c:v>76.3112</c:v>
                </c:pt>
                <c:pt idx="31">
                  <c:v>51.3069</c:v>
                </c:pt>
                <c:pt idx="32">
                  <c:v>31.4232</c:v>
                </c:pt>
                <c:pt idx="33">
                  <c:v>21.3254</c:v>
                </c:pt>
                <c:pt idx="34">
                  <c:v>11.3124</c:v>
                </c:pt>
                <c:pt idx="35">
                  <c:v>2.47417</c:v>
                </c:pt>
                <c:pt idx="36">
                  <c:v>141.146</c:v>
                </c:pt>
                <c:pt idx="37">
                  <c:v>125.967</c:v>
                </c:pt>
                <c:pt idx="38">
                  <c:v>101.3</c:v>
                </c:pt>
                <c:pt idx="39">
                  <c:v>76.3627</c:v>
                </c:pt>
                <c:pt idx="40">
                  <c:v>51.2</c:v>
                </c:pt>
                <c:pt idx="41">
                  <c:v>31.1918</c:v>
                </c:pt>
                <c:pt idx="42">
                  <c:v>21.147</c:v>
                </c:pt>
                <c:pt idx="43">
                  <c:v>11.3848</c:v>
                </c:pt>
                <c:pt idx="44">
                  <c:v>2.22798</c:v>
                </c:pt>
                <c:pt idx="45">
                  <c:v>174.231</c:v>
                </c:pt>
                <c:pt idx="46">
                  <c:v>151.898</c:v>
                </c:pt>
                <c:pt idx="47">
                  <c:v>126.044</c:v>
                </c:pt>
                <c:pt idx="48">
                  <c:v>101.099</c:v>
                </c:pt>
                <c:pt idx="49">
                  <c:v>76.4676</c:v>
                </c:pt>
                <c:pt idx="50">
                  <c:v>51.7838</c:v>
                </c:pt>
                <c:pt idx="51">
                  <c:v>31.4316</c:v>
                </c:pt>
                <c:pt idx="52">
                  <c:v>2.68371</c:v>
                </c:pt>
                <c:pt idx="53">
                  <c:v>217.278</c:v>
                </c:pt>
                <c:pt idx="54">
                  <c:v>199.283</c:v>
                </c:pt>
                <c:pt idx="55">
                  <c:v>176.941</c:v>
                </c:pt>
                <c:pt idx="56">
                  <c:v>163.17</c:v>
                </c:pt>
                <c:pt idx="57">
                  <c:v>128.332</c:v>
                </c:pt>
                <c:pt idx="58">
                  <c:v>99.7642</c:v>
                </c:pt>
                <c:pt idx="59">
                  <c:v>74.8749</c:v>
                </c:pt>
                <c:pt idx="60">
                  <c:v>52.5577</c:v>
                </c:pt>
                <c:pt idx="61">
                  <c:v>34.7727</c:v>
                </c:pt>
                <c:pt idx="62">
                  <c:v>21.7301</c:v>
                </c:pt>
                <c:pt idx="63">
                  <c:v>11.3151</c:v>
                </c:pt>
                <c:pt idx="64">
                  <c:v>2.78534</c:v>
                </c:pt>
                <c:pt idx="65">
                  <c:v>471.276</c:v>
                </c:pt>
                <c:pt idx="66">
                  <c:v>401.27</c:v>
                </c:pt>
                <c:pt idx="67">
                  <c:v>301.248</c:v>
                </c:pt>
                <c:pt idx="68">
                  <c:v>251.902</c:v>
                </c:pt>
                <c:pt idx="69">
                  <c:v>201.196</c:v>
                </c:pt>
                <c:pt idx="70">
                  <c:v>177.023</c:v>
                </c:pt>
                <c:pt idx="71">
                  <c:v>151.426</c:v>
                </c:pt>
                <c:pt idx="72">
                  <c:v>126.083</c:v>
                </c:pt>
                <c:pt idx="73">
                  <c:v>101.256</c:v>
                </c:pt>
                <c:pt idx="74">
                  <c:v>75.7469</c:v>
                </c:pt>
                <c:pt idx="75">
                  <c:v>52.0149</c:v>
                </c:pt>
                <c:pt idx="76">
                  <c:v>30.9456</c:v>
                </c:pt>
                <c:pt idx="77">
                  <c:v>21.1305</c:v>
                </c:pt>
                <c:pt idx="78">
                  <c:v>11.3383</c:v>
                </c:pt>
                <c:pt idx="79">
                  <c:v>2.62403</c:v>
                </c:pt>
                <c:pt idx="80">
                  <c:v>181.948</c:v>
                </c:pt>
                <c:pt idx="81">
                  <c:v>176.375</c:v>
                </c:pt>
                <c:pt idx="82">
                  <c:v>150.772</c:v>
                </c:pt>
                <c:pt idx="83">
                  <c:v>126.507</c:v>
                </c:pt>
                <c:pt idx="84">
                  <c:v>100.95</c:v>
                </c:pt>
                <c:pt idx="85">
                  <c:v>75.987</c:v>
                </c:pt>
                <c:pt idx="86">
                  <c:v>51.1034</c:v>
                </c:pt>
                <c:pt idx="87">
                  <c:v>31.0876</c:v>
                </c:pt>
                <c:pt idx="88">
                  <c:v>21.1515</c:v>
                </c:pt>
                <c:pt idx="89">
                  <c:v>10.9515</c:v>
                </c:pt>
                <c:pt idx="90">
                  <c:v>2.28873</c:v>
                </c:pt>
                <c:pt idx="91">
                  <c:v>321.369</c:v>
                </c:pt>
                <c:pt idx="92">
                  <c:v>300.456</c:v>
                </c:pt>
                <c:pt idx="93">
                  <c:v>253.148</c:v>
                </c:pt>
                <c:pt idx="94">
                  <c:v>202.604</c:v>
                </c:pt>
                <c:pt idx="95">
                  <c:v>176.885</c:v>
                </c:pt>
                <c:pt idx="96">
                  <c:v>151.467</c:v>
                </c:pt>
                <c:pt idx="97">
                  <c:v>125.863</c:v>
                </c:pt>
                <c:pt idx="98">
                  <c:v>101.536</c:v>
                </c:pt>
                <c:pt idx="99">
                  <c:v>76.3428</c:v>
                </c:pt>
                <c:pt idx="100">
                  <c:v>51.5854</c:v>
                </c:pt>
                <c:pt idx="101">
                  <c:v>31.3691</c:v>
                </c:pt>
                <c:pt idx="102">
                  <c:v>21.3152</c:v>
                </c:pt>
                <c:pt idx="103">
                  <c:v>10.9868</c:v>
                </c:pt>
                <c:pt idx="104">
                  <c:v>2.7978</c:v>
                </c:pt>
                <c:pt idx="105">
                  <c:v>156.216</c:v>
                </c:pt>
                <c:pt idx="106">
                  <c:v>126.665</c:v>
                </c:pt>
                <c:pt idx="107">
                  <c:v>101.484</c:v>
                </c:pt>
                <c:pt idx="108">
                  <c:v>76.0016</c:v>
                </c:pt>
                <c:pt idx="109">
                  <c:v>51.0759</c:v>
                </c:pt>
                <c:pt idx="110">
                  <c:v>31.0864</c:v>
                </c:pt>
                <c:pt idx="111">
                  <c:v>21.0941</c:v>
                </c:pt>
                <c:pt idx="112">
                  <c:v>10.9758</c:v>
                </c:pt>
                <c:pt idx="113">
                  <c:v>2.52305</c:v>
                </c:pt>
                <c:pt idx="114">
                  <c:v>241.361</c:v>
                </c:pt>
                <c:pt idx="115">
                  <c:v>201.47</c:v>
                </c:pt>
                <c:pt idx="116">
                  <c:v>176.427</c:v>
                </c:pt>
                <c:pt idx="117">
                  <c:v>151.121</c:v>
                </c:pt>
                <c:pt idx="118">
                  <c:v>126.239</c:v>
                </c:pt>
                <c:pt idx="119">
                  <c:v>101.132</c:v>
                </c:pt>
                <c:pt idx="120">
                  <c:v>76.3583</c:v>
                </c:pt>
                <c:pt idx="121">
                  <c:v>51.227</c:v>
                </c:pt>
                <c:pt idx="122">
                  <c:v>31.3291</c:v>
                </c:pt>
                <c:pt idx="123">
                  <c:v>21.2253</c:v>
                </c:pt>
                <c:pt idx="124">
                  <c:v>11.1696</c:v>
                </c:pt>
                <c:pt idx="125">
                  <c:v>2.65791</c:v>
                </c:pt>
                <c:pt idx="126">
                  <c:v>186.037</c:v>
                </c:pt>
                <c:pt idx="127">
                  <c:v>150.797</c:v>
                </c:pt>
                <c:pt idx="128">
                  <c:v>126.136</c:v>
                </c:pt>
                <c:pt idx="129">
                  <c:v>101.4</c:v>
                </c:pt>
                <c:pt idx="130">
                  <c:v>76.1521</c:v>
                </c:pt>
                <c:pt idx="131">
                  <c:v>50.9568</c:v>
                </c:pt>
                <c:pt idx="132">
                  <c:v>31.0044</c:v>
                </c:pt>
                <c:pt idx="133">
                  <c:v>21.18</c:v>
                </c:pt>
                <c:pt idx="134">
                  <c:v>11.2704</c:v>
                </c:pt>
                <c:pt idx="135">
                  <c:v>2.10649</c:v>
                </c:pt>
                <c:pt idx="136">
                  <c:v>391.535</c:v>
                </c:pt>
                <c:pt idx="137">
                  <c:v>301.041</c:v>
                </c:pt>
                <c:pt idx="138">
                  <c:v>251.288</c:v>
                </c:pt>
                <c:pt idx="139">
                  <c:v>201.426</c:v>
                </c:pt>
                <c:pt idx="140">
                  <c:v>176.297</c:v>
                </c:pt>
                <c:pt idx="141">
                  <c:v>151.366</c:v>
                </c:pt>
                <c:pt idx="142">
                  <c:v>126.241</c:v>
                </c:pt>
                <c:pt idx="143">
                  <c:v>100.955</c:v>
                </c:pt>
                <c:pt idx="144">
                  <c:v>76.8269</c:v>
                </c:pt>
                <c:pt idx="145">
                  <c:v>51.3559</c:v>
                </c:pt>
                <c:pt idx="146">
                  <c:v>30.9717</c:v>
                </c:pt>
                <c:pt idx="147">
                  <c:v>20.9656</c:v>
                </c:pt>
                <c:pt idx="148">
                  <c:v>11.4743</c:v>
                </c:pt>
                <c:pt idx="149">
                  <c:v>2.14521</c:v>
                </c:pt>
                <c:pt idx="150">
                  <c:v>76.0449</c:v>
                </c:pt>
                <c:pt idx="151">
                  <c:v>51.3241</c:v>
                </c:pt>
                <c:pt idx="152">
                  <c:v>31.1921</c:v>
                </c:pt>
                <c:pt idx="153">
                  <c:v>21.2576</c:v>
                </c:pt>
                <c:pt idx="154">
                  <c:v>11.3271</c:v>
                </c:pt>
                <c:pt idx="155">
                  <c:v>2.63433</c:v>
                </c:pt>
              </c:numCache>
            </c:numRef>
          </c:xVal>
          <c:yVal>
            <c:numRef>
              <c:f>Fit_2!$F$17:$F$172</c:f>
              <c:numCache>
                <c:formatCode>General</c:formatCode>
                <c:ptCount val="156"/>
                <c:pt idx="0">
                  <c:v>-0.0264544</c:v>
                </c:pt>
                <c:pt idx="1">
                  <c:v>0.00250435</c:v>
                </c:pt>
                <c:pt idx="2">
                  <c:v>0.0882149</c:v>
                </c:pt>
                <c:pt idx="3">
                  <c:v>0.0710497</c:v>
                </c:pt>
                <c:pt idx="4">
                  <c:v>0.0385785</c:v>
                </c:pt>
                <c:pt idx="5">
                  <c:v>0.0212398</c:v>
                </c:pt>
                <c:pt idx="6">
                  <c:v>-0.0182152</c:v>
                </c:pt>
                <c:pt idx="7">
                  <c:v>0.0210414</c:v>
                </c:pt>
                <c:pt idx="8">
                  <c:v>0.0354714</c:v>
                </c:pt>
                <c:pt idx="9">
                  <c:v>-0.0268512</c:v>
                </c:pt>
                <c:pt idx="10">
                  <c:v>0.0370908</c:v>
                </c:pt>
                <c:pt idx="11">
                  <c:v>-0.186256</c:v>
                </c:pt>
                <c:pt idx="12">
                  <c:v>-0.318909</c:v>
                </c:pt>
                <c:pt idx="13">
                  <c:v>-0.421454</c:v>
                </c:pt>
                <c:pt idx="14">
                  <c:v>0.0237932</c:v>
                </c:pt>
                <c:pt idx="15">
                  <c:v>0.0458593</c:v>
                </c:pt>
                <c:pt idx="16">
                  <c:v>0.01438</c:v>
                </c:pt>
                <c:pt idx="17">
                  <c:v>0.0336285</c:v>
                </c:pt>
                <c:pt idx="18">
                  <c:v>0.0404215</c:v>
                </c:pt>
                <c:pt idx="19">
                  <c:v>-0.198082</c:v>
                </c:pt>
                <c:pt idx="20">
                  <c:v>0.0758018</c:v>
                </c:pt>
                <c:pt idx="21">
                  <c:v>0.211455</c:v>
                </c:pt>
                <c:pt idx="22">
                  <c:v>0.0555453</c:v>
                </c:pt>
                <c:pt idx="23">
                  <c:v>-0.0208678</c:v>
                </c:pt>
                <c:pt idx="24">
                  <c:v>-0.0150828</c:v>
                </c:pt>
                <c:pt idx="25">
                  <c:v>0.0426946</c:v>
                </c:pt>
                <c:pt idx="26">
                  <c:v>0.0394797</c:v>
                </c:pt>
                <c:pt idx="27">
                  <c:v>-0.528777</c:v>
                </c:pt>
                <c:pt idx="28">
                  <c:v>0.0378923</c:v>
                </c:pt>
                <c:pt idx="29">
                  <c:v>0.0372233</c:v>
                </c:pt>
                <c:pt idx="30">
                  <c:v>0.0429173</c:v>
                </c:pt>
                <c:pt idx="31">
                  <c:v>0.0399752</c:v>
                </c:pt>
                <c:pt idx="32">
                  <c:v>0.0366364</c:v>
                </c:pt>
                <c:pt idx="33">
                  <c:v>-0.147975</c:v>
                </c:pt>
                <c:pt idx="34">
                  <c:v>0.133628</c:v>
                </c:pt>
                <c:pt idx="35">
                  <c:v>-0.0412397</c:v>
                </c:pt>
                <c:pt idx="36">
                  <c:v>-0.0938182</c:v>
                </c:pt>
                <c:pt idx="37">
                  <c:v>0.0639501</c:v>
                </c:pt>
                <c:pt idx="38">
                  <c:v>0.016983</c:v>
                </c:pt>
                <c:pt idx="39">
                  <c:v>0.0283389</c:v>
                </c:pt>
                <c:pt idx="40">
                  <c:v>0.0290909</c:v>
                </c:pt>
                <c:pt idx="41">
                  <c:v>0.0377769</c:v>
                </c:pt>
                <c:pt idx="42">
                  <c:v>0.0196033</c:v>
                </c:pt>
                <c:pt idx="43">
                  <c:v>0.234455</c:v>
                </c:pt>
                <c:pt idx="44">
                  <c:v>0.0360084</c:v>
                </c:pt>
                <c:pt idx="45">
                  <c:v>-0.172603</c:v>
                </c:pt>
                <c:pt idx="46">
                  <c:v>-0.00643778</c:v>
                </c:pt>
                <c:pt idx="47">
                  <c:v>-0.110636</c:v>
                </c:pt>
                <c:pt idx="48">
                  <c:v>-0.0607023</c:v>
                </c:pt>
                <c:pt idx="49">
                  <c:v>-0.101364</c:v>
                </c:pt>
                <c:pt idx="50">
                  <c:v>-0.101512</c:v>
                </c:pt>
                <c:pt idx="51">
                  <c:v>-0.0998263</c:v>
                </c:pt>
                <c:pt idx="52">
                  <c:v>-0.225372</c:v>
                </c:pt>
                <c:pt idx="53">
                  <c:v>0.0496447</c:v>
                </c:pt>
                <c:pt idx="54">
                  <c:v>-0.0189009</c:v>
                </c:pt>
                <c:pt idx="55">
                  <c:v>0.0251238</c:v>
                </c:pt>
                <c:pt idx="56">
                  <c:v>-0.231496</c:v>
                </c:pt>
                <c:pt idx="57">
                  <c:v>-0.293066</c:v>
                </c:pt>
                <c:pt idx="58">
                  <c:v>-0.324992</c:v>
                </c:pt>
                <c:pt idx="59">
                  <c:v>-0.0315456</c:v>
                </c:pt>
                <c:pt idx="60">
                  <c:v>-0.0314212</c:v>
                </c:pt>
                <c:pt idx="61">
                  <c:v>-0.00361156</c:v>
                </c:pt>
                <c:pt idx="62">
                  <c:v>-0.0436196</c:v>
                </c:pt>
                <c:pt idx="63">
                  <c:v>-0.0458593</c:v>
                </c:pt>
                <c:pt idx="64">
                  <c:v>-0.193347</c:v>
                </c:pt>
                <c:pt idx="65">
                  <c:v>-0.0521572</c:v>
                </c:pt>
                <c:pt idx="66">
                  <c:v>-0.175868</c:v>
                </c:pt>
                <c:pt idx="67">
                  <c:v>-0.123355</c:v>
                </c:pt>
                <c:pt idx="68">
                  <c:v>0.0414462</c:v>
                </c:pt>
                <c:pt idx="69">
                  <c:v>0.091719</c:v>
                </c:pt>
                <c:pt idx="70">
                  <c:v>-0.0373058</c:v>
                </c:pt>
                <c:pt idx="71">
                  <c:v>0.00596714</c:v>
                </c:pt>
                <c:pt idx="72">
                  <c:v>-0.0554876</c:v>
                </c:pt>
                <c:pt idx="73">
                  <c:v>-0.187975</c:v>
                </c:pt>
                <c:pt idx="74">
                  <c:v>-0.0667768</c:v>
                </c:pt>
                <c:pt idx="75">
                  <c:v>-0.0384049</c:v>
                </c:pt>
                <c:pt idx="76">
                  <c:v>0.0144215</c:v>
                </c:pt>
                <c:pt idx="77">
                  <c:v>-0.0828924</c:v>
                </c:pt>
                <c:pt idx="78">
                  <c:v>-0.0351653</c:v>
                </c:pt>
                <c:pt idx="79">
                  <c:v>-0.219421</c:v>
                </c:pt>
                <c:pt idx="80">
                  <c:v>0.0741819</c:v>
                </c:pt>
                <c:pt idx="81">
                  <c:v>0.0223637</c:v>
                </c:pt>
                <c:pt idx="82">
                  <c:v>0.124025</c:v>
                </c:pt>
                <c:pt idx="83">
                  <c:v>0.077347</c:v>
                </c:pt>
                <c:pt idx="84">
                  <c:v>-0.0252647</c:v>
                </c:pt>
                <c:pt idx="85">
                  <c:v>0.0346694</c:v>
                </c:pt>
                <c:pt idx="86">
                  <c:v>-0.202925</c:v>
                </c:pt>
                <c:pt idx="87">
                  <c:v>-0.0671654</c:v>
                </c:pt>
                <c:pt idx="88">
                  <c:v>-0.349529</c:v>
                </c:pt>
                <c:pt idx="89">
                  <c:v>0.0709586</c:v>
                </c:pt>
                <c:pt idx="90">
                  <c:v>-0.00838852</c:v>
                </c:pt>
                <c:pt idx="91">
                  <c:v>-0.0742893</c:v>
                </c:pt>
                <c:pt idx="92">
                  <c:v>0.030488</c:v>
                </c:pt>
                <c:pt idx="93">
                  <c:v>0.0378265</c:v>
                </c:pt>
                <c:pt idx="94">
                  <c:v>0.0354214</c:v>
                </c:pt>
                <c:pt idx="95">
                  <c:v>0.0324793</c:v>
                </c:pt>
                <c:pt idx="96">
                  <c:v>0.0359259</c:v>
                </c:pt>
                <c:pt idx="97">
                  <c:v>0.0293059</c:v>
                </c:pt>
                <c:pt idx="98">
                  <c:v>0.0115781</c:v>
                </c:pt>
                <c:pt idx="99">
                  <c:v>0.0267687</c:v>
                </c:pt>
                <c:pt idx="100">
                  <c:v>0.033967</c:v>
                </c:pt>
                <c:pt idx="101">
                  <c:v>0.0230994</c:v>
                </c:pt>
                <c:pt idx="102">
                  <c:v>0.0174298</c:v>
                </c:pt>
                <c:pt idx="103">
                  <c:v>0.0410328</c:v>
                </c:pt>
                <c:pt idx="104">
                  <c:v>0.0162477</c:v>
                </c:pt>
                <c:pt idx="105">
                  <c:v>-0.0236773</c:v>
                </c:pt>
                <c:pt idx="106">
                  <c:v>-0.0108924</c:v>
                </c:pt>
                <c:pt idx="107">
                  <c:v>0.0269175</c:v>
                </c:pt>
                <c:pt idx="108">
                  <c:v>0.0341983</c:v>
                </c:pt>
                <c:pt idx="109">
                  <c:v>-0.008008</c:v>
                </c:pt>
                <c:pt idx="110">
                  <c:v>0.222702</c:v>
                </c:pt>
                <c:pt idx="111">
                  <c:v>0.0407848</c:v>
                </c:pt>
                <c:pt idx="112">
                  <c:v>0.00299215</c:v>
                </c:pt>
                <c:pt idx="113">
                  <c:v>-0.0577602</c:v>
                </c:pt>
                <c:pt idx="114">
                  <c:v>-0.0849171</c:v>
                </c:pt>
                <c:pt idx="115">
                  <c:v>0.018868</c:v>
                </c:pt>
                <c:pt idx="116">
                  <c:v>-0.0197768</c:v>
                </c:pt>
                <c:pt idx="117">
                  <c:v>-0.0132976</c:v>
                </c:pt>
                <c:pt idx="118">
                  <c:v>0.0254464</c:v>
                </c:pt>
                <c:pt idx="119">
                  <c:v>0.0126696</c:v>
                </c:pt>
                <c:pt idx="120">
                  <c:v>0.0180082</c:v>
                </c:pt>
                <c:pt idx="121">
                  <c:v>-0.0262728</c:v>
                </c:pt>
                <c:pt idx="122">
                  <c:v>0.0173721</c:v>
                </c:pt>
                <c:pt idx="123">
                  <c:v>-0.192116</c:v>
                </c:pt>
                <c:pt idx="124">
                  <c:v>-0.00527287</c:v>
                </c:pt>
                <c:pt idx="125">
                  <c:v>-0.0216198</c:v>
                </c:pt>
                <c:pt idx="126">
                  <c:v>-0.0214624</c:v>
                </c:pt>
                <c:pt idx="127">
                  <c:v>0.0434465</c:v>
                </c:pt>
                <c:pt idx="128">
                  <c:v>0.00893354</c:v>
                </c:pt>
                <c:pt idx="129">
                  <c:v>0.015521</c:v>
                </c:pt>
                <c:pt idx="130">
                  <c:v>0.0212893</c:v>
                </c:pt>
                <c:pt idx="131">
                  <c:v>0.0386281</c:v>
                </c:pt>
                <c:pt idx="132">
                  <c:v>-0.0351739</c:v>
                </c:pt>
                <c:pt idx="133">
                  <c:v>0.0931735</c:v>
                </c:pt>
                <c:pt idx="134">
                  <c:v>0.00162792</c:v>
                </c:pt>
                <c:pt idx="135">
                  <c:v>0.0588017</c:v>
                </c:pt>
                <c:pt idx="136">
                  <c:v>-0.0583141</c:v>
                </c:pt>
                <c:pt idx="137">
                  <c:v>0.0422149</c:v>
                </c:pt>
                <c:pt idx="138">
                  <c:v>0.0637934</c:v>
                </c:pt>
                <c:pt idx="139">
                  <c:v>0.399132</c:v>
                </c:pt>
                <c:pt idx="140">
                  <c:v>0.0479505</c:v>
                </c:pt>
                <c:pt idx="141">
                  <c:v>1.68511</c:v>
                </c:pt>
                <c:pt idx="142">
                  <c:v>0.0607848</c:v>
                </c:pt>
                <c:pt idx="143">
                  <c:v>0.053843</c:v>
                </c:pt>
                <c:pt idx="144">
                  <c:v>0.00971889</c:v>
                </c:pt>
                <c:pt idx="145">
                  <c:v>0.0256529</c:v>
                </c:pt>
                <c:pt idx="146">
                  <c:v>0.0145535</c:v>
                </c:pt>
                <c:pt idx="147">
                  <c:v>0.0242395</c:v>
                </c:pt>
                <c:pt idx="148">
                  <c:v>0.0447106</c:v>
                </c:pt>
                <c:pt idx="149">
                  <c:v>0.0938182</c:v>
                </c:pt>
                <c:pt idx="150">
                  <c:v>0.14133</c:v>
                </c:pt>
                <c:pt idx="151">
                  <c:v>0.0430908</c:v>
                </c:pt>
                <c:pt idx="152">
                  <c:v>0.085124</c:v>
                </c:pt>
                <c:pt idx="153">
                  <c:v>0.885074</c:v>
                </c:pt>
                <c:pt idx="154">
                  <c:v>0.0485373</c:v>
                </c:pt>
                <c:pt idx="155">
                  <c:v>0.122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56</c:f>
              <c:numCache>
                <c:formatCode>General</c:formatCode>
                <c:ptCount val="140"/>
                <c:pt idx="0">
                  <c:v>176.912</c:v>
                </c:pt>
                <c:pt idx="1">
                  <c:v>151.191</c:v>
                </c:pt>
                <c:pt idx="2">
                  <c:v>126.12</c:v>
                </c:pt>
                <c:pt idx="3">
                  <c:v>101.239</c:v>
                </c:pt>
                <c:pt idx="4">
                  <c:v>76.0263</c:v>
                </c:pt>
                <c:pt idx="5">
                  <c:v>51.0344</c:v>
                </c:pt>
                <c:pt idx="6">
                  <c:v>31.2686</c:v>
                </c:pt>
                <c:pt idx="7">
                  <c:v>20.7708</c:v>
                </c:pt>
                <c:pt idx="8">
                  <c:v>11.4854</c:v>
                </c:pt>
                <c:pt idx="9">
                  <c:v>2.07917</c:v>
                </c:pt>
                <c:pt idx="10">
                  <c:v>286.899</c:v>
                </c:pt>
                <c:pt idx="11">
                  <c:v>251.338</c:v>
                </c:pt>
                <c:pt idx="12">
                  <c:v>151.342</c:v>
                </c:pt>
                <c:pt idx="13">
                  <c:v>126.137</c:v>
                </c:pt>
                <c:pt idx="14">
                  <c:v>101.407</c:v>
                </c:pt>
                <c:pt idx="15">
                  <c:v>76.4336</c:v>
                </c:pt>
                <c:pt idx="16">
                  <c:v>51.1996</c:v>
                </c:pt>
                <c:pt idx="17">
                  <c:v>30.9331</c:v>
                </c:pt>
                <c:pt idx="18">
                  <c:v>21.2323</c:v>
                </c:pt>
                <c:pt idx="19">
                  <c:v>11.2158</c:v>
                </c:pt>
                <c:pt idx="20">
                  <c:v>2.6034</c:v>
                </c:pt>
                <c:pt idx="21">
                  <c:v>267.457</c:v>
                </c:pt>
                <c:pt idx="22">
                  <c:v>251.277</c:v>
                </c:pt>
                <c:pt idx="23">
                  <c:v>201.092</c:v>
                </c:pt>
                <c:pt idx="24">
                  <c:v>176.395</c:v>
                </c:pt>
                <c:pt idx="25">
                  <c:v>126.192</c:v>
                </c:pt>
                <c:pt idx="26">
                  <c:v>101.211</c:v>
                </c:pt>
                <c:pt idx="27">
                  <c:v>76.3112</c:v>
                </c:pt>
                <c:pt idx="28">
                  <c:v>51.3069</c:v>
                </c:pt>
                <c:pt idx="29">
                  <c:v>31.4232</c:v>
                </c:pt>
                <c:pt idx="30">
                  <c:v>21.3254</c:v>
                </c:pt>
                <c:pt idx="31">
                  <c:v>11.3124</c:v>
                </c:pt>
                <c:pt idx="32">
                  <c:v>2.47417</c:v>
                </c:pt>
                <c:pt idx="33">
                  <c:v>141.146</c:v>
                </c:pt>
                <c:pt idx="34">
                  <c:v>125.967</c:v>
                </c:pt>
                <c:pt idx="35">
                  <c:v>101.3</c:v>
                </c:pt>
                <c:pt idx="36">
                  <c:v>76.3627</c:v>
                </c:pt>
                <c:pt idx="37">
                  <c:v>51.2</c:v>
                </c:pt>
                <c:pt idx="38">
                  <c:v>31.1918</c:v>
                </c:pt>
                <c:pt idx="39">
                  <c:v>21.147</c:v>
                </c:pt>
                <c:pt idx="40">
                  <c:v>11.3848</c:v>
                </c:pt>
                <c:pt idx="41">
                  <c:v>2.22798</c:v>
                </c:pt>
                <c:pt idx="42">
                  <c:v>174.231</c:v>
                </c:pt>
                <c:pt idx="43">
                  <c:v>151.898</c:v>
                </c:pt>
                <c:pt idx="44">
                  <c:v>126.044</c:v>
                </c:pt>
                <c:pt idx="45">
                  <c:v>101.099</c:v>
                </c:pt>
                <c:pt idx="46">
                  <c:v>76.4676</c:v>
                </c:pt>
                <c:pt idx="47">
                  <c:v>51.7838</c:v>
                </c:pt>
                <c:pt idx="48">
                  <c:v>31.4316</c:v>
                </c:pt>
                <c:pt idx="49">
                  <c:v>2.68371</c:v>
                </c:pt>
                <c:pt idx="50">
                  <c:v>217.278</c:v>
                </c:pt>
                <c:pt idx="51">
                  <c:v>199.283</c:v>
                </c:pt>
                <c:pt idx="52">
                  <c:v>176.941</c:v>
                </c:pt>
                <c:pt idx="53">
                  <c:v>163.17</c:v>
                </c:pt>
                <c:pt idx="54">
                  <c:v>74.8749</c:v>
                </c:pt>
                <c:pt idx="55">
                  <c:v>52.5577</c:v>
                </c:pt>
                <c:pt idx="56">
                  <c:v>34.7727</c:v>
                </c:pt>
                <c:pt idx="57">
                  <c:v>21.7301</c:v>
                </c:pt>
                <c:pt idx="58">
                  <c:v>11.3151</c:v>
                </c:pt>
                <c:pt idx="59">
                  <c:v>2.78534</c:v>
                </c:pt>
                <c:pt idx="60">
                  <c:v>471.276</c:v>
                </c:pt>
                <c:pt idx="61">
                  <c:v>401.27</c:v>
                </c:pt>
                <c:pt idx="62">
                  <c:v>301.248</c:v>
                </c:pt>
                <c:pt idx="63">
                  <c:v>251.902</c:v>
                </c:pt>
                <c:pt idx="64">
                  <c:v>201.196</c:v>
                </c:pt>
                <c:pt idx="65">
                  <c:v>177.023</c:v>
                </c:pt>
                <c:pt idx="66">
                  <c:v>151.426</c:v>
                </c:pt>
                <c:pt idx="67">
                  <c:v>126.083</c:v>
                </c:pt>
                <c:pt idx="68">
                  <c:v>101.256</c:v>
                </c:pt>
                <c:pt idx="69">
                  <c:v>75.7469</c:v>
                </c:pt>
                <c:pt idx="70">
                  <c:v>52.0149</c:v>
                </c:pt>
                <c:pt idx="71">
                  <c:v>30.9456</c:v>
                </c:pt>
                <c:pt idx="72">
                  <c:v>21.1305</c:v>
                </c:pt>
                <c:pt idx="73">
                  <c:v>11.3383</c:v>
                </c:pt>
                <c:pt idx="74">
                  <c:v>2.62403</c:v>
                </c:pt>
                <c:pt idx="75">
                  <c:v>181.948</c:v>
                </c:pt>
                <c:pt idx="76">
                  <c:v>176.375</c:v>
                </c:pt>
                <c:pt idx="77">
                  <c:v>150.772</c:v>
                </c:pt>
                <c:pt idx="78">
                  <c:v>126.507</c:v>
                </c:pt>
                <c:pt idx="79">
                  <c:v>100.95</c:v>
                </c:pt>
                <c:pt idx="80">
                  <c:v>75.987</c:v>
                </c:pt>
                <c:pt idx="81">
                  <c:v>51.1034</c:v>
                </c:pt>
                <c:pt idx="82">
                  <c:v>31.0876</c:v>
                </c:pt>
                <c:pt idx="83">
                  <c:v>10.9515</c:v>
                </c:pt>
                <c:pt idx="84">
                  <c:v>2.28873</c:v>
                </c:pt>
                <c:pt idx="85">
                  <c:v>321.369</c:v>
                </c:pt>
                <c:pt idx="86">
                  <c:v>300.456</c:v>
                </c:pt>
                <c:pt idx="87">
                  <c:v>253.148</c:v>
                </c:pt>
                <c:pt idx="88">
                  <c:v>202.604</c:v>
                </c:pt>
                <c:pt idx="89">
                  <c:v>176.885</c:v>
                </c:pt>
                <c:pt idx="90">
                  <c:v>151.467</c:v>
                </c:pt>
                <c:pt idx="91">
                  <c:v>125.863</c:v>
                </c:pt>
                <c:pt idx="92">
                  <c:v>101.536</c:v>
                </c:pt>
                <c:pt idx="93">
                  <c:v>76.3428</c:v>
                </c:pt>
                <c:pt idx="94">
                  <c:v>51.5854</c:v>
                </c:pt>
                <c:pt idx="95">
                  <c:v>31.3691</c:v>
                </c:pt>
                <c:pt idx="96">
                  <c:v>21.3152</c:v>
                </c:pt>
                <c:pt idx="97">
                  <c:v>10.9868</c:v>
                </c:pt>
                <c:pt idx="98">
                  <c:v>2.7978</c:v>
                </c:pt>
                <c:pt idx="99">
                  <c:v>156.216</c:v>
                </c:pt>
                <c:pt idx="100">
                  <c:v>126.665</c:v>
                </c:pt>
                <c:pt idx="101">
                  <c:v>101.484</c:v>
                </c:pt>
                <c:pt idx="102">
                  <c:v>76.0016</c:v>
                </c:pt>
                <c:pt idx="103">
                  <c:v>51.0759</c:v>
                </c:pt>
                <c:pt idx="104">
                  <c:v>31.0864</c:v>
                </c:pt>
                <c:pt idx="105">
                  <c:v>21.0941</c:v>
                </c:pt>
                <c:pt idx="106">
                  <c:v>10.9758</c:v>
                </c:pt>
                <c:pt idx="107">
                  <c:v>2.52305</c:v>
                </c:pt>
                <c:pt idx="108">
                  <c:v>241.361</c:v>
                </c:pt>
                <c:pt idx="109">
                  <c:v>201.47</c:v>
                </c:pt>
                <c:pt idx="110">
                  <c:v>176.427</c:v>
                </c:pt>
                <c:pt idx="111">
                  <c:v>151.121</c:v>
                </c:pt>
                <c:pt idx="112">
                  <c:v>126.239</c:v>
                </c:pt>
                <c:pt idx="113">
                  <c:v>101.132</c:v>
                </c:pt>
                <c:pt idx="114">
                  <c:v>76.3583</c:v>
                </c:pt>
                <c:pt idx="115">
                  <c:v>51.227</c:v>
                </c:pt>
                <c:pt idx="116">
                  <c:v>31.3291</c:v>
                </c:pt>
                <c:pt idx="117">
                  <c:v>21.2253</c:v>
                </c:pt>
                <c:pt idx="118">
                  <c:v>11.1696</c:v>
                </c:pt>
                <c:pt idx="119">
                  <c:v>2.65791</c:v>
                </c:pt>
                <c:pt idx="120">
                  <c:v>186.037</c:v>
                </c:pt>
                <c:pt idx="121">
                  <c:v>150.797</c:v>
                </c:pt>
                <c:pt idx="122">
                  <c:v>126.136</c:v>
                </c:pt>
                <c:pt idx="123">
                  <c:v>101.4</c:v>
                </c:pt>
                <c:pt idx="124">
                  <c:v>76.1521</c:v>
                </c:pt>
                <c:pt idx="125">
                  <c:v>50.9568</c:v>
                </c:pt>
                <c:pt idx="126">
                  <c:v>31.0044</c:v>
                </c:pt>
                <c:pt idx="127">
                  <c:v>21.18</c:v>
                </c:pt>
                <c:pt idx="128">
                  <c:v>11.2704</c:v>
                </c:pt>
                <c:pt idx="129">
                  <c:v>2.10649</c:v>
                </c:pt>
                <c:pt idx="130">
                  <c:v>391.535</c:v>
                </c:pt>
                <c:pt idx="131">
                  <c:v>301.041</c:v>
                </c:pt>
                <c:pt idx="132">
                  <c:v>251.288</c:v>
                </c:pt>
                <c:pt idx="133">
                  <c:v>176.297</c:v>
                </c:pt>
                <c:pt idx="134">
                  <c:v>126.241</c:v>
                </c:pt>
                <c:pt idx="135">
                  <c:v>100.955</c:v>
                </c:pt>
                <c:pt idx="136">
                  <c:v>76.8269</c:v>
                </c:pt>
                <c:pt idx="137">
                  <c:v>51.3559</c:v>
                </c:pt>
                <c:pt idx="138">
                  <c:v>30.9717</c:v>
                </c:pt>
                <c:pt idx="139">
                  <c:v>20.9656</c:v>
                </c:pt>
              </c:numCache>
            </c:numRef>
          </c:xVal>
          <c:yVal>
            <c:numRef>
              <c:f>Fit_2!$K$17:$K$156</c:f>
              <c:numCache>
                <c:formatCode>General</c:formatCode>
                <c:ptCount val="140"/>
                <c:pt idx="0">
                  <c:v>-0.0264544</c:v>
                </c:pt>
                <c:pt idx="1">
                  <c:v>0.00250435</c:v>
                </c:pt>
                <c:pt idx="2">
                  <c:v>0.0882149</c:v>
                </c:pt>
                <c:pt idx="3">
                  <c:v>0.0710497</c:v>
                </c:pt>
                <c:pt idx="4">
                  <c:v>0.0385785</c:v>
                </c:pt>
                <c:pt idx="5">
                  <c:v>0.0212398</c:v>
                </c:pt>
                <c:pt idx="6">
                  <c:v>-0.0182152</c:v>
                </c:pt>
                <c:pt idx="7">
                  <c:v>0.0210414</c:v>
                </c:pt>
                <c:pt idx="8">
                  <c:v>0.0354714</c:v>
                </c:pt>
                <c:pt idx="9">
                  <c:v>-0.0268512</c:v>
                </c:pt>
                <c:pt idx="10">
                  <c:v>0.0370908</c:v>
                </c:pt>
                <c:pt idx="11">
                  <c:v>-0.186256</c:v>
                </c:pt>
                <c:pt idx="12">
                  <c:v>0.0237932</c:v>
                </c:pt>
                <c:pt idx="13">
                  <c:v>0.0458593</c:v>
                </c:pt>
                <c:pt idx="14">
                  <c:v>0.01438</c:v>
                </c:pt>
                <c:pt idx="15">
                  <c:v>0.0336285</c:v>
                </c:pt>
                <c:pt idx="16">
                  <c:v>0.0404215</c:v>
                </c:pt>
                <c:pt idx="17">
                  <c:v>-0.198082</c:v>
                </c:pt>
                <c:pt idx="18">
                  <c:v>0.0758018</c:v>
                </c:pt>
                <c:pt idx="19">
                  <c:v>0.211455</c:v>
                </c:pt>
                <c:pt idx="20">
                  <c:v>0.0555453</c:v>
                </c:pt>
                <c:pt idx="21">
                  <c:v>-0.0208678</c:v>
                </c:pt>
                <c:pt idx="22">
                  <c:v>-0.0150828</c:v>
                </c:pt>
                <c:pt idx="23">
                  <c:v>0.0426946</c:v>
                </c:pt>
                <c:pt idx="24">
                  <c:v>0.0394797</c:v>
                </c:pt>
                <c:pt idx="25">
                  <c:v>0.0378923</c:v>
                </c:pt>
                <c:pt idx="26">
                  <c:v>0.0372233</c:v>
                </c:pt>
                <c:pt idx="27">
                  <c:v>0.0429173</c:v>
                </c:pt>
                <c:pt idx="28">
                  <c:v>0.0399752</c:v>
                </c:pt>
                <c:pt idx="29">
                  <c:v>0.0366364</c:v>
                </c:pt>
                <c:pt idx="30">
                  <c:v>-0.147975</c:v>
                </c:pt>
                <c:pt idx="31">
                  <c:v>0.133628</c:v>
                </c:pt>
                <c:pt idx="32">
                  <c:v>-0.0412397</c:v>
                </c:pt>
                <c:pt idx="33">
                  <c:v>-0.0938182</c:v>
                </c:pt>
                <c:pt idx="34">
                  <c:v>0.0639501</c:v>
                </c:pt>
                <c:pt idx="35">
                  <c:v>0.016983</c:v>
                </c:pt>
                <c:pt idx="36">
                  <c:v>0.0283389</c:v>
                </c:pt>
                <c:pt idx="37">
                  <c:v>0.0290909</c:v>
                </c:pt>
                <c:pt idx="38">
                  <c:v>0.0377769</c:v>
                </c:pt>
                <c:pt idx="39">
                  <c:v>0.0196033</c:v>
                </c:pt>
                <c:pt idx="40">
                  <c:v>0.234455</c:v>
                </c:pt>
                <c:pt idx="41">
                  <c:v>0.0360084</c:v>
                </c:pt>
                <c:pt idx="42">
                  <c:v>-0.172603</c:v>
                </c:pt>
                <c:pt idx="43">
                  <c:v>-0.00643778</c:v>
                </c:pt>
                <c:pt idx="44">
                  <c:v>-0.110636</c:v>
                </c:pt>
                <c:pt idx="45">
                  <c:v>-0.0607023</c:v>
                </c:pt>
                <c:pt idx="46">
                  <c:v>-0.101364</c:v>
                </c:pt>
                <c:pt idx="47">
                  <c:v>-0.101512</c:v>
                </c:pt>
                <c:pt idx="48">
                  <c:v>-0.0998263</c:v>
                </c:pt>
                <c:pt idx="49">
                  <c:v>-0.225372</c:v>
                </c:pt>
                <c:pt idx="50">
                  <c:v>0.0496447</c:v>
                </c:pt>
                <c:pt idx="51">
                  <c:v>-0.0189009</c:v>
                </c:pt>
                <c:pt idx="52">
                  <c:v>0.0251238</c:v>
                </c:pt>
                <c:pt idx="53">
                  <c:v>-0.231496</c:v>
                </c:pt>
                <c:pt idx="54">
                  <c:v>-0.0315456</c:v>
                </c:pt>
                <c:pt idx="55">
                  <c:v>-0.0314212</c:v>
                </c:pt>
                <c:pt idx="56">
                  <c:v>-0.00361156</c:v>
                </c:pt>
                <c:pt idx="57">
                  <c:v>-0.0436196</c:v>
                </c:pt>
                <c:pt idx="58">
                  <c:v>-0.0458593</c:v>
                </c:pt>
                <c:pt idx="59">
                  <c:v>-0.193347</c:v>
                </c:pt>
                <c:pt idx="60">
                  <c:v>-0.0521572</c:v>
                </c:pt>
                <c:pt idx="61">
                  <c:v>-0.175868</c:v>
                </c:pt>
                <c:pt idx="62">
                  <c:v>-0.123355</c:v>
                </c:pt>
                <c:pt idx="63">
                  <c:v>0.0414462</c:v>
                </c:pt>
                <c:pt idx="64">
                  <c:v>0.091719</c:v>
                </c:pt>
                <c:pt idx="65">
                  <c:v>-0.0373058</c:v>
                </c:pt>
                <c:pt idx="66">
                  <c:v>0.00596714</c:v>
                </c:pt>
                <c:pt idx="67">
                  <c:v>-0.0554876</c:v>
                </c:pt>
                <c:pt idx="68">
                  <c:v>-0.187975</c:v>
                </c:pt>
                <c:pt idx="69">
                  <c:v>-0.0667768</c:v>
                </c:pt>
                <c:pt idx="70">
                  <c:v>-0.0384049</c:v>
                </c:pt>
                <c:pt idx="71">
                  <c:v>0.0144215</c:v>
                </c:pt>
                <c:pt idx="72">
                  <c:v>-0.0828924</c:v>
                </c:pt>
                <c:pt idx="73">
                  <c:v>-0.0351653</c:v>
                </c:pt>
                <c:pt idx="74">
                  <c:v>-0.219421</c:v>
                </c:pt>
                <c:pt idx="75">
                  <c:v>0.0741819</c:v>
                </c:pt>
                <c:pt idx="76">
                  <c:v>0.0223637</c:v>
                </c:pt>
                <c:pt idx="77">
                  <c:v>0.124025</c:v>
                </c:pt>
                <c:pt idx="78">
                  <c:v>0.077347</c:v>
                </c:pt>
                <c:pt idx="79">
                  <c:v>-0.0252647</c:v>
                </c:pt>
                <c:pt idx="80">
                  <c:v>0.0346694</c:v>
                </c:pt>
                <c:pt idx="81">
                  <c:v>-0.202925</c:v>
                </c:pt>
                <c:pt idx="82">
                  <c:v>-0.0671654</c:v>
                </c:pt>
                <c:pt idx="83">
                  <c:v>0.0709586</c:v>
                </c:pt>
                <c:pt idx="84">
                  <c:v>-0.00838852</c:v>
                </c:pt>
                <c:pt idx="85">
                  <c:v>-0.0742893</c:v>
                </c:pt>
                <c:pt idx="86">
                  <c:v>0.030488</c:v>
                </c:pt>
                <c:pt idx="87">
                  <c:v>0.0378265</c:v>
                </c:pt>
                <c:pt idx="88">
                  <c:v>0.0354214</c:v>
                </c:pt>
                <c:pt idx="89">
                  <c:v>0.0324793</c:v>
                </c:pt>
                <c:pt idx="90">
                  <c:v>0.0359259</c:v>
                </c:pt>
                <c:pt idx="91">
                  <c:v>0.0293059</c:v>
                </c:pt>
                <c:pt idx="92">
                  <c:v>0.0115781</c:v>
                </c:pt>
                <c:pt idx="93">
                  <c:v>0.0267687</c:v>
                </c:pt>
                <c:pt idx="94">
                  <c:v>0.033967</c:v>
                </c:pt>
                <c:pt idx="95">
                  <c:v>0.0230994</c:v>
                </c:pt>
                <c:pt idx="96">
                  <c:v>0.0174298</c:v>
                </c:pt>
                <c:pt idx="97">
                  <c:v>0.0410328</c:v>
                </c:pt>
                <c:pt idx="98">
                  <c:v>0.0162477</c:v>
                </c:pt>
                <c:pt idx="99">
                  <c:v>-0.0236773</c:v>
                </c:pt>
                <c:pt idx="100">
                  <c:v>-0.0108924</c:v>
                </c:pt>
                <c:pt idx="101">
                  <c:v>0.0269175</c:v>
                </c:pt>
                <c:pt idx="102">
                  <c:v>0.0341983</c:v>
                </c:pt>
                <c:pt idx="103">
                  <c:v>-0.008008</c:v>
                </c:pt>
                <c:pt idx="104">
                  <c:v>0.222702</c:v>
                </c:pt>
                <c:pt idx="105">
                  <c:v>0.0407848</c:v>
                </c:pt>
                <c:pt idx="106">
                  <c:v>0.00299215</c:v>
                </c:pt>
                <c:pt idx="107">
                  <c:v>-0.0577602</c:v>
                </c:pt>
                <c:pt idx="108">
                  <c:v>-0.0849171</c:v>
                </c:pt>
                <c:pt idx="109">
                  <c:v>0.018868</c:v>
                </c:pt>
                <c:pt idx="110">
                  <c:v>-0.0197768</c:v>
                </c:pt>
                <c:pt idx="111">
                  <c:v>-0.0132976</c:v>
                </c:pt>
                <c:pt idx="112">
                  <c:v>0.0254464</c:v>
                </c:pt>
                <c:pt idx="113">
                  <c:v>0.0126696</c:v>
                </c:pt>
                <c:pt idx="114">
                  <c:v>0.0180082</c:v>
                </c:pt>
                <c:pt idx="115">
                  <c:v>-0.0262728</c:v>
                </c:pt>
                <c:pt idx="116">
                  <c:v>0.0173721</c:v>
                </c:pt>
                <c:pt idx="117">
                  <c:v>-0.192116</c:v>
                </c:pt>
                <c:pt idx="118">
                  <c:v>-0.00527287</c:v>
                </c:pt>
                <c:pt idx="119">
                  <c:v>-0.0216198</c:v>
                </c:pt>
                <c:pt idx="120">
                  <c:v>-0.0214624</c:v>
                </c:pt>
                <c:pt idx="121">
                  <c:v>0.0434465</c:v>
                </c:pt>
                <c:pt idx="122">
                  <c:v>0.00893354</c:v>
                </c:pt>
                <c:pt idx="123">
                  <c:v>0.015521</c:v>
                </c:pt>
                <c:pt idx="124">
                  <c:v>0.0212893</c:v>
                </c:pt>
                <c:pt idx="125">
                  <c:v>0.0386281</c:v>
                </c:pt>
                <c:pt idx="126">
                  <c:v>-0.0351739</c:v>
                </c:pt>
                <c:pt idx="127">
                  <c:v>0.0931735</c:v>
                </c:pt>
                <c:pt idx="128">
                  <c:v>0.00162792</c:v>
                </c:pt>
                <c:pt idx="129">
                  <c:v>0.0588017</c:v>
                </c:pt>
                <c:pt idx="130">
                  <c:v>-0.0583141</c:v>
                </c:pt>
                <c:pt idx="131">
                  <c:v>0.0422149</c:v>
                </c:pt>
                <c:pt idx="132">
                  <c:v>0.0637934</c:v>
                </c:pt>
                <c:pt idx="133">
                  <c:v>0.0479505</c:v>
                </c:pt>
                <c:pt idx="134">
                  <c:v>0.0607848</c:v>
                </c:pt>
                <c:pt idx="135">
                  <c:v>0.053843</c:v>
                </c:pt>
                <c:pt idx="136">
                  <c:v>0.00971889</c:v>
                </c:pt>
                <c:pt idx="137">
                  <c:v>0.0256529</c:v>
                </c:pt>
                <c:pt idx="138">
                  <c:v>0.0145535</c:v>
                </c:pt>
                <c:pt idx="139">
                  <c:v>0.0242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2.07917</c:v>
                </c:pt>
                <c:pt idx="1">
                  <c:v>471.27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101557443258491</c:v>
                </c:pt>
                <c:pt idx="1">
                  <c:v>-0.0371533490177622</c:v>
                </c:pt>
              </c:numCache>
            </c:numRef>
          </c:yVal>
          <c:smooth val="0"/>
        </c:ser>
        <c:axId val="39076716"/>
        <c:axId val="16749815"/>
      </c:scatterChart>
      <c:valAx>
        <c:axId val="39076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9815"/>
        <c:crossesAt val="0"/>
        <c:crossBetween val="midCat"/>
      </c:valAx>
      <c:valAx>
        <c:axId val="16749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6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<Relationship Id="rId9" Type="http://schemas.openxmlformats.org/officeDocument/2006/relationships/ctrlProp" Target="../ctrlProps/ctrlProps174.xml"/><Relationship Id="rId10" Type="http://schemas.openxmlformats.org/officeDocument/2006/relationships/ctrlProp" Target="../ctrlProps/ctrlProps175.xml"/><Relationship Id="rId11" Type="http://schemas.openxmlformats.org/officeDocument/2006/relationships/ctrlProp" Target="../ctrlProps/ctrlProps176.xml"/><Relationship Id="rId12" Type="http://schemas.openxmlformats.org/officeDocument/2006/relationships/ctrlProp" Target="../ctrlProps/ctrlProps177.xml"/><Relationship Id="rId13" Type="http://schemas.openxmlformats.org/officeDocument/2006/relationships/ctrlProp" Target="../ctrlProps/ctrlProps178.xml"/><Relationship Id="rId14" Type="http://schemas.openxmlformats.org/officeDocument/2006/relationships/ctrlProp" Target="../ctrlProps/ctrlProps179.xml"/><Relationship Id="rId15" Type="http://schemas.openxmlformats.org/officeDocument/2006/relationships/ctrlProp" Target="../ctrlProps/ctrlProps180.xml"/><Relationship Id="rId16" Type="http://schemas.openxmlformats.org/officeDocument/2006/relationships/ctrlProp" Target="../ctrlProps/ctrlProps181.xml"/><Relationship Id="rId17" Type="http://schemas.openxmlformats.org/officeDocument/2006/relationships/ctrlProp" Target="../ctrlProps/ctrlProps182.xml"/><Relationship Id="rId18" Type="http://schemas.openxmlformats.org/officeDocument/2006/relationships/ctrlProp" Target="../ctrlProps/ctrlProps183.xml"/><Relationship Id="rId19" Type="http://schemas.openxmlformats.org/officeDocument/2006/relationships/ctrlProp" Target="../ctrlProps/ctrlProps184.xml"/><Relationship Id="rId20" Type="http://schemas.openxmlformats.org/officeDocument/2006/relationships/ctrlProp" Target="../ctrlProps/ctrlProps185.xml"/><Relationship Id="rId21" Type="http://schemas.openxmlformats.org/officeDocument/2006/relationships/ctrlProp" Target="../ctrlProps/ctrlProps186.xml"/><Relationship Id="rId22" Type="http://schemas.openxmlformats.org/officeDocument/2006/relationships/ctrlProp" Target="../ctrlProps/ctrlProps187.xml"/><Relationship Id="rId23" Type="http://schemas.openxmlformats.org/officeDocument/2006/relationships/ctrlProp" Target="../ctrlProps/ctrlProps188.xml"/><Relationship Id="rId24" Type="http://schemas.openxmlformats.org/officeDocument/2006/relationships/ctrlProp" Target="../ctrlProps/ctrlProps189.xml"/><Relationship Id="rId25" Type="http://schemas.openxmlformats.org/officeDocument/2006/relationships/ctrlProp" Target="../ctrlProps/ctrlProps190.xml"/><Relationship Id="rId26" Type="http://schemas.openxmlformats.org/officeDocument/2006/relationships/ctrlProp" Target="../ctrlProps/ctrlProps191.xml"/><Relationship Id="rId27" Type="http://schemas.openxmlformats.org/officeDocument/2006/relationships/ctrlProp" Target="../ctrlProps/ctrlProps192.xml"/><Relationship Id="rId28" Type="http://schemas.openxmlformats.org/officeDocument/2006/relationships/ctrlProp" Target="../ctrlProps/ctrlProps193.xml"/><Relationship Id="rId29" Type="http://schemas.openxmlformats.org/officeDocument/2006/relationships/ctrlProp" Target="../ctrlProps/ctrlProps194.xml"/><Relationship Id="rId30" Type="http://schemas.openxmlformats.org/officeDocument/2006/relationships/ctrlProp" Target="../ctrlProps/ctrlProps195.xml"/><Relationship Id="rId31" Type="http://schemas.openxmlformats.org/officeDocument/2006/relationships/ctrlProp" Target="../ctrlProps/ctrlProps196.xml"/><Relationship Id="rId32" Type="http://schemas.openxmlformats.org/officeDocument/2006/relationships/ctrlProp" Target="../ctrlProps/ctrlProps197.xml"/><Relationship Id="rId33" Type="http://schemas.openxmlformats.org/officeDocument/2006/relationships/ctrlProp" Target="../ctrlProps/ctrlProps198.xml"/><Relationship Id="rId34" Type="http://schemas.openxmlformats.org/officeDocument/2006/relationships/ctrlProp" Target="../ctrlProps/ctrlProps199.xml"/><Relationship Id="rId35" Type="http://schemas.openxmlformats.org/officeDocument/2006/relationships/ctrlProp" Target="../ctrlProps/ctrlProps200.xml"/><Relationship Id="rId36" Type="http://schemas.openxmlformats.org/officeDocument/2006/relationships/ctrlProp" Target="../ctrlProps/ctrlProps201.xml"/><Relationship Id="rId37" Type="http://schemas.openxmlformats.org/officeDocument/2006/relationships/ctrlProp" Target="../ctrlProps/ctrlProps202.xml"/><Relationship Id="rId38" Type="http://schemas.openxmlformats.org/officeDocument/2006/relationships/ctrlProp" Target="../ctrlProps/ctrlProps203.xml"/><Relationship Id="rId39" Type="http://schemas.openxmlformats.org/officeDocument/2006/relationships/ctrlProp" Target="../ctrlProps/ctrlProps204.xml"/><Relationship Id="rId40" Type="http://schemas.openxmlformats.org/officeDocument/2006/relationships/ctrlProp" Target="../ctrlProps/ctrlProps205.xml"/><Relationship Id="rId41" Type="http://schemas.openxmlformats.org/officeDocument/2006/relationships/ctrlProp" Target="../ctrlProps/ctrlProps206.xml"/><Relationship Id="rId42" Type="http://schemas.openxmlformats.org/officeDocument/2006/relationships/ctrlProp" Target="../ctrlProps/ctrlProps207.xml"/><Relationship Id="rId43" Type="http://schemas.openxmlformats.org/officeDocument/2006/relationships/ctrlProp" Target="../ctrlProps/ctrlProps208.xml"/><Relationship Id="rId44" Type="http://schemas.openxmlformats.org/officeDocument/2006/relationships/ctrlProp" Target="../ctrlProps/ctrlProps209.xml"/><Relationship Id="rId45" Type="http://schemas.openxmlformats.org/officeDocument/2006/relationships/ctrlProp" Target="../ctrlProps/ctrlProps210.xml"/><Relationship Id="rId46" Type="http://schemas.openxmlformats.org/officeDocument/2006/relationships/ctrlProp" Target="../ctrlProps/ctrlProps211.xml"/><Relationship Id="rId47" Type="http://schemas.openxmlformats.org/officeDocument/2006/relationships/ctrlProp" Target="../ctrlProps/ctrlProps212.xml"/><Relationship Id="rId48" Type="http://schemas.openxmlformats.org/officeDocument/2006/relationships/ctrlProp" Target="../ctrlProps/ctrlProps213.xml"/><Relationship Id="rId49" Type="http://schemas.openxmlformats.org/officeDocument/2006/relationships/ctrlProp" Target="../ctrlProps/ctrlProps214.xml"/><Relationship Id="rId50" Type="http://schemas.openxmlformats.org/officeDocument/2006/relationships/ctrlProp" Target="../ctrlProps/ctrlProps215.xml"/><Relationship Id="rId51" Type="http://schemas.openxmlformats.org/officeDocument/2006/relationships/ctrlProp" Target="../ctrlProps/ctrlProps216.xml"/><Relationship Id="rId52" Type="http://schemas.openxmlformats.org/officeDocument/2006/relationships/ctrlProp" Target="../ctrlProps/ctrlProps217.xml"/><Relationship Id="rId53" Type="http://schemas.openxmlformats.org/officeDocument/2006/relationships/ctrlProp" Target="../ctrlProps/ctrlProps218.xml"/><Relationship Id="rId54" Type="http://schemas.openxmlformats.org/officeDocument/2006/relationships/ctrlProp" Target="../ctrlProps/ctrlProps219.xml"/><Relationship Id="rId55" Type="http://schemas.openxmlformats.org/officeDocument/2006/relationships/ctrlProp" Target="../ctrlProps/ctrlProps220.xml"/><Relationship Id="rId56" Type="http://schemas.openxmlformats.org/officeDocument/2006/relationships/ctrlProp" Target="../ctrlProps/ctrlProps221.xml"/><Relationship Id="rId57" Type="http://schemas.openxmlformats.org/officeDocument/2006/relationships/ctrlProp" Target="../ctrlProps/ctrlProps222.xml"/><Relationship Id="rId58" Type="http://schemas.openxmlformats.org/officeDocument/2006/relationships/ctrlProp" Target="../ctrlProps/ctrlProps223.xml"/><Relationship Id="rId59" Type="http://schemas.openxmlformats.org/officeDocument/2006/relationships/ctrlProp" Target="../ctrlProps/ctrlProps224.xml"/><Relationship Id="rId60" Type="http://schemas.openxmlformats.org/officeDocument/2006/relationships/ctrlProp" Target="../ctrlProps/ctrlProps225.xml"/><Relationship Id="rId61" Type="http://schemas.openxmlformats.org/officeDocument/2006/relationships/ctrlProp" Target="../ctrlProps/ctrlProps226.xml"/><Relationship Id="rId62" Type="http://schemas.openxmlformats.org/officeDocument/2006/relationships/ctrlProp" Target="../ctrlProps/ctrlProps227.xml"/><Relationship Id="rId63" Type="http://schemas.openxmlformats.org/officeDocument/2006/relationships/ctrlProp" Target="../ctrlProps/ctrlProps228.xml"/><Relationship Id="rId64" Type="http://schemas.openxmlformats.org/officeDocument/2006/relationships/ctrlProp" Target="../ctrlProps/ctrlProps229.xml"/><Relationship Id="rId65" Type="http://schemas.openxmlformats.org/officeDocument/2006/relationships/ctrlProp" Target="../ctrlProps/ctrlProps230.xml"/><Relationship Id="rId66" Type="http://schemas.openxmlformats.org/officeDocument/2006/relationships/ctrlProp" Target="../ctrlProps/ctrlProps231.xml"/><Relationship Id="rId67" Type="http://schemas.openxmlformats.org/officeDocument/2006/relationships/ctrlProp" Target="../ctrlProps/ctrlProps232.xml"/><Relationship Id="rId68" Type="http://schemas.openxmlformats.org/officeDocument/2006/relationships/ctrlProp" Target="../ctrlProps/ctrlProps233.xml"/><Relationship Id="rId69" Type="http://schemas.openxmlformats.org/officeDocument/2006/relationships/ctrlProp" Target="../ctrlProps/ctrlProps234.xml"/><Relationship Id="rId70" Type="http://schemas.openxmlformats.org/officeDocument/2006/relationships/ctrlProp" Target="../ctrlProps/ctrlProps235.xml"/><Relationship Id="rId71" Type="http://schemas.openxmlformats.org/officeDocument/2006/relationships/ctrlProp" Target="../ctrlProps/ctrlProps236.xml"/><Relationship Id="rId72" Type="http://schemas.openxmlformats.org/officeDocument/2006/relationships/ctrlProp" Target="../ctrlProps/ctrlProps237.xml"/><Relationship Id="rId73" Type="http://schemas.openxmlformats.org/officeDocument/2006/relationships/ctrlProp" Target="../ctrlProps/ctrlProps238.xml"/><Relationship Id="rId74" Type="http://schemas.openxmlformats.org/officeDocument/2006/relationships/ctrlProp" Target="../ctrlProps/ctrlProps239.xml"/><Relationship Id="rId75" Type="http://schemas.openxmlformats.org/officeDocument/2006/relationships/ctrlProp" Target="../ctrlProps/ctrlProps240.xml"/><Relationship Id="rId76" Type="http://schemas.openxmlformats.org/officeDocument/2006/relationships/ctrlProp" Target="../ctrlProps/ctrlProps241.xml"/><Relationship Id="rId77" Type="http://schemas.openxmlformats.org/officeDocument/2006/relationships/ctrlProp" Target="../ctrlProps/ctrlProps242.xml"/><Relationship Id="rId78" Type="http://schemas.openxmlformats.org/officeDocument/2006/relationships/ctrlProp" Target="../ctrlProps/ctrlProps243.xml"/><Relationship Id="rId79" Type="http://schemas.openxmlformats.org/officeDocument/2006/relationships/ctrlProp" Target="../ctrlProps/ctrlProps244.xml"/><Relationship Id="rId80" Type="http://schemas.openxmlformats.org/officeDocument/2006/relationships/ctrlProp" Target="../ctrlProps/ctrlProps245.xml"/><Relationship Id="rId81" Type="http://schemas.openxmlformats.org/officeDocument/2006/relationships/ctrlProp" Target="../ctrlProps/ctrlProps246.xml"/><Relationship Id="rId82" Type="http://schemas.openxmlformats.org/officeDocument/2006/relationships/ctrlProp" Target="../ctrlProps/ctrlProps247.xml"/><Relationship Id="rId83" Type="http://schemas.openxmlformats.org/officeDocument/2006/relationships/ctrlProp" Target="../ctrlProps/ctrlProps248.xml"/><Relationship Id="rId84" Type="http://schemas.openxmlformats.org/officeDocument/2006/relationships/ctrlProp" Target="../ctrlProps/ctrlProps249.xml"/><Relationship Id="rId85" Type="http://schemas.openxmlformats.org/officeDocument/2006/relationships/ctrlProp" Target="../ctrlProps/ctrlProps250.xml"/><Relationship Id="rId86" Type="http://schemas.openxmlformats.org/officeDocument/2006/relationships/ctrlProp" Target="../ctrlProps/ctrlProps251.xml"/><Relationship Id="rId87" Type="http://schemas.openxmlformats.org/officeDocument/2006/relationships/ctrlProp" Target="../ctrlProps/ctrlProps252.xml"/><Relationship Id="rId88" Type="http://schemas.openxmlformats.org/officeDocument/2006/relationships/ctrlProp" Target="../ctrlProps/ctrlProps253.xml"/><Relationship Id="rId89" Type="http://schemas.openxmlformats.org/officeDocument/2006/relationships/ctrlProp" Target="../ctrlProps/ctrlProps254.xml"/><Relationship Id="rId90" Type="http://schemas.openxmlformats.org/officeDocument/2006/relationships/ctrlProp" Target="../ctrlProps/ctrlProps255.xml"/><Relationship Id="rId91" Type="http://schemas.openxmlformats.org/officeDocument/2006/relationships/ctrlProp" Target="../ctrlProps/ctrlProps256.xml"/><Relationship Id="rId92" Type="http://schemas.openxmlformats.org/officeDocument/2006/relationships/ctrlProp" Target="../ctrlProps/ctrlProps257.xml"/><Relationship Id="rId93" Type="http://schemas.openxmlformats.org/officeDocument/2006/relationships/ctrlProp" Target="../ctrlProps/ctrlProps258.xml"/><Relationship Id="rId94" Type="http://schemas.openxmlformats.org/officeDocument/2006/relationships/ctrlProp" Target="../ctrlProps/ctrlProps259.xml"/><Relationship Id="rId95" Type="http://schemas.openxmlformats.org/officeDocument/2006/relationships/ctrlProp" Target="../ctrlProps/ctrlProps260.xml"/><Relationship Id="rId96" Type="http://schemas.openxmlformats.org/officeDocument/2006/relationships/ctrlProp" Target="../ctrlProps/ctrlProps261.xml"/><Relationship Id="rId97" Type="http://schemas.openxmlformats.org/officeDocument/2006/relationships/ctrlProp" Target="../ctrlProps/ctrlProps262.xml"/><Relationship Id="rId98" Type="http://schemas.openxmlformats.org/officeDocument/2006/relationships/ctrlProp" Target="../ctrlProps/ctrlProps263.xml"/><Relationship Id="rId99" Type="http://schemas.openxmlformats.org/officeDocument/2006/relationships/ctrlProp" Target="../ctrlProps/ctrlProps264.xml"/><Relationship Id="rId100" Type="http://schemas.openxmlformats.org/officeDocument/2006/relationships/ctrlProp" Target="../ctrlProps/ctrlProps265.xml"/><Relationship Id="rId101" Type="http://schemas.openxmlformats.org/officeDocument/2006/relationships/ctrlProp" Target="../ctrlProps/ctrlProps266.xml"/><Relationship Id="rId102" Type="http://schemas.openxmlformats.org/officeDocument/2006/relationships/ctrlProp" Target="../ctrlProps/ctrlProps267.xml"/><Relationship Id="rId103" Type="http://schemas.openxmlformats.org/officeDocument/2006/relationships/ctrlProp" Target="../ctrlProps/ctrlProps268.xml"/><Relationship Id="rId104" Type="http://schemas.openxmlformats.org/officeDocument/2006/relationships/ctrlProp" Target="../ctrlProps/ctrlProps269.xml"/><Relationship Id="rId105" Type="http://schemas.openxmlformats.org/officeDocument/2006/relationships/ctrlProp" Target="../ctrlProps/ctrlProps270.xml"/><Relationship Id="rId106" Type="http://schemas.openxmlformats.org/officeDocument/2006/relationships/ctrlProp" Target="../ctrlProps/ctrlProps271.xml"/><Relationship Id="rId107" Type="http://schemas.openxmlformats.org/officeDocument/2006/relationships/ctrlProp" Target="../ctrlProps/ctrlProps272.xml"/><Relationship Id="rId108" Type="http://schemas.openxmlformats.org/officeDocument/2006/relationships/ctrlProp" Target="../ctrlProps/ctrlProps273.xml"/><Relationship Id="rId109" Type="http://schemas.openxmlformats.org/officeDocument/2006/relationships/ctrlProp" Target="../ctrlProps/ctrlProps274.xml"/><Relationship Id="rId110" Type="http://schemas.openxmlformats.org/officeDocument/2006/relationships/ctrlProp" Target="../ctrlProps/ctrlProps275.xml"/><Relationship Id="rId111" Type="http://schemas.openxmlformats.org/officeDocument/2006/relationships/ctrlProp" Target="../ctrlProps/ctrlProps276.xml"/><Relationship Id="rId112" Type="http://schemas.openxmlformats.org/officeDocument/2006/relationships/ctrlProp" Target="../ctrlProps/ctrlProps277.xml"/><Relationship Id="rId113" Type="http://schemas.openxmlformats.org/officeDocument/2006/relationships/ctrlProp" Target="../ctrlProps/ctrlProps278.xml"/><Relationship Id="rId114" Type="http://schemas.openxmlformats.org/officeDocument/2006/relationships/ctrlProp" Target="../ctrlProps/ctrlProps279.xml"/><Relationship Id="rId115" Type="http://schemas.openxmlformats.org/officeDocument/2006/relationships/ctrlProp" Target="../ctrlProps/ctrlProps280.xml"/><Relationship Id="rId116" Type="http://schemas.openxmlformats.org/officeDocument/2006/relationships/ctrlProp" Target="../ctrlProps/ctrlProps281.xml"/><Relationship Id="rId117" Type="http://schemas.openxmlformats.org/officeDocument/2006/relationships/ctrlProp" Target="../ctrlProps/ctrlProps282.xml"/><Relationship Id="rId118" Type="http://schemas.openxmlformats.org/officeDocument/2006/relationships/ctrlProp" Target="../ctrlProps/ctrlProps283.xml"/><Relationship Id="rId119" Type="http://schemas.openxmlformats.org/officeDocument/2006/relationships/ctrlProp" Target="../ctrlProps/ctrlProps284.xml"/><Relationship Id="rId120" Type="http://schemas.openxmlformats.org/officeDocument/2006/relationships/ctrlProp" Target="../ctrlProps/ctrlProps285.xml"/><Relationship Id="rId121" Type="http://schemas.openxmlformats.org/officeDocument/2006/relationships/ctrlProp" Target="../ctrlProps/ctrlProps286.xml"/><Relationship Id="rId122" Type="http://schemas.openxmlformats.org/officeDocument/2006/relationships/ctrlProp" Target="../ctrlProps/ctrlProps287.xml"/><Relationship Id="rId123" Type="http://schemas.openxmlformats.org/officeDocument/2006/relationships/ctrlProp" Target="../ctrlProps/ctrlProps288.xml"/><Relationship Id="rId124" Type="http://schemas.openxmlformats.org/officeDocument/2006/relationships/ctrlProp" Target="../ctrlProps/ctrlProps289.xml"/><Relationship Id="rId125" Type="http://schemas.openxmlformats.org/officeDocument/2006/relationships/ctrlProp" Target="../ctrlProps/ctrlProps290.xml"/><Relationship Id="rId126" Type="http://schemas.openxmlformats.org/officeDocument/2006/relationships/ctrlProp" Target="../ctrlProps/ctrlProps291.xml"/><Relationship Id="rId127" Type="http://schemas.openxmlformats.org/officeDocument/2006/relationships/ctrlProp" Target="../ctrlProps/ctrlProps292.xml"/><Relationship Id="rId128" Type="http://schemas.openxmlformats.org/officeDocument/2006/relationships/ctrlProp" Target="../ctrlProps/ctrlProps293.xml"/><Relationship Id="rId129" Type="http://schemas.openxmlformats.org/officeDocument/2006/relationships/ctrlProp" Target="../ctrlProps/ctrlProps294.xml"/><Relationship Id="rId130" Type="http://schemas.openxmlformats.org/officeDocument/2006/relationships/ctrlProp" Target="../ctrlProps/ctrlProps295.xml"/><Relationship Id="rId131" Type="http://schemas.openxmlformats.org/officeDocument/2006/relationships/ctrlProp" Target="../ctrlProps/ctrlProps296.xml"/><Relationship Id="rId132" Type="http://schemas.openxmlformats.org/officeDocument/2006/relationships/ctrlProp" Target="../ctrlProps/ctrlProps297.xml"/><Relationship Id="rId133" Type="http://schemas.openxmlformats.org/officeDocument/2006/relationships/ctrlProp" Target="../ctrlProps/ctrlProps298.xml"/><Relationship Id="rId134" Type="http://schemas.openxmlformats.org/officeDocument/2006/relationships/ctrlProp" Target="../ctrlProps/ctrlProps299.xml"/><Relationship Id="rId135" Type="http://schemas.openxmlformats.org/officeDocument/2006/relationships/ctrlProp" Target="../ctrlProps/ctrlProps300.xml"/><Relationship Id="rId136" Type="http://schemas.openxmlformats.org/officeDocument/2006/relationships/ctrlProp" Target="../ctrlProps/ctrlProps301.xml"/><Relationship Id="rId137" Type="http://schemas.openxmlformats.org/officeDocument/2006/relationships/ctrlProp" Target="../ctrlProps/ctrlProps302.xml"/><Relationship Id="rId138" Type="http://schemas.openxmlformats.org/officeDocument/2006/relationships/ctrlProp" Target="../ctrlProps/ctrlProps303.xml"/><Relationship Id="rId139" Type="http://schemas.openxmlformats.org/officeDocument/2006/relationships/ctrlProp" Target="../ctrlProps/ctrlProps304.xml"/><Relationship Id="rId140" Type="http://schemas.openxmlformats.org/officeDocument/2006/relationships/ctrlProp" Target="../ctrlProps/ctrlProps305.xml"/><Relationship Id="rId141" Type="http://schemas.openxmlformats.org/officeDocument/2006/relationships/ctrlProp" Target="../ctrlProps/ctrlProps306.xml"/><Relationship Id="rId142" Type="http://schemas.openxmlformats.org/officeDocument/2006/relationships/ctrlProp" Target="../ctrlProps/ctrlProps307.xml"/><Relationship Id="rId143" Type="http://schemas.openxmlformats.org/officeDocument/2006/relationships/ctrlProp" Target="../ctrlProps/ctrlProps308.xml"/><Relationship Id="rId144" Type="http://schemas.openxmlformats.org/officeDocument/2006/relationships/ctrlProp" Target="../ctrlProps/ctrlProps309.xml"/><Relationship Id="rId145" Type="http://schemas.openxmlformats.org/officeDocument/2006/relationships/ctrlProp" Target="../ctrlProps/ctrlProps310.xml"/><Relationship Id="rId146" Type="http://schemas.openxmlformats.org/officeDocument/2006/relationships/ctrlProp" Target="../ctrlProps/ctrlProps311.xml"/><Relationship Id="rId147" Type="http://schemas.openxmlformats.org/officeDocument/2006/relationships/ctrlProp" Target="../ctrlProps/ctrlProps312.xml"/><Relationship Id="rId148" Type="http://schemas.openxmlformats.org/officeDocument/2006/relationships/ctrlProp" Target="../ctrlProps/ctrlProps313.xml"/><Relationship Id="rId149" Type="http://schemas.openxmlformats.org/officeDocument/2006/relationships/ctrlProp" Target="../ctrlProps/ctrlProps314.xml"/><Relationship Id="rId150" Type="http://schemas.openxmlformats.org/officeDocument/2006/relationships/ctrlProp" Target="../ctrlProps/ctrlProps315.xml"/><Relationship Id="rId151" Type="http://schemas.openxmlformats.org/officeDocument/2006/relationships/ctrlProp" Target="../ctrlProps/ctrlProps316.xml"/><Relationship Id="rId152" Type="http://schemas.openxmlformats.org/officeDocument/2006/relationships/ctrlProp" Target="../ctrlProps/ctrlProps317.xml"/><Relationship Id="rId153" Type="http://schemas.openxmlformats.org/officeDocument/2006/relationships/ctrlProp" Target="../ctrlProps/ctrlProps318.xml"/><Relationship Id="rId154" Type="http://schemas.openxmlformats.org/officeDocument/2006/relationships/ctrlProp" Target="../ctrlProps/ctrlProps319.xml"/><Relationship Id="rId155" Type="http://schemas.openxmlformats.org/officeDocument/2006/relationships/ctrlProp" Target="../ctrlProps/ctrlProps320.xml"/><Relationship Id="rId156" Type="http://schemas.openxmlformats.org/officeDocument/2006/relationships/ctrlProp" Target="../ctrlProps/ctrlProps321.xml"/><Relationship Id="rId157" Type="http://schemas.openxmlformats.org/officeDocument/2006/relationships/ctrlProp" Target="../ctrlProps/ctrlProps322.xml"/><Relationship Id="rId158" Type="http://schemas.openxmlformats.org/officeDocument/2006/relationships/ctrlProp" Target="../ctrlProps/ctrlProps323.xml"/><Relationship Id="rId159" Type="http://schemas.openxmlformats.org/officeDocument/2006/relationships/ctrlProp" Target="../ctrlProps/ctrlProps324.xml"/><Relationship Id="rId160" Type="http://schemas.openxmlformats.org/officeDocument/2006/relationships/ctrlProp" Target="../ctrlProps/ctrlProps325.xml"/><Relationship Id="rId161" Type="http://schemas.openxmlformats.org/officeDocument/2006/relationships/ctrlProp" Target="../ctrlProps/ctrlProps326.xml"/><Relationship Id="rId162" Type="http://schemas.openxmlformats.org/officeDocument/2006/relationships/ctrlProp" Target="../ctrlProps/ctrlProps327.xml"/><Relationship Id="rId163" Type="http://schemas.openxmlformats.org/officeDocument/2006/relationships/ctrlProp" Target="../ctrlProps/ctrlProps328.xml"/><Relationship Id="rId164" Type="http://schemas.openxmlformats.org/officeDocument/2006/relationships/ctrlProp" Target="../ctrlProps/ctrlProps3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76.912</v>
      </c>
      <c r="E11" s="22" t="n">
        <v>176.912</v>
      </c>
      <c r="F11" s="21" t="n">
        <v>0.0188598</v>
      </c>
      <c r="G11" s="20" t="n">
        <v>-0.000213623</v>
      </c>
      <c r="H11" s="21" t="n">
        <v>4.632</v>
      </c>
      <c r="I11" s="22" t="n">
        <v>4.60555</v>
      </c>
      <c r="J11" s="21" t="n">
        <v>0.00159676</v>
      </c>
      <c r="K11" s="20" t="n">
        <v>-0.0264544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51.191</v>
      </c>
      <c r="E12" s="1" t="n">
        <v>151.191</v>
      </c>
      <c r="F12" s="25" t="n">
        <v>0.0260708</v>
      </c>
      <c r="G12" s="24" t="n">
        <v>0.000411987</v>
      </c>
      <c r="H12" s="25" t="n">
        <v>4.647</v>
      </c>
      <c r="I12" s="1" t="n">
        <v>4.6495</v>
      </c>
      <c r="J12" s="25" t="n">
        <v>0.00329427</v>
      </c>
      <c r="K12" s="24" t="n">
        <v>0.0025043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26.12</v>
      </c>
      <c r="E13" s="1" t="n">
        <v>126.12</v>
      </c>
      <c r="F13" s="25" t="n">
        <v>0.0248108</v>
      </c>
      <c r="G13" s="24" t="n">
        <v>-0.000282288</v>
      </c>
      <c r="H13" s="25" t="n">
        <v>5.055</v>
      </c>
      <c r="I13" s="1" t="n">
        <v>5.14321</v>
      </c>
      <c r="J13" s="25" t="n">
        <v>0.00221057</v>
      </c>
      <c r="K13" s="24" t="n">
        <v>0.088214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01.239</v>
      </c>
      <c r="E14" s="1" t="n">
        <v>101.239</v>
      </c>
      <c r="F14" s="25" t="n">
        <v>0.0254794</v>
      </c>
      <c r="G14" s="24" t="n">
        <v>0.000205994</v>
      </c>
      <c r="H14" s="25" t="n">
        <v>4.874</v>
      </c>
      <c r="I14" s="1" t="n">
        <v>4.94505</v>
      </c>
      <c r="J14" s="25" t="n">
        <v>0.00281915</v>
      </c>
      <c r="K14" s="24" t="n">
        <v>0.0710497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76.026</v>
      </c>
      <c r="E15" s="1" t="n">
        <v>76.0263</v>
      </c>
      <c r="F15" s="25" t="n">
        <v>0.0232836</v>
      </c>
      <c r="G15" s="24" t="n">
        <v>0.000343323</v>
      </c>
      <c r="H15" s="25" t="n">
        <v>4.863</v>
      </c>
      <c r="I15" s="1" t="n">
        <v>4.90158</v>
      </c>
      <c r="J15" s="25" t="n">
        <v>0.00201134</v>
      </c>
      <c r="K15" s="24" t="n">
        <v>0.038578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51.034</v>
      </c>
      <c r="E16" s="1" t="n">
        <v>51.0344</v>
      </c>
      <c r="F16" s="25" t="n">
        <v>0.0242472</v>
      </c>
      <c r="G16" s="24" t="n">
        <v>0.000354767</v>
      </c>
      <c r="H16" s="25" t="n">
        <v>5.426</v>
      </c>
      <c r="I16" s="1" t="n">
        <v>5.44724</v>
      </c>
      <c r="J16" s="25" t="n">
        <v>0.00267405</v>
      </c>
      <c r="K16" s="24" t="n">
        <v>0.021239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31.269</v>
      </c>
      <c r="E17" s="1" t="n">
        <v>31.2686</v>
      </c>
      <c r="F17" s="25" t="n">
        <v>0.0251715</v>
      </c>
      <c r="G17" s="24" t="n">
        <v>-0.000354767</v>
      </c>
      <c r="H17" s="25" t="n">
        <v>5.747</v>
      </c>
      <c r="I17" s="1" t="n">
        <v>5.72879</v>
      </c>
      <c r="J17" s="25" t="n">
        <v>0.00245699</v>
      </c>
      <c r="K17" s="24" t="n">
        <v>-0.0182152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20.771</v>
      </c>
      <c r="E18" s="1" t="n">
        <v>20.7708</v>
      </c>
      <c r="F18" s="25" t="n">
        <v>0.02672</v>
      </c>
      <c r="G18" s="24" t="n">
        <v>-0.000156403</v>
      </c>
      <c r="H18" s="25" t="n">
        <v>5.743</v>
      </c>
      <c r="I18" s="1" t="n">
        <v>5.76404</v>
      </c>
      <c r="J18" s="25" t="n">
        <v>0.00158313</v>
      </c>
      <c r="K18" s="24" t="n">
        <v>0.0210414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11.485</v>
      </c>
      <c r="E19" s="1" t="n">
        <v>11.4854</v>
      </c>
      <c r="F19" s="25" t="n">
        <v>0.0219898</v>
      </c>
      <c r="G19" s="24" t="n">
        <v>0.000396729</v>
      </c>
      <c r="H19" s="25" t="n">
        <v>6.147</v>
      </c>
      <c r="I19" s="1" t="n">
        <v>6.18247</v>
      </c>
      <c r="J19" s="25" t="n">
        <v>0.00164351</v>
      </c>
      <c r="K19" s="24" t="n">
        <v>0.0354714</v>
      </c>
    </row>
    <row r="20" customFormat="false" ht="13.5" hidden="false" customHeight="false" outlineLevel="0" collapsed="false">
      <c r="A20" s="26" t="s">
        <v>22</v>
      </c>
      <c r="B20" s="27" t="s">
        <v>23</v>
      </c>
      <c r="C20" s="27" t="n">
        <v>121</v>
      </c>
      <c r="D20" s="28" t="n">
        <v>2.079</v>
      </c>
      <c r="E20" s="29" t="n">
        <v>2.07917</v>
      </c>
      <c r="F20" s="28" t="n">
        <v>0.0246153</v>
      </c>
      <c r="G20" s="27" t="n">
        <v>0.000173569</v>
      </c>
      <c r="H20" s="28" t="n">
        <v>6.527</v>
      </c>
      <c r="I20" s="29" t="n">
        <v>6.50015</v>
      </c>
      <c r="J20" s="28" t="n">
        <v>0.00279182</v>
      </c>
      <c r="K20" s="27" t="n">
        <v>-0.0268512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4</v>
      </c>
      <c r="B22" s="20" t="s">
        <v>25</v>
      </c>
      <c r="C22" s="20" t="n">
        <v>121</v>
      </c>
      <c r="D22" s="21" t="n">
        <v>286.899</v>
      </c>
      <c r="E22" s="22" t="n">
        <v>286.899</v>
      </c>
      <c r="F22" s="21" t="n">
        <v>0.0308405</v>
      </c>
      <c r="G22" s="20" t="n">
        <v>0.000244141</v>
      </c>
      <c r="H22" s="21" t="n">
        <v>5.591</v>
      </c>
      <c r="I22" s="22" t="n">
        <v>5.62809</v>
      </c>
      <c r="J22" s="21" t="n">
        <v>0.00150012</v>
      </c>
      <c r="K22" s="20" t="n">
        <v>0.0370908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251.338</v>
      </c>
      <c r="E23" s="1" t="n">
        <v>251.338</v>
      </c>
      <c r="F23" s="25" t="n">
        <v>0.0272093</v>
      </c>
      <c r="G23" s="24" t="n">
        <v>-0.000366211</v>
      </c>
      <c r="H23" s="25" t="n">
        <v>5.82</v>
      </c>
      <c r="I23" s="1" t="n">
        <v>5.63374</v>
      </c>
      <c r="J23" s="25" t="n">
        <v>0.0020958</v>
      </c>
      <c r="K23" s="24" t="n">
        <v>-0.186256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201.269</v>
      </c>
      <c r="E24" s="1" t="n">
        <v>201.269</v>
      </c>
      <c r="F24" s="25" t="n">
        <v>0.0297375</v>
      </c>
      <c r="G24" s="24" t="n">
        <v>-4.57764E-005</v>
      </c>
      <c r="H24" s="25" t="n">
        <v>5.96</v>
      </c>
      <c r="I24" s="1" t="n">
        <v>5.64109</v>
      </c>
      <c r="J24" s="25" t="n">
        <v>0.00154931</v>
      </c>
      <c r="K24" s="24" t="n">
        <v>-0.31890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176.194</v>
      </c>
      <c r="E25" s="1" t="n">
        <v>176.194</v>
      </c>
      <c r="F25" s="25" t="n">
        <v>0.0218538</v>
      </c>
      <c r="G25" s="24" t="n">
        <v>-0.000427246</v>
      </c>
      <c r="H25" s="25" t="n">
        <v>6.078</v>
      </c>
      <c r="I25" s="1" t="n">
        <v>5.65655</v>
      </c>
      <c r="J25" s="25" t="n">
        <v>0.00189734</v>
      </c>
      <c r="K25" s="24" t="n">
        <v>-0.42145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51.342</v>
      </c>
      <c r="E26" s="1" t="n">
        <v>151.342</v>
      </c>
      <c r="F26" s="25" t="n">
        <v>0.0243163</v>
      </c>
      <c r="G26" s="24" t="n">
        <v>0.000305176</v>
      </c>
      <c r="H26" s="25" t="n">
        <v>5.656</v>
      </c>
      <c r="I26" s="1" t="n">
        <v>5.67979</v>
      </c>
      <c r="J26" s="25" t="n">
        <v>0.00188826</v>
      </c>
      <c r="K26" s="24" t="n">
        <v>0.0237932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26.137</v>
      </c>
      <c r="E27" s="1" t="n">
        <v>126.137</v>
      </c>
      <c r="F27" s="25" t="n">
        <v>0.0270536</v>
      </c>
      <c r="G27" s="24" t="n">
        <v>-0.000267029</v>
      </c>
      <c r="H27" s="25" t="n">
        <v>5.676</v>
      </c>
      <c r="I27" s="1" t="n">
        <v>5.72186</v>
      </c>
      <c r="J27" s="25" t="n">
        <v>0.00210673</v>
      </c>
      <c r="K27" s="24" t="n">
        <v>0.0458593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101.407</v>
      </c>
      <c r="E28" s="1" t="n">
        <v>101.407</v>
      </c>
      <c r="F28" s="25" t="n">
        <v>0.0295365</v>
      </c>
      <c r="G28" s="24" t="n">
        <v>0.000175476</v>
      </c>
      <c r="H28" s="25" t="n">
        <v>5.71</v>
      </c>
      <c r="I28" s="1" t="n">
        <v>5.72438</v>
      </c>
      <c r="J28" s="25" t="n">
        <v>0.00177129</v>
      </c>
      <c r="K28" s="24" t="n">
        <v>0.01438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76.434</v>
      </c>
      <c r="E29" s="1" t="n">
        <v>76.4336</v>
      </c>
      <c r="F29" s="25" t="n">
        <v>0.0206709</v>
      </c>
      <c r="G29" s="24" t="n">
        <v>-0.000411987</v>
      </c>
      <c r="H29" s="25" t="n">
        <v>5.674</v>
      </c>
      <c r="I29" s="1" t="n">
        <v>5.70763</v>
      </c>
      <c r="J29" s="25" t="n">
        <v>0.00163884</v>
      </c>
      <c r="K29" s="24" t="n">
        <v>0.0336285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51.2</v>
      </c>
      <c r="E30" s="1" t="n">
        <v>51.1996</v>
      </c>
      <c r="F30" s="25" t="n">
        <v>0.0268823</v>
      </c>
      <c r="G30" s="24" t="n">
        <v>-0.000431061</v>
      </c>
      <c r="H30" s="25" t="n">
        <v>5.539</v>
      </c>
      <c r="I30" s="1" t="n">
        <v>5.57942</v>
      </c>
      <c r="J30" s="25" t="n">
        <v>0.00146477</v>
      </c>
      <c r="K30" s="24" t="n">
        <v>0.0404215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30.933</v>
      </c>
      <c r="E31" s="1" t="n">
        <v>30.9331</v>
      </c>
      <c r="F31" s="25" t="n">
        <v>0.0231822</v>
      </c>
      <c r="G31" s="24" t="n">
        <v>4.95911E-005</v>
      </c>
      <c r="H31" s="25" t="n">
        <v>5.854</v>
      </c>
      <c r="I31" s="1" t="n">
        <v>5.65592</v>
      </c>
      <c r="J31" s="25" t="n">
        <v>0.0018645</v>
      </c>
      <c r="K31" s="24" t="n">
        <v>-0.198082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21.232</v>
      </c>
      <c r="E32" s="1" t="n">
        <v>21.2323</v>
      </c>
      <c r="F32" s="25" t="n">
        <v>0.02363</v>
      </c>
      <c r="G32" s="24" t="n">
        <v>0.000263214</v>
      </c>
      <c r="H32" s="25" t="n">
        <v>5.716</v>
      </c>
      <c r="I32" s="1" t="n">
        <v>5.7918</v>
      </c>
      <c r="J32" s="25" t="n">
        <v>0.00173032</v>
      </c>
      <c r="K32" s="24" t="n">
        <v>0.0758018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11.216</v>
      </c>
      <c r="E33" s="1" t="n">
        <v>11.2158</v>
      </c>
      <c r="F33" s="25" t="n">
        <v>0.0275302</v>
      </c>
      <c r="G33" s="24" t="n">
        <v>-0.000198364</v>
      </c>
      <c r="H33" s="25" t="n">
        <v>5.825</v>
      </c>
      <c r="I33" s="1" t="n">
        <v>6.03645</v>
      </c>
      <c r="J33" s="25" t="n">
        <v>0.00168826</v>
      </c>
      <c r="K33" s="24" t="n">
        <v>0.211455</v>
      </c>
    </row>
    <row r="34" customFormat="false" ht="13.5" hidden="false" customHeight="false" outlineLevel="0" collapsed="false">
      <c r="A34" s="26" t="s">
        <v>24</v>
      </c>
      <c r="B34" s="27" t="s">
        <v>25</v>
      </c>
      <c r="C34" s="27" t="n">
        <v>121</v>
      </c>
      <c r="D34" s="28" t="n">
        <v>2.603</v>
      </c>
      <c r="E34" s="29" t="n">
        <v>2.6034</v>
      </c>
      <c r="F34" s="28" t="n">
        <v>0.0288136</v>
      </c>
      <c r="G34" s="27" t="n">
        <v>0.000396729</v>
      </c>
      <c r="H34" s="28" t="n">
        <v>6.685</v>
      </c>
      <c r="I34" s="29" t="n">
        <v>6.74055</v>
      </c>
      <c r="J34" s="28" t="n">
        <v>0.00177488</v>
      </c>
      <c r="K34" s="27" t="n">
        <v>0.0555453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6</v>
      </c>
      <c r="B36" s="20" t="s">
        <v>27</v>
      </c>
      <c r="C36" s="20" t="n">
        <v>121</v>
      </c>
      <c r="D36" s="21" t="n">
        <v>267.457</v>
      </c>
      <c r="E36" s="22" t="n">
        <v>267.457</v>
      </c>
      <c r="F36" s="21" t="n">
        <v>0.0238614</v>
      </c>
      <c r="G36" s="20" t="n">
        <v>0.000427246</v>
      </c>
      <c r="H36" s="21" t="n">
        <v>5.818</v>
      </c>
      <c r="I36" s="22" t="n">
        <v>5.79713</v>
      </c>
      <c r="J36" s="21" t="n">
        <v>0.00206525</v>
      </c>
      <c r="K36" s="20" t="n">
        <v>-0.0208678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51.277</v>
      </c>
      <c r="E37" s="1" t="n">
        <v>251.277</v>
      </c>
      <c r="F37" s="25" t="n">
        <v>0.0251182</v>
      </c>
      <c r="G37" s="24" t="n">
        <v>0.000442505</v>
      </c>
      <c r="H37" s="25" t="n">
        <v>5.806</v>
      </c>
      <c r="I37" s="1" t="n">
        <v>5.79092</v>
      </c>
      <c r="J37" s="25" t="n">
        <v>0.00149224</v>
      </c>
      <c r="K37" s="24" t="n">
        <v>-0.0150828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201.092</v>
      </c>
      <c r="E38" s="1" t="n">
        <v>201.092</v>
      </c>
      <c r="F38" s="25" t="n">
        <v>0.0242117</v>
      </c>
      <c r="G38" s="24" t="n">
        <v>0.000396729</v>
      </c>
      <c r="H38" s="25" t="n">
        <v>5.713</v>
      </c>
      <c r="I38" s="1" t="n">
        <v>5.75569</v>
      </c>
      <c r="J38" s="25" t="n">
        <v>0.00161674</v>
      </c>
      <c r="K38" s="24" t="n">
        <v>0.042694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176.395</v>
      </c>
      <c r="E39" s="1" t="n">
        <v>176.395</v>
      </c>
      <c r="F39" s="25" t="n">
        <v>0.0236334</v>
      </c>
      <c r="G39" s="24" t="n">
        <v>3.05176E-005</v>
      </c>
      <c r="H39" s="25" t="n">
        <v>5.7</v>
      </c>
      <c r="I39" s="1" t="n">
        <v>5.73948</v>
      </c>
      <c r="J39" s="25" t="n">
        <v>0.00167392</v>
      </c>
      <c r="K39" s="24" t="n">
        <v>0.039479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21</v>
      </c>
      <c r="D40" s="25" t="n">
        <v>151.281</v>
      </c>
      <c r="E40" s="1" t="n">
        <v>151.281</v>
      </c>
      <c r="F40" s="25" t="n">
        <v>0.0242065</v>
      </c>
      <c r="G40" s="24" t="n">
        <v>0.000274658</v>
      </c>
      <c r="H40" s="25" t="n">
        <v>6.267</v>
      </c>
      <c r="I40" s="1" t="n">
        <v>5.73822</v>
      </c>
      <c r="J40" s="25" t="n">
        <v>0.00218512</v>
      </c>
      <c r="K40" s="24" t="n">
        <v>-0.528777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126.192</v>
      </c>
      <c r="E41" s="1" t="n">
        <v>126.192</v>
      </c>
      <c r="F41" s="25" t="n">
        <v>0.0234965</v>
      </c>
      <c r="G41" s="24" t="n">
        <v>-0.000282288</v>
      </c>
      <c r="H41" s="25" t="n">
        <v>5.708</v>
      </c>
      <c r="I41" s="1" t="n">
        <v>5.74589</v>
      </c>
      <c r="J41" s="25" t="n">
        <v>0.00143074</v>
      </c>
      <c r="K41" s="24" t="n">
        <v>0.037892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101.211</v>
      </c>
      <c r="E42" s="1" t="n">
        <v>101.211</v>
      </c>
      <c r="F42" s="25" t="n">
        <v>0.0309163</v>
      </c>
      <c r="G42" s="24" t="n">
        <v>-0.000480652</v>
      </c>
      <c r="H42" s="25" t="n">
        <v>5.713</v>
      </c>
      <c r="I42" s="1" t="n">
        <v>5.75022</v>
      </c>
      <c r="J42" s="25" t="n">
        <v>0.00165058</v>
      </c>
      <c r="K42" s="24" t="n">
        <v>0.0372233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76.311</v>
      </c>
      <c r="E43" s="1" t="n">
        <v>76.3112</v>
      </c>
      <c r="F43" s="25" t="n">
        <v>0.0208586</v>
      </c>
      <c r="G43" s="24" t="n">
        <v>0.000160217</v>
      </c>
      <c r="H43" s="25" t="n">
        <v>5.737</v>
      </c>
      <c r="I43" s="1" t="n">
        <v>5.77992</v>
      </c>
      <c r="J43" s="25" t="n">
        <v>0.00263184</v>
      </c>
      <c r="K43" s="24" t="n">
        <v>0.0429173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51.307</v>
      </c>
      <c r="E44" s="1" t="n">
        <v>51.3069</v>
      </c>
      <c r="F44" s="25" t="n">
        <v>0.0224691</v>
      </c>
      <c r="G44" s="24" t="n">
        <v>-0.00012207</v>
      </c>
      <c r="H44" s="25" t="n">
        <v>5.793</v>
      </c>
      <c r="I44" s="1" t="n">
        <v>5.83298</v>
      </c>
      <c r="J44" s="25" t="n">
        <v>0.00142282</v>
      </c>
      <c r="K44" s="24" t="n">
        <v>0.0399752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31.423</v>
      </c>
      <c r="E45" s="1" t="n">
        <v>31.4232</v>
      </c>
      <c r="F45" s="25" t="n">
        <v>0.0202971</v>
      </c>
      <c r="G45" s="24" t="n">
        <v>0.000213623</v>
      </c>
      <c r="H45" s="25" t="n">
        <v>5.817</v>
      </c>
      <c r="I45" s="1" t="n">
        <v>5.85364</v>
      </c>
      <c r="J45" s="25" t="n">
        <v>0.00177471</v>
      </c>
      <c r="K45" s="24" t="n">
        <v>0.0366364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21.325</v>
      </c>
      <c r="E46" s="1" t="n">
        <v>21.3254</v>
      </c>
      <c r="F46" s="25" t="n">
        <v>0.0240704</v>
      </c>
      <c r="G46" s="24" t="n">
        <v>0.000421524</v>
      </c>
      <c r="H46" s="25" t="n">
        <v>6.037</v>
      </c>
      <c r="I46" s="1" t="n">
        <v>5.88902</v>
      </c>
      <c r="J46" s="25" t="n">
        <v>0.00147459</v>
      </c>
      <c r="K46" s="24" t="n">
        <v>-0.147975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11.312</v>
      </c>
      <c r="E47" s="1" t="n">
        <v>11.3124</v>
      </c>
      <c r="F47" s="25" t="n">
        <v>0.02632</v>
      </c>
      <c r="G47" s="24" t="n">
        <v>0.00036335</v>
      </c>
      <c r="H47" s="25" t="n">
        <v>6.286</v>
      </c>
      <c r="I47" s="1" t="n">
        <v>6.41963</v>
      </c>
      <c r="J47" s="25" t="n">
        <v>0.00166904</v>
      </c>
      <c r="K47" s="24" t="n">
        <v>0.133628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121</v>
      </c>
      <c r="D48" s="28" t="n">
        <v>2.474</v>
      </c>
      <c r="E48" s="29" t="n">
        <v>2.47417</v>
      </c>
      <c r="F48" s="28" t="n">
        <v>0.0262071</v>
      </c>
      <c r="G48" s="27" t="n">
        <v>0.000173569</v>
      </c>
      <c r="H48" s="28" t="n">
        <v>6.948</v>
      </c>
      <c r="I48" s="29" t="n">
        <v>6.90676</v>
      </c>
      <c r="J48" s="28" t="n">
        <v>0.00547117</v>
      </c>
      <c r="K48" s="27" t="n">
        <v>-0.0412397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121</v>
      </c>
      <c r="D50" s="21" t="n">
        <v>141.146</v>
      </c>
      <c r="E50" s="22" t="n">
        <v>141.146</v>
      </c>
      <c r="F50" s="21" t="n">
        <v>0.0277074</v>
      </c>
      <c r="G50" s="20" t="n">
        <v>4.57764E-005</v>
      </c>
      <c r="H50" s="21" t="n">
        <v>5.56</v>
      </c>
      <c r="I50" s="22" t="n">
        <v>5.46618</v>
      </c>
      <c r="J50" s="21" t="n">
        <v>0.00166825</v>
      </c>
      <c r="K50" s="20" t="n">
        <v>-0.0938182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125.967</v>
      </c>
      <c r="E51" s="1" t="n">
        <v>125.967</v>
      </c>
      <c r="F51" s="25" t="n">
        <v>0.022956</v>
      </c>
      <c r="G51" s="24" t="n">
        <v>-0.000404358</v>
      </c>
      <c r="H51" s="25" t="n">
        <v>5.708</v>
      </c>
      <c r="I51" s="1" t="n">
        <v>5.77195</v>
      </c>
      <c r="J51" s="25" t="n">
        <v>0.00225784</v>
      </c>
      <c r="K51" s="24" t="n">
        <v>0.063950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101.3</v>
      </c>
      <c r="E52" s="1" t="n">
        <v>101.3</v>
      </c>
      <c r="F52" s="25" t="n">
        <v>0.0266074</v>
      </c>
      <c r="G52" s="24" t="n">
        <v>0.000366211</v>
      </c>
      <c r="H52" s="25" t="n">
        <v>5.781</v>
      </c>
      <c r="I52" s="1" t="n">
        <v>5.79798</v>
      </c>
      <c r="J52" s="25" t="n">
        <v>0.00152735</v>
      </c>
      <c r="K52" s="24" t="n">
        <v>0.016983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76.363</v>
      </c>
      <c r="E53" s="1" t="n">
        <v>76.3627</v>
      </c>
      <c r="F53" s="25" t="n">
        <v>0.0288529</v>
      </c>
      <c r="G53" s="24" t="n">
        <v>-0.000343323</v>
      </c>
      <c r="H53" s="25" t="n">
        <v>5.87</v>
      </c>
      <c r="I53" s="1" t="n">
        <v>5.89834</v>
      </c>
      <c r="J53" s="25" t="n">
        <v>0.00149765</v>
      </c>
      <c r="K53" s="24" t="n">
        <v>0.0283389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51.2</v>
      </c>
      <c r="E54" s="1" t="n">
        <v>51.2</v>
      </c>
      <c r="F54" s="25" t="n">
        <v>0.0227265</v>
      </c>
      <c r="G54" s="24" t="n">
        <v>-7.62939E-006</v>
      </c>
      <c r="H54" s="25" t="n">
        <v>5.906</v>
      </c>
      <c r="I54" s="1" t="n">
        <v>5.93509</v>
      </c>
      <c r="J54" s="25" t="n">
        <v>0.00165819</v>
      </c>
      <c r="K54" s="24" t="n">
        <v>0.029090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31.192</v>
      </c>
      <c r="E55" s="1" t="n">
        <v>31.1918</v>
      </c>
      <c r="F55" s="25" t="n">
        <v>0.0244831</v>
      </c>
      <c r="G55" s="24" t="n">
        <v>-0.00021553</v>
      </c>
      <c r="H55" s="25" t="n">
        <v>5.788</v>
      </c>
      <c r="I55" s="1" t="n">
        <v>5.82578</v>
      </c>
      <c r="J55" s="25" t="n">
        <v>0.00165073</v>
      </c>
      <c r="K55" s="24" t="n">
        <v>0.0377769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21.147</v>
      </c>
      <c r="E56" s="1" t="n">
        <v>21.147</v>
      </c>
      <c r="F56" s="25" t="n">
        <v>0.03108</v>
      </c>
      <c r="G56" s="24" t="n">
        <v>3.43323E-005</v>
      </c>
      <c r="H56" s="25" t="n">
        <v>5.863</v>
      </c>
      <c r="I56" s="1" t="n">
        <v>5.8826</v>
      </c>
      <c r="J56" s="25" t="n">
        <v>0.00253802</v>
      </c>
      <c r="K56" s="24" t="n">
        <v>0.0196033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11.385</v>
      </c>
      <c r="E57" s="1" t="n">
        <v>11.3848</v>
      </c>
      <c r="F57" s="25" t="n">
        <v>0.0268261</v>
      </c>
      <c r="G57" s="24" t="n">
        <v>-0.000165939</v>
      </c>
      <c r="H57" s="25" t="n">
        <v>5.926</v>
      </c>
      <c r="I57" s="1" t="n">
        <v>6.16045</v>
      </c>
      <c r="J57" s="25" t="n">
        <v>0.00157598</v>
      </c>
      <c r="K57" s="24" t="n">
        <v>0.234455</v>
      </c>
    </row>
    <row r="58" customFormat="false" ht="13.5" hidden="false" customHeight="false" outlineLevel="0" collapsed="false">
      <c r="A58" s="26" t="s">
        <v>28</v>
      </c>
      <c r="B58" s="27" t="s">
        <v>29</v>
      </c>
      <c r="C58" s="27" t="n">
        <v>121</v>
      </c>
      <c r="D58" s="28" t="n">
        <v>2.228</v>
      </c>
      <c r="E58" s="29" t="n">
        <v>2.22798</v>
      </c>
      <c r="F58" s="28" t="n">
        <v>0.0273811</v>
      </c>
      <c r="G58" s="27" t="n">
        <v>-2.47955E-005</v>
      </c>
      <c r="H58" s="28" t="n">
        <v>7.156</v>
      </c>
      <c r="I58" s="29" t="n">
        <v>7.19201</v>
      </c>
      <c r="J58" s="28" t="n">
        <v>0.00233624</v>
      </c>
      <c r="K58" s="27" t="n">
        <v>0.0360084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30</v>
      </c>
      <c r="B60" s="20" t="s">
        <v>31</v>
      </c>
      <c r="C60" s="20" t="n">
        <v>121</v>
      </c>
      <c r="D60" s="21" t="n">
        <v>174.231</v>
      </c>
      <c r="E60" s="22" t="n">
        <v>174.231</v>
      </c>
      <c r="F60" s="21" t="n">
        <v>0.0264811</v>
      </c>
      <c r="G60" s="20" t="n">
        <v>-0.000167847</v>
      </c>
      <c r="H60" s="21" t="n">
        <v>6.104</v>
      </c>
      <c r="I60" s="22" t="n">
        <v>5.9314</v>
      </c>
      <c r="J60" s="21" t="n">
        <v>0.00172952</v>
      </c>
      <c r="K60" s="20" t="n">
        <v>-0.172603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151.898</v>
      </c>
      <c r="E61" s="1" t="n">
        <v>151.898</v>
      </c>
      <c r="F61" s="25" t="n">
        <v>0.0459424</v>
      </c>
      <c r="G61" s="24" t="n">
        <v>-0.000274658</v>
      </c>
      <c r="H61" s="25" t="n">
        <v>5.97</v>
      </c>
      <c r="I61" s="1" t="n">
        <v>5.96356</v>
      </c>
      <c r="J61" s="25" t="n">
        <v>0.00155411</v>
      </c>
      <c r="K61" s="24" t="n">
        <v>-0.00643778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126.044</v>
      </c>
      <c r="E62" s="1" t="n">
        <v>126.044</v>
      </c>
      <c r="F62" s="25" t="n">
        <v>0.0308449</v>
      </c>
      <c r="G62" s="24" t="n">
        <v>0.000358582</v>
      </c>
      <c r="H62" s="25" t="n">
        <v>6.121</v>
      </c>
      <c r="I62" s="1" t="n">
        <v>6.01036</v>
      </c>
      <c r="J62" s="25" t="n">
        <v>0.00164328</v>
      </c>
      <c r="K62" s="24" t="n">
        <v>-0.110636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01.099</v>
      </c>
      <c r="E63" s="1" t="n">
        <v>101.099</v>
      </c>
      <c r="F63" s="25" t="n">
        <v>0.0414713</v>
      </c>
      <c r="G63" s="24" t="n">
        <v>0.000160217</v>
      </c>
      <c r="H63" s="25" t="n">
        <v>6.146</v>
      </c>
      <c r="I63" s="1" t="n">
        <v>6.0853</v>
      </c>
      <c r="J63" s="25" t="n">
        <v>0.00183322</v>
      </c>
      <c r="K63" s="24" t="n">
        <v>-0.0607023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76.468</v>
      </c>
      <c r="E64" s="1" t="n">
        <v>76.4676</v>
      </c>
      <c r="F64" s="25" t="n">
        <v>0.0327067</v>
      </c>
      <c r="G64" s="24" t="n">
        <v>-0.00038147</v>
      </c>
      <c r="H64" s="25" t="n">
        <v>6.19</v>
      </c>
      <c r="I64" s="1" t="n">
        <v>6.08864</v>
      </c>
      <c r="J64" s="25" t="n">
        <v>0.00335415</v>
      </c>
      <c r="K64" s="24" t="n">
        <v>-0.101364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51.784</v>
      </c>
      <c r="E65" s="1" t="n">
        <v>51.7838</v>
      </c>
      <c r="F65" s="25" t="n">
        <v>0.0347332</v>
      </c>
      <c r="G65" s="24" t="n">
        <v>-0.000190735</v>
      </c>
      <c r="H65" s="25" t="n">
        <v>6.274</v>
      </c>
      <c r="I65" s="1" t="n">
        <v>6.17249</v>
      </c>
      <c r="J65" s="25" t="n">
        <v>0.00319406</v>
      </c>
      <c r="K65" s="24" t="n">
        <v>-0.101512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31.432</v>
      </c>
      <c r="E66" s="1" t="n">
        <v>31.4316</v>
      </c>
      <c r="F66" s="25" t="n">
        <v>0.0238541</v>
      </c>
      <c r="G66" s="24" t="n">
        <v>-0.000379562</v>
      </c>
      <c r="H66" s="25" t="n">
        <v>6.211</v>
      </c>
      <c r="I66" s="1" t="n">
        <v>6.11117</v>
      </c>
      <c r="J66" s="25" t="n">
        <v>0.00449384</v>
      </c>
      <c r="K66" s="24" t="n">
        <v>-0.0998263</v>
      </c>
    </row>
    <row r="67" customFormat="false" ht="13.5" hidden="false" customHeight="false" outlineLevel="0" collapsed="false">
      <c r="A67" s="26" t="s">
        <v>30</v>
      </c>
      <c r="B67" s="27" t="s">
        <v>31</v>
      </c>
      <c r="C67" s="27" t="n">
        <v>121</v>
      </c>
      <c r="D67" s="28" t="n">
        <v>2.684</v>
      </c>
      <c r="E67" s="29" t="n">
        <v>2.68371</v>
      </c>
      <c r="F67" s="28" t="n">
        <v>0.0350049</v>
      </c>
      <c r="G67" s="27" t="n">
        <v>-0.000289202</v>
      </c>
      <c r="H67" s="28" t="n">
        <v>6.565</v>
      </c>
      <c r="I67" s="29" t="n">
        <v>6.33963</v>
      </c>
      <c r="J67" s="28" t="n">
        <v>0.00156056</v>
      </c>
      <c r="K67" s="27" t="n">
        <v>-0.225372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2</v>
      </c>
      <c r="B69" s="20" t="s">
        <v>33</v>
      </c>
      <c r="C69" s="20" t="n">
        <v>121</v>
      </c>
      <c r="D69" s="21" t="n">
        <v>217.278</v>
      </c>
      <c r="E69" s="22" t="n">
        <v>217.278</v>
      </c>
      <c r="F69" s="21" t="n">
        <v>0.149543</v>
      </c>
      <c r="G69" s="20" t="n">
        <v>-0.000137329</v>
      </c>
      <c r="H69" s="21" t="n">
        <v>2.522</v>
      </c>
      <c r="I69" s="22" t="n">
        <v>2.57164</v>
      </c>
      <c r="J69" s="21" t="n">
        <v>0.00215196</v>
      </c>
      <c r="K69" s="20" t="n">
        <v>0.0496447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199.283</v>
      </c>
      <c r="E70" s="1" t="n">
        <v>199.283</v>
      </c>
      <c r="F70" s="25" t="n">
        <v>0.0683448</v>
      </c>
      <c r="G70" s="24" t="n">
        <v>-0.00038147</v>
      </c>
      <c r="H70" s="25" t="n">
        <v>2.601</v>
      </c>
      <c r="I70" s="1" t="n">
        <v>2.5821</v>
      </c>
      <c r="J70" s="25" t="n">
        <v>0.00144572</v>
      </c>
      <c r="K70" s="24" t="n">
        <v>-0.0189009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176.941</v>
      </c>
      <c r="E71" s="1" t="n">
        <v>176.941</v>
      </c>
      <c r="F71" s="25" t="n">
        <v>0.102831</v>
      </c>
      <c r="G71" s="24" t="n">
        <v>-0.000152588</v>
      </c>
      <c r="H71" s="25" t="n">
        <v>2.67</v>
      </c>
      <c r="I71" s="1" t="n">
        <v>2.69512</v>
      </c>
      <c r="J71" s="25" t="n">
        <v>0.00166119</v>
      </c>
      <c r="K71" s="24" t="n">
        <v>0.0251238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163.17</v>
      </c>
      <c r="E72" s="1" t="n">
        <v>163.17</v>
      </c>
      <c r="F72" s="25" t="n">
        <v>0.346237</v>
      </c>
      <c r="G72" s="24" t="n">
        <v>9.15527E-005</v>
      </c>
      <c r="H72" s="25" t="n">
        <v>3.27</v>
      </c>
      <c r="I72" s="1" t="n">
        <v>3.0385</v>
      </c>
      <c r="J72" s="25" t="n">
        <v>0.00240878</v>
      </c>
      <c r="K72" s="24" t="n">
        <v>-0.231496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128.332</v>
      </c>
      <c r="E73" s="1" t="n">
        <v>128.332</v>
      </c>
      <c r="F73" s="25" t="n">
        <v>0.0531084</v>
      </c>
      <c r="G73" s="24" t="n">
        <v>0.000473022</v>
      </c>
      <c r="H73" s="25" t="n">
        <v>5.147</v>
      </c>
      <c r="I73" s="1" t="n">
        <v>4.85393</v>
      </c>
      <c r="J73" s="25" t="n">
        <v>0.0098883</v>
      </c>
      <c r="K73" s="24" t="n">
        <v>-0.293066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99.764</v>
      </c>
      <c r="E74" s="1" t="n">
        <v>99.7642</v>
      </c>
      <c r="F74" s="25" t="n">
        <v>0.0789645</v>
      </c>
      <c r="G74" s="24" t="n">
        <v>0.000190735</v>
      </c>
      <c r="H74" s="25" t="n">
        <v>5.66</v>
      </c>
      <c r="I74" s="1" t="n">
        <v>5.33501</v>
      </c>
      <c r="J74" s="25" t="n">
        <v>0.00396759</v>
      </c>
      <c r="K74" s="24" t="n">
        <v>-0.324992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74.875</v>
      </c>
      <c r="E75" s="1" t="n">
        <v>74.8749</v>
      </c>
      <c r="F75" s="25" t="n">
        <v>0.0345018</v>
      </c>
      <c r="G75" s="24" t="n">
        <v>-6.10352E-005</v>
      </c>
      <c r="H75" s="25" t="n">
        <v>5.484</v>
      </c>
      <c r="I75" s="1" t="n">
        <v>5.45245</v>
      </c>
      <c r="J75" s="25" t="n">
        <v>0.00150007</v>
      </c>
      <c r="K75" s="24" t="n">
        <v>-0.031545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52.558</v>
      </c>
      <c r="E76" s="1" t="n">
        <v>52.5577</v>
      </c>
      <c r="F76" s="25" t="n">
        <v>0.0404645</v>
      </c>
      <c r="G76" s="24" t="n">
        <v>-0.000297546</v>
      </c>
      <c r="H76" s="25" t="n">
        <v>5.555</v>
      </c>
      <c r="I76" s="1" t="n">
        <v>5.52358</v>
      </c>
      <c r="J76" s="25" t="n">
        <v>0.00187867</v>
      </c>
      <c r="K76" s="24" t="n">
        <v>-0.0314212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34.773</v>
      </c>
      <c r="E77" s="1" t="n">
        <v>34.7727</v>
      </c>
      <c r="F77" s="25" t="n">
        <v>0.0844455</v>
      </c>
      <c r="G77" s="24" t="n">
        <v>-0.000305176</v>
      </c>
      <c r="H77" s="25" t="n">
        <v>5.679</v>
      </c>
      <c r="I77" s="1" t="n">
        <v>5.67539</v>
      </c>
      <c r="J77" s="25" t="n">
        <v>0.00444102</v>
      </c>
      <c r="K77" s="24" t="n">
        <v>-0.00361156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21.73</v>
      </c>
      <c r="E78" s="1" t="n">
        <v>21.7301</v>
      </c>
      <c r="F78" s="25" t="n">
        <v>0.0295922</v>
      </c>
      <c r="G78" s="24" t="n">
        <v>6.67572E-005</v>
      </c>
      <c r="H78" s="25" t="n">
        <v>5.751</v>
      </c>
      <c r="I78" s="1" t="n">
        <v>5.70738</v>
      </c>
      <c r="J78" s="25" t="n">
        <v>0.00147912</v>
      </c>
      <c r="K78" s="24" t="n">
        <v>-0.0436196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11.315</v>
      </c>
      <c r="E79" s="1" t="n">
        <v>11.3151</v>
      </c>
      <c r="F79" s="25" t="n">
        <v>0.0275199</v>
      </c>
      <c r="G79" s="24" t="n">
        <v>0.000116348</v>
      </c>
      <c r="H79" s="25" t="n">
        <v>6.475</v>
      </c>
      <c r="I79" s="1" t="n">
        <v>6.42914</v>
      </c>
      <c r="J79" s="25" t="n">
        <v>0.0098084</v>
      </c>
      <c r="K79" s="24" t="n">
        <v>-0.0458593</v>
      </c>
    </row>
    <row r="80" customFormat="false" ht="13.5" hidden="false" customHeight="false" outlineLevel="0" collapsed="false">
      <c r="A80" s="26" t="s">
        <v>32</v>
      </c>
      <c r="B80" s="27" t="s">
        <v>33</v>
      </c>
      <c r="C80" s="27" t="n">
        <v>121</v>
      </c>
      <c r="D80" s="28" t="n">
        <v>2.785</v>
      </c>
      <c r="E80" s="29" t="n">
        <v>2.78534</v>
      </c>
      <c r="F80" s="28" t="n">
        <v>0.059308</v>
      </c>
      <c r="G80" s="27" t="n">
        <v>0.000338793</v>
      </c>
      <c r="H80" s="28" t="n">
        <v>7.433</v>
      </c>
      <c r="I80" s="29" t="n">
        <v>7.23965</v>
      </c>
      <c r="J80" s="28" t="n">
        <v>0.00174988</v>
      </c>
      <c r="K80" s="27" t="n">
        <v>-0.193347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34</v>
      </c>
      <c r="B82" s="20" t="s">
        <v>35</v>
      </c>
      <c r="C82" s="20" t="n">
        <v>121</v>
      </c>
      <c r="D82" s="21" t="n">
        <v>471.276</v>
      </c>
      <c r="E82" s="22" t="n">
        <v>471.276</v>
      </c>
      <c r="F82" s="21" t="n">
        <v>0.0257903</v>
      </c>
      <c r="G82" s="20" t="n">
        <v>6.10352E-005</v>
      </c>
      <c r="H82" s="21" t="n">
        <v>2.368</v>
      </c>
      <c r="I82" s="22" t="n">
        <v>2.31584</v>
      </c>
      <c r="J82" s="21" t="n">
        <v>0.00186194</v>
      </c>
      <c r="K82" s="20" t="n">
        <v>-0.0521572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401.27</v>
      </c>
      <c r="E83" s="1" t="n">
        <v>401.27</v>
      </c>
      <c r="F83" s="25" t="n">
        <v>0.0283611</v>
      </c>
      <c r="G83" s="24" t="n">
        <v>9.15527E-005</v>
      </c>
      <c r="H83" s="25" t="n">
        <v>2.574</v>
      </c>
      <c r="I83" s="1" t="n">
        <v>2.39813</v>
      </c>
      <c r="J83" s="25" t="n">
        <v>0.00157027</v>
      </c>
      <c r="K83" s="24" t="n">
        <v>-0.175868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301.248</v>
      </c>
      <c r="E84" s="1" t="n">
        <v>301.248</v>
      </c>
      <c r="F84" s="25" t="n">
        <v>0.0608725</v>
      </c>
      <c r="G84" s="24" t="n">
        <v>-3.05176E-005</v>
      </c>
      <c r="H84" s="25" t="n">
        <v>2.603</v>
      </c>
      <c r="I84" s="1" t="n">
        <v>2.47964</v>
      </c>
      <c r="J84" s="25" t="n">
        <v>0.00165258</v>
      </c>
      <c r="K84" s="24" t="n">
        <v>-0.123355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251.902</v>
      </c>
      <c r="E85" s="1" t="n">
        <v>251.902</v>
      </c>
      <c r="F85" s="25" t="n">
        <v>0.0370259</v>
      </c>
      <c r="G85" s="24" t="n">
        <v>0</v>
      </c>
      <c r="H85" s="25" t="n">
        <v>2.358</v>
      </c>
      <c r="I85" s="1" t="n">
        <v>2.39945</v>
      </c>
      <c r="J85" s="25" t="n">
        <v>0.00126459</v>
      </c>
      <c r="K85" s="24" t="n">
        <v>0.0414462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201.196</v>
      </c>
      <c r="E86" s="1" t="n">
        <v>201.196</v>
      </c>
      <c r="F86" s="25" t="n">
        <v>0.0414139</v>
      </c>
      <c r="G86" s="24" t="n">
        <v>-1.52588E-005</v>
      </c>
      <c r="H86" s="25" t="n">
        <v>1.84</v>
      </c>
      <c r="I86" s="1" t="n">
        <v>1.93172</v>
      </c>
      <c r="J86" s="25" t="n">
        <v>0.00150125</v>
      </c>
      <c r="K86" s="24" t="n">
        <v>0.091719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177.023</v>
      </c>
      <c r="E87" s="1" t="n">
        <v>177.023</v>
      </c>
      <c r="F87" s="25" t="n">
        <v>0.0697758</v>
      </c>
      <c r="G87" s="24" t="n">
        <v>-0.000335693</v>
      </c>
      <c r="H87" s="25" t="n">
        <v>2.193</v>
      </c>
      <c r="I87" s="1" t="n">
        <v>2.15569</v>
      </c>
      <c r="J87" s="25" t="n">
        <v>0.00334876</v>
      </c>
      <c r="K87" s="24" t="n">
        <v>-0.0373058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151.426</v>
      </c>
      <c r="E88" s="1" t="n">
        <v>151.426</v>
      </c>
      <c r="F88" s="25" t="n">
        <v>0.0191438</v>
      </c>
      <c r="G88" s="24" t="n">
        <v>-0.000274658</v>
      </c>
      <c r="H88" s="25" t="n">
        <v>2.623</v>
      </c>
      <c r="I88" s="1" t="n">
        <v>2.62897</v>
      </c>
      <c r="J88" s="25" t="n">
        <v>0.00287791</v>
      </c>
      <c r="K88" s="24" t="n">
        <v>0.00596714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126.083</v>
      </c>
      <c r="E89" s="1" t="n">
        <v>126.083</v>
      </c>
      <c r="F89" s="25" t="n">
        <v>0.0259022</v>
      </c>
      <c r="G89" s="24" t="n">
        <v>-0.000366211</v>
      </c>
      <c r="H89" s="25" t="n">
        <v>3.963</v>
      </c>
      <c r="I89" s="1" t="n">
        <v>3.90751</v>
      </c>
      <c r="J89" s="25" t="n">
        <v>0.00242248</v>
      </c>
      <c r="K89" s="24" t="n">
        <v>-0.0554876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101.256</v>
      </c>
      <c r="E90" s="1" t="n">
        <v>101.256</v>
      </c>
      <c r="F90" s="25" t="n">
        <v>0.0248876</v>
      </c>
      <c r="G90" s="24" t="n">
        <v>0.00038147</v>
      </c>
      <c r="H90" s="25" t="n">
        <v>4.815</v>
      </c>
      <c r="I90" s="1" t="n">
        <v>4.62702</v>
      </c>
      <c r="J90" s="25" t="n">
        <v>0.00239259</v>
      </c>
      <c r="K90" s="24" t="n">
        <v>-0.187975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75.747</v>
      </c>
      <c r="E91" s="1" t="n">
        <v>75.7469</v>
      </c>
      <c r="F91" s="25" t="n">
        <v>0.0316511</v>
      </c>
      <c r="G91" s="24" t="n">
        <v>-7.62939E-005</v>
      </c>
      <c r="H91" s="25" t="n">
        <v>5.423</v>
      </c>
      <c r="I91" s="1" t="n">
        <v>5.35622</v>
      </c>
      <c r="J91" s="25" t="n">
        <v>0.00208754</v>
      </c>
      <c r="K91" s="24" t="n">
        <v>-0.0667768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52.015</v>
      </c>
      <c r="E92" s="1" t="n">
        <v>52.0149</v>
      </c>
      <c r="F92" s="25" t="n">
        <v>0.0653847</v>
      </c>
      <c r="G92" s="24" t="n">
        <v>-7.24792E-005</v>
      </c>
      <c r="H92" s="25" t="n">
        <v>5.16</v>
      </c>
      <c r="I92" s="1" t="n">
        <v>5.12159</v>
      </c>
      <c r="J92" s="25" t="n">
        <v>0.00157899</v>
      </c>
      <c r="K92" s="24" t="n">
        <v>-0.0384049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30.946</v>
      </c>
      <c r="E93" s="1" t="n">
        <v>30.9456</v>
      </c>
      <c r="F93" s="25" t="n">
        <v>0.027503</v>
      </c>
      <c r="G93" s="24" t="n">
        <v>-0.000429153</v>
      </c>
      <c r="H93" s="25" t="n">
        <v>5.362</v>
      </c>
      <c r="I93" s="1" t="n">
        <v>5.37642</v>
      </c>
      <c r="J93" s="25" t="n">
        <v>0.00198645</v>
      </c>
      <c r="K93" s="24" t="n">
        <v>0.0144215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21.131</v>
      </c>
      <c r="E94" s="1" t="n">
        <v>21.1305</v>
      </c>
      <c r="F94" s="25" t="n">
        <v>0.0300481</v>
      </c>
      <c r="G94" s="24" t="n">
        <v>-0.000471115</v>
      </c>
      <c r="H94" s="25" t="n">
        <v>5.711</v>
      </c>
      <c r="I94" s="1" t="n">
        <v>5.62811</v>
      </c>
      <c r="J94" s="25" t="n">
        <v>0.00148223</v>
      </c>
      <c r="K94" s="24" t="n">
        <v>-0.0828924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11.338</v>
      </c>
      <c r="E95" s="1" t="n">
        <v>11.3383</v>
      </c>
      <c r="F95" s="25" t="n">
        <v>0.02506</v>
      </c>
      <c r="G95" s="24" t="n">
        <v>0.000322342</v>
      </c>
      <c r="H95" s="25" t="n">
        <v>5.743</v>
      </c>
      <c r="I95" s="1" t="n">
        <v>5.70783</v>
      </c>
      <c r="J95" s="25" t="n">
        <v>0.00161435</v>
      </c>
      <c r="K95" s="24" t="n">
        <v>-0.0351653</v>
      </c>
    </row>
    <row r="96" customFormat="false" ht="13.5" hidden="false" customHeight="false" outlineLevel="0" collapsed="false">
      <c r="A96" s="26" t="s">
        <v>34</v>
      </c>
      <c r="B96" s="27" t="s">
        <v>35</v>
      </c>
      <c r="C96" s="27" t="n">
        <v>121</v>
      </c>
      <c r="D96" s="28" t="n">
        <v>2.624</v>
      </c>
      <c r="E96" s="29" t="n">
        <v>2.62403</v>
      </c>
      <c r="F96" s="28" t="n">
        <v>0.0278469</v>
      </c>
      <c r="G96" s="27" t="n">
        <v>3.29018E-005</v>
      </c>
      <c r="H96" s="28" t="n">
        <v>6.691</v>
      </c>
      <c r="I96" s="29" t="n">
        <v>6.47158</v>
      </c>
      <c r="J96" s="28" t="n">
        <v>0.00339795</v>
      </c>
      <c r="K96" s="27" t="n">
        <v>-0.219421</v>
      </c>
    </row>
    <row r="97" customFormat="false" ht="13.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9" t="s">
        <v>36</v>
      </c>
      <c r="B98" s="20" t="s">
        <v>37</v>
      </c>
      <c r="C98" s="20" t="n">
        <v>121</v>
      </c>
      <c r="D98" s="21" t="n">
        <v>181.948</v>
      </c>
      <c r="E98" s="22" t="n">
        <v>181.948</v>
      </c>
      <c r="F98" s="21" t="n">
        <v>0.0329202</v>
      </c>
      <c r="G98" s="20" t="n">
        <v>0.000106812</v>
      </c>
      <c r="H98" s="21" t="n">
        <v>1.849</v>
      </c>
      <c r="I98" s="22" t="n">
        <v>1.92318</v>
      </c>
      <c r="J98" s="21" t="n">
        <v>0.0015492</v>
      </c>
      <c r="K98" s="20" t="n">
        <v>0.0741819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21</v>
      </c>
      <c r="D99" s="25" t="n">
        <v>176.375</v>
      </c>
      <c r="E99" s="1" t="n">
        <v>176.375</v>
      </c>
      <c r="F99" s="25" t="n">
        <v>0.0241337</v>
      </c>
      <c r="G99" s="24" t="n">
        <v>0.000396729</v>
      </c>
      <c r="H99" s="25" t="n">
        <v>1.887</v>
      </c>
      <c r="I99" s="1" t="n">
        <v>1.90936</v>
      </c>
      <c r="J99" s="25" t="n">
        <v>0.00173206</v>
      </c>
      <c r="K99" s="24" t="n">
        <v>0.0223637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50.772</v>
      </c>
      <c r="E100" s="1" t="n">
        <v>150.772</v>
      </c>
      <c r="F100" s="25" t="n">
        <v>0.033339</v>
      </c>
      <c r="G100" s="24" t="n">
        <v>0.000244141</v>
      </c>
      <c r="H100" s="25" t="n">
        <v>2.374</v>
      </c>
      <c r="I100" s="1" t="n">
        <v>2.49802</v>
      </c>
      <c r="J100" s="25" t="n">
        <v>0.0017534</v>
      </c>
      <c r="K100" s="24" t="n">
        <v>0.124025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126.507</v>
      </c>
      <c r="E101" s="1" t="n">
        <v>126.507</v>
      </c>
      <c r="F101" s="25" t="n">
        <v>0.0276527</v>
      </c>
      <c r="G101" s="24" t="n">
        <v>-0.000358582</v>
      </c>
      <c r="H101" s="25" t="n">
        <v>3.663</v>
      </c>
      <c r="I101" s="1" t="n">
        <v>3.74035</v>
      </c>
      <c r="J101" s="25" t="n">
        <v>0.00433342</v>
      </c>
      <c r="K101" s="24" t="n">
        <v>0.077347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100.95</v>
      </c>
      <c r="E102" s="1" t="n">
        <v>100.95</v>
      </c>
      <c r="F102" s="25" t="n">
        <v>0.0282218</v>
      </c>
      <c r="G102" s="24" t="n">
        <v>-0.000457764</v>
      </c>
      <c r="H102" s="25" t="n">
        <v>4.65</v>
      </c>
      <c r="I102" s="1" t="n">
        <v>4.62474</v>
      </c>
      <c r="J102" s="25" t="n">
        <v>0.00176425</v>
      </c>
      <c r="K102" s="24" t="n">
        <v>-0.0252647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75.987</v>
      </c>
      <c r="E103" s="1" t="n">
        <v>75.987</v>
      </c>
      <c r="F103" s="25" t="n">
        <v>0.0271514</v>
      </c>
      <c r="G103" s="24" t="n">
        <v>1.52588E-005</v>
      </c>
      <c r="H103" s="25" t="n">
        <v>4.534</v>
      </c>
      <c r="I103" s="1" t="n">
        <v>4.56867</v>
      </c>
      <c r="J103" s="25" t="n">
        <v>0.00178142</v>
      </c>
      <c r="K103" s="24" t="n">
        <v>0.0346694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51.103</v>
      </c>
      <c r="E104" s="1" t="n">
        <v>51.1034</v>
      </c>
      <c r="F104" s="25" t="n">
        <v>0.0364188</v>
      </c>
      <c r="G104" s="24" t="n">
        <v>0.000434875</v>
      </c>
      <c r="H104" s="25" t="n">
        <v>5.194</v>
      </c>
      <c r="I104" s="1" t="n">
        <v>4.99107</v>
      </c>
      <c r="J104" s="25" t="n">
        <v>0.00227364</v>
      </c>
      <c r="K104" s="24" t="n">
        <v>-0.202925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31.088</v>
      </c>
      <c r="E105" s="1" t="n">
        <v>31.0876</v>
      </c>
      <c r="F105" s="25" t="n">
        <v>0.021204</v>
      </c>
      <c r="G105" s="24" t="n">
        <v>-0.000362396</v>
      </c>
      <c r="H105" s="25" t="n">
        <v>5.352</v>
      </c>
      <c r="I105" s="1" t="n">
        <v>5.28483</v>
      </c>
      <c r="J105" s="25" t="n">
        <v>0.00282052</v>
      </c>
      <c r="K105" s="24" t="n">
        <v>-0.0671654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21.152</v>
      </c>
      <c r="E106" s="1" t="n">
        <v>21.1515</v>
      </c>
      <c r="F106" s="25" t="n">
        <v>0.0199629</v>
      </c>
      <c r="G106" s="24" t="n">
        <v>-0.000480652</v>
      </c>
      <c r="H106" s="25" t="n">
        <v>5.857</v>
      </c>
      <c r="I106" s="1" t="n">
        <v>5.50747</v>
      </c>
      <c r="J106" s="25" t="n">
        <v>0.00262703</v>
      </c>
      <c r="K106" s="24" t="n">
        <v>-0.34952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10.952</v>
      </c>
      <c r="E107" s="1" t="n">
        <v>10.9515</v>
      </c>
      <c r="F107" s="25" t="n">
        <v>0.0278105</v>
      </c>
      <c r="G107" s="24" t="n">
        <v>-0.000487328</v>
      </c>
      <c r="H107" s="25" t="n">
        <v>5.711</v>
      </c>
      <c r="I107" s="1" t="n">
        <v>5.78196</v>
      </c>
      <c r="J107" s="25" t="n">
        <v>0.00201412</v>
      </c>
      <c r="K107" s="24" t="n">
        <v>0.0709586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121</v>
      </c>
      <c r="D108" s="28" t="n">
        <v>2.289</v>
      </c>
      <c r="E108" s="29" t="n">
        <v>2.28873</v>
      </c>
      <c r="F108" s="28" t="n">
        <v>0.0401902</v>
      </c>
      <c r="G108" s="27" t="n">
        <v>-0.000272751</v>
      </c>
      <c r="H108" s="28" t="n">
        <v>8.55</v>
      </c>
      <c r="I108" s="29" t="n">
        <v>8.54161</v>
      </c>
      <c r="J108" s="28" t="n">
        <v>0.0042883</v>
      </c>
      <c r="K108" s="27" t="n">
        <v>-0.00838852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21</v>
      </c>
      <c r="D110" s="21" t="n">
        <v>321.369</v>
      </c>
      <c r="E110" s="22" t="n">
        <v>321.369</v>
      </c>
      <c r="F110" s="21" t="n">
        <v>0.220042</v>
      </c>
      <c r="G110" s="20" t="n">
        <v>0.00012207</v>
      </c>
      <c r="H110" s="21" t="n">
        <v>5.886</v>
      </c>
      <c r="I110" s="22" t="n">
        <v>5.81171</v>
      </c>
      <c r="J110" s="21" t="n">
        <v>0.00154089</v>
      </c>
      <c r="K110" s="20" t="n">
        <v>-0.0742893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121</v>
      </c>
      <c r="D111" s="25" t="n">
        <v>300.456</v>
      </c>
      <c r="E111" s="1" t="n">
        <v>300.456</v>
      </c>
      <c r="F111" s="25" t="n">
        <v>0.140034</v>
      </c>
      <c r="G111" s="24" t="n">
        <v>0.000335693</v>
      </c>
      <c r="H111" s="25" t="n">
        <v>5.778</v>
      </c>
      <c r="I111" s="1" t="n">
        <v>5.80849</v>
      </c>
      <c r="J111" s="25" t="n">
        <v>0.00201704</v>
      </c>
      <c r="K111" s="24" t="n">
        <v>0.030488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121</v>
      </c>
      <c r="D112" s="25" t="n">
        <v>253.148</v>
      </c>
      <c r="E112" s="1" t="n">
        <v>253.148</v>
      </c>
      <c r="F112" s="25" t="n">
        <v>0.128492</v>
      </c>
      <c r="G112" s="24" t="n">
        <v>-0.000457764</v>
      </c>
      <c r="H112" s="25" t="n">
        <v>5.783</v>
      </c>
      <c r="I112" s="1" t="n">
        <v>5.82083</v>
      </c>
      <c r="J112" s="25" t="n">
        <v>0.00176868</v>
      </c>
      <c r="K112" s="24" t="n">
        <v>0.0378265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21</v>
      </c>
      <c r="D113" s="25" t="n">
        <v>202.604</v>
      </c>
      <c r="E113" s="1" t="n">
        <v>202.604</v>
      </c>
      <c r="F113" s="25" t="n">
        <v>0.058367</v>
      </c>
      <c r="G113" s="24" t="n">
        <v>-7.62939E-005</v>
      </c>
      <c r="H113" s="25" t="n">
        <v>5.795</v>
      </c>
      <c r="I113" s="1" t="n">
        <v>5.83042</v>
      </c>
      <c r="J113" s="25" t="n">
        <v>0.00135869</v>
      </c>
      <c r="K113" s="24" t="n">
        <v>0.0354214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21</v>
      </c>
      <c r="D114" s="25" t="n">
        <v>176.885</v>
      </c>
      <c r="E114" s="1" t="n">
        <v>176.885</v>
      </c>
      <c r="F114" s="25" t="n">
        <v>0.0551346</v>
      </c>
      <c r="G114" s="24" t="n">
        <v>0.000183105</v>
      </c>
      <c r="H114" s="25" t="n">
        <v>5.815</v>
      </c>
      <c r="I114" s="1" t="n">
        <v>5.84748</v>
      </c>
      <c r="J114" s="25" t="n">
        <v>0.00148387</v>
      </c>
      <c r="K114" s="24" t="n">
        <v>0.0324793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21</v>
      </c>
      <c r="D115" s="25" t="n">
        <v>151.467</v>
      </c>
      <c r="E115" s="1" t="n">
        <v>151.467</v>
      </c>
      <c r="F115" s="25" t="n">
        <v>0.0383056</v>
      </c>
      <c r="G115" s="24" t="n">
        <v>-0.000106812</v>
      </c>
      <c r="H115" s="25" t="n">
        <v>5.816</v>
      </c>
      <c r="I115" s="1" t="n">
        <v>5.85193</v>
      </c>
      <c r="J115" s="25" t="n">
        <v>0.00197981</v>
      </c>
      <c r="K115" s="24" t="n">
        <v>0.0359259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125.863</v>
      </c>
      <c r="E116" s="1" t="n">
        <v>125.863</v>
      </c>
      <c r="F116" s="25" t="n">
        <v>0.0321475</v>
      </c>
      <c r="G116" s="24" t="n">
        <v>0</v>
      </c>
      <c r="H116" s="25" t="n">
        <v>5.845</v>
      </c>
      <c r="I116" s="1" t="n">
        <v>5.87431</v>
      </c>
      <c r="J116" s="25" t="n">
        <v>0.00161671</v>
      </c>
      <c r="K116" s="24" t="n">
        <v>0.0293059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01.536</v>
      </c>
      <c r="E117" s="1" t="n">
        <v>101.536</v>
      </c>
      <c r="F117" s="25" t="n">
        <v>0.048959</v>
      </c>
      <c r="G117" s="24" t="n">
        <v>0.000289917</v>
      </c>
      <c r="H117" s="25" t="n">
        <v>5.879</v>
      </c>
      <c r="I117" s="1" t="n">
        <v>5.89058</v>
      </c>
      <c r="J117" s="25" t="n">
        <v>0.0018697</v>
      </c>
      <c r="K117" s="24" t="n">
        <v>0.0115781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76.343</v>
      </c>
      <c r="E118" s="1" t="n">
        <v>76.3428</v>
      </c>
      <c r="F118" s="25" t="n">
        <v>0.0230837</v>
      </c>
      <c r="G118" s="24" t="n">
        <v>-0.000244141</v>
      </c>
      <c r="H118" s="25" t="n">
        <v>6.012</v>
      </c>
      <c r="I118" s="1" t="n">
        <v>6.03877</v>
      </c>
      <c r="J118" s="25" t="n">
        <v>0.00183825</v>
      </c>
      <c r="K118" s="24" t="n">
        <v>0.0267687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51.585</v>
      </c>
      <c r="E119" s="1" t="n">
        <v>51.5854</v>
      </c>
      <c r="F119" s="25" t="n">
        <v>0.0298105</v>
      </c>
      <c r="G119" s="24" t="n">
        <v>0.000389099</v>
      </c>
      <c r="H119" s="25" t="n">
        <v>6.042</v>
      </c>
      <c r="I119" s="1" t="n">
        <v>6.07597</v>
      </c>
      <c r="J119" s="25" t="n">
        <v>0.00180716</v>
      </c>
      <c r="K119" s="24" t="n">
        <v>0.033967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31.369</v>
      </c>
      <c r="E120" s="1" t="n">
        <v>31.3691</v>
      </c>
      <c r="F120" s="25" t="n">
        <v>0.0284465</v>
      </c>
      <c r="G120" s="24" t="n">
        <v>6.67572E-005</v>
      </c>
      <c r="H120" s="25" t="n">
        <v>6.069</v>
      </c>
      <c r="I120" s="1" t="n">
        <v>6.0921</v>
      </c>
      <c r="J120" s="25" t="n">
        <v>0.0015242</v>
      </c>
      <c r="K120" s="24" t="n">
        <v>0.0230994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21.315</v>
      </c>
      <c r="E121" s="1" t="n">
        <v>21.3152</v>
      </c>
      <c r="F121" s="25" t="n">
        <v>0.0268132</v>
      </c>
      <c r="G121" s="24" t="n">
        <v>0.000205994</v>
      </c>
      <c r="H121" s="25" t="n">
        <v>6.133</v>
      </c>
      <c r="I121" s="1" t="n">
        <v>6.15043</v>
      </c>
      <c r="J121" s="25" t="n">
        <v>0.00220927</v>
      </c>
      <c r="K121" s="24" t="n">
        <v>0.0174298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0.987</v>
      </c>
      <c r="E122" s="1" t="n">
        <v>10.9868</v>
      </c>
      <c r="F122" s="25" t="n">
        <v>0.02328</v>
      </c>
      <c r="G122" s="24" t="n">
        <v>-0.000248909</v>
      </c>
      <c r="H122" s="25" t="n">
        <v>6.366</v>
      </c>
      <c r="I122" s="1" t="n">
        <v>6.40703</v>
      </c>
      <c r="J122" s="25" t="n">
        <v>0.00187943</v>
      </c>
      <c r="K122" s="24" t="n">
        <v>0.0410328</v>
      </c>
    </row>
    <row r="123" customFormat="false" ht="13.5" hidden="false" customHeight="false" outlineLevel="0" collapsed="false">
      <c r="A123" s="26" t="s">
        <v>38</v>
      </c>
      <c r="B123" s="27" t="s">
        <v>39</v>
      </c>
      <c r="C123" s="27" t="n">
        <v>121</v>
      </c>
      <c r="D123" s="28" t="n">
        <v>2.798</v>
      </c>
      <c r="E123" s="29" t="n">
        <v>2.7978</v>
      </c>
      <c r="F123" s="28" t="n">
        <v>0.0335817</v>
      </c>
      <c r="G123" s="27" t="n">
        <v>-0.000198603</v>
      </c>
      <c r="H123" s="28" t="n">
        <v>6.459</v>
      </c>
      <c r="I123" s="29" t="n">
        <v>6.47525</v>
      </c>
      <c r="J123" s="28" t="n">
        <v>0.00183614</v>
      </c>
      <c r="K123" s="27" t="n">
        <v>0.0162477</v>
      </c>
    </row>
    <row r="124" customFormat="false" ht="13.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40</v>
      </c>
      <c r="B125" s="20" t="s">
        <v>41</v>
      </c>
      <c r="C125" s="20" t="n">
        <v>121</v>
      </c>
      <c r="D125" s="21" t="n">
        <v>156.216</v>
      </c>
      <c r="E125" s="22" t="n">
        <v>156.216</v>
      </c>
      <c r="F125" s="21" t="n">
        <v>0.0473916</v>
      </c>
      <c r="G125" s="20" t="n">
        <v>0.000228882</v>
      </c>
      <c r="H125" s="21" t="n">
        <v>5.582</v>
      </c>
      <c r="I125" s="22" t="n">
        <v>5.55832</v>
      </c>
      <c r="J125" s="21" t="n">
        <v>0.00180837</v>
      </c>
      <c r="K125" s="20" t="n">
        <v>-0.0236773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121</v>
      </c>
      <c r="D126" s="25" t="n">
        <v>126.665</v>
      </c>
      <c r="E126" s="1" t="n">
        <v>126.665</v>
      </c>
      <c r="F126" s="25" t="n">
        <v>0.0514304</v>
      </c>
      <c r="G126" s="24" t="n">
        <v>-6.86646E-005</v>
      </c>
      <c r="H126" s="25" t="n">
        <v>5.672</v>
      </c>
      <c r="I126" s="1" t="n">
        <v>5.66111</v>
      </c>
      <c r="J126" s="25" t="n">
        <v>0.00171668</v>
      </c>
      <c r="K126" s="24" t="n">
        <v>-0.0108924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21</v>
      </c>
      <c r="D127" s="25" t="n">
        <v>101.484</v>
      </c>
      <c r="E127" s="1" t="n">
        <v>101.484</v>
      </c>
      <c r="F127" s="25" t="n">
        <v>0.0287887</v>
      </c>
      <c r="G127" s="24" t="n">
        <v>-0.00037384</v>
      </c>
      <c r="H127" s="25" t="n">
        <v>5.737</v>
      </c>
      <c r="I127" s="1" t="n">
        <v>5.76392</v>
      </c>
      <c r="J127" s="25" t="n">
        <v>0.00221944</v>
      </c>
      <c r="K127" s="24" t="n">
        <v>0.0269175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21</v>
      </c>
      <c r="D128" s="25" t="n">
        <v>76.002</v>
      </c>
      <c r="E128" s="1" t="n">
        <v>76.0016</v>
      </c>
      <c r="F128" s="25" t="n">
        <v>0.0448455</v>
      </c>
      <c r="G128" s="24" t="n">
        <v>-0.000411987</v>
      </c>
      <c r="H128" s="25" t="n">
        <v>5.8</v>
      </c>
      <c r="I128" s="1" t="n">
        <v>5.8342</v>
      </c>
      <c r="J128" s="25" t="n">
        <v>0.00176361</v>
      </c>
      <c r="K128" s="24" t="n">
        <v>0.0341983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21</v>
      </c>
      <c r="D129" s="25" t="n">
        <v>51.076</v>
      </c>
      <c r="E129" s="1" t="n">
        <v>51.0759</v>
      </c>
      <c r="F129" s="25" t="n">
        <v>0.0420779</v>
      </c>
      <c r="G129" s="24" t="n">
        <v>-0.000133514</v>
      </c>
      <c r="H129" s="25" t="n">
        <v>5.988</v>
      </c>
      <c r="I129" s="1" t="n">
        <v>5.97999</v>
      </c>
      <c r="J129" s="25" t="n">
        <v>0.00151921</v>
      </c>
      <c r="K129" s="24" t="n">
        <v>-0.008008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21</v>
      </c>
      <c r="D130" s="25" t="n">
        <v>31.086</v>
      </c>
      <c r="E130" s="1" t="n">
        <v>31.0864</v>
      </c>
      <c r="F130" s="25" t="n">
        <v>0.0318917</v>
      </c>
      <c r="G130" s="24" t="n">
        <v>0.000429153</v>
      </c>
      <c r="H130" s="25" t="n">
        <v>5.833</v>
      </c>
      <c r="I130" s="1" t="n">
        <v>6.0557</v>
      </c>
      <c r="J130" s="25" t="n">
        <v>0.00177324</v>
      </c>
      <c r="K130" s="24" t="n">
        <v>0.222702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21</v>
      </c>
      <c r="D131" s="25" t="n">
        <v>21.094</v>
      </c>
      <c r="E131" s="1" t="n">
        <v>21.0941</v>
      </c>
      <c r="F131" s="25" t="n">
        <v>0.0341003</v>
      </c>
      <c r="G131" s="24" t="n">
        <v>0.000148773</v>
      </c>
      <c r="H131" s="25" t="n">
        <v>6.043</v>
      </c>
      <c r="I131" s="1" t="n">
        <v>6.08379</v>
      </c>
      <c r="J131" s="25" t="n">
        <v>0.0013916</v>
      </c>
      <c r="K131" s="24" t="n">
        <v>0.0407848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10.976</v>
      </c>
      <c r="E132" s="1" t="n">
        <v>10.9758</v>
      </c>
      <c r="F132" s="25" t="n">
        <v>0.0419816</v>
      </c>
      <c r="G132" s="24" t="n">
        <v>-0.000214577</v>
      </c>
      <c r="H132" s="25" t="n">
        <v>6.094</v>
      </c>
      <c r="I132" s="1" t="n">
        <v>6.09699</v>
      </c>
      <c r="J132" s="25" t="n">
        <v>0.00151921</v>
      </c>
      <c r="K132" s="24" t="n">
        <v>0.00299215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121</v>
      </c>
      <c r="D133" s="28" t="n">
        <v>2.523</v>
      </c>
      <c r="E133" s="29" t="n">
        <v>2.52305</v>
      </c>
      <c r="F133" s="28" t="n">
        <v>0.038543</v>
      </c>
      <c r="G133" s="27" t="n">
        <v>4.95911E-005</v>
      </c>
      <c r="H133" s="28" t="n">
        <v>6.166</v>
      </c>
      <c r="I133" s="29" t="n">
        <v>6.10824</v>
      </c>
      <c r="J133" s="28" t="n">
        <v>0.00188433</v>
      </c>
      <c r="K133" s="27" t="n">
        <v>-0.0577602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121</v>
      </c>
      <c r="D135" s="21" t="n">
        <v>241.361</v>
      </c>
      <c r="E135" s="22" t="n">
        <v>241.361</v>
      </c>
      <c r="F135" s="21" t="n">
        <v>0.0411685</v>
      </c>
      <c r="G135" s="20" t="n">
        <v>0.000274658</v>
      </c>
      <c r="H135" s="21" t="n">
        <v>5.377</v>
      </c>
      <c r="I135" s="22" t="n">
        <v>5.29208</v>
      </c>
      <c r="J135" s="21" t="n">
        <v>0.00168129</v>
      </c>
      <c r="K135" s="20" t="n">
        <v>-0.0849171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121</v>
      </c>
      <c r="D136" s="25" t="n">
        <v>201.47</v>
      </c>
      <c r="E136" s="1" t="n">
        <v>201.47</v>
      </c>
      <c r="F136" s="25" t="n">
        <v>0.0248899</v>
      </c>
      <c r="G136" s="24" t="n">
        <v>-1.52588E-005</v>
      </c>
      <c r="H136" s="25" t="n">
        <v>5.273</v>
      </c>
      <c r="I136" s="1" t="n">
        <v>5.29187</v>
      </c>
      <c r="J136" s="25" t="n">
        <v>0.00157035</v>
      </c>
      <c r="K136" s="24" t="n">
        <v>0.018868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176.427</v>
      </c>
      <c r="E137" s="1" t="n">
        <v>176.427</v>
      </c>
      <c r="F137" s="25" t="n">
        <v>0.0255466</v>
      </c>
      <c r="G137" s="24" t="n">
        <v>-0.000366211</v>
      </c>
      <c r="H137" s="25" t="n">
        <v>5.322</v>
      </c>
      <c r="I137" s="1" t="n">
        <v>5.30222</v>
      </c>
      <c r="J137" s="25" t="n">
        <v>0.0018234</v>
      </c>
      <c r="K137" s="24" t="n">
        <v>-0.0197768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21</v>
      </c>
      <c r="D138" s="25" t="n">
        <v>151.121</v>
      </c>
      <c r="E138" s="1" t="n">
        <v>151.121</v>
      </c>
      <c r="F138" s="25" t="n">
        <v>0.0291652</v>
      </c>
      <c r="G138" s="24" t="n">
        <v>0.000335693</v>
      </c>
      <c r="H138" s="25" t="n">
        <v>5.295</v>
      </c>
      <c r="I138" s="1" t="n">
        <v>5.2817</v>
      </c>
      <c r="J138" s="25" t="n">
        <v>0.00195215</v>
      </c>
      <c r="K138" s="24" t="n">
        <v>-0.0132976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21</v>
      </c>
      <c r="D139" s="25" t="n">
        <v>126.239</v>
      </c>
      <c r="E139" s="1" t="n">
        <v>126.239</v>
      </c>
      <c r="F139" s="25" t="n">
        <v>0.0287959</v>
      </c>
      <c r="G139" s="24" t="n">
        <v>6.86646E-005</v>
      </c>
      <c r="H139" s="25" t="n">
        <v>5.285</v>
      </c>
      <c r="I139" s="1" t="n">
        <v>5.31045</v>
      </c>
      <c r="J139" s="25" t="n">
        <v>0.00137817</v>
      </c>
      <c r="K139" s="24" t="n">
        <v>0.0254464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121</v>
      </c>
      <c r="D140" s="25" t="n">
        <v>101.132</v>
      </c>
      <c r="E140" s="1" t="n">
        <v>101.132</v>
      </c>
      <c r="F140" s="25" t="n">
        <v>0.0293815</v>
      </c>
      <c r="G140" s="24" t="n">
        <v>0.000160217</v>
      </c>
      <c r="H140" s="25" t="n">
        <v>5.365</v>
      </c>
      <c r="I140" s="1" t="n">
        <v>5.37767</v>
      </c>
      <c r="J140" s="25" t="n">
        <v>0.00152427</v>
      </c>
      <c r="K140" s="24" t="n">
        <v>0.0126696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21</v>
      </c>
      <c r="D141" s="25" t="n">
        <v>76.358</v>
      </c>
      <c r="E141" s="1" t="n">
        <v>76.3583</v>
      </c>
      <c r="F141" s="25" t="n">
        <v>0.0287139</v>
      </c>
      <c r="G141" s="24" t="n">
        <v>0.000343323</v>
      </c>
      <c r="H141" s="25" t="n">
        <v>5.41</v>
      </c>
      <c r="I141" s="1" t="n">
        <v>5.42801</v>
      </c>
      <c r="J141" s="25" t="n">
        <v>0.0015678</v>
      </c>
      <c r="K141" s="24" t="n">
        <v>0.018008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21</v>
      </c>
      <c r="D142" s="25" t="n">
        <v>51.227</v>
      </c>
      <c r="E142" s="1" t="n">
        <v>51.227</v>
      </c>
      <c r="F142" s="25" t="n">
        <v>0.022358</v>
      </c>
      <c r="G142" s="24" t="n">
        <v>3.43323E-005</v>
      </c>
      <c r="H142" s="25" t="n">
        <v>5.528</v>
      </c>
      <c r="I142" s="1" t="n">
        <v>5.50173</v>
      </c>
      <c r="J142" s="25" t="n">
        <v>0.00281957</v>
      </c>
      <c r="K142" s="24" t="n">
        <v>-0.0262728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21</v>
      </c>
      <c r="D143" s="25" t="n">
        <v>31.329</v>
      </c>
      <c r="E143" s="1" t="n">
        <v>31.3291</v>
      </c>
      <c r="F143" s="25" t="n">
        <v>0.0240614</v>
      </c>
      <c r="G143" s="24" t="n">
        <v>0.000106812</v>
      </c>
      <c r="H143" s="25" t="n">
        <v>5.775</v>
      </c>
      <c r="I143" s="1" t="n">
        <v>5.79237</v>
      </c>
      <c r="J143" s="25" t="n">
        <v>0.00183551</v>
      </c>
      <c r="K143" s="24" t="n">
        <v>0.0173721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21</v>
      </c>
      <c r="D144" s="25" t="n">
        <v>21.225</v>
      </c>
      <c r="E144" s="1" t="n">
        <v>21.2253</v>
      </c>
      <c r="F144" s="25" t="n">
        <v>0.0251145</v>
      </c>
      <c r="G144" s="24" t="n">
        <v>0.00028038</v>
      </c>
      <c r="H144" s="25" t="n">
        <v>6.375</v>
      </c>
      <c r="I144" s="1" t="n">
        <v>6.18288</v>
      </c>
      <c r="J144" s="25" t="n">
        <v>0.00187167</v>
      </c>
      <c r="K144" s="24" t="n">
        <v>-0.192116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21</v>
      </c>
      <c r="D145" s="25" t="n">
        <v>11.17</v>
      </c>
      <c r="E145" s="1" t="n">
        <v>11.1696</v>
      </c>
      <c r="F145" s="25" t="n">
        <v>0.023771</v>
      </c>
      <c r="G145" s="24" t="n">
        <v>-0.000355721</v>
      </c>
      <c r="H145" s="25" t="n">
        <v>6.222</v>
      </c>
      <c r="I145" s="1" t="n">
        <v>6.21673</v>
      </c>
      <c r="J145" s="25" t="n">
        <v>0.00227668</v>
      </c>
      <c r="K145" s="24" t="n">
        <v>-0.00527287</v>
      </c>
    </row>
    <row r="146" customFormat="false" ht="13.5" hidden="false" customHeight="false" outlineLevel="0" collapsed="false">
      <c r="A146" s="26" t="s">
        <v>42</v>
      </c>
      <c r="B146" s="27" t="s">
        <v>43</v>
      </c>
      <c r="C146" s="27" t="n">
        <v>121</v>
      </c>
      <c r="D146" s="28" t="n">
        <v>2.658</v>
      </c>
      <c r="E146" s="29" t="n">
        <v>2.65791</v>
      </c>
      <c r="F146" s="28" t="n">
        <v>0.0275191</v>
      </c>
      <c r="G146" s="27" t="n">
        <v>-9.08375E-005</v>
      </c>
      <c r="H146" s="28" t="n">
        <v>6.323</v>
      </c>
      <c r="I146" s="29" t="n">
        <v>6.30138</v>
      </c>
      <c r="J146" s="28" t="n">
        <v>0.0017139</v>
      </c>
      <c r="K146" s="27" t="n">
        <v>-0.0216198</v>
      </c>
    </row>
    <row r="147" customFormat="false" ht="13.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9" t="s">
        <v>44</v>
      </c>
      <c r="B148" s="20" t="s">
        <v>45</v>
      </c>
      <c r="C148" s="20" t="n">
        <v>121</v>
      </c>
      <c r="D148" s="21" t="n">
        <v>186.037</v>
      </c>
      <c r="E148" s="22" t="n">
        <v>186.037</v>
      </c>
      <c r="F148" s="21" t="n">
        <v>0.022177</v>
      </c>
      <c r="G148" s="20" t="n">
        <v>-0.00012207</v>
      </c>
      <c r="H148" s="21" t="n">
        <v>4.693</v>
      </c>
      <c r="I148" s="22" t="n">
        <v>4.67154</v>
      </c>
      <c r="J148" s="21" t="n">
        <v>0.00210962</v>
      </c>
      <c r="K148" s="20" t="n">
        <v>-0.0214624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21</v>
      </c>
      <c r="D149" s="25" t="n">
        <v>150.797</v>
      </c>
      <c r="E149" s="1" t="n">
        <v>150.797</v>
      </c>
      <c r="F149" s="25" t="n">
        <v>0.0281671</v>
      </c>
      <c r="G149" s="24" t="n">
        <v>0.000473022</v>
      </c>
      <c r="H149" s="25" t="n">
        <v>4.956</v>
      </c>
      <c r="I149" s="1" t="n">
        <v>4.99945</v>
      </c>
      <c r="J149" s="25" t="n">
        <v>0.0019233</v>
      </c>
      <c r="K149" s="24" t="n">
        <v>0.0434465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121</v>
      </c>
      <c r="D150" s="25" t="n">
        <v>126.136</v>
      </c>
      <c r="E150" s="1" t="n">
        <v>126.136</v>
      </c>
      <c r="F150" s="25" t="n">
        <v>0.0301605</v>
      </c>
      <c r="G150" s="24" t="n">
        <v>0.000152588</v>
      </c>
      <c r="H150" s="25" t="n">
        <v>4.971</v>
      </c>
      <c r="I150" s="1" t="n">
        <v>4.97993</v>
      </c>
      <c r="J150" s="25" t="n">
        <v>0.00149286</v>
      </c>
      <c r="K150" s="24" t="n">
        <v>0.00893354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121</v>
      </c>
      <c r="D151" s="25" t="n">
        <v>101.4</v>
      </c>
      <c r="E151" s="1" t="n">
        <v>101.4</v>
      </c>
      <c r="F151" s="25" t="n">
        <v>0.0430859</v>
      </c>
      <c r="G151" s="24" t="n">
        <v>-0.000312805</v>
      </c>
      <c r="H151" s="25" t="n">
        <v>4.898</v>
      </c>
      <c r="I151" s="1" t="n">
        <v>4.91352</v>
      </c>
      <c r="J151" s="25" t="n">
        <v>0.00165877</v>
      </c>
      <c r="K151" s="24" t="n">
        <v>0.015521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121</v>
      </c>
      <c r="D152" s="25" t="n">
        <v>76.152</v>
      </c>
      <c r="E152" s="1" t="n">
        <v>76.1521</v>
      </c>
      <c r="F152" s="25" t="n">
        <v>0.0269778</v>
      </c>
      <c r="G152" s="24" t="n">
        <v>9.91821E-005</v>
      </c>
      <c r="H152" s="25" t="n">
        <v>4.731</v>
      </c>
      <c r="I152" s="1" t="n">
        <v>4.75229</v>
      </c>
      <c r="J152" s="25" t="n">
        <v>0.00211523</v>
      </c>
      <c r="K152" s="24" t="n">
        <v>0.0212893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121</v>
      </c>
      <c r="D153" s="25" t="n">
        <v>50.957</v>
      </c>
      <c r="E153" s="1" t="n">
        <v>50.9568</v>
      </c>
      <c r="F153" s="25" t="n">
        <v>0.0882874</v>
      </c>
      <c r="G153" s="24" t="n">
        <v>-0.000232697</v>
      </c>
      <c r="H153" s="25" t="n">
        <v>5.002</v>
      </c>
      <c r="I153" s="1" t="n">
        <v>5.04063</v>
      </c>
      <c r="J153" s="25" t="n">
        <v>0.00140905</v>
      </c>
      <c r="K153" s="24" t="n">
        <v>0.0386281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121</v>
      </c>
      <c r="D154" s="25" t="n">
        <v>31.004</v>
      </c>
      <c r="E154" s="1" t="n">
        <v>31.0044</v>
      </c>
      <c r="F154" s="25" t="n">
        <v>0.0249176</v>
      </c>
      <c r="G154" s="24" t="n">
        <v>0.000396729</v>
      </c>
      <c r="H154" s="25" t="n">
        <v>5.352</v>
      </c>
      <c r="I154" s="1" t="n">
        <v>5.31683</v>
      </c>
      <c r="J154" s="25" t="n">
        <v>0.00213179</v>
      </c>
      <c r="K154" s="24" t="n">
        <v>-0.0351739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121</v>
      </c>
      <c r="D155" s="25" t="n">
        <v>21.18</v>
      </c>
      <c r="E155" s="1" t="n">
        <v>21.18</v>
      </c>
      <c r="F155" s="25" t="n">
        <v>0.0259471</v>
      </c>
      <c r="G155" s="24" t="n">
        <v>3.24249E-005</v>
      </c>
      <c r="H155" s="25" t="n">
        <v>5.478</v>
      </c>
      <c r="I155" s="1" t="n">
        <v>5.57117</v>
      </c>
      <c r="J155" s="25" t="n">
        <v>0.00209623</v>
      </c>
      <c r="K155" s="24" t="n">
        <v>0.0931735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21</v>
      </c>
      <c r="D156" s="25" t="n">
        <v>11.27</v>
      </c>
      <c r="E156" s="1" t="n">
        <v>11.2704</v>
      </c>
      <c r="F156" s="25" t="n">
        <v>0.0237828</v>
      </c>
      <c r="G156" s="24" t="n">
        <v>0.000421524</v>
      </c>
      <c r="H156" s="25" t="n">
        <v>5.682</v>
      </c>
      <c r="I156" s="1" t="n">
        <v>5.68363</v>
      </c>
      <c r="J156" s="25" t="n">
        <v>0.00252687</v>
      </c>
      <c r="K156" s="24" t="n">
        <v>0.00162792</v>
      </c>
    </row>
    <row r="157" customFormat="false" ht="13.5" hidden="false" customHeight="false" outlineLevel="0" collapsed="false">
      <c r="A157" s="26" t="s">
        <v>44</v>
      </c>
      <c r="B157" s="27" t="s">
        <v>45</v>
      </c>
      <c r="C157" s="27" t="n">
        <v>121</v>
      </c>
      <c r="D157" s="28" t="n">
        <v>2.106</v>
      </c>
      <c r="E157" s="29" t="n">
        <v>2.10649</v>
      </c>
      <c r="F157" s="28" t="n">
        <v>0.0294027</v>
      </c>
      <c r="G157" s="27" t="n">
        <v>0.000487566</v>
      </c>
      <c r="H157" s="28" t="n">
        <v>6.326</v>
      </c>
      <c r="I157" s="29" t="n">
        <v>6.3848</v>
      </c>
      <c r="J157" s="28" t="n">
        <v>0.00177307</v>
      </c>
      <c r="K157" s="27" t="n">
        <v>0.0588017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46</v>
      </c>
      <c r="B159" s="20" t="s">
        <v>47</v>
      </c>
      <c r="C159" s="20" t="n">
        <v>121</v>
      </c>
      <c r="D159" s="21" t="n">
        <v>391.535</v>
      </c>
      <c r="E159" s="22" t="n">
        <v>391.535</v>
      </c>
      <c r="F159" s="21" t="n">
        <v>0.0273937</v>
      </c>
      <c r="G159" s="20" t="n">
        <v>-0.000213623</v>
      </c>
      <c r="H159" s="21" t="n">
        <v>2.882</v>
      </c>
      <c r="I159" s="22" t="n">
        <v>2.82369</v>
      </c>
      <c r="J159" s="21" t="n">
        <v>0.00146079</v>
      </c>
      <c r="K159" s="20" t="n">
        <v>-0.0583141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121</v>
      </c>
      <c r="D160" s="25" t="n">
        <v>301.041</v>
      </c>
      <c r="E160" s="1" t="n">
        <v>301.041</v>
      </c>
      <c r="F160" s="25" t="n">
        <v>0.0336778</v>
      </c>
      <c r="G160" s="24" t="n">
        <v>-9.15527E-005</v>
      </c>
      <c r="H160" s="25" t="n">
        <v>2.822</v>
      </c>
      <c r="I160" s="1" t="n">
        <v>2.86421</v>
      </c>
      <c r="J160" s="25" t="n">
        <v>0.00157696</v>
      </c>
      <c r="K160" s="24" t="n">
        <v>0.0422149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121</v>
      </c>
      <c r="D161" s="25" t="n">
        <v>251.288</v>
      </c>
      <c r="E161" s="1" t="n">
        <v>251.288</v>
      </c>
      <c r="F161" s="25" t="n">
        <v>0.0231445</v>
      </c>
      <c r="G161" s="24" t="n">
        <v>-0.000259399</v>
      </c>
      <c r="H161" s="25" t="n">
        <v>2.852</v>
      </c>
      <c r="I161" s="1" t="n">
        <v>2.91579</v>
      </c>
      <c r="J161" s="25" t="n">
        <v>0.00163258</v>
      </c>
      <c r="K161" s="24" t="n">
        <v>0.0637934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121</v>
      </c>
      <c r="D162" s="25" t="n">
        <v>201.426</v>
      </c>
      <c r="E162" s="1" t="n">
        <v>201.426</v>
      </c>
      <c r="F162" s="25" t="n">
        <v>0.0279909</v>
      </c>
      <c r="G162" s="24" t="n">
        <v>0.000488281</v>
      </c>
      <c r="H162" s="25" t="n">
        <v>2.789</v>
      </c>
      <c r="I162" s="1" t="n">
        <v>3.18813</v>
      </c>
      <c r="J162" s="25" t="n">
        <v>0.00204099</v>
      </c>
      <c r="K162" s="24" t="n">
        <v>0.399132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121</v>
      </c>
      <c r="D163" s="25" t="n">
        <v>176.297</v>
      </c>
      <c r="E163" s="1" t="n">
        <v>176.297</v>
      </c>
      <c r="F163" s="25" t="n">
        <v>0.0265566</v>
      </c>
      <c r="G163" s="24" t="n">
        <v>-9.15527E-005</v>
      </c>
      <c r="H163" s="25" t="n">
        <v>3.369</v>
      </c>
      <c r="I163" s="1" t="n">
        <v>3.41695</v>
      </c>
      <c r="J163" s="25" t="n">
        <v>0.0025095</v>
      </c>
      <c r="K163" s="24" t="n">
        <v>0.0479505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121</v>
      </c>
      <c r="D164" s="25" t="n">
        <v>151.366</v>
      </c>
      <c r="E164" s="1" t="n">
        <v>151.366</v>
      </c>
      <c r="F164" s="25" t="n">
        <v>0.0239428</v>
      </c>
      <c r="G164" s="24" t="n">
        <v>0.000411987</v>
      </c>
      <c r="H164" s="25" t="n">
        <v>2.338</v>
      </c>
      <c r="I164" s="1" t="n">
        <v>4.02311</v>
      </c>
      <c r="J164" s="25" t="n">
        <v>0.00163718</v>
      </c>
      <c r="K164" s="24" t="n">
        <v>1.68511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121</v>
      </c>
      <c r="D165" s="25" t="n">
        <v>126.241</v>
      </c>
      <c r="E165" s="1" t="n">
        <v>126.241</v>
      </c>
      <c r="F165" s="25" t="n">
        <v>0.0266841</v>
      </c>
      <c r="G165" s="24" t="n">
        <v>0.000488281</v>
      </c>
      <c r="H165" s="25" t="n">
        <v>4.137</v>
      </c>
      <c r="I165" s="1" t="n">
        <v>4.19778</v>
      </c>
      <c r="J165" s="25" t="n">
        <v>0.00260513</v>
      </c>
      <c r="K165" s="24" t="n">
        <v>0.0607848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121</v>
      </c>
      <c r="D166" s="25" t="n">
        <v>100.955</v>
      </c>
      <c r="E166" s="1" t="n">
        <v>100.955</v>
      </c>
      <c r="F166" s="25" t="n">
        <v>0.0481313</v>
      </c>
      <c r="G166" s="24" t="n">
        <v>0.000488281</v>
      </c>
      <c r="H166" s="25" t="n">
        <v>4.563</v>
      </c>
      <c r="I166" s="1" t="n">
        <v>4.61684</v>
      </c>
      <c r="J166" s="25" t="n">
        <v>0.00453694</v>
      </c>
      <c r="K166" s="24" t="n">
        <v>0.053843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121</v>
      </c>
      <c r="D167" s="25" t="n">
        <v>76.827</v>
      </c>
      <c r="E167" s="1" t="n">
        <v>76.8269</v>
      </c>
      <c r="F167" s="25" t="n">
        <v>0.0267657</v>
      </c>
      <c r="G167" s="24" t="n">
        <v>-0.000137329</v>
      </c>
      <c r="H167" s="25" t="n">
        <v>4.834</v>
      </c>
      <c r="I167" s="1" t="n">
        <v>4.84372</v>
      </c>
      <c r="J167" s="25" t="n">
        <v>0.00185848</v>
      </c>
      <c r="K167" s="24" t="n">
        <v>0.00971889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121</v>
      </c>
      <c r="D168" s="25" t="n">
        <v>51.356</v>
      </c>
      <c r="E168" s="1" t="n">
        <v>51.3559</v>
      </c>
      <c r="F168" s="25" t="n">
        <v>0.0211822</v>
      </c>
      <c r="G168" s="24" t="n">
        <v>-0.000106812</v>
      </c>
      <c r="H168" s="25" t="n">
        <v>4.943</v>
      </c>
      <c r="I168" s="1" t="n">
        <v>4.96865</v>
      </c>
      <c r="J168" s="25" t="n">
        <v>0.00179206</v>
      </c>
      <c r="K168" s="24" t="n">
        <v>0.0256529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121</v>
      </c>
      <c r="D169" s="25" t="n">
        <v>30.972</v>
      </c>
      <c r="E169" s="1" t="n">
        <v>30.9717</v>
      </c>
      <c r="F169" s="25" t="n">
        <v>0.0289323</v>
      </c>
      <c r="G169" s="24" t="n">
        <v>-0.000307083</v>
      </c>
      <c r="H169" s="25" t="n">
        <v>5.124</v>
      </c>
      <c r="I169" s="1" t="n">
        <v>5.13855</v>
      </c>
      <c r="J169" s="25" t="n">
        <v>0.00305491</v>
      </c>
      <c r="K169" s="24" t="n">
        <v>0.0145535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121</v>
      </c>
      <c r="D170" s="25" t="n">
        <v>20.966</v>
      </c>
      <c r="E170" s="1" t="n">
        <v>20.9656</v>
      </c>
      <c r="F170" s="25" t="n">
        <v>0.0382995</v>
      </c>
      <c r="G170" s="24" t="n">
        <v>-0.000404358</v>
      </c>
      <c r="H170" s="25" t="n">
        <v>5.25</v>
      </c>
      <c r="I170" s="1" t="n">
        <v>5.27424</v>
      </c>
      <c r="J170" s="25" t="n">
        <v>0.00229136</v>
      </c>
      <c r="K170" s="24" t="n">
        <v>0.0242395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121</v>
      </c>
      <c r="D171" s="25" t="n">
        <v>11.474</v>
      </c>
      <c r="E171" s="1" t="n">
        <v>11.4743</v>
      </c>
      <c r="F171" s="25" t="n">
        <v>0.0267333</v>
      </c>
      <c r="G171" s="24" t="n">
        <v>0.000297546</v>
      </c>
      <c r="H171" s="25" t="n">
        <v>5.308</v>
      </c>
      <c r="I171" s="1" t="n">
        <v>5.35271</v>
      </c>
      <c r="J171" s="25" t="n">
        <v>0.00222646</v>
      </c>
      <c r="K171" s="24" t="n">
        <v>0.0447106</v>
      </c>
    </row>
    <row r="172" customFormat="false" ht="13.5" hidden="false" customHeight="false" outlineLevel="0" collapsed="false">
      <c r="A172" s="26" t="s">
        <v>46</v>
      </c>
      <c r="B172" s="27" t="s">
        <v>47</v>
      </c>
      <c r="C172" s="27" t="n">
        <v>121</v>
      </c>
      <c r="D172" s="28" t="n">
        <v>2.145</v>
      </c>
      <c r="E172" s="29" t="n">
        <v>2.14521</v>
      </c>
      <c r="F172" s="28" t="n">
        <v>0.0358059</v>
      </c>
      <c r="G172" s="27" t="n">
        <v>0.000206709</v>
      </c>
      <c r="H172" s="28" t="n">
        <v>6.275</v>
      </c>
      <c r="I172" s="29" t="n">
        <v>6.36882</v>
      </c>
      <c r="J172" s="28" t="n">
        <v>0.0120062</v>
      </c>
      <c r="K172" s="27" t="n">
        <v>0.0938182</v>
      </c>
    </row>
    <row r="173" customFormat="false" ht="13.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9" t="s">
        <v>48</v>
      </c>
      <c r="B174" s="20" t="s">
        <v>49</v>
      </c>
      <c r="C174" s="20" t="n">
        <v>121</v>
      </c>
      <c r="D174" s="21" t="n">
        <v>76.045</v>
      </c>
      <c r="E174" s="22" t="n">
        <v>76.0449</v>
      </c>
      <c r="F174" s="21" t="n">
        <v>0.024042</v>
      </c>
      <c r="G174" s="20" t="n">
        <v>-0.000114441</v>
      </c>
      <c r="H174" s="21" t="n">
        <v>5.372</v>
      </c>
      <c r="I174" s="22" t="n">
        <v>5.51333</v>
      </c>
      <c r="J174" s="21" t="n">
        <v>0.00246436</v>
      </c>
      <c r="K174" s="20" t="n">
        <v>0.14133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121</v>
      </c>
      <c r="D175" s="25" t="n">
        <v>51.324</v>
      </c>
      <c r="E175" s="1" t="n">
        <v>51.3241</v>
      </c>
      <c r="F175" s="25" t="n">
        <v>0.0236014</v>
      </c>
      <c r="G175" s="24" t="n">
        <v>7.24792E-005</v>
      </c>
      <c r="H175" s="25" t="n">
        <v>5.545</v>
      </c>
      <c r="I175" s="1" t="n">
        <v>5.58809</v>
      </c>
      <c r="J175" s="25" t="n">
        <v>0.00159698</v>
      </c>
      <c r="K175" s="24" t="n">
        <v>0.0430908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121</v>
      </c>
      <c r="D176" s="25" t="n">
        <v>31.192</v>
      </c>
      <c r="E176" s="1" t="n">
        <v>31.1921</v>
      </c>
      <c r="F176" s="25" t="n">
        <v>0.0303557</v>
      </c>
      <c r="G176" s="24" t="n">
        <v>9.15527E-005</v>
      </c>
      <c r="H176" s="25" t="n">
        <v>5.64</v>
      </c>
      <c r="I176" s="1" t="n">
        <v>5.72512</v>
      </c>
      <c r="J176" s="25" t="n">
        <v>0.00331561</v>
      </c>
      <c r="K176" s="24" t="n">
        <v>0.085124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121</v>
      </c>
      <c r="D177" s="25" t="n">
        <v>21.258</v>
      </c>
      <c r="E177" s="1" t="n">
        <v>21.2576</v>
      </c>
      <c r="F177" s="25" t="n">
        <v>0.0288801</v>
      </c>
      <c r="G177" s="24" t="n">
        <v>-0.00044632</v>
      </c>
      <c r="H177" s="25" t="n">
        <v>5.011</v>
      </c>
      <c r="I177" s="1" t="n">
        <v>5.89607</v>
      </c>
      <c r="J177" s="25" t="n">
        <v>0.00199224</v>
      </c>
      <c r="K177" s="24" t="n">
        <v>0.885074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121</v>
      </c>
      <c r="D178" s="25" t="n">
        <v>11.327</v>
      </c>
      <c r="E178" s="1" t="n">
        <v>11.3271</v>
      </c>
      <c r="F178" s="25" t="n">
        <v>0.0255414</v>
      </c>
      <c r="G178" s="24" t="n">
        <v>6.67572E-005</v>
      </c>
      <c r="H178" s="25" t="n">
        <v>6.019</v>
      </c>
      <c r="I178" s="1" t="n">
        <v>6.06754</v>
      </c>
      <c r="J178" s="25" t="n">
        <v>0.00495147</v>
      </c>
      <c r="K178" s="24" t="n">
        <v>0.0485373</v>
      </c>
    </row>
    <row r="179" customFormat="false" ht="13.5" hidden="false" customHeight="false" outlineLevel="0" collapsed="false">
      <c r="A179" s="26" t="s">
        <v>48</v>
      </c>
      <c r="B179" s="27" t="s">
        <v>49</v>
      </c>
      <c r="C179" s="27" t="n">
        <v>121</v>
      </c>
      <c r="D179" s="28" t="n">
        <v>2.634</v>
      </c>
      <c r="E179" s="29" t="n">
        <v>2.63433</v>
      </c>
      <c r="F179" s="28" t="n">
        <v>0.0295864</v>
      </c>
      <c r="G179" s="27" t="n">
        <v>0.000330448</v>
      </c>
      <c r="H179" s="28" t="n">
        <v>6.313</v>
      </c>
      <c r="I179" s="29" t="n">
        <v>6.43599</v>
      </c>
      <c r="J179" s="28" t="n">
        <v>0.00344361</v>
      </c>
      <c r="K179" s="27" t="n">
        <v>0.122992</v>
      </c>
    </row>
    <row r="180" customFormat="false" ht="12.75" hidden="false" customHeight="false" outlineLevel="0" collapsed="false">
      <c r="A1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4</v>
      </c>
    </row>
    <row r="3" customFormat="false" ht="13.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07-11-0002.mrgcor1 &amp; 2007-11-0002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4</v>
      </c>
      <c r="F5" s="0" t="str">
        <f aca="false">B5&amp;" &amp; "&amp;C5</f>
        <v> 2007-11-0004.mrgcor1 &amp; 2007-11-0004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8</v>
      </c>
      <c r="F6" s="0" t="str">
        <f aca="false">B6&amp;" &amp; "&amp;C6</f>
        <v> 2007-11-0009.mrgcor1 &amp; 2007-11-0009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8</v>
      </c>
      <c r="F7" s="0" t="str">
        <f aca="false">B7&amp;" &amp; "&amp;C7</f>
        <v> 2007-11-0011.mrgcor1 &amp; 2007-11-0011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67</v>
      </c>
      <c r="F8" s="0" t="str">
        <f aca="false">B8&amp;" &amp; "&amp;C8</f>
        <v> 2007-11-0013.mrgcor1 &amp; 2007-11-0013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80</v>
      </c>
      <c r="F9" s="0" t="str">
        <f aca="false">B9&amp;" &amp; "&amp;C9</f>
        <v> 2007-11-0015.mrgcor1 &amp; 2007-11-0015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2</v>
      </c>
      <c r="E10" s="31" t="n">
        <v>96</v>
      </c>
      <c r="F10" s="0" t="str">
        <f aca="false">B10&amp;" &amp; "&amp;C10</f>
        <v> 2007-11-0017.mrgcor1 &amp; 2007-11-0017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8</v>
      </c>
      <c r="E11" s="31" t="n">
        <v>108</v>
      </c>
      <c r="F11" s="0" t="str">
        <f aca="false">B11&amp;" &amp; "&amp;C11</f>
        <v> 2007-11-0019.mrgcor1 &amp; 2007-11-0019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3</v>
      </c>
      <c r="F12" s="0" t="str">
        <f aca="false">B12&amp;" &amp; "&amp;C12</f>
        <v> 2007-11-0023.mrgcor1 &amp; 2007-11-0023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5</v>
      </c>
      <c r="E13" s="31" t="n">
        <v>133</v>
      </c>
      <c r="F13" s="0" t="str">
        <f aca="false">B13&amp;" &amp; "&amp;C13</f>
        <v> 2007-11-0025.mrgcor1 &amp; 2007-11-0025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46</v>
      </c>
      <c r="F14" s="0" t="str">
        <f aca="false">B14&amp;" &amp; "&amp;C14</f>
        <v> 2007-11-0028.mrgcor1 &amp; 2007-11-0028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8</v>
      </c>
      <c r="E15" s="31" t="n">
        <v>157</v>
      </c>
      <c r="F15" s="0" t="str">
        <f aca="false">B15&amp;" &amp; "&amp;C15</f>
        <v> 2007-11-0031.mrgcor1 &amp; 2007-11-0031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9</v>
      </c>
      <c r="E16" s="31" t="n">
        <v>172</v>
      </c>
      <c r="F16" s="0" t="str">
        <f aca="false">B16&amp;" &amp; "&amp;C16</f>
        <v> 2007-11-0033.mrgcor1 &amp; 2007-11-0033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4</v>
      </c>
      <c r="E17" s="31" t="n">
        <v>179</v>
      </c>
      <c r="F17" s="0" t="str">
        <f aca="false">B17&amp;" &amp; "&amp;C17</f>
        <v> 2007-11-0049.mrgcor1 &amp; 2007-11-0049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7</v>
      </c>
      <c r="B1" s="32"/>
      <c r="C1" s="32"/>
    </row>
    <row r="2" customFormat="false" ht="12.7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2</v>
      </c>
      <c r="C4" s="0" t="s">
        <v>9</v>
      </c>
      <c r="D4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166" activeCellId="0" sqref="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7" s="32" customFormat="true" ht="13.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1.69510288644488E-007</v>
      </c>
      <c r="I8" s="39" t="s">
        <v>71</v>
      </c>
      <c r="J8" s="39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2.77807896535894E-005</v>
      </c>
      <c r="C9" s="0" t="n">
        <f aca="false">INDEX(LINEST(known_ys,known_xs,TRUE(),TRUE()),2,1)</f>
        <v>0.00560354051748701</v>
      </c>
      <c r="E9" s="0" t="s">
        <v>74</v>
      </c>
      <c r="G9" s="0" t="n">
        <f aca="false">INDEX(LINEST(known_ys,known_xs,TRUE(),TRUE()),3,2)</f>
        <v>0.0815606758885938</v>
      </c>
      <c r="I9" s="0" t="n">
        <f aca="false">MIN(known_xs)</f>
        <v>1.90936</v>
      </c>
      <c r="J9" s="0" t="n">
        <f aca="false">I9*$B$9+$B$10</f>
        <v>0.000146509377294416</v>
      </c>
    </row>
    <row r="10" customFormat="false" ht="13.5" hidden="false" customHeight="false" outlineLevel="0" collapsed="false">
      <c r="A10" s="40" t="s">
        <v>75</v>
      </c>
      <c r="B10" s="40" t="n">
        <f aca="false">INDEX(LINEST(known_ys,known_xs,TRUE(),TRUE()),1,2)</f>
        <v>9.34658487614384E-005</v>
      </c>
      <c r="C10" s="40" t="n">
        <f aca="false">INDEX(LINEST(known_ys,known_xs,TRUE(),TRUE()),2,2)</f>
        <v>0.0304759447225416</v>
      </c>
      <c r="E10" s="40" t="s">
        <v>76</v>
      </c>
      <c r="F10" s="40"/>
      <c r="G10" s="40" t="n">
        <f aca="false">INDEX(LINEST(known_ys,known_xs,TRUE(),TRUE()),5,2)</f>
        <v>0.964560858453616</v>
      </c>
      <c r="I10" s="40" t="n">
        <f aca="false">MAX(known_xs)</f>
        <v>8.54161</v>
      </c>
      <c r="J10" s="40" t="n">
        <f aca="false">I10*$B$9+$B$10</f>
        <v>0.0003307585194744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56</v>
      </c>
    </row>
    <row r="13" customFormat="false" ht="12.75" hidden="false" customHeight="false" outlineLevel="0" collapsed="false">
      <c r="A13" s="0" t="s">
        <v>78</v>
      </c>
      <c r="D13" s="0" t="n">
        <v>14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3.5" hidden="false" customHeight="false" outlineLevel="0" collapsed="false">
      <c r="A17" s="52" t="n">
        <v>1</v>
      </c>
      <c r="B17" s="53" t="s">
        <v>89</v>
      </c>
      <c r="C17" s="54" t="n">
        <v>176.912</v>
      </c>
      <c r="D17" s="53" t="n">
        <v>4.60555</v>
      </c>
      <c r="E17" s="53" t="n">
        <v>0.00159676</v>
      </c>
      <c r="F17" s="54" t="n">
        <v>-0.0264544</v>
      </c>
      <c r="G17" s="54" t="n">
        <f aca="false">D17*$B$9+$B$10</f>
        <v>0.000221411664550527</v>
      </c>
      <c r="H17" s="53" t="n">
        <f aca="false">G17-F17</f>
        <v>0.0266758116645505</v>
      </c>
      <c r="J17" s="55" t="n">
        <v>4.60555</v>
      </c>
      <c r="K17" s="53" t="n">
        <v>-0.0264544</v>
      </c>
    </row>
    <row r="18" customFormat="false" ht="12.75" hidden="false" customHeight="false" outlineLevel="0" collapsed="false">
      <c r="A18" s="52" t="n">
        <v>1</v>
      </c>
      <c r="B18" s="53" t="s">
        <v>89</v>
      </c>
      <c r="C18" s="54" t="n">
        <v>151.191</v>
      </c>
      <c r="D18" s="53" t="n">
        <v>4.6495</v>
      </c>
      <c r="E18" s="53" t="n">
        <v>0.00329427</v>
      </c>
      <c r="F18" s="54" t="n">
        <v>0.00250435</v>
      </c>
      <c r="G18" s="54" t="n">
        <f aca="false">D18*$B$9+$B$10</f>
        <v>0.000222632630255802</v>
      </c>
      <c r="H18" s="53" t="n">
        <f aca="false">G18-F18</f>
        <v>-0.0022817173697442</v>
      </c>
      <c r="J18" s="55" t="n">
        <v>4.6495</v>
      </c>
      <c r="K18" s="53" t="n">
        <v>0.00250435</v>
      </c>
    </row>
    <row r="19" customFormat="false" ht="12.75" hidden="false" customHeight="false" outlineLevel="0" collapsed="false">
      <c r="A19" s="52" t="n">
        <v>1</v>
      </c>
      <c r="B19" s="53" t="s">
        <v>89</v>
      </c>
      <c r="C19" s="54" t="n">
        <v>126.12</v>
      </c>
      <c r="D19" s="53" t="n">
        <v>5.14321</v>
      </c>
      <c r="E19" s="53" t="n">
        <v>0.00221057</v>
      </c>
      <c r="F19" s="54" t="n">
        <v>0.0882149</v>
      </c>
      <c r="G19" s="54" t="n">
        <f aca="false">D19*$B$9+$B$10</f>
        <v>0.000236348283915676</v>
      </c>
      <c r="H19" s="53" t="n">
        <f aca="false">G19-F19</f>
        <v>-0.0879785517160843</v>
      </c>
      <c r="J19" s="55" t="n">
        <v>5.14321</v>
      </c>
      <c r="K19" s="53" t="n">
        <v>0.0882149</v>
      </c>
    </row>
    <row r="20" customFormat="false" ht="12.75" hidden="false" customHeight="false" outlineLevel="0" collapsed="false">
      <c r="A20" s="52" t="n">
        <v>1</v>
      </c>
      <c r="B20" s="53" t="s">
        <v>89</v>
      </c>
      <c r="C20" s="54" t="n">
        <v>101.239</v>
      </c>
      <c r="D20" s="53" t="n">
        <v>4.94505</v>
      </c>
      <c r="E20" s="53" t="n">
        <v>0.00281915</v>
      </c>
      <c r="F20" s="54" t="n">
        <v>0.0710497</v>
      </c>
      <c r="G20" s="54" t="n">
        <f aca="false">D20*$B$9+$B$10</f>
        <v>0.000230843242637921</v>
      </c>
      <c r="H20" s="53" t="n">
        <f aca="false">G20-F20</f>
        <v>-0.0708188567573621</v>
      </c>
      <c r="J20" s="55" t="n">
        <v>4.94505</v>
      </c>
      <c r="K20" s="53" t="n">
        <v>0.0710497</v>
      </c>
    </row>
    <row r="21" customFormat="false" ht="12.75" hidden="false" customHeight="false" outlineLevel="0" collapsed="false">
      <c r="A21" s="52" t="n">
        <v>1</v>
      </c>
      <c r="B21" s="53" t="s">
        <v>89</v>
      </c>
      <c r="C21" s="54" t="n">
        <v>76.0263</v>
      </c>
      <c r="D21" s="53" t="n">
        <v>4.90158</v>
      </c>
      <c r="E21" s="53" t="n">
        <v>0.00201134</v>
      </c>
      <c r="F21" s="54" t="n">
        <v>0.0385785</v>
      </c>
      <c r="G21" s="54" t="n">
        <f aca="false">D21*$B$9+$B$10</f>
        <v>0.000229635611711679</v>
      </c>
      <c r="H21" s="53" t="n">
        <f aca="false">G21-F21</f>
        <v>-0.0383488643882883</v>
      </c>
      <c r="J21" s="55" t="n">
        <v>4.90158</v>
      </c>
      <c r="K21" s="53" t="n">
        <v>0.0385785</v>
      </c>
    </row>
    <row r="22" customFormat="false" ht="12.75" hidden="false" customHeight="false" outlineLevel="0" collapsed="false">
      <c r="A22" s="52" t="n">
        <v>1</v>
      </c>
      <c r="B22" s="53" t="s">
        <v>89</v>
      </c>
      <c r="C22" s="54" t="n">
        <v>51.0344</v>
      </c>
      <c r="D22" s="53" t="n">
        <v>5.44724</v>
      </c>
      <c r="E22" s="53" t="n">
        <v>0.00267405</v>
      </c>
      <c r="F22" s="54" t="n">
        <v>0.0212398</v>
      </c>
      <c r="G22" s="54" t="n">
        <f aca="false">D22*$B$9+$B$10</f>
        <v>0.000244794477394057</v>
      </c>
      <c r="H22" s="53" t="n">
        <f aca="false">G22-F22</f>
        <v>-0.0209950055226059</v>
      </c>
      <c r="J22" s="55" t="n">
        <v>5.44724</v>
      </c>
      <c r="K22" s="53" t="n">
        <v>0.0212398</v>
      </c>
    </row>
    <row r="23" customFormat="false" ht="12.75" hidden="false" customHeight="false" outlineLevel="0" collapsed="false">
      <c r="A23" s="52" t="n">
        <v>1</v>
      </c>
      <c r="B23" s="53" t="s">
        <v>89</v>
      </c>
      <c r="C23" s="54" t="n">
        <v>31.2686</v>
      </c>
      <c r="D23" s="53" t="n">
        <v>5.72879</v>
      </c>
      <c r="E23" s="53" t="n">
        <v>0.00245699</v>
      </c>
      <c r="F23" s="54" t="n">
        <v>-0.0182152</v>
      </c>
      <c r="G23" s="54" t="n">
        <f aca="false">D23*$B$9+$B$10</f>
        <v>0.000252616158721025</v>
      </c>
      <c r="H23" s="53" t="n">
        <f aca="false">G23-F23</f>
        <v>0.018467816158721</v>
      </c>
      <c r="J23" s="55" t="n">
        <v>5.72879</v>
      </c>
      <c r="K23" s="53" t="n">
        <v>-0.0182152</v>
      </c>
    </row>
    <row r="24" customFormat="false" ht="12.75" hidden="false" customHeight="false" outlineLevel="0" collapsed="false">
      <c r="A24" s="52" t="n">
        <v>1</v>
      </c>
      <c r="B24" s="53" t="s">
        <v>89</v>
      </c>
      <c r="C24" s="54" t="n">
        <v>20.7708</v>
      </c>
      <c r="D24" s="53" t="n">
        <v>5.76404</v>
      </c>
      <c r="E24" s="53" t="n">
        <v>0.00158313</v>
      </c>
      <c r="F24" s="54" t="n">
        <v>0.0210414</v>
      </c>
      <c r="G24" s="54" t="n">
        <f aca="false">D24*$B$9+$B$10</f>
        <v>0.000253595431556314</v>
      </c>
      <c r="H24" s="53" t="n">
        <f aca="false">G24-F24</f>
        <v>-0.0207878045684437</v>
      </c>
      <c r="J24" s="55" t="n">
        <v>5.76404</v>
      </c>
      <c r="K24" s="53" t="n">
        <v>0.0210414</v>
      </c>
    </row>
    <row r="25" customFormat="false" ht="12.75" hidden="false" customHeight="false" outlineLevel="0" collapsed="false">
      <c r="A25" s="52" t="n">
        <v>1</v>
      </c>
      <c r="B25" s="53" t="s">
        <v>89</v>
      </c>
      <c r="C25" s="54" t="n">
        <v>11.4854</v>
      </c>
      <c r="D25" s="53" t="n">
        <v>6.18247</v>
      </c>
      <c r="E25" s="53" t="n">
        <v>0.00164351</v>
      </c>
      <c r="F25" s="54" t="n">
        <v>0.0354714</v>
      </c>
      <c r="G25" s="54" t="n">
        <f aca="false">D25*$B$9+$B$10</f>
        <v>0.000265219747371065</v>
      </c>
      <c r="H25" s="53" t="n">
        <f aca="false">G25-F25</f>
        <v>-0.0352061802526289</v>
      </c>
      <c r="J25" s="55" t="n">
        <v>6.18247</v>
      </c>
      <c r="K25" s="53" t="n">
        <v>0.0354714</v>
      </c>
    </row>
    <row r="26" customFormat="false" ht="13.5" hidden="false" customHeight="false" outlineLevel="0" collapsed="false">
      <c r="A26" s="52" t="n">
        <v>1</v>
      </c>
      <c r="B26" s="53" t="s">
        <v>89</v>
      </c>
      <c r="C26" s="54" t="n">
        <v>2.07917</v>
      </c>
      <c r="D26" s="53" t="n">
        <v>6.50015</v>
      </c>
      <c r="E26" s="53" t="n">
        <v>0.00279182</v>
      </c>
      <c r="F26" s="54" t="n">
        <v>-0.0268512</v>
      </c>
      <c r="G26" s="54" t="n">
        <f aca="false">D26*$B$9+$B$10</f>
        <v>0.000274045148628217</v>
      </c>
      <c r="H26" s="53" t="n">
        <f aca="false">G26-F26</f>
        <v>0.0271252451486282</v>
      </c>
      <c r="J26" s="55" t="n">
        <v>6.50015</v>
      </c>
      <c r="K26" s="53" t="n">
        <v>-0.0268512</v>
      </c>
    </row>
    <row r="27" customFormat="false" ht="13.5" hidden="false" customHeight="false" outlineLevel="0" collapsed="false">
      <c r="A27" s="56" t="n">
        <v>2</v>
      </c>
      <c r="B27" s="53" t="s">
        <v>89</v>
      </c>
      <c r="C27" s="57" t="n">
        <v>286.899</v>
      </c>
      <c r="D27" s="58" t="n">
        <v>5.62809</v>
      </c>
      <c r="E27" s="58" t="n">
        <v>0.00150012</v>
      </c>
      <c r="F27" s="57" t="n">
        <v>0.0370908</v>
      </c>
      <c r="G27" s="57" t="n">
        <f aca="false">D27*$B$9+$B$10</f>
        <v>0.000249818633202908</v>
      </c>
      <c r="H27" s="58" t="n">
        <f aca="false">G27-F27</f>
        <v>-0.0368409813667971</v>
      </c>
      <c r="J27" s="55" t="n">
        <v>5.62809</v>
      </c>
      <c r="K27" s="53" t="n">
        <v>0.0370908</v>
      </c>
    </row>
    <row r="28" customFormat="false" ht="12.75" hidden="false" customHeight="false" outlineLevel="0" collapsed="false">
      <c r="A28" s="52" t="n">
        <v>2</v>
      </c>
      <c r="B28" s="53" t="s">
        <v>89</v>
      </c>
      <c r="C28" s="54" t="n">
        <v>251.338</v>
      </c>
      <c r="D28" s="53" t="n">
        <v>5.63374</v>
      </c>
      <c r="E28" s="53" t="n">
        <v>0.0020958</v>
      </c>
      <c r="F28" s="54" t="n">
        <v>-0.186256</v>
      </c>
      <c r="G28" s="54" t="n">
        <f aca="false">D28*$B$9+$B$10</f>
        <v>0.000249975594664451</v>
      </c>
      <c r="H28" s="53" t="n">
        <f aca="false">G28-F28</f>
        <v>0.186505975594664</v>
      </c>
      <c r="J28" s="55" t="n">
        <v>5.63374</v>
      </c>
      <c r="K28" s="53" t="n">
        <v>-0.186256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201.269</v>
      </c>
      <c r="D29" s="53" t="n">
        <v>5.64109</v>
      </c>
      <c r="E29" s="53" t="n">
        <v>0.00154931</v>
      </c>
      <c r="F29" s="54" t="n">
        <v>-0.318909</v>
      </c>
      <c r="G29" s="54" t="n">
        <f aca="false">D29*$B$9+$B$10</f>
        <v>0.000250179783468405</v>
      </c>
      <c r="H29" s="53" t="n">
        <f aca="false">G29-F29</f>
        <v>0.319159179783468</v>
      </c>
      <c r="J29" s="55" t="n">
        <v>5.67979</v>
      </c>
      <c r="K29" s="53" t="n">
        <v>0.0237932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176.194</v>
      </c>
      <c r="D30" s="53" t="n">
        <v>5.65655</v>
      </c>
      <c r="E30" s="53" t="n">
        <v>0.00189734</v>
      </c>
      <c r="F30" s="54" t="n">
        <v>-0.421454</v>
      </c>
      <c r="G30" s="54" t="n">
        <f aca="false">D30*$B$9+$B$10</f>
        <v>0.000250609274476449</v>
      </c>
      <c r="H30" s="53" t="n">
        <f aca="false">G30-F30</f>
        <v>0.421704609274476</v>
      </c>
      <c r="J30" s="55" t="n">
        <v>5.72186</v>
      </c>
      <c r="K30" s="53" t="n">
        <v>0.0458593</v>
      </c>
    </row>
    <row r="31" customFormat="false" ht="12.75" hidden="false" customHeight="false" outlineLevel="0" collapsed="false">
      <c r="A31" s="52" t="n">
        <v>2</v>
      </c>
      <c r="B31" s="53" t="s">
        <v>89</v>
      </c>
      <c r="C31" s="54" t="n">
        <v>151.342</v>
      </c>
      <c r="D31" s="53" t="n">
        <v>5.67979</v>
      </c>
      <c r="E31" s="53" t="n">
        <v>0.00188826</v>
      </c>
      <c r="F31" s="54" t="n">
        <v>0.0237932</v>
      </c>
      <c r="G31" s="54" t="n">
        <f aca="false">D31*$B$9+$B$10</f>
        <v>0.000251254900027999</v>
      </c>
      <c r="H31" s="53" t="n">
        <f aca="false">G31-F31</f>
        <v>-0.023541945099972</v>
      </c>
      <c r="J31" s="55" t="n">
        <v>5.72438</v>
      </c>
      <c r="K31" s="53" t="n">
        <v>0.01438</v>
      </c>
    </row>
    <row r="32" customFormat="false" ht="12.75" hidden="false" customHeight="false" outlineLevel="0" collapsed="false">
      <c r="A32" s="52" t="n">
        <v>2</v>
      </c>
      <c r="B32" s="53" t="s">
        <v>89</v>
      </c>
      <c r="C32" s="54" t="n">
        <v>126.137</v>
      </c>
      <c r="D32" s="53" t="n">
        <v>5.72186</v>
      </c>
      <c r="E32" s="53" t="n">
        <v>0.00210673</v>
      </c>
      <c r="F32" s="54" t="n">
        <v>0.0458593</v>
      </c>
      <c r="G32" s="54" t="n">
        <f aca="false">D32*$B$9+$B$10</f>
        <v>0.000252423637848725</v>
      </c>
      <c r="H32" s="53" t="n">
        <f aca="false">G32-F32</f>
        <v>-0.0456068763621513</v>
      </c>
      <c r="J32" s="55" t="n">
        <v>5.70763</v>
      </c>
      <c r="K32" s="53" t="n">
        <v>0.0336285</v>
      </c>
    </row>
    <row r="33" customFormat="false" ht="12.75" hidden="false" customHeight="false" outlineLevel="0" collapsed="false">
      <c r="A33" s="52" t="n">
        <v>2</v>
      </c>
      <c r="B33" s="53" t="s">
        <v>89</v>
      </c>
      <c r="C33" s="54" t="n">
        <v>101.407</v>
      </c>
      <c r="D33" s="53" t="n">
        <v>5.72438</v>
      </c>
      <c r="E33" s="53" t="n">
        <v>0.00177129</v>
      </c>
      <c r="F33" s="54" t="n">
        <v>0.01438</v>
      </c>
      <c r="G33" s="54" t="n">
        <f aca="false">D33*$B$9+$B$10</f>
        <v>0.000252493645438652</v>
      </c>
      <c r="H33" s="53" t="n">
        <f aca="false">G33-F33</f>
        <v>-0.0141275063545613</v>
      </c>
      <c r="J33" s="55" t="n">
        <v>5.57942</v>
      </c>
      <c r="K33" s="53" t="n">
        <v>0.0404215</v>
      </c>
    </row>
    <row r="34" customFormat="false" ht="12.75" hidden="false" customHeight="false" outlineLevel="0" collapsed="false">
      <c r="A34" s="52" t="n">
        <v>2</v>
      </c>
      <c r="B34" s="53" t="s">
        <v>89</v>
      </c>
      <c r="C34" s="54" t="n">
        <v>76.4336</v>
      </c>
      <c r="D34" s="53" t="n">
        <v>5.70763</v>
      </c>
      <c r="E34" s="53" t="n">
        <v>0.00163884</v>
      </c>
      <c r="F34" s="54" t="n">
        <v>0.0336285</v>
      </c>
      <c r="G34" s="54" t="n">
        <f aca="false">D34*$B$9+$B$10</f>
        <v>0.000252028317211955</v>
      </c>
      <c r="H34" s="53" t="n">
        <f aca="false">G34-F34</f>
        <v>-0.033376471682788</v>
      </c>
      <c r="J34" s="55" t="n">
        <v>5.65592</v>
      </c>
      <c r="K34" s="53" t="n">
        <v>-0.198082</v>
      </c>
    </row>
    <row r="35" customFormat="false" ht="12.75" hidden="false" customHeight="false" outlineLevel="0" collapsed="false">
      <c r="A35" s="52" t="n">
        <v>2</v>
      </c>
      <c r="B35" s="53" t="s">
        <v>89</v>
      </c>
      <c r="C35" s="54" t="n">
        <v>51.1996</v>
      </c>
      <c r="D35" s="53" t="n">
        <v>5.57942</v>
      </c>
      <c r="E35" s="53" t="n">
        <v>0.00146477</v>
      </c>
      <c r="F35" s="54" t="n">
        <v>0.0404215</v>
      </c>
      <c r="G35" s="54" t="n">
        <f aca="false">D35*$B$9+$B$10</f>
        <v>0.000248466542170468</v>
      </c>
      <c r="H35" s="53" t="n">
        <f aca="false">G35-F35</f>
        <v>-0.0401730334578295</v>
      </c>
      <c r="J35" s="55" t="n">
        <v>5.7918</v>
      </c>
      <c r="K35" s="53" t="n">
        <v>0.0758018</v>
      </c>
    </row>
    <row r="36" customFormat="false" ht="12.75" hidden="false" customHeight="false" outlineLevel="0" collapsed="false">
      <c r="A36" s="52" t="n">
        <v>2</v>
      </c>
      <c r="B36" s="53" t="s">
        <v>89</v>
      </c>
      <c r="C36" s="54" t="n">
        <v>30.9331</v>
      </c>
      <c r="D36" s="53" t="n">
        <v>5.65592</v>
      </c>
      <c r="E36" s="53" t="n">
        <v>0.0018645</v>
      </c>
      <c r="F36" s="54" t="n">
        <v>-0.198082</v>
      </c>
      <c r="G36" s="54" t="n">
        <f aca="false">D36*$B$9+$B$10</f>
        <v>0.000250591772578968</v>
      </c>
      <c r="H36" s="53" t="n">
        <f aca="false">G36-F36</f>
        <v>0.198332591772579</v>
      </c>
      <c r="J36" s="55" t="n">
        <v>6.03645</v>
      </c>
      <c r="K36" s="53" t="n">
        <v>0.211455</v>
      </c>
    </row>
    <row r="37" customFormat="false" ht="12.75" hidden="false" customHeight="false" outlineLevel="0" collapsed="false">
      <c r="A37" s="52" t="n">
        <v>2</v>
      </c>
      <c r="B37" s="53" t="s">
        <v>89</v>
      </c>
      <c r="C37" s="54" t="n">
        <v>21.2323</v>
      </c>
      <c r="D37" s="53" t="n">
        <v>5.7918</v>
      </c>
      <c r="E37" s="53" t="n">
        <v>0.00173032</v>
      </c>
      <c r="F37" s="54" t="n">
        <v>0.0758018</v>
      </c>
      <c r="G37" s="54" t="n">
        <f aca="false">D37*$B$9+$B$10</f>
        <v>0.000254366626277097</v>
      </c>
      <c r="H37" s="53" t="n">
        <f aca="false">G37-F37</f>
        <v>-0.0755474333737229</v>
      </c>
      <c r="J37" s="55" t="n">
        <v>6.74055</v>
      </c>
      <c r="K37" s="53" t="n">
        <v>0.0555453</v>
      </c>
    </row>
    <row r="38" customFormat="false" ht="12.75" hidden="false" customHeight="false" outlineLevel="0" collapsed="false">
      <c r="A38" s="52" t="n">
        <v>2</v>
      </c>
      <c r="B38" s="53" t="s">
        <v>89</v>
      </c>
      <c r="C38" s="54" t="n">
        <v>11.2158</v>
      </c>
      <c r="D38" s="53" t="n">
        <v>6.03645</v>
      </c>
      <c r="E38" s="53" t="n">
        <v>0.00168826</v>
      </c>
      <c r="F38" s="54" t="n">
        <v>0.211455</v>
      </c>
      <c r="G38" s="54" t="n">
        <f aca="false">D38*$B$9+$B$10</f>
        <v>0.000261163196465848</v>
      </c>
      <c r="H38" s="53" t="n">
        <f aca="false">G38-F38</f>
        <v>-0.211193836803534</v>
      </c>
      <c r="J38" s="55" t="n">
        <v>5.79713</v>
      </c>
      <c r="K38" s="53" t="n">
        <v>-0.0208678</v>
      </c>
    </row>
    <row r="39" customFormat="false" ht="13.5" hidden="false" customHeight="false" outlineLevel="0" collapsed="false">
      <c r="A39" s="52" t="n">
        <v>2</v>
      </c>
      <c r="B39" s="53" t="s">
        <v>89</v>
      </c>
      <c r="C39" s="54" t="n">
        <v>2.6034</v>
      </c>
      <c r="D39" s="53" t="n">
        <v>6.74055</v>
      </c>
      <c r="E39" s="53" t="n">
        <v>0.00177488</v>
      </c>
      <c r="F39" s="54" t="n">
        <v>0.0555453</v>
      </c>
      <c r="G39" s="54" t="n">
        <f aca="false">D39*$B$9+$B$10</f>
        <v>0.00028072365046094</v>
      </c>
      <c r="H39" s="53" t="n">
        <f aca="false">G39-F39</f>
        <v>-0.0552645763495391</v>
      </c>
      <c r="J39" s="55" t="n">
        <v>5.79092</v>
      </c>
      <c r="K39" s="53" t="n">
        <v>-0.0150828</v>
      </c>
    </row>
    <row r="40" customFormat="false" ht="13.5" hidden="false" customHeight="false" outlineLevel="0" collapsed="false">
      <c r="A40" s="56" t="n">
        <v>3</v>
      </c>
      <c r="B40" s="53" t="s">
        <v>89</v>
      </c>
      <c r="C40" s="57" t="n">
        <v>267.457</v>
      </c>
      <c r="D40" s="58" t="n">
        <v>5.79713</v>
      </c>
      <c r="E40" s="58" t="n">
        <v>0.00206525</v>
      </c>
      <c r="F40" s="57" t="n">
        <v>-0.0208678</v>
      </c>
      <c r="G40" s="57" t="n">
        <f aca="false">D40*$B$9+$B$10</f>
        <v>0.000254514697885951</v>
      </c>
      <c r="H40" s="58" t="n">
        <f aca="false">G40-F40</f>
        <v>0.021122314697886</v>
      </c>
      <c r="J40" s="55" t="n">
        <v>5.75569</v>
      </c>
      <c r="K40" s="53" t="n">
        <v>0.0426946</v>
      </c>
    </row>
    <row r="41" customFormat="false" ht="12.75" hidden="false" customHeight="false" outlineLevel="0" collapsed="false">
      <c r="A41" s="52" t="n">
        <v>3</v>
      </c>
      <c r="B41" s="53" t="s">
        <v>89</v>
      </c>
      <c r="C41" s="54" t="n">
        <v>251.277</v>
      </c>
      <c r="D41" s="53" t="n">
        <v>5.79092</v>
      </c>
      <c r="E41" s="53" t="n">
        <v>0.00149224</v>
      </c>
      <c r="F41" s="54" t="n">
        <v>-0.0150828</v>
      </c>
      <c r="G41" s="54" t="n">
        <f aca="false">D41*$B$9+$B$10</f>
        <v>0.000254342179182202</v>
      </c>
      <c r="H41" s="53" t="n">
        <f aca="false">G41-F41</f>
        <v>0.0153371421791822</v>
      </c>
      <c r="J41" s="55" t="n">
        <v>5.73948</v>
      </c>
      <c r="K41" s="53" t="n">
        <v>0.0394797</v>
      </c>
    </row>
    <row r="42" customFormat="false" ht="12.75" hidden="false" customHeight="false" outlineLevel="0" collapsed="false">
      <c r="A42" s="52" t="n">
        <v>3</v>
      </c>
      <c r="B42" s="53" t="s">
        <v>89</v>
      </c>
      <c r="C42" s="54" t="n">
        <v>201.092</v>
      </c>
      <c r="D42" s="53" t="n">
        <v>5.75569</v>
      </c>
      <c r="E42" s="53" t="n">
        <v>0.00161674</v>
      </c>
      <c r="F42" s="54" t="n">
        <v>0.0426946</v>
      </c>
      <c r="G42" s="54" t="n">
        <f aca="false">D42*$B$9+$B$10</f>
        <v>0.000253363461962706</v>
      </c>
      <c r="H42" s="53" t="n">
        <f aca="false">G42-F42</f>
        <v>-0.0424412365380373</v>
      </c>
      <c r="J42" s="55" t="n">
        <v>5.74589</v>
      </c>
      <c r="K42" s="53" t="n">
        <v>0.0378923</v>
      </c>
    </row>
    <row r="43" customFormat="false" ht="12.75" hidden="false" customHeight="false" outlineLevel="0" collapsed="false">
      <c r="A43" s="52" t="n">
        <v>3</v>
      </c>
      <c r="B43" s="53" t="s">
        <v>89</v>
      </c>
      <c r="C43" s="54" t="n">
        <v>176.395</v>
      </c>
      <c r="D43" s="53" t="n">
        <v>5.73948</v>
      </c>
      <c r="E43" s="53" t="n">
        <v>0.00167392</v>
      </c>
      <c r="F43" s="54" t="n">
        <v>0.0394797</v>
      </c>
      <c r="G43" s="54" t="n">
        <f aca="false">D43*$B$9+$B$10</f>
        <v>0.000252913135362422</v>
      </c>
      <c r="H43" s="53" t="n">
        <f aca="false">G43-F43</f>
        <v>-0.0392267868646376</v>
      </c>
      <c r="J43" s="55" t="n">
        <v>5.75022</v>
      </c>
      <c r="K43" s="53" t="n">
        <v>0.0372233</v>
      </c>
    </row>
    <row r="44" customFormat="false" ht="12.75" hidden="false" customHeight="false" outlineLevel="0" collapsed="false">
      <c r="A44" s="52" t="n">
        <v>3</v>
      </c>
      <c r="B44" s="53" t="s">
        <v>90</v>
      </c>
      <c r="C44" s="54" t="n">
        <v>151.281</v>
      </c>
      <c r="D44" s="53" t="n">
        <v>5.73822</v>
      </c>
      <c r="E44" s="53" t="n">
        <v>0.00218512</v>
      </c>
      <c r="F44" s="54" t="n">
        <v>-0.528777</v>
      </c>
      <c r="G44" s="54" t="n">
        <f aca="false">D44*$B$9+$B$10</f>
        <v>0.000252878131567458</v>
      </c>
      <c r="H44" s="53" t="n">
        <f aca="false">G44-F44</f>
        <v>0.529029878131568</v>
      </c>
      <c r="J44" s="55" t="n">
        <v>5.77992</v>
      </c>
      <c r="K44" s="53" t="n">
        <v>0.0429173</v>
      </c>
    </row>
    <row r="45" customFormat="false" ht="12.75" hidden="false" customHeight="false" outlineLevel="0" collapsed="false">
      <c r="A45" s="52" t="n">
        <v>3</v>
      </c>
      <c r="B45" s="53" t="s">
        <v>89</v>
      </c>
      <c r="C45" s="54" t="n">
        <v>126.192</v>
      </c>
      <c r="D45" s="53" t="n">
        <v>5.74589</v>
      </c>
      <c r="E45" s="53" t="n">
        <v>0.00143074</v>
      </c>
      <c r="F45" s="54" t="n">
        <v>0.0378923</v>
      </c>
      <c r="G45" s="54" t="n">
        <f aca="false">D45*$B$9+$B$10</f>
        <v>0.000253091210224101</v>
      </c>
      <c r="H45" s="53" t="n">
        <f aca="false">G45-F45</f>
        <v>-0.0376392087897759</v>
      </c>
      <c r="J45" s="55" t="n">
        <v>5.83298</v>
      </c>
      <c r="K45" s="53" t="n">
        <v>0.0399752</v>
      </c>
    </row>
    <row r="46" customFormat="false" ht="12.75" hidden="false" customHeight="false" outlineLevel="0" collapsed="false">
      <c r="A46" s="52" t="n">
        <v>3</v>
      </c>
      <c r="B46" s="53" t="s">
        <v>89</v>
      </c>
      <c r="C46" s="54" t="n">
        <v>101.211</v>
      </c>
      <c r="D46" s="53" t="n">
        <v>5.75022</v>
      </c>
      <c r="E46" s="53" t="n">
        <v>0.00165058</v>
      </c>
      <c r="F46" s="54" t="n">
        <v>0.0372233</v>
      </c>
      <c r="G46" s="54" t="n">
        <f aca="false">D46*$B$9+$B$10</f>
        <v>0.000253211501043301</v>
      </c>
      <c r="H46" s="53" t="n">
        <f aca="false">G46-F46</f>
        <v>-0.0369700884989567</v>
      </c>
      <c r="J46" s="55" t="n">
        <v>5.85364</v>
      </c>
      <c r="K46" s="53" t="n">
        <v>0.0366364</v>
      </c>
    </row>
    <row r="47" customFormat="false" ht="12.75" hidden="false" customHeight="false" outlineLevel="0" collapsed="false">
      <c r="A47" s="52" t="n">
        <v>3</v>
      </c>
      <c r="B47" s="53" t="s">
        <v>89</v>
      </c>
      <c r="C47" s="54" t="n">
        <v>76.3112</v>
      </c>
      <c r="D47" s="53" t="n">
        <v>5.77992</v>
      </c>
      <c r="E47" s="53" t="n">
        <v>0.00263184</v>
      </c>
      <c r="F47" s="54" t="n">
        <v>0.0429173</v>
      </c>
      <c r="G47" s="54" t="n">
        <f aca="false">D47*$B$9+$B$10</f>
        <v>0.000254036590496013</v>
      </c>
      <c r="H47" s="53" t="n">
        <f aca="false">G47-F47</f>
        <v>-0.042663263409504</v>
      </c>
      <c r="J47" s="55" t="n">
        <v>5.88902</v>
      </c>
      <c r="K47" s="53" t="n">
        <v>-0.147975</v>
      </c>
    </row>
    <row r="48" customFormat="false" ht="12.75" hidden="false" customHeight="false" outlineLevel="0" collapsed="false">
      <c r="A48" s="52" t="n">
        <v>3</v>
      </c>
      <c r="B48" s="53" t="s">
        <v>89</v>
      </c>
      <c r="C48" s="54" t="n">
        <v>51.3069</v>
      </c>
      <c r="D48" s="53" t="n">
        <v>5.83298</v>
      </c>
      <c r="E48" s="53" t="n">
        <v>0.00142282</v>
      </c>
      <c r="F48" s="54" t="n">
        <v>0.0399752</v>
      </c>
      <c r="G48" s="54" t="n">
        <f aca="false">D48*$B$9+$B$10</f>
        <v>0.000255510639195032</v>
      </c>
      <c r="H48" s="53" t="n">
        <f aca="false">G48-F48</f>
        <v>-0.039719689360805</v>
      </c>
      <c r="J48" s="55" t="n">
        <v>6.41963</v>
      </c>
      <c r="K48" s="53" t="n">
        <v>0.133628</v>
      </c>
    </row>
    <row r="49" customFormat="false" ht="12.75" hidden="false" customHeight="false" outlineLevel="0" collapsed="false">
      <c r="A49" s="52" t="n">
        <v>3</v>
      </c>
      <c r="B49" s="53" t="s">
        <v>89</v>
      </c>
      <c r="C49" s="54" t="n">
        <v>31.4232</v>
      </c>
      <c r="D49" s="53" t="n">
        <v>5.85364</v>
      </c>
      <c r="E49" s="53" t="n">
        <v>0.00177471</v>
      </c>
      <c r="F49" s="54" t="n">
        <v>0.0366364</v>
      </c>
      <c r="G49" s="54" t="n">
        <f aca="false">D49*$B$9+$B$10</f>
        <v>0.000256084590309275</v>
      </c>
      <c r="H49" s="53" t="n">
        <f aca="false">G49-F49</f>
        <v>-0.0363803154096907</v>
      </c>
      <c r="J49" s="55" t="n">
        <v>6.90676</v>
      </c>
      <c r="K49" s="53" t="n">
        <v>-0.0412397</v>
      </c>
    </row>
    <row r="50" customFormat="false" ht="12.75" hidden="false" customHeight="false" outlineLevel="0" collapsed="false">
      <c r="A50" s="52" t="n">
        <v>3</v>
      </c>
      <c r="B50" s="53" t="s">
        <v>89</v>
      </c>
      <c r="C50" s="54" t="n">
        <v>21.3254</v>
      </c>
      <c r="D50" s="53" t="n">
        <v>5.88902</v>
      </c>
      <c r="E50" s="53" t="n">
        <v>0.00147459</v>
      </c>
      <c r="F50" s="54" t="n">
        <v>-0.147975</v>
      </c>
      <c r="G50" s="54" t="n">
        <f aca="false">D50*$B$9+$B$10</f>
        <v>0.000257067474647219</v>
      </c>
      <c r="H50" s="53" t="n">
        <f aca="false">G50-F50</f>
        <v>0.148232067474647</v>
      </c>
      <c r="J50" s="55" t="n">
        <v>5.46618</v>
      </c>
      <c r="K50" s="53" t="n">
        <v>-0.0938182</v>
      </c>
    </row>
    <row r="51" customFormat="false" ht="12.75" hidden="false" customHeight="false" outlineLevel="0" collapsed="false">
      <c r="A51" s="52" t="n">
        <v>3</v>
      </c>
      <c r="B51" s="53" t="s">
        <v>89</v>
      </c>
      <c r="C51" s="54" t="n">
        <v>11.3124</v>
      </c>
      <c r="D51" s="53" t="n">
        <v>6.41963</v>
      </c>
      <c r="E51" s="53" t="n">
        <v>0.00166904</v>
      </c>
      <c r="F51" s="54" t="n">
        <v>0.133628</v>
      </c>
      <c r="G51" s="54" t="n">
        <f aca="false">D51*$B$9+$B$10</f>
        <v>0.00027180823944531</v>
      </c>
      <c r="H51" s="53" t="n">
        <f aca="false">G51-F51</f>
        <v>-0.133356191760555</v>
      </c>
      <c r="J51" s="55" t="n">
        <v>5.77195</v>
      </c>
      <c r="K51" s="53" t="n">
        <v>0.0639501</v>
      </c>
    </row>
    <row r="52" customFormat="false" ht="13.5" hidden="false" customHeight="false" outlineLevel="0" collapsed="false">
      <c r="A52" s="52" t="n">
        <v>3</v>
      </c>
      <c r="B52" s="53" t="s">
        <v>89</v>
      </c>
      <c r="C52" s="54" t="n">
        <v>2.47417</v>
      </c>
      <c r="D52" s="53" t="n">
        <v>6.90676</v>
      </c>
      <c r="E52" s="53" t="n">
        <v>0.00547117</v>
      </c>
      <c r="F52" s="54" t="n">
        <v>-0.0412397</v>
      </c>
      <c r="G52" s="54" t="n">
        <f aca="false">D52*$B$9+$B$10</f>
        <v>0.000285341095509263</v>
      </c>
      <c r="H52" s="53" t="n">
        <f aca="false">G52-F52</f>
        <v>0.0415250410955093</v>
      </c>
      <c r="J52" s="55" t="n">
        <v>5.79798</v>
      </c>
      <c r="K52" s="53" t="n">
        <v>0.016983</v>
      </c>
    </row>
    <row r="53" customFormat="false" ht="13.5" hidden="false" customHeight="false" outlineLevel="0" collapsed="false">
      <c r="A53" s="56" t="n">
        <v>4</v>
      </c>
      <c r="B53" s="53" t="s">
        <v>89</v>
      </c>
      <c r="C53" s="57" t="n">
        <v>141.146</v>
      </c>
      <c r="D53" s="58" t="n">
        <v>5.46618</v>
      </c>
      <c r="E53" s="58" t="n">
        <v>0.00166825</v>
      </c>
      <c r="F53" s="57" t="n">
        <v>-0.0938182</v>
      </c>
      <c r="G53" s="57" t="n">
        <f aca="false">D53*$B$9+$B$10</f>
        <v>0.000245320645550096</v>
      </c>
      <c r="H53" s="58" t="n">
        <f aca="false">G53-F53</f>
        <v>0.0940635206455501</v>
      </c>
      <c r="J53" s="55" t="n">
        <v>5.89834</v>
      </c>
      <c r="K53" s="53" t="n">
        <v>0.0283389</v>
      </c>
    </row>
    <row r="54" customFormat="false" ht="12.75" hidden="false" customHeight="false" outlineLevel="0" collapsed="false">
      <c r="A54" s="52" t="n">
        <v>4</v>
      </c>
      <c r="B54" s="53" t="s">
        <v>89</v>
      </c>
      <c r="C54" s="54" t="n">
        <v>125.967</v>
      </c>
      <c r="D54" s="53" t="n">
        <v>5.77195</v>
      </c>
      <c r="E54" s="53" t="n">
        <v>0.00225784</v>
      </c>
      <c r="F54" s="54" t="n">
        <v>0.0639501</v>
      </c>
      <c r="G54" s="54" t="n">
        <f aca="false">D54*$B$9+$B$10</f>
        <v>0.000253815177602474</v>
      </c>
      <c r="H54" s="53" t="n">
        <f aca="false">G54-F54</f>
        <v>-0.0636962848223975</v>
      </c>
      <c r="J54" s="55" t="n">
        <v>5.93509</v>
      </c>
      <c r="K54" s="53" t="n">
        <v>0.0290909</v>
      </c>
    </row>
    <row r="55" customFormat="false" ht="12.75" hidden="false" customHeight="false" outlineLevel="0" collapsed="false">
      <c r="A55" s="52" t="n">
        <v>4</v>
      </c>
      <c r="B55" s="53" t="s">
        <v>89</v>
      </c>
      <c r="C55" s="54" t="n">
        <v>101.3</v>
      </c>
      <c r="D55" s="53" t="n">
        <v>5.79798</v>
      </c>
      <c r="E55" s="53" t="n">
        <v>0.00152735</v>
      </c>
      <c r="F55" s="54" t="n">
        <v>0.016983</v>
      </c>
      <c r="G55" s="54" t="n">
        <f aca="false">D55*$B$9+$B$10</f>
        <v>0.000254538311557157</v>
      </c>
      <c r="H55" s="53" t="n">
        <f aca="false">G55-F55</f>
        <v>-0.0167284616884428</v>
      </c>
      <c r="J55" s="55" t="n">
        <v>5.82578</v>
      </c>
      <c r="K55" s="53" t="n">
        <v>0.0377769</v>
      </c>
    </row>
    <row r="56" customFormat="false" ht="12.75" hidden="false" customHeight="false" outlineLevel="0" collapsed="false">
      <c r="A56" s="52" t="n">
        <v>4</v>
      </c>
      <c r="B56" s="53" t="s">
        <v>89</v>
      </c>
      <c r="C56" s="54" t="n">
        <v>76.3627</v>
      </c>
      <c r="D56" s="53" t="n">
        <v>5.89834</v>
      </c>
      <c r="E56" s="53" t="n">
        <v>0.00149765</v>
      </c>
      <c r="F56" s="54" t="n">
        <v>0.0283389</v>
      </c>
      <c r="G56" s="54" t="n">
        <f aca="false">D56*$B$9+$B$10</f>
        <v>0.000257326391606791</v>
      </c>
      <c r="H56" s="53" t="n">
        <f aca="false">G56-F56</f>
        <v>-0.0280815736083932</v>
      </c>
      <c r="J56" s="55" t="n">
        <v>5.8826</v>
      </c>
      <c r="K56" s="53" t="n">
        <v>0.0196033</v>
      </c>
    </row>
    <row r="57" customFormat="false" ht="12.75" hidden="false" customHeight="false" outlineLevel="0" collapsed="false">
      <c r="A57" s="52" t="n">
        <v>4</v>
      </c>
      <c r="B57" s="53" t="s">
        <v>89</v>
      </c>
      <c r="C57" s="54" t="n">
        <v>51.2</v>
      </c>
      <c r="D57" s="53" t="n">
        <v>5.93509</v>
      </c>
      <c r="E57" s="53" t="n">
        <v>0.00165819</v>
      </c>
      <c r="F57" s="54" t="n">
        <v>0.0290909</v>
      </c>
      <c r="G57" s="54" t="n">
        <f aca="false">D57*$B$9+$B$10</f>
        <v>0.00025834733562656</v>
      </c>
      <c r="H57" s="53" t="n">
        <f aca="false">G57-F57</f>
        <v>-0.0288325526643734</v>
      </c>
      <c r="J57" s="55" t="n">
        <v>6.16045</v>
      </c>
      <c r="K57" s="53" t="n">
        <v>0.234455</v>
      </c>
    </row>
    <row r="58" customFormat="false" ht="12.75" hidden="false" customHeight="false" outlineLevel="0" collapsed="false">
      <c r="A58" s="52" t="n">
        <v>4</v>
      </c>
      <c r="B58" s="53" t="s">
        <v>89</v>
      </c>
      <c r="C58" s="54" t="n">
        <v>31.1918</v>
      </c>
      <c r="D58" s="53" t="n">
        <v>5.82578</v>
      </c>
      <c r="E58" s="53" t="n">
        <v>0.00165073</v>
      </c>
      <c r="F58" s="54" t="n">
        <v>0.0377769</v>
      </c>
      <c r="G58" s="54" t="n">
        <f aca="false">D58*$B$9+$B$10</f>
        <v>0.000255310617509526</v>
      </c>
      <c r="H58" s="53" t="n">
        <f aca="false">G58-F58</f>
        <v>-0.0375215893824905</v>
      </c>
      <c r="J58" s="55" t="n">
        <v>7.19201</v>
      </c>
      <c r="K58" s="53" t="n">
        <v>0.0360084</v>
      </c>
    </row>
    <row r="59" customFormat="false" ht="12.75" hidden="false" customHeight="false" outlineLevel="0" collapsed="false">
      <c r="A59" s="52" t="n">
        <v>4</v>
      </c>
      <c r="B59" s="53" t="s">
        <v>89</v>
      </c>
      <c r="C59" s="54" t="n">
        <v>21.147</v>
      </c>
      <c r="D59" s="53" t="n">
        <v>5.8826</v>
      </c>
      <c r="E59" s="53" t="n">
        <v>0.00253802</v>
      </c>
      <c r="F59" s="54" t="n">
        <v>0.0196033</v>
      </c>
      <c r="G59" s="54" t="n">
        <f aca="false">D59*$B$9+$B$10</f>
        <v>0.000256889121977643</v>
      </c>
      <c r="H59" s="53" t="n">
        <f aca="false">G59-F59</f>
        <v>-0.0193464108780224</v>
      </c>
      <c r="J59" s="55" t="n">
        <v>5.9314</v>
      </c>
      <c r="K59" s="53" t="n">
        <v>-0.172603</v>
      </c>
    </row>
    <row r="60" customFormat="false" ht="12.75" hidden="false" customHeight="false" outlineLevel="0" collapsed="false">
      <c r="A60" s="52" t="n">
        <v>4</v>
      </c>
      <c r="B60" s="53" t="s">
        <v>89</v>
      </c>
      <c r="C60" s="54" t="n">
        <v>11.3848</v>
      </c>
      <c r="D60" s="53" t="n">
        <v>6.16045</v>
      </c>
      <c r="E60" s="53" t="n">
        <v>0.00157598</v>
      </c>
      <c r="F60" s="54" t="n">
        <v>0.234455</v>
      </c>
      <c r="G60" s="54" t="n">
        <f aca="false">D60*$B$9+$B$10</f>
        <v>0.000264608014382893</v>
      </c>
      <c r="H60" s="53" t="n">
        <f aca="false">G60-F60</f>
        <v>-0.234190391985617</v>
      </c>
      <c r="J60" s="55" t="n">
        <v>5.96356</v>
      </c>
      <c r="K60" s="53" t="n">
        <v>-0.00643778</v>
      </c>
    </row>
    <row r="61" customFormat="false" ht="13.5" hidden="false" customHeight="false" outlineLevel="0" collapsed="false">
      <c r="A61" s="52" t="n">
        <v>4</v>
      </c>
      <c r="B61" s="53" t="s">
        <v>89</v>
      </c>
      <c r="C61" s="54" t="n">
        <v>2.22798</v>
      </c>
      <c r="D61" s="53" t="n">
        <v>7.19201</v>
      </c>
      <c r="E61" s="53" t="n">
        <v>0.00233624</v>
      </c>
      <c r="F61" s="54" t="n">
        <v>0.0360084</v>
      </c>
      <c r="G61" s="54" t="n">
        <f aca="false">D61*$B$9+$B$10</f>
        <v>0.00029326556575795</v>
      </c>
      <c r="H61" s="53" t="n">
        <f aca="false">G61-F61</f>
        <v>-0.0357151344342421</v>
      </c>
      <c r="J61" s="55" t="n">
        <v>6.01036</v>
      </c>
      <c r="K61" s="53" t="n">
        <v>-0.110636</v>
      </c>
    </row>
    <row r="62" customFormat="false" ht="13.5" hidden="false" customHeight="false" outlineLevel="0" collapsed="false">
      <c r="A62" s="56" t="n">
        <v>5</v>
      </c>
      <c r="B62" s="53" t="s">
        <v>89</v>
      </c>
      <c r="C62" s="57" t="n">
        <v>174.231</v>
      </c>
      <c r="D62" s="58" t="n">
        <v>5.9314</v>
      </c>
      <c r="E62" s="58" t="n">
        <v>0.00172952</v>
      </c>
      <c r="F62" s="57" t="n">
        <v>-0.172603</v>
      </c>
      <c r="G62" s="57" t="n">
        <f aca="false">D62*$B$9+$B$10</f>
        <v>0.000258244824512738</v>
      </c>
      <c r="H62" s="58" t="n">
        <f aca="false">G62-F62</f>
        <v>0.172861244824513</v>
      </c>
      <c r="J62" s="55" t="n">
        <v>6.0853</v>
      </c>
      <c r="K62" s="53" t="n">
        <v>-0.0607023</v>
      </c>
    </row>
    <row r="63" customFormat="false" ht="12.75" hidden="false" customHeight="false" outlineLevel="0" collapsed="false">
      <c r="A63" s="52" t="n">
        <v>5</v>
      </c>
      <c r="B63" s="53" t="s">
        <v>89</v>
      </c>
      <c r="C63" s="54" t="n">
        <v>151.898</v>
      </c>
      <c r="D63" s="53" t="n">
        <v>5.96356</v>
      </c>
      <c r="E63" s="53" t="n">
        <v>0.00155411</v>
      </c>
      <c r="F63" s="54" t="n">
        <v>-0.00643778</v>
      </c>
      <c r="G63" s="54" t="n">
        <f aca="false">D63*$B$9+$B$10</f>
        <v>0.000259138254707998</v>
      </c>
      <c r="H63" s="53" t="n">
        <f aca="false">G63-F63</f>
        <v>0.006696918254708</v>
      </c>
      <c r="J63" s="55" t="n">
        <v>6.08864</v>
      </c>
      <c r="K63" s="53" t="n">
        <v>-0.101364</v>
      </c>
    </row>
    <row r="64" customFormat="false" ht="12.75" hidden="false" customHeight="false" outlineLevel="0" collapsed="false">
      <c r="A64" s="52" t="n">
        <v>5</v>
      </c>
      <c r="B64" s="53" t="s">
        <v>89</v>
      </c>
      <c r="C64" s="54" t="n">
        <v>126.044</v>
      </c>
      <c r="D64" s="53" t="n">
        <v>6.01036</v>
      </c>
      <c r="E64" s="53" t="n">
        <v>0.00164328</v>
      </c>
      <c r="F64" s="54" t="n">
        <v>-0.110636</v>
      </c>
      <c r="G64" s="54" t="n">
        <f aca="false">D64*$B$9+$B$10</f>
        <v>0.000260438395663786</v>
      </c>
      <c r="H64" s="53" t="n">
        <f aca="false">G64-F64</f>
        <v>0.110896438395664</v>
      </c>
      <c r="J64" s="55" t="n">
        <v>6.17249</v>
      </c>
      <c r="K64" s="53" t="n">
        <v>-0.101512</v>
      </c>
    </row>
    <row r="65" customFormat="false" ht="12.75" hidden="false" customHeight="false" outlineLevel="0" collapsed="false">
      <c r="A65" s="52" t="n">
        <v>5</v>
      </c>
      <c r="B65" s="53" t="s">
        <v>89</v>
      </c>
      <c r="C65" s="54" t="n">
        <v>101.099</v>
      </c>
      <c r="D65" s="53" t="n">
        <v>6.0853</v>
      </c>
      <c r="E65" s="53" t="n">
        <v>0.00183322</v>
      </c>
      <c r="F65" s="54" t="n">
        <v>-0.0607023</v>
      </c>
      <c r="G65" s="54" t="n">
        <f aca="false">D65*$B$9+$B$10</f>
        <v>0.000262520288040426</v>
      </c>
      <c r="H65" s="53" t="n">
        <f aca="false">G65-F65</f>
        <v>0.0609648202880404</v>
      </c>
      <c r="J65" s="55" t="n">
        <v>6.11117</v>
      </c>
      <c r="K65" s="53" t="n">
        <v>-0.0998263</v>
      </c>
    </row>
    <row r="66" customFormat="false" ht="12.75" hidden="false" customHeight="false" outlineLevel="0" collapsed="false">
      <c r="A66" s="52" t="n">
        <v>5</v>
      </c>
      <c r="B66" s="53" t="s">
        <v>89</v>
      </c>
      <c r="C66" s="54" t="n">
        <v>76.4676</v>
      </c>
      <c r="D66" s="53" t="n">
        <v>6.08864</v>
      </c>
      <c r="E66" s="53" t="n">
        <v>0.00335415</v>
      </c>
      <c r="F66" s="54" t="n">
        <v>-0.101364</v>
      </c>
      <c r="G66" s="54" t="n">
        <f aca="false">D66*$B$9+$B$10</f>
        <v>0.000262613075877869</v>
      </c>
      <c r="H66" s="53" t="n">
        <f aca="false">G66-F66</f>
        <v>0.101626613075878</v>
      </c>
      <c r="J66" s="55" t="n">
        <v>6.33963</v>
      </c>
      <c r="K66" s="53" t="n">
        <v>-0.225372</v>
      </c>
    </row>
    <row r="67" customFormat="false" ht="12.75" hidden="false" customHeight="false" outlineLevel="0" collapsed="false">
      <c r="A67" s="52" t="n">
        <v>5</v>
      </c>
      <c r="B67" s="53" t="s">
        <v>89</v>
      </c>
      <c r="C67" s="54" t="n">
        <v>51.7838</v>
      </c>
      <c r="D67" s="53" t="n">
        <v>6.17249</v>
      </c>
      <c r="E67" s="53" t="n">
        <v>0.00319406</v>
      </c>
      <c r="F67" s="54" t="n">
        <v>-0.101512</v>
      </c>
      <c r="G67" s="54" t="n">
        <f aca="false">D67*$B$9+$B$10</f>
        <v>0.000264942495090322</v>
      </c>
      <c r="H67" s="53" t="n">
        <f aca="false">G67-F67</f>
        <v>0.10177694249509</v>
      </c>
      <c r="J67" s="55" t="n">
        <v>2.57164</v>
      </c>
      <c r="K67" s="53" t="n">
        <v>0.0496447</v>
      </c>
    </row>
    <row r="68" customFormat="false" ht="12.75" hidden="false" customHeight="false" outlineLevel="0" collapsed="false">
      <c r="A68" s="52" t="n">
        <v>5</v>
      </c>
      <c r="B68" s="53" t="s">
        <v>89</v>
      </c>
      <c r="C68" s="54" t="n">
        <v>31.4316</v>
      </c>
      <c r="D68" s="53" t="n">
        <v>6.11117</v>
      </c>
      <c r="E68" s="53" t="n">
        <v>0.00449384</v>
      </c>
      <c r="F68" s="54" t="n">
        <v>-0.0998263</v>
      </c>
      <c r="G68" s="54" t="n">
        <f aca="false">D68*$B$9+$B$10</f>
        <v>0.000263238977068764</v>
      </c>
      <c r="H68" s="53" t="n">
        <f aca="false">G68-F68</f>
        <v>0.100089538977069</v>
      </c>
      <c r="J68" s="55" t="n">
        <v>2.5821</v>
      </c>
      <c r="K68" s="53" t="n">
        <v>-0.0189009</v>
      </c>
    </row>
    <row r="69" customFormat="false" ht="13.5" hidden="false" customHeight="false" outlineLevel="0" collapsed="false">
      <c r="A69" s="52" t="n">
        <v>5</v>
      </c>
      <c r="B69" s="53" t="s">
        <v>89</v>
      </c>
      <c r="C69" s="54" t="n">
        <v>2.68371</v>
      </c>
      <c r="D69" s="53" t="n">
        <v>6.33963</v>
      </c>
      <c r="E69" s="53" t="n">
        <v>0.00156056</v>
      </c>
      <c r="F69" s="54" t="n">
        <v>-0.225372</v>
      </c>
      <c r="G69" s="54" t="n">
        <f aca="false">D69*$B$9+$B$10</f>
        <v>0.000269585776273023</v>
      </c>
      <c r="H69" s="53" t="n">
        <f aca="false">G69-F69</f>
        <v>0.225641585776273</v>
      </c>
      <c r="J69" s="55" t="n">
        <v>2.69512</v>
      </c>
      <c r="K69" s="53" t="n">
        <v>0.0251238</v>
      </c>
    </row>
    <row r="70" customFormat="false" ht="13.5" hidden="false" customHeight="false" outlineLevel="0" collapsed="false">
      <c r="A70" s="56" t="n">
        <v>6</v>
      </c>
      <c r="B70" s="53" t="s">
        <v>89</v>
      </c>
      <c r="C70" s="57" t="n">
        <v>217.278</v>
      </c>
      <c r="D70" s="58" t="n">
        <v>2.57164</v>
      </c>
      <c r="E70" s="58" t="n">
        <v>0.00215196</v>
      </c>
      <c r="F70" s="57" t="n">
        <v>0.0496447</v>
      </c>
      <c r="G70" s="57" t="n">
        <f aca="false">D70*$B$9+$B$10</f>
        <v>0.000164908038666195</v>
      </c>
      <c r="H70" s="58" t="n">
        <f aca="false">G70-F70</f>
        <v>-0.0494797919613338</v>
      </c>
      <c r="J70" s="55" t="n">
        <v>3.0385</v>
      </c>
      <c r="K70" s="53" t="n">
        <v>-0.231496</v>
      </c>
    </row>
    <row r="71" customFormat="false" ht="12.75" hidden="false" customHeight="false" outlineLevel="0" collapsed="false">
      <c r="A71" s="52" t="n">
        <v>6</v>
      </c>
      <c r="B71" s="53" t="s">
        <v>89</v>
      </c>
      <c r="C71" s="54" t="n">
        <v>199.283</v>
      </c>
      <c r="D71" s="53" t="n">
        <v>2.5821</v>
      </c>
      <c r="E71" s="53" t="n">
        <v>0.00144572</v>
      </c>
      <c r="F71" s="54" t="n">
        <v>-0.0189009</v>
      </c>
      <c r="G71" s="54" t="n">
        <f aca="false">D71*$B$9+$B$10</f>
        <v>0.000165198625725972</v>
      </c>
      <c r="H71" s="53" t="n">
        <f aca="false">G71-F71</f>
        <v>0.019066098625726</v>
      </c>
      <c r="J71" s="55" t="n">
        <v>5.45245</v>
      </c>
      <c r="K71" s="53" t="n">
        <v>-0.0315456</v>
      </c>
    </row>
    <row r="72" customFormat="false" ht="12.75" hidden="false" customHeight="false" outlineLevel="0" collapsed="false">
      <c r="A72" s="52" t="n">
        <v>6</v>
      </c>
      <c r="B72" s="53" t="s">
        <v>89</v>
      </c>
      <c r="C72" s="54" t="n">
        <v>176.941</v>
      </c>
      <c r="D72" s="53" t="n">
        <v>2.69512</v>
      </c>
      <c r="E72" s="53" t="n">
        <v>0.00166119</v>
      </c>
      <c r="F72" s="54" t="n">
        <v>0.0251238</v>
      </c>
      <c r="G72" s="54" t="n">
        <f aca="false">D72*$B$9+$B$10</f>
        <v>0.00016833841057262</v>
      </c>
      <c r="H72" s="53" t="n">
        <f aca="false">G72-F72</f>
        <v>-0.0249554615894274</v>
      </c>
      <c r="J72" s="55" t="n">
        <v>5.52358</v>
      </c>
      <c r="K72" s="53" t="n">
        <v>-0.0314212</v>
      </c>
    </row>
    <row r="73" customFormat="false" ht="12.75" hidden="false" customHeight="false" outlineLevel="0" collapsed="false">
      <c r="A73" s="52" t="n">
        <v>6</v>
      </c>
      <c r="B73" s="53" t="s">
        <v>89</v>
      </c>
      <c r="C73" s="54" t="n">
        <v>163.17</v>
      </c>
      <c r="D73" s="53" t="n">
        <v>3.0385</v>
      </c>
      <c r="E73" s="53" t="n">
        <v>0.00240878</v>
      </c>
      <c r="F73" s="54" t="n">
        <v>-0.231496</v>
      </c>
      <c r="G73" s="54" t="n">
        <f aca="false">D73*$B$9+$B$10</f>
        <v>0.00017787777812387</v>
      </c>
      <c r="H73" s="53" t="n">
        <f aca="false">G73-F73</f>
        <v>0.231673877778124</v>
      </c>
      <c r="J73" s="55" t="n">
        <v>5.67539</v>
      </c>
      <c r="K73" s="53" t="n">
        <v>-0.00361156</v>
      </c>
    </row>
    <row r="74" customFormat="false" ht="12.75" hidden="false" customHeight="false" outlineLevel="0" collapsed="false">
      <c r="A74" s="52" t="n">
        <v>6</v>
      </c>
      <c r="B74" s="53" t="s">
        <v>90</v>
      </c>
      <c r="C74" s="54" t="n">
        <v>128.332</v>
      </c>
      <c r="D74" s="53" t="n">
        <v>4.85393</v>
      </c>
      <c r="E74" s="53" t="n">
        <v>0.0098883</v>
      </c>
      <c r="F74" s="54" t="n">
        <v>-0.293066</v>
      </c>
      <c r="G74" s="54" t="n">
        <f aca="false">D74*$B$9+$B$10</f>
        <v>0.000228311857084685</v>
      </c>
      <c r="H74" s="53" t="n">
        <f aca="false">G74-F74</f>
        <v>0.293294311857085</v>
      </c>
      <c r="J74" s="55" t="n">
        <v>5.70738</v>
      </c>
      <c r="K74" s="53" t="n">
        <v>-0.0436196</v>
      </c>
    </row>
    <row r="75" customFormat="false" ht="12.75" hidden="false" customHeight="false" outlineLevel="0" collapsed="false">
      <c r="A75" s="52" t="n">
        <v>6</v>
      </c>
      <c r="B75" s="53" t="s">
        <v>90</v>
      </c>
      <c r="C75" s="54" t="n">
        <v>99.7642</v>
      </c>
      <c r="D75" s="53" t="n">
        <v>5.33501</v>
      </c>
      <c r="E75" s="53" t="n">
        <v>0.00396759</v>
      </c>
      <c r="F75" s="54" t="n">
        <v>-0.324992</v>
      </c>
      <c r="G75" s="54" t="n">
        <f aca="false">D75*$B$9+$B$10</f>
        <v>0.000241676639371234</v>
      </c>
      <c r="H75" s="53" t="n">
        <f aca="false">G75-F75</f>
        <v>0.325233676639371</v>
      </c>
      <c r="J75" s="55" t="n">
        <v>6.42914</v>
      </c>
      <c r="K75" s="53" t="n">
        <v>-0.0458593</v>
      </c>
    </row>
    <row r="76" customFormat="false" ht="12.75" hidden="false" customHeight="false" outlineLevel="0" collapsed="false">
      <c r="A76" s="52" t="n">
        <v>6</v>
      </c>
      <c r="B76" s="53" t="s">
        <v>89</v>
      </c>
      <c r="C76" s="54" t="n">
        <v>74.8749</v>
      </c>
      <c r="D76" s="53" t="n">
        <v>5.45245</v>
      </c>
      <c r="E76" s="53" t="n">
        <v>0.00150007</v>
      </c>
      <c r="F76" s="54" t="n">
        <v>-0.0315456</v>
      </c>
      <c r="G76" s="54" t="n">
        <f aca="false">D76*$B$9+$B$10</f>
        <v>0.000244939215308152</v>
      </c>
      <c r="H76" s="53" t="n">
        <f aca="false">G76-F76</f>
        <v>0.0317905392153082</v>
      </c>
      <c r="J76" s="55" t="n">
        <v>7.23965</v>
      </c>
      <c r="K76" s="53" t="n">
        <v>-0.193347</v>
      </c>
    </row>
    <row r="77" customFormat="false" ht="12.75" hidden="false" customHeight="false" outlineLevel="0" collapsed="false">
      <c r="A77" s="52" t="n">
        <v>6</v>
      </c>
      <c r="B77" s="53" t="s">
        <v>89</v>
      </c>
      <c r="C77" s="54" t="n">
        <v>52.5577</v>
      </c>
      <c r="D77" s="53" t="n">
        <v>5.52358</v>
      </c>
      <c r="E77" s="53" t="n">
        <v>0.00187867</v>
      </c>
      <c r="F77" s="54" t="n">
        <v>-0.0314212</v>
      </c>
      <c r="G77" s="54" t="n">
        <f aca="false">D77*$B$9+$B$10</f>
        <v>0.000246915262876212</v>
      </c>
      <c r="H77" s="53" t="n">
        <f aca="false">G77-F77</f>
        <v>0.0316681152628762</v>
      </c>
      <c r="J77" s="55" t="n">
        <v>2.31584</v>
      </c>
      <c r="K77" s="53" t="n">
        <v>-0.0521572</v>
      </c>
    </row>
    <row r="78" customFormat="false" ht="12.75" hidden="false" customHeight="false" outlineLevel="0" collapsed="false">
      <c r="A78" s="52" t="n">
        <v>6</v>
      </c>
      <c r="B78" s="53" t="s">
        <v>89</v>
      </c>
      <c r="C78" s="54" t="n">
        <v>34.7727</v>
      </c>
      <c r="D78" s="53" t="n">
        <v>5.67539</v>
      </c>
      <c r="E78" s="53" t="n">
        <v>0.00444102</v>
      </c>
      <c r="F78" s="54" t="n">
        <v>-0.00361156</v>
      </c>
      <c r="G78" s="54" t="n">
        <f aca="false">D78*$B$9+$B$10</f>
        <v>0.000251132664553523</v>
      </c>
      <c r="H78" s="53" t="n">
        <f aca="false">G78-F78</f>
        <v>0.00386269266455352</v>
      </c>
      <c r="J78" s="55" t="n">
        <v>2.39813</v>
      </c>
      <c r="K78" s="53" t="n">
        <v>-0.175868</v>
      </c>
    </row>
    <row r="79" customFormat="false" ht="12.75" hidden="false" customHeight="false" outlineLevel="0" collapsed="false">
      <c r="A79" s="52" t="n">
        <v>6</v>
      </c>
      <c r="B79" s="53" t="s">
        <v>89</v>
      </c>
      <c r="C79" s="54" t="n">
        <v>21.7301</v>
      </c>
      <c r="D79" s="53" t="n">
        <v>5.70738</v>
      </c>
      <c r="E79" s="53" t="n">
        <v>0.00147912</v>
      </c>
      <c r="F79" s="54" t="n">
        <v>-0.0436196</v>
      </c>
      <c r="G79" s="54" t="n">
        <f aca="false">D79*$B$9+$B$10</f>
        <v>0.000252021372014541</v>
      </c>
      <c r="H79" s="53" t="n">
        <f aca="false">G79-F79</f>
        <v>0.0438716213720145</v>
      </c>
      <c r="J79" s="55" t="n">
        <v>2.47964</v>
      </c>
      <c r="K79" s="53" t="n">
        <v>-0.123355</v>
      </c>
    </row>
    <row r="80" customFormat="false" ht="12.75" hidden="false" customHeight="false" outlineLevel="0" collapsed="false">
      <c r="A80" s="52" t="n">
        <v>6</v>
      </c>
      <c r="B80" s="53" t="s">
        <v>89</v>
      </c>
      <c r="C80" s="54" t="n">
        <v>11.3151</v>
      </c>
      <c r="D80" s="53" t="n">
        <v>6.42914</v>
      </c>
      <c r="E80" s="53" t="n">
        <v>0.0098084</v>
      </c>
      <c r="F80" s="54" t="n">
        <v>-0.0458593</v>
      </c>
      <c r="G80" s="54" t="n">
        <f aca="false">D80*$B$9+$B$10</f>
        <v>0.000272072434754916</v>
      </c>
      <c r="H80" s="53" t="n">
        <f aca="false">G80-F80</f>
        <v>0.0461313724347549</v>
      </c>
      <c r="J80" s="55" t="n">
        <v>2.39945</v>
      </c>
      <c r="K80" s="53" t="n">
        <v>0.0414462</v>
      </c>
    </row>
    <row r="81" customFormat="false" ht="13.5" hidden="false" customHeight="false" outlineLevel="0" collapsed="false">
      <c r="A81" s="52" t="n">
        <v>6</v>
      </c>
      <c r="B81" s="53" t="s">
        <v>89</v>
      </c>
      <c r="C81" s="54" t="n">
        <v>2.78534</v>
      </c>
      <c r="D81" s="53" t="n">
        <v>7.23965</v>
      </c>
      <c r="E81" s="53" t="n">
        <v>0.00174988</v>
      </c>
      <c r="F81" s="54" t="n">
        <v>-0.193347</v>
      </c>
      <c r="G81" s="54" t="n">
        <f aca="false">D81*$B$9+$B$10</f>
        <v>0.000294589042577047</v>
      </c>
      <c r="H81" s="53" t="n">
        <f aca="false">G81-F81</f>
        <v>0.193641589042577</v>
      </c>
      <c r="J81" s="55" t="n">
        <v>1.93172</v>
      </c>
      <c r="K81" s="53" t="n">
        <v>0.091719</v>
      </c>
    </row>
    <row r="82" customFormat="false" ht="13.5" hidden="false" customHeight="false" outlineLevel="0" collapsed="false">
      <c r="A82" s="56" t="n">
        <v>7</v>
      </c>
      <c r="B82" s="53" t="s">
        <v>89</v>
      </c>
      <c r="C82" s="57" t="n">
        <v>471.276</v>
      </c>
      <c r="D82" s="58" t="n">
        <v>2.31584</v>
      </c>
      <c r="E82" s="58" t="n">
        <v>0.00186194</v>
      </c>
      <c r="F82" s="57" t="n">
        <v>-0.0521572</v>
      </c>
      <c r="G82" s="57" t="n">
        <f aca="false">D82*$B$9+$B$10</f>
        <v>0.000157801712672807</v>
      </c>
      <c r="H82" s="58" t="n">
        <f aca="false">G82-F82</f>
        <v>0.0523150017126728</v>
      </c>
      <c r="J82" s="55" t="n">
        <v>2.15569</v>
      </c>
      <c r="K82" s="53" t="n">
        <v>-0.0373058</v>
      </c>
    </row>
    <row r="83" customFormat="false" ht="12.75" hidden="false" customHeight="false" outlineLevel="0" collapsed="false">
      <c r="A83" s="52" t="n">
        <v>7</v>
      </c>
      <c r="B83" s="53" t="s">
        <v>89</v>
      </c>
      <c r="C83" s="54" t="n">
        <v>401.27</v>
      </c>
      <c r="D83" s="53" t="n">
        <v>2.39813</v>
      </c>
      <c r="E83" s="53" t="n">
        <v>0.00157027</v>
      </c>
      <c r="F83" s="54" t="n">
        <v>-0.175868</v>
      </c>
      <c r="G83" s="54" t="n">
        <f aca="false">D83*$B$9+$B$10</f>
        <v>0.000160087793853401</v>
      </c>
      <c r="H83" s="53" t="n">
        <f aca="false">G83-F83</f>
        <v>0.176028087793853</v>
      </c>
      <c r="J83" s="55" t="n">
        <v>2.62897</v>
      </c>
      <c r="K83" s="53" t="n">
        <v>0.00596714</v>
      </c>
    </row>
    <row r="84" customFormat="false" ht="12.75" hidden="false" customHeight="false" outlineLevel="0" collapsed="false">
      <c r="A84" s="52" t="n">
        <v>7</v>
      </c>
      <c r="B84" s="53" t="s">
        <v>89</v>
      </c>
      <c r="C84" s="54" t="n">
        <v>301.248</v>
      </c>
      <c r="D84" s="53" t="n">
        <v>2.47964</v>
      </c>
      <c r="E84" s="53" t="n">
        <v>0.00165258</v>
      </c>
      <c r="F84" s="54" t="n">
        <v>-0.123355</v>
      </c>
      <c r="G84" s="54" t="n">
        <f aca="false">D84*$B$9+$B$10</f>
        <v>0.000162352206018065</v>
      </c>
      <c r="H84" s="53" t="n">
        <f aca="false">G84-F84</f>
        <v>0.123517352206018</v>
      </c>
      <c r="J84" s="55" t="n">
        <v>3.90751</v>
      </c>
      <c r="K84" s="53" t="n">
        <v>-0.0554876</v>
      </c>
    </row>
    <row r="85" customFormat="false" ht="12.75" hidden="false" customHeight="false" outlineLevel="0" collapsed="false">
      <c r="A85" s="52" t="n">
        <v>7</v>
      </c>
      <c r="B85" s="53" t="s">
        <v>89</v>
      </c>
      <c r="C85" s="54" t="n">
        <v>251.902</v>
      </c>
      <c r="D85" s="53" t="n">
        <v>2.39945</v>
      </c>
      <c r="E85" s="53" t="n">
        <v>0.00126459</v>
      </c>
      <c r="F85" s="54" t="n">
        <v>0.0414462</v>
      </c>
      <c r="G85" s="54" t="n">
        <f aca="false">D85*$B$9+$B$10</f>
        <v>0.000160124464495743</v>
      </c>
      <c r="H85" s="53" t="n">
        <f aca="false">G85-F85</f>
        <v>-0.0412860755355043</v>
      </c>
      <c r="J85" s="55" t="n">
        <v>4.62702</v>
      </c>
      <c r="K85" s="53" t="n">
        <v>-0.187975</v>
      </c>
    </row>
    <row r="86" customFormat="false" ht="12.75" hidden="false" customHeight="false" outlineLevel="0" collapsed="false">
      <c r="A86" s="52" t="n">
        <v>7</v>
      </c>
      <c r="B86" s="53" t="s">
        <v>89</v>
      </c>
      <c r="C86" s="54" t="n">
        <v>201.196</v>
      </c>
      <c r="D86" s="53" t="n">
        <v>1.93172</v>
      </c>
      <c r="E86" s="53" t="n">
        <v>0.00150125</v>
      </c>
      <c r="F86" s="54" t="n">
        <v>0.091719</v>
      </c>
      <c r="G86" s="54" t="n">
        <f aca="false">D86*$B$9+$B$10</f>
        <v>0.00014713055575107</v>
      </c>
      <c r="H86" s="53" t="n">
        <f aca="false">G86-F86</f>
        <v>-0.0915718694442489</v>
      </c>
      <c r="J86" s="55" t="n">
        <v>5.35622</v>
      </c>
      <c r="K86" s="53" t="n">
        <v>-0.0667768</v>
      </c>
    </row>
    <row r="87" customFormat="false" ht="12.75" hidden="false" customHeight="false" outlineLevel="0" collapsed="false">
      <c r="A87" s="52" t="n">
        <v>7</v>
      </c>
      <c r="B87" s="53" t="s">
        <v>89</v>
      </c>
      <c r="C87" s="54" t="n">
        <v>177.023</v>
      </c>
      <c r="D87" s="53" t="n">
        <v>2.15569</v>
      </c>
      <c r="E87" s="53" t="n">
        <v>0.00334876</v>
      </c>
      <c r="F87" s="54" t="n">
        <v>-0.0373058</v>
      </c>
      <c r="G87" s="54" t="n">
        <f aca="false">D87*$B$9+$B$10</f>
        <v>0.000153352619209784</v>
      </c>
      <c r="H87" s="53" t="n">
        <f aca="false">G87-F87</f>
        <v>0.0374591526192098</v>
      </c>
      <c r="J87" s="55" t="n">
        <v>5.12159</v>
      </c>
      <c r="K87" s="53" t="n">
        <v>-0.0384049</v>
      </c>
    </row>
    <row r="88" customFormat="false" ht="12.75" hidden="false" customHeight="false" outlineLevel="0" collapsed="false">
      <c r="A88" s="52" t="n">
        <v>7</v>
      </c>
      <c r="B88" s="53" t="s">
        <v>89</v>
      </c>
      <c r="C88" s="54" t="n">
        <v>151.426</v>
      </c>
      <c r="D88" s="53" t="n">
        <v>2.62897</v>
      </c>
      <c r="E88" s="53" t="n">
        <v>0.00287791</v>
      </c>
      <c r="F88" s="54" t="n">
        <v>0.00596714</v>
      </c>
      <c r="G88" s="54" t="n">
        <f aca="false">D88*$B$9+$B$10</f>
        <v>0.000166500711337035</v>
      </c>
      <c r="H88" s="53" t="n">
        <f aca="false">G88-F88</f>
        <v>-0.00580063928866297</v>
      </c>
      <c r="J88" s="55" t="n">
        <v>5.37642</v>
      </c>
      <c r="K88" s="53" t="n">
        <v>0.0144215</v>
      </c>
    </row>
    <row r="89" customFormat="false" ht="12.75" hidden="false" customHeight="false" outlineLevel="0" collapsed="false">
      <c r="A89" s="52" t="n">
        <v>7</v>
      </c>
      <c r="B89" s="53" t="s">
        <v>89</v>
      </c>
      <c r="C89" s="54" t="n">
        <v>126.083</v>
      </c>
      <c r="D89" s="53" t="n">
        <v>3.90751</v>
      </c>
      <c r="E89" s="53" t="n">
        <v>0.00242248</v>
      </c>
      <c r="F89" s="54" t="n">
        <v>-0.0554876</v>
      </c>
      <c r="G89" s="54" t="n">
        <f aca="false">D89*$B$9+$B$10</f>
        <v>0.000202019562140735</v>
      </c>
      <c r="H89" s="53" t="n">
        <f aca="false">G89-F89</f>
        <v>0.0556896195621407</v>
      </c>
      <c r="J89" s="55" t="n">
        <v>5.62811</v>
      </c>
      <c r="K89" s="53" t="n">
        <v>-0.0828924</v>
      </c>
    </row>
    <row r="90" customFormat="false" ht="12.75" hidden="false" customHeight="false" outlineLevel="0" collapsed="false">
      <c r="A90" s="52" t="n">
        <v>7</v>
      </c>
      <c r="B90" s="53" t="s">
        <v>89</v>
      </c>
      <c r="C90" s="54" t="n">
        <v>101.256</v>
      </c>
      <c r="D90" s="53" t="n">
        <v>4.62702</v>
      </c>
      <c r="E90" s="53" t="n">
        <v>0.00239259</v>
      </c>
      <c r="F90" s="54" t="n">
        <v>-0.187975</v>
      </c>
      <c r="G90" s="54" t="n">
        <f aca="false">D90*$B$9+$B$10</f>
        <v>0.000222008118104389</v>
      </c>
      <c r="H90" s="53" t="n">
        <f aca="false">G90-F90</f>
        <v>0.188197008118104</v>
      </c>
      <c r="J90" s="55" t="n">
        <v>5.70783</v>
      </c>
      <c r="K90" s="53" t="n">
        <v>-0.0351653</v>
      </c>
    </row>
    <row r="91" customFormat="false" ht="12.75" hidden="false" customHeight="false" outlineLevel="0" collapsed="false">
      <c r="A91" s="52" t="n">
        <v>7</v>
      </c>
      <c r="B91" s="53" t="s">
        <v>89</v>
      </c>
      <c r="C91" s="54" t="n">
        <v>75.7469</v>
      </c>
      <c r="D91" s="53" t="n">
        <v>5.35622</v>
      </c>
      <c r="E91" s="53" t="n">
        <v>0.00208754</v>
      </c>
      <c r="F91" s="54" t="n">
        <v>-0.0667768</v>
      </c>
      <c r="G91" s="54" t="n">
        <f aca="false">D91*$B$9+$B$10</f>
        <v>0.000242265869919787</v>
      </c>
      <c r="H91" s="53" t="n">
        <f aca="false">G91-F91</f>
        <v>0.0670190658699198</v>
      </c>
      <c r="J91" s="55" t="n">
        <v>6.47158</v>
      </c>
      <c r="K91" s="53" t="n">
        <v>-0.219421</v>
      </c>
    </row>
    <row r="92" customFormat="false" ht="12.75" hidden="false" customHeight="false" outlineLevel="0" collapsed="false">
      <c r="A92" s="52" t="n">
        <v>7</v>
      </c>
      <c r="B92" s="53" t="s">
        <v>89</v>
      </c>
      <c r="C92" s="54" t="n">
        <v>52.0149</v>
      </c>
      <c r="D92" s="53" t="n">
        <v>5.12159</v>
      </c>
      <c r="E92" s="53" t="n">
        <v>0.00157899</v>
      </c>
      <c r="F92" s="54" t="n">
        <v>-0.0384049</v>
      </c>
      <c r="G92" s="54" t="n">
        <f aca="false">D92*$B$9+$B$10</f>
        <v>0.000235747663243365</v>
      </c>
      <c r="H92" s="53" t="n">
        <f aca="false">G92-F92</f>
        <v>0.0386406476632434</v>
      </c>
      <c r="J92" s="55" t="n">
        <v>1.92318</v>
      </c>
      <c r="K92" s="53" t="n">
        <v>0.0741819</v>
      </c>
    </row>
    <row r="93" customFormat="false" ht="12.75" hidden="false" customHeight="false" outlineLevel="0" collapsed="false">
      <c r="A93" s="52" t="n">
        <v>7</v>
      </c>
      <c r="B93" s="53" t="s">
        <v>89</v>
      </c>
      <c r="C93" s="54" t="n">
        <v>30.9456</v>
      </c>
      <c r="D93" s="53" t="n">
        <v>5.37642</v>
      </c>
      <c r="E93" s="53" t="n">
        <v>0.00198645</v>
      </c>
      <c r="F93" s="54" t="n">
        <v>0.0144215</v>
      </c>
      <c r="G93" s="54" t="n">
        <f aca="false">D93*$B$9+$B$10</f>
        <v>0.000242827041870789</v>
      </c>
      <c r="H93" s="53" t="n">
        <f aca="false">G93-F93</f>
        <v>-0.0141786729581292</v>
      </c>
      <c r="J93" s="55" t="n">
        <v>1.90936</v>
      </c>
      <c r="K93" s="53" t="n">
        <v>0.0223637</v>
      </c>
    </row>
    <row r="94" customFormat="false" ht="12.75" hidden="false" customHeight="false" outlineLevel="0" collapsed="false">
      <c r="A94" s="52" t="n">
        <v>7</v>
      </c>
      <c r="B94" s="53" t="s">
        <v>89</v>
      </c>
      <c r="C94" s="54" t="n">
        <v>21.1305</v>
      </c>
      <c r="D94" s="53" t="n">
        <v>5.62811</v>
      </c>
      <c r="E94" s="53" t="n">
        <v>0.00148223</v>
      </c>
      <c r="F94" s="54" t="n">
        <v>-0.0828924</v>
      </c>
      <c r="G94" s="54" t="n">
        <f aca="false">D94*$B$9+$B$10</f>
        <v>0.000249819188818701</v>
      </c>
      <c r="H94" s="53" t="n">
        <f aca="false">G94-F94</f>
        <v>0.0831422191888187</v>
      </c>
      <c r="J94" s="55" t="n">
        <v>2.49802</v>
      </c>
      <c r="K94" s="53" t="n">
        <v>0.124025</v>
      </c>
    </row>
    <row r="95" customFormat="false" ht="12.75" hidden="false" customHeight="false" outlineLevel="0" collapsed="false">
      <c r="A95" s="52" t="n">
        <v>7</v>
      </c>
      <c r="B95" s="53" t="s">
        <v>89</v>
      </c>
      <c r="C95" s="54" t="n">
        <v>11.3383</v>
      </c>
      <c r="D95" s="53" t="n">
        <v>5.70783</v>
      </c>
      <c r="E95" s="53" t="n">
        <v>0.00161435</v>
      </c>
      <c r="F95" s="54" t="n">
        <v>-0.0351653</v>
      </c>
      <c r="G95" s="54" t="n">
        <f aca="false">D95*$B$9+$B$10</f>
        <v>0.000252033873369885</v>
      </c>
      <c r="H95" s="53" t="n">
        <f aca="false">G95-F95</f>
        <v>0.0354173338733699</v>
      </c>
      <c r="J95" s="55" t="n">
        <v>3.74035</v>
      </c>
      <c r="K95" s="53" t="n">
        <v>0.077347</v>
      </c>
    </row>
    <row r="96" customFormat="false" ht="13.5" hidden="false" customHeight="false" outlineLevel="0" collapsed="false">
      <c r="A96" s="52" t="n">
        <v>7</v>
      </c>
      <c r="B96" s="53" t="s">
        <v>89</v>
      </c>
      <c r="C96" s="54" t="n">
        <v>2.62403</v>
      </c>
      <c r="D96" s="53" t="n">
        <v>6.47158</v>
      </c>
      <c r="E96" s="53" t="n">
        <v>0.00339795</v>
      </c>
      <c r="F96" s="54" t="n">
        <v>-0.219421</v>
      </c>
      <c r="G96" s="54" t="n">
        <f aca="false">D96*$B$9+$B$10</f>
        <v>0.000273251451467814</v>
      </c>
      <c r="H96" s="53" t="n">
        <f aca="false">G96-F96</f>
        <v>0.219694251451468</v>
      </c>
      <c r="J96" s="55" t="n">
        <v>4.62474</v>
      </c>
      <c r="K96" s="53" t="n">
        <v>-0.0252647</v>
      </c>
    </row>
    <row r="97" customFormat="false" ht="13.5" hidden="false" customHeight="false" outlineLevel="0" collapsed="false">
      <c r="A97" s="56" t="n">
        <v>8</v>
      </c>
      <c r="B97" s="53" t="s">
        <v>89</v>
      </c>
      <c r="C97" s="57" t="n">
        <v>181.948</v>
      </c>
      <c r="D97" s="58" t="n">
        <v>1.92318</v>
      </c>
      <c r="E97" s="58" t="n">
        <v>0.0015492</v>
      </c>
      <c r="F97" s="57" t="n">
        <v>0.0741819</v>
      </c>
      <c r="G97" s="57" t="n">
        <f aca="false">D97*$B$9+$B$10</f>
        <v>0.000146893307807428</v>
      </c>
      <c r="H97" s="58" t="n">
        <f aca="false">G97-F97</f>
        <v>-0.0740350066921926</v>
      </c>
      <c r="J97" s="55" t="n">
        <v>4.56867</v>
      </c>
      <c r="K97" s="53" t="n">
        <v>0.0346694</v>
      </c>
    </row>
    <row r="98" customFormat="false" ht="12.75" hidden="false" customHeight="false" outlineLevel="0" collapsed="false">
      <c r="A98" s="52" t="n">
        <v>8</v>
      </c>
      <c r="B98" s="53" t="s">
        <v>89</v>
      </c>
      <c r="C98" s="54" t="n">
        <v>176.375</v>
      </c>
      <c r="D98" s="53" t="n">
        <v>1.90936</v>
      </c>
      <c r="E98" s="53" t="n">
        <v>0.00173206</v>
      </c>
      <c r="F98" s="54" t="n">
        <v>0.0223637</v>
      </c>
      <c r="G98" s="54" t="n">
        <f aca="false">D98*$B$9+$B$10</f>
        <v>0.000146509377294416</v>
      </c>
      <c r="H98" s="53" t="n">
        <f aca="false">G98-F98</f>
        <v>-0.0222171906227056</v>
      </c>
      <c r="J98" s="55" t="n">
        <v>4.99107</v>
      </c>
      <c r="K98" s="53" t="n">
        <v>-0.202925</v>
      </c>
    </row>
    <row r="99" customFormat="false" ht="12.75" hidden="false" customHeight="false" outlineLevel="0" collapsed="false">
      <c r="A99" s="52" t="n">
        <v>8</v>
      </c>
      <c r="B99" s="53" t="s">
        <v>89</v>
      </c>
      <c r="C99" s="54" t="n">
        <v>150.772</v>
      </c>
      <c r="D99" s="53" t="n">
        <v>2.49802</v>
      </c>
      <c r="E99" s="53" t="n">
        <v>0.0017534</v>
      </c>
      <c r="F99" s="54" t="n">
        <v>0.124025</v>
      </c>
      <c r="G99" s="54" t="n">
        <f aca="false">D99*$B$9+$B$10</f>
        <v>0.000162862816931898</v>
      </c>
      <c r="H99" s="53" t="n">
        <f aca="false">G99-F99</f>
        <v>-0.123862137183068</v>
      </c>
      <c r="J99" s="55" t="n">
        <v>5.28483</v>
      </c>
      <c r="K99" s="53" t="n">
        <v>-0.0671654</v>
      </c>
    </row>
    <row r="100" customFormat="false" ht="12.75" hidden="false" customHeight="false" outlineLevel="0" collapsed="false">
      <c r="A100" s="52" t="n">
        <v>8</v>
      </c>
      <c r="B100" s="53" t="s">
        <v>89</v>
      </c>
      <c r="C100" s="54" t="n">
        <v>126.507</v>
      </c>
      <c r="D100" s="53" t="n">
        <v>3.74035</v>
      </c>
      <c r="E100" s="53" t="n">
        <v>0.00433342</v>
      </c>
      <c r="F100" s="54" t="n">
        <v>0.077347</v>
      </c>
      <c r="G100" s="54" t="n">
        <f aca="false">D100*$B$9+$B$10</f>
        <v>0.000197375725342241</v>
      </c>
      <c r="H100" s="53" t="n">
        <f aca="false">G100-F100</f>
        <v>-0.0771496242746578</v>
      </c>
      <c r="J100" s="55" t="n">
        <v>5.78196</v>
      </c>
      <c r="K100" s="53" t="n">
        <v>0.0709586</v>
      </c>
    </row>
    <row r="101" customFormat="false" ht="12.75" hidden="false" customHeight="false" outlineLevel="0" collapsed="false">
      <c r="A101" s="52" t="n">
        <v>8</v>
      </c>
      <c r="B101" s="53" t="s">
        <v>89</v>
      </c>
      <c r="C101" s="54" t="n">
        <v>100.95</v>
      </c>
      <c r="D101" s="53" t="n">
        <v>4.62474</v>
      </c>
      <c r="E101" s="53" t="n">
        <v>0.00176425</v>
      </c>
      <c r="F101" s="54" t="n">
        <v>-0.0252647</v>
      </c>
      <c r="G101" s="54" t="n">
        <f aca="false">D101*$B$9+$B$10</f>
        <v>0.000221944777903979</v>
      </c>
      <c r="H101" s="53" t="n">
        <f aca="false">G101-F101</f>
        <v>0.025486644777904</v>
      </c>
      <c r="J101" s="55" t="n">
        <v>8.54161</v>
      </c>
      <c r="K101" s="53" t="n">
        <v>-0.00838852</v>
      </c>
    </row>
    <row r="102" customFormat="false" ht="12.75" hidden="false" customHeight="false" outlineLevel="0" collapsed="false">
      <c r="A102" s="52" t="n">
        <v>8</v>
      </c>
      <c r="B102" s="53" t="s">
        <v>89</v>
      </c>
      <c r="C102" s="54" t="n">
        <v>75.987</v>
      </c>
      <c r="D102" s="53" t="n">
        <v>4.56867</v>
      </c>
      <c r="E102" s="53" t="n">
        <v>0.00178142</v>
      </c>
      <c r="F102" s="54" t="n">
        <v>0.0346694</v>
      </c>
      <c r="G102" s="54" t="n">
        <f aca="false">D102*$B$9+$B$10</f>
        <v>0.000220387109028103</v>
      </c>
      <c r="H102" s="53" t="n">
        <f aca="false">G102-F102</f>
        <v>-0.0344490128909719</v>
      </c>
      <c r="J102" s="55" t="n">
        <v>5.81171</v>
      </c>
      <c r="K102" s="53" t="n">
        <v>-0.0742893</v>
      </c>
    </row>
    <row r="103" customFormat="false" ht="12.75" hidden="false" customHeight="false" outlineLevel="0" collapsed="false">
      <c r="A103" s="52" t="n">
        <v>8</v>
      </c>
      <c r="B103" s="53" t="s">
        <v>89</v>
      </c>
      <c r="C103" s="54" t="n">
        <v>51.1034</v>
      </c>
      <c r="D103" s="53" t="n">
        <v>4.99107</v>
      </c>
      <c r="E103" s="53" t="n">
        <v>0.00227364</v>
      </c>
      <c r="F103" s="54" t="n">
        <v>-0.202925</v>
      </c>
      <c r="G103" s="54" t="n">
        <f aca="false">D103*$B$9+$B$10</f>
        <v>0.000232121714577779</v>
      </c>
      <c r="H103" s="53" t="n">
        <f aca="false">G103-F103</f>
        <v>0.203157121714578</v>
      </c>
      <c r="J103" s="55" t="n">
        <v>5.80849</v>
      </c>
      <c r="K103" s="53" t="n">
        <v>0.030488</v>
      </c>
    </row>
    <row r="104" customFormat="false" ht="12.75" hidden="false" customHeight="false" outlineLevel="0" collapsed="false">
      <c r="A104" s="52" t="n">
        <v>8</v>
      </c>
      <c r="B104" s="53" t="s">
        <v>89</v>
      </c>
      <c r="C104" s="54" t="n">
        <v>31.0876</v>
      </c>
      <c r="D104" s="53" t="n">
        <v>5.28483</v>
      </c>
      <c r="E104" s="53" t="n">
        <v>0.00282052</v>
      </c>
      <c r="F104" s="54" t="n">
        <v>-0.0671654</v>
      </c>
      <c r="G104" s="54" t="n">
        <f aca="false">D104*$B$9+$B$10</f>
        <v>0.000240282599346417</v>
      </c>
      <c r="H104" s="53" t="n">
        <f aca="false">G104-F104</f>
        <v>0.0674056825993464</v>
      </c>
      <c r="J104" s="55" t="n">
        <v>5.82083</v>
      </c>
      <c r="K104" s="53" t="n">
        <v>0.0378265</v>
      </c>
    </row>
    <row r="105" customFormat="false" ht="12.75" hidden="false" customHeight="false" outlineLevel="0" collapsed="false">
      <c r="A105" s="52" t="n">
        <v>8</v>
      </c>
      <c r="B105" s="53" t="s">
        <v>90</v>
      </c>
      <c r="C105" s="54" t="n">
        <v>21.1515</v>
      </c>
      <c r="D105" s="53" t="n">
        <v>5.50747</v>
      </c>
      <c r="E105" s="53" t="n">
        <v>0.00262703</v>
      </c>
      <c r="F105" s="54" t="n">
        <v>-0.349529</v>
      </c>
      <c r="G105" s="54" t="n">
        <f aca="false">D105*$B$9+$B$10</f>
        <v>0.000246467714354892</v>
      </c>
      <c r="H105" s="53" t="n">
        <f aca="false">G105-F105</f>
        <v>0.349775467714355</v>
      </c>
      <c r="J105" s="55" t="n">
        <v>5.83042</v>
      </c>
      <c r="K105" s="53" t="n">
        <v>0.0354214</v>
      </c>
    </row>
    <row r="106" customFormat="false" ht="12.75" hidden="false" customHeight="false" outlineLevel="0" collapsed="false">
      <c r="A106" s="52" t="n">
        <v>8</v>
      </c>
      <c r="B106" s="53" t="s">
        <v>89</v>
      </c>
      <c r="C106" s="54" t="n">
        <v>10.9515</v>
      </c>
      <c r="D106" s="53" t="n">
        <v>5.78196</v>
      </c>
      <c r="E106" s="53" t="n">
        <v>0.00201412</v>
      </c>
      <c r="F106" s="54" t="n">
        <v>0.0709586</v>
      </c>
      <c r="G106" s="54" t="n">
        <f aca="false">D106*$B$9+$B$10</f>
        <v>0.000254093263306906</v>
      </c>
      <c r="H106" s="53" t="n">
        <f aca="false">G106-F106</f>
        <v>-0.0707045067366931</v>
      </c>
      <c r="J106" s="55" t="n">
        <v>5.84748</v>
      </c>
      <c r="K106" s="53" t="n">
        <v>0.0324793</v>
      </c>
    </row>
    <row r="107" customFormat="false" ht="13.5" hidden="false" customHeight="false" outlineLevel="0" collapsed="false">
      <c r="A107" s="52" t="n">
        <v>8</v>
      </c>
      <c r="B107" s="53" t="s">
        <v>89</v>
      </c>
      <c r="C107" s="54" t="n">
        <v>2.28873</v>
      </c>
      <c r="D107" s="53" t="n">
        <v>8.54161</v>
      </c>
      <c r="E107" s="53" t="n">
        <v>0.0042883</v>
      </c>
      <c r="F107" s="54" t="n">
        <v>-0.00838852</v>
      </c>
      <c r="G107" s="54" t="n">
        <f aca="false">D107*$B$9+$B$10</f>
        <v>0.000330758519474434</v>
      </c>
      <c r="H107" s="53" t="n">
        <f aca="false">G107-F107</f>
        <v>0.00871927851947443</v>
      </c>
      <c r="J107" s="55" t="n">
        <v>5.85193</v>
      </c>
      <c r="K107" s="53" t="n">
        <v>0.0359259</v>
      </c>
    </row>
    <row r="108" customFormat="false" ht="13.5" hidden="false" customHeight="false" outlineLevel="0" collapsed="false">
      <c r="A108" s="56" t="n">
        <v>9</v>
      </c>
      <c r="B108" s="53" t="s">
        <v>89</v>
      </c>
      <c r="C108" s="57" t="n">
        <v>321.369</v>
      </c>
      <c r="D108" s="58" t="n">
        <v>5.81171</v>
      </c>
      <c r="E108" s="58" t="n">
        <v>0.00154089</v>
      </c>
      <c r="F108" s="57" t="n">
        <v>-0.0742893</v>
      </c>
      <c r="G108" s="57" t="n">
        <f aca="false">D108*$B$9+$B$10</f>
        <v>0.0002549197417991</v>
      </c>
      <c r="H108" s="58" t="n">
        <f aca="false">G108-F108</f>
        <v>0.0745442197417991</v>
      </c>
      <c r="J108" s="55" t="n">
        <v>5.87431</v>
      </c>
      <c r="K108" s="53" t="n">
        <v>0.0293059</v>
      </c>
    </row>
    <row r="109" customFormat="false" ht="12.75" hidden="false" customHeight="false" outlineLevel="0" collapsed="false">
      <c r="A109" s="52" t="n">
        <v>9</v>
      </c>
      <c r="B109" s="53" t="s">
        <v>89</v>
      </c>
      <c r="C109" s="54" t="n">
        <v>300.456</v>
      </c>
      <c r="D109" s="53" t="n">
        <v>5.80849</v>
      </c>
      <c r="E109" s="53" t="n">
        <v>0.00201704</v>
      </c>
      <c r="F109" s="54" t="n">
        <v>0.030488</v>
      </c>
      <c r="G109" s="54" t="n">
        <f aca="false">D109*$B$9+$B$10</f>
        <v>0.000254830287656416</v>
      </c>
      <c r="H109" s="53" t="n">
        <f aca="false">G109-F109</f>
        <v>-0.0302331697123436</v>
      </c>
      <c r="J109" s="55" t="n">
        <v>5.89058</v>
      </c>
      <c r="K109" s="53" t="n">
        <v>0.0115781</v>
      </c>
    </row>
    <row r="110" customFormat="false" ht="12.75" hidden="false" customHeight="false" outlineLevel="0" collapsed="false">
      <c r="A110" s="52" t="n">
        <v>9</v>
      </c>
      <c r="B110" s="53" t="s">
        <v>89</v>
      </c>
      <c r="C110" s="54" t="n">
        <v>253.148</v>
      </c>
      <c r="D110" s="53" t="n">
        <v>5.82083</v>
      </c>
      <c r="E110" s="53" t="n">
        <v>0.00176868</v>
      </c>
      <c r="F110" s="54" t="n">
        <v>0.0378265</v>
      </c>
      <c r="G110" s="54" t="n">
        <f aca="false">D110*$B$9+$B$10</f>
        <v>0.000255173102600741</v>
      </c>
      <c r="H110" s="53" t="n">
        <f aca="false">G110-F110</f>
        <v>-0.0375713268973993</v>
      </c>
      <c r="J110" s="55" t="n">
        <v>6.03877</v>
      </c>
      <c r="K110" s="53" t="n">
        <v>0.0267687</v>
      </c>
    </row>
    <row r="111" customFormat="false" ht="12.75" hidden="false" customHeight="false" outlineLevel="0" collapsed="false">
      <c r="A111" s="52" t="n">
        <v>9</v>
      </c>
      <c r="B111" s="53" t="s">
        <v>89</v>
      </c>
      <c r="C111" s="54" t="n">
        <v>202.604</v>
      </c>
      <c r="D111" s="53" t="n">
        <v>5.83042</v>
      </c>
      <c r="E111" s="53" t="n">
        <v>0.00135869</v>
      </c>
      <c r="F111" s="54" t="n">
        <v>0.0354214</v>
      </c>
      <c r="G111" s="54" t="n">
        <f aca="false">D111*$B$9+$B$10</f>
        <v>0.000255439520373519</v>
      </c>
      <c r="H111" s="53" t="n">
        <f aca="false">G111-F111</f>
        <v>-0.0351659604796265</v>
      </c>
      <c r="J111" s="55" t="n">
        <v>6.07597</v>
      </c>
      <c r="K111" s="53" t="n">
        <v>0.033967</v>
      </c>
    </row>
    <row r="112" customFormat="false" ht="12.75" hidden="false" customHeight="false" outlineLevel="0" collapsed="false">
      <c r="A112" s="52" t="n">
        <v>9</v>
      </c>
      <c r="B112" s="53" t="s">
        <v>89</v>
      </c>
      <c r="C112" s="54" t="n">
        <v>176.885</v>
      </c>
      <c r="D112" s="53" t="n">
        <v>5.84748</v>
      </c>
      <c r="E112" s="53" t="n">
        <v>0.00148387</v>
      </c>
      <c r="F112" s="54" t="n">
        <v>0.0324793</v>
      </c>
      <c r="G112" s="54" t="n">
        <f aca="false">D112*$B$9+$B$10</f>
        <v>0.000255913460645009</v>
      </c>
      <c r="H112" s="53" t="n">
        <f aca="false">G112-F112</f>
        <v>-0.032223386539355</v>
      </c>
      <c r="J112" s="55" t="n">
        <v>6.0921</v>
      </c>
      <c r="K112" s="53" t="n">
        <v>0.0230994</v>
      </c>
    </row>
    <row r="113" customFormat="false" ht="12.75" hidden="false" customHeight="false" outlineLevel="0" collapsed="false">
      <c r="A113" s="52" t="n">
        <v>9</v>
      </c>
      <c r="B113" s="53" t="s">
        <v>89</v>
      </c>
      <c r="C113" s="54" t="n">
        <v>151.467</v>
      </c>
      <c r="D113" s="53" t="n">
        <v>5.85193</v>
      </c>
      <c r="E113" s="53" t="n">
        <v>0.00197981</v>
      </c>
      <c r="F113" s="54" t="n">
        <v>0.0359259</v>
      </c>
      <c r="G113" s="54" t="n">
        <f aca="false">D113*$B$9+$B$10</f>
        <v>0.000256037085158968</v>
      </c>
      <c r="H113" s="53" t="n">
        <f aca="false">G113-F113</f>
        <v>-0.035669862914841</v>
      </c>
      <c r="J113" s="55" t="n">
        <v>6.15043</v>
      </c>
      <c r="K113" s="53" t="n">
        <v>0.0174298</v>
      </c>
    </row>
    <row r="114" customFormat="false" ht="12.75" hidden="false" customHeight="false" outlineLevel="0" collapsed="false">
      <c r="A114" s="52" t="n">
        <v>9</v>
      </c>
      <c r="B114" s="53" t="s">
        <v>89</v>
      </c>
      <c r="C114" s="54" t="n">
        <v>125.863</v>
      </c>
      <c r="D114" s="53" t="n">
        <v>5.87431</v>
      </c>
      <c r="E114" s="53" t="n">
        <v>0.00161671</v>
      </c>
      <c r="F114" s="54" t="n">
        <v>0.0293059</v>
      </c>
      <c r="G114" s="54" t="n">
        <f aca="false">D114*$B$9+$B$10</f>
        <v>0.000256658819231415</v>
      </c>
      <c r="H114" s="53" t="n">
        <f aca="false">G114-F114</f>
        <v>-0.0290492411807686</v>
      </c>
      <c r="J114" s="55" t="n">
        <v>6.40703</v>
      </c>
      <c r="K114" s="53" t="n">
        <v>0.0410328</v>
      </c>
    </row>
    <row r="115" customFormat="false" ht="12.75" hidden="false" customHeight="false" outlineLevel="0" collapsed="false">
      <c r="A115" s="52" t="n">
        <v>9</v>
      </c>
      <c r="B115" s="53" t="s">
        <v>89</v>
      </c>
      <c r="C115" s="54" t="n">
        <v>101.536</v>
      </c>
      <c r="D115" s="53" t="n">
        <v>5.89058</v>
      </c>
      <c r="E115" s="53" t="n">
        <v>0.0018697</v>
      </c>
      <c r="F115" s="54" t="n">
        <v>0.0115781</v>
      </c>
      <c r="G115" s="54" t="n">
        <f aca="false">D115*$B$9+$B$10</f>
        <v>0.000257110812679079</v>
      </c>
      <c r="H115" s="53" t="n">
        <f aca="false">G115-F115</f>
        <v>-0.0113209891873209</v>
      </c>
      <c r="J115" s="55" t="n">
        <v>6.47525</v>
      </c>
      <c r="K115" s="53" t="n">
        <v>0.0162477</v>
      </c>
    </row>
    <row r="116" customFormat="false" ht="12.75" hidden="false" customHeight="false" outlineLevel="0" collapsed="false">
      <c r="A116" s="52" t="n">
        <v>9</v>
      </c>
      <c r="B116" s="53" t="s">
        <v>89</v>
      </c>
      <c r="C116" s="54" t="n">
        <v>76.3428</v>
      </c>
      <c r="D116" s="53" t="n">
        <v>6.03877</v>
      </c>
      <c r="E116" s="53" t="n">
        <v>0.00183825</v>
      </c>
      <c r="F116" s="54" t="n">
        <v>0.0267687</v>
      </c>
      <c r="G116" s="54" t="n">
        <f aca="false">D116*$B$9+$B$10</f>
        <v>0.000261227647897844</v>
      </c>
      <c r="H116" s="53" t="n">
        <f aca="false">G116-F116</f>
        <v>-0.0265074723521022</v>
      </c>
      <c r="J116" s="55" t="n">
        <v>5.55832</v>
      </c>
      <c r="K116" s="53" t="n">
        <v>-0.0236773</v>
      </c>
    </row>
    <row r="117" customFormat="false" ht="12.75" hidden="false" customHeight="false" outlineLevel="0" collapsed="false">
      <c r="A117" s="52" t="n">
        <v>9</v>
      </c>
      <c r="B117" s="53" t="s">
        <v>89</v>
      </c>
      <c r="C117" s="54" t="n">
        <v>51.5854</v>
      </c>
      <c r="D117" s="53" t="n">
        <v>6.07597</v>
      </c>
      <c r="E117" s="53" t="n">
        <v>0.00180716</v>
      </c>
      <c r="F117" s="54" t="n">
        <v>0.033967</v>
      </c>
      <c r="G117" s="54" t="n">
        <f aca="false">D117*$B$9+$B$10</f>
        <v>0.000262261093272958</v>
      </c>
      <c r="H117" s="53" t="n">
        <f aca="false">G117-F117</f>
        <v>-0.033704738906727</v>
      </c>
      <c r="J117" s="55" t="n">
        <v>5.66111</v>
      </c>
      <c r="K117" s="53" t="n">
        <v>-0.0108924</v>
      </c>
    </row>
    <row r="118" customFormat="false" ht="12.75" hidden="false" customHeight="false" outlineLevel="0" collapsed="false">
      <c r="A118" s="52" t="n">
        <v>9</v>
      </c>
      <c r="B118" s="53" t="s">
        <v>89</v>
      </c>
      <c r="C118" s="54" t="n">
        <v>31.3691</v>
      </c>
      <c r="D118" s="53" t="n">
        <v>6.0921</v>
      </c>
      <c r="E118" s="53" t="n">
        <v>0.0015242</v>
      </c>
      <c r="F118" s="54" t="n">
        <v>0.0230994</v>
      </c>
      <c r="G118" s="54" t="n">
        <f aca="false">D118*$B$9+$B$10</f>
        <v>0.00026270919741007</v>
      </c>
      <c r="H118" s="53" t="n">
        <f aca="false">G118-F118</f>
        <v>-0.0228366908025899</v>
      </c>
      <c r="J118" s="55" t="n">
        <v>5.76392</v>
      </c>
      <c r="K118" s="53" t="n">
        <v>0.0269175</v>
      </c>
    </row>
    <row r="119" customFormat="false" ht="12.75" hidden="false" customHeight="false" outlineLevel="0" collapsed="false">
      <c r="A119" s="52" t="n">
        <v>9</v>
      </c>
      <c r="B119" s="53" t="s">
        <v>89</v>
      </c>
      <c r="C119" s="54" t="n">
        <v>21.3152</v>
      </c>
      <c r="D119" s="53" t="n">
        <v>6.15043</v>
      </c>
      <c r="E119" s="53" t="n">
        <v>0.00220927</v>
      </c>
      <c r="F119" s="54" t="n">
        <v>0.0174298</v>
      </c>
      <c r="G119" s="54" t="n">
        <f aca="false">D119*$B$9+$B$10</f>
        <v>0.000264329650870564</v>
      </c>
      <c r="H119" s="53" t="n">
        <f aca="false">G119-F119</f>
        <v>-0.0171654703491294</v>
      </c>
      <c r="J119" s="55" t="n">
        <v>5.8342</v>
      </c>
      <c r="K119" s="53" t="n">
        <v>0.0341983</v>
      </c>
    </row>
    <row r="120" customFormat="false" ht="12.75" hidden="false" customHeight="false" outlineLevel="0" collapsed="false">
      <c r="A120" s="52" t="n">
        <v>9</v>
      </c>
      <c r="B120" s="53" t="s">
        <v>89</v>
      </c>
      <c r="C120" s="54" t="n">
        <v>10.9868</v>
      </c>
      <c r="D120" s="53" t="n">
        <v>6.40703</v>
      </c>
      <c r="E120" s="53" t="n">
        <v>0.00187943</v>
      </c>
      <c r="F120" s="54" t="n">
        <v>0.0410328</v>
      </c>
      <c r="G120" s="54" t="n">
        <f aca="false">D120*$B$9+$B$10</f>
        <v>0.000271458201495675</v>
      </c>
      <c r="H120" s="53" t="n">
        <f aca="false">G120-F120</f>
        <v>-0.0407613417985043</v>
      </c>
      <c r="J120" s="55" t="n">
        <v>5.97999</v>
      </c>
      <c r="K120" s="53" t="n">
        <v>-0.008008</v>
      </c>
    </row>
    <row r="121" customFormat="false" ht="13.5" hidden="false" customHeight="false" outlineLevel="0" collapsed="false">
      <c r="A121" s="52" t="n">
        <v>9</v>
      </c>
      <c r="B121" s="53" t="s">
        <v>89</v>
      </c>
      <c r="C121" s="54" t="n">
        <v>2.7978</v>
      </c>
      <c r="D121" s="53" t="n">
        <v>6.47525</v>
      </c>
      <c r="E121" s="53" t="n">
        <v>0.00183614</v>
      </c>
      <c r="F121" s="54" t="n">
        <v>0.0162477</v>
      </c>
      <c r="G121" s="54" t="n">
        <f aca="false">D121*$B$9+$B$10</f>
        <v>0.000273353406965843</v>
      </c>
      <c r="H121" s="53" t="n">
        <f aca="false">G121-F121</f>
        <v>-0.0159743465930342</v>
      </c>
      <c r="J121" s="55" t="n">
        <v>6.0557</v>
      </c>
      <c r="K121" s="53" t="n">
        <v>0.222702</v>
      </c>
    </row>
    <row r="122" customFormat="false" ht="13.5" hidden="false" customHeight="false" outlineLevel="0" collapsed="false">
      <c r="A122" s="56" t="n">
        <v>10</v>
      </c>
      <c r="B122" s="53" t="s">
        <v>89</v>
      </c>
      <c r="C122" s="57" t="n">
        <v>156.216</v>
      </c>
      <c r="D122" s="58" t="n">
        <v>5.55832</v>
      </c>
      <c r="E122" s="58" t="n">
        <v>0.00180837</v>
      </c>
      <c r="F122" s="57" t="n">
        <v>-0.0236773</v>
      </c>
      <c r="G122" s="57" t="n">
        <f aca="false">D122*$B$9+$B$10</f>
        <v>0.000247880367508777</v>
      </c>
      <c r="H122" s="58" t="n">
        <f aca="false">G122-F122</f>
        <v>0.0239251803675088</v>
      </c>
      <c r="J122" s="55" t="n">
        <v>6.08379</v>
      </c>
      <c r="K122" s="53" t="n">
        <v>0.0407848</v>
      </c>
    </row>
    <row r="123" customFormat="false" ht="12.75" hidden="false" customHeight="false" outlineLevel="0" collapsed="false">
      <c r="A123" s="52" t="n">
        <v>10</v>
      </c>
      <c r="B123" s="53" t="s">
        <v>89</v>
      </c>
      <c r="C123" s="54" t="n">
        <v>126.665</v>
      </c>
      <c r="D123" s="53" t="n">
        <v>5.66111</v>
      </c>
      <c r="E123" s="53" t="n">
        <v>0.00171668</v>
      </c>
      <c r="F123" s="54" t="n">
        <v>-0.0108924</v>
      </c>
      <c r="G123" s="54" t="n">
        <f aca="false">D123*$B$9+$B$10</f>
        <v>0.00025073595487727</v>
      </c>
      <c r="H123" s="53" t="n">
        <f aca="false">G123-F123</f>
        <v>0.0111431359548773</v>
      </c>
      <c r="J123" s="55" t="n">
        <v>6.09699</v>
      </c>
      <c r="K123" s="53" t="n">
        <v>0.00299215</v>
      </c>
    </row>
    <row r="124" customFormat="false" ht="12.75" hidden="false" customHeight="false" outlineLevel="0" collapsed="false">
      <c r="A124" s="52" t="n">
        <v>10</v>
      </c>
      <c r="B124" s="53" t="s">
        <v>89</v>
      </c>
      <c r="C124" s="54" t="n">
        <v>101.484</v>
      </c>
      <c r="D124" s="53" t="n">
        <v>5.76392</v>
      </c>
      <c r="E124" s="53" t="n">
        <v>0.00221944</v>
      </c>
      <c r="F124" s="54" t="n">
        <v>0.0269175</v>
      </c>
      <c r="G124" s="54" t="n">
        <f aca="false">D124*$B$9+$B$10</f>
        <v>0.000253592097861555</v>
      </c>
      <c r="H124" s="53" t="n">
        <f aca="false">G124-F124</f>
        <v>-0.0266639079021384</v>
      </c>
      <c r="J124" s="55" t="n">
        <v>6.10824</v>
      </c>
      <c r="K124" s="53" t="n">
        <v>-0.0577602</v>
      </c>
    </row>
    <row r="125" customFormat="false" ht="12.75" hidden="false" customHeight="false" outlineLevel="0" collapsed="false">
      <c r="A125" s="52" t="n">
        <v>10</v>
      </c>
      <c r="B125" s="53" t="s">
        <v>89</v>
      </c>
      <c r="C125" s="54" t="n">
        <v>76.0016</v>
      </c>
      <c r="D125" s="53" t="n">
        <v>5.8342</v>
      </c>
      <c r="E125" s="53" t="n">
        <v>0.00176361</v>
      </c>
      <c r="F125" s="54" t="n">
        <v>0.0341983</v>
      </c>
      <c r="G125" s="54" t="n">
        <f aca="false">D125*$B$9+$B$10</f>
        <v>0.000255544531758409</v>
      </c>
      <c r="H125" s="53" t="n">
        <f aca="false">G125-F125</f>
        <v>-0.0339427554682416</v>
      </c>
      <c r="J125" s="55" t="n">
        <v>5.29208</v>
      </c>
      <c r="K125" s="53" t="n">
        <v>-0.0849171</v>
      </c>
    </row>
    <row r="126" customFormat="false" ht="12.75" hidden="false" customHeight="false" outlineLevel="0" collapsed="false">
      <c r="A126" s="52" t="n">
        <v>10</v>
      </c>
      <c r="B126" s="53" t="s">
        <v>89</v>
      </c>
      <c r="C126" s="54" t="n">
        <v>51.0759</v>
      </c>
      <c r="D126" s="53" t="n">
        <v>5.97999</v>
      </c>
      <c r="E126" s="53" t="n">
        <v>0.00151921</v>
      </c>
      <c r="F126" s="54" t="n">
        <v>-0.008008</v>
      </c>
      <c r="G126" s="54" t="n">
        <f aca="false">D126*$B$9+$B$10</f>
        <v>0.000259594693082006</v>
      </c>
      <c r="H126" s="53" t="n">
        <f aca="false">G126-F126</f>
        <v>0.00826759469308201</v>
      </c>
      <c r="J126" s="55" t="n">
        <v>5.29187</v>
      </c>
      <c r="K126" s="53" t="n">
        <v>0.018868</v>
      </c>
    </row>
    <row r="127" customFormat="false" ht="12.75" hidden="false" customHeight="false" outlineLevel="0" collapsed="false">
      <c r="A127" s="52" t="n">
        <v>10</v>
      </c>
      <c r="B127" s="53" t="s">
        <v>89</v>
      </c>
      <c r="C127" s="54" t="n">
        <v>31.0864</v>
      </c>
      <c r="D127" s="53" t="n">
        <v>6.0557</v>
      </c>
      <c r="E127" s="53" t="n">
        <v>0.00177324</v>
      </c>
      <c r="F127" s="54" t="n">
        <v>0.222702</v>
      </c>
      <c r="G127" s="54" t="n">
        <f aca="false">D127*$B$9+$B$10</f>
        <v>0.00026169797666668</v>
      </c>
      <c r="H127" s="53" t="n">
        <f aca="false">G127-F127</f>
        <v>-0.222440302023333</v>
      </c>
      <c r="J127" s="55" t="n">
        <v>5.30222</v>
      </c>
      <c r="K127" s="53" t="n">
        <v>-0.0197768</v>
      </c>
    </row>
    <row r="128" customFormat="false" ht="12.75" hidden="false" customHeight="false" outlineLevel="0" collapsed="false">
      <c r="A128" s="52" t="n">
        <v>10</v>
      </c>
      <c r="B128" s="53" t="s">
        <v>89</v>
      </c>
      <c r="C128" s="54" t="n">
        <v>21.0941</v>
      </c>
      <c r="D128" s="53" t="n">
        <v>6.08379</v>
      </c>
      <c r="E128" s="53" t="n">
        <v>0.0013916</v>
      </c>
      <c r="F128" s="54" t="n">
        <v>0.0407848</v>
      </c>
      <c r="G128" s="54" t="n">
        <f aca="false">D128*$B$9+$B$10</f>
        <v>0.000262478339048049</v>
      </c>
      <c r="H128" s="53" t="n">
        <f aca="false">G128-F128</f>
        <v>-0.040522321660952</v>
      </c>
      <c r="J128" s="55" t="n">
        <v>5.2817</v>
      </c>
      <c r="K128" s="53" t="n">
        <v>-0.0132976</v>
      </c>
    </row>
    <row r="129" customFormat="false" ht="12.75" hidden="false" customHeight="false" outlineLevel="0" collapsed="false">
      <c r="A129" s="52" t="n">
        <v>10</v>
      </c>
      <c r="B129" s="53" t="s">
        <v>89</v>
      </c>
      <c r="C129" s="54" t="n">
        <v>10.9758</v>
      </c>
      <c r="D129" s="53" t="n">
        <v>6.09699</v>
      </c>
      <c r="E129" s="53" t="n">
        <v>0.00151921</v>
      </c>
      <c r="F129" s="54" t="n">
        <v>0.00299215</v>
      </c>
      <c r="G129" s="54" t="n">
        <f aca="false">D129*$B$9+$B$10</f>
        <v>0.000262845045471476</v>
      </c>
      <c r="H129" s="53" t="n">
        <f aca="false">G129-F129</f>
        <v>-0.00272930495452852</v>
      </c>
      <c r="J129" s="55" t="n">
        <v>5.31045</v>
      </c>
      <c r="K129" s="53" t="n">
        <v>0.0254464</v>
      </c>
    </row>
    <row r="130" customFormat="false" ht="13.5" hidden="false" customHeight="false" outlineLevel="0" collapsed="false">
      <c r="A130" s="52" t="n">
        <v>10</v>
      </c>
      <c r="B130" s="53" t="s">
        <v>89</v>
      </c>
      <c r="C130" s="54" t="n">
        <v>2.52305</v>
      </c>
      <c r="D130" s="53" t="n">
        <v>6.10824</v>
      </c>
      <c r="E130" s="53" t="n">
        <v>0.00188433</v>
      </c>
      <c r="F130" s="54" t="n">
        <v>-0.0577602</v>
      </c>
      <c r="G130" s="54" t="n">
        <f aca="false">D130*$B$9+$B$10</f>
        <v>0.000263157579355079</v>
      </c>
      <c r="H130" s="53" t="n">
        <f aca="false">G130-F130</f>
        <v>0.0580233575793551</v>
      </c>
      <c r="J130" s="55" t="n">
        <v>5.37767</v>
      </c>
      <c r="K130" s="53" t="n">
        <v>0.0126696</v>
      </c>
    </row>
    <row r="131" customFormat="false" ht="13.5" hidden="false" customHeight="false" outlineLevel="0" collapsed="false">
      <c r="A131" s="56" t="n">
        <v>11</v>
      </c>
      <c r="B131" s="53" t="s">
        <v>89</v>
      </c>
      <c r="C131" s="57" t="n">
        <v>241.361</v>
      </c>
      <c r="D131" s="58" t="n">
        <v>5.29208</v>
      </c>
      <c r="E131" s="58" t="n">
        <v>0.00168129</v>
      </c>
      <c r="F131" s="57" t="n">
        <v>-0.0849171</v>
      </c>
      <c r="G131" s="57" t="n">
        <f aca="false">D131*$B$9+$B$10</f>
        <v>0.000240484010071406</v>
      </c>
      <c r="H131" s="58" t="n">
        <f aca="false">G131-F131</f>
        <v>0.0851575840100714</v>
      </c>
      <c r="J131" s="55" t="n">
        <v>5.42801</v>
      </c>
      <c r="K131" s="53" t="n">
        <v>0.0180082</v>
      </c>
    </row>
    <row r="132" customFormat="false" ht="12.75" hidden="false" customHeight="false" outlineLevel="0" collapsed="false">
      <c r="A132" s="52" t="n">
        <v>11</v>
      </c>
      <c r="B132" s="53" t="s">
        <v>89</v>
      </c>
      <c r="C132" s="54" t="n">
        <v>201.47</v>
      </c>
      <c r="D132" s="53" t="n">
        <v>5.29187</v>
      </c>
      <c r="E132" s="53" t="n">
        <v>0.00157035</v>
      </c>
      <c r="F132" s="54" t="n">
        <v>0.018868</v>
      </c>
      <c r="G132" s="54" t="n">
        <f aca="false">D132*$B$9+$B$10</f>
        <v>0.000240478176105578</v>
      </c>
      <c r="H132" s="53" t="n">
        <f aca="false">G132-F132</f>
        <v>-0.0186275218238944</v>
      </c>
      <c r="J132" s="55" t="n">
        <v>5.50173</v>
      </c>
      <c r="K132" s="53" t="n">
        <v>-0.0262728</v>
      </c>
    </row>
    <row r="133" customFormat="false" ht="12.75" hidden="false" customHeight="false" outlineLevel="0" collapsed="false">
      <c r="A133" s="52" t="n">
        <v>11</v>
      </c>
      <c r="B133" s="53" t="s">
        <v>89</v>
      </c>
      <c r="C133" s="54" t="n">
        <v>176.427</v>
      </c>
      <c r="D133" s="53" t="n">
        <v>5.30222</v>
      </c>
      <c r="E133" s="53" t="n">
        <v>0.0018234</v>
      </c>
      <c r="F133" s="54" t="n">
        <v>-0.0197768</v>
      </c>
      <c r="G133" s="54" t="n">
        <f aca="false">D133*$B$9+$B$10</f>
        <v>0.000240765707278493</v>
      </c>
      <c r="H133" s="53" t="n">
        <f aca="false">G133-F133</f>
        <v>0.0200175657072785</v>
      </c>
      <c r="J133" s="55" t="n">
        <v>5.79237</v>
      </c>
      <c r="K133" s="53" t="n">
        <v>0.0173721</v>
      </c>
    </row>
    <row r="134" customFormat="false" ht="12.75" hidden="false" customHeight="false" outlineLevel="0" collapsed="false">
      <c r="A134" s="52" t="n">
        <v>11</v>
      </c>
      <c r="B134" s="53" t="s">
        <v>89</v>
      </c>
      <c r="C134" s="54" t="n">
        <v>151.121</v>
      </c>
      <c r="D134" s="53" t="n">
        <v>5.2817</v>
      </c>
      <c r="E134" s="53" t="n">
        <v>0.00195215</v>
      </c>
      <c r="F134" s="54" t="n">
        <v>-0.0132976</v>
      </c>
      <c r="G134" s="54" t="n">
        <f aca="false">D134*$B$9+$B$10</f>
        <v>0.000240195645474801</v>
      </c>
      <c r="H134" s="53" t="n">
        <f aca="false">G134-F134</f>
        <v>0.0135377956454748</v>
      </c>
      <c r="J134" s="55" t="n">
        <v>6.18288</v>
      </c>
      <c r="K134" s="53" t="n">
        <v>-0.192116</v>
      </c>
    </row>
    <row r="135" customFormat="false" ht="12.75" hidden="false" customHeight="false" outlineLevel="0" collapsed="false">
      <c r="A135" s="52" t="n">
        <v>11</v>
      </c>
      <c r="B135" s="53" t="s">
        <v>89</v>
      </c>
      <c r="C135" s="54" t="n">
        <v>126.239</v>
      </c>
      <c r="D135" s="53" t="n">
        <v>5.31045</v>
      </c>
      <c r="E135" s="53" t="n">
        <v>0.00137817</v>
      </c>
      <c r="F135" s="54" t="n">
        <v>0.0254464</v>
      </c>
      <c r="G135" s="54" t="n">
        <f aca="false">D135*$B$9+$B$10</f>
        <v>0.000240994343177342</v>
      </c>
      <c r="H135" s="53" t="n">
        <f aca="false">G135-F135</f>
        <v>-0.0252054056568227</v>
      </c>
      <c r="J135" s="55" t="n">
        <v>6.21673</v>
      </c>
      <c r="K135" s="53" t="n">
        <v>-0.00527287</v>
      </c>
    </row>
    <row r="136" customFormat="false" ht="12.75" hidden="false" customHeight="false" outlineLevel="0" collapsed="false">
      <c r="A136" s="52" t="n">
        <v>11</v>
      </c>
      <c r="B136" s="53" t="s">
        <v>89</v>
      </c>
      <c r="C136" s="54" t="n">
        <v>101.132</v>
      </c>
      <c r="D136" s="53" t="n">
        <v>5.37767</v>
      </c>
      <c r="E136" s="53" t="n">
        <v>0.00152427</v>
      </c>
      <c r="F136" s="54" t="n">
        <v>0.0126696</v>
      </c>
      <c r="G136" s="54" t="n">
        <f aca="false">D136*$B$9+$B$10</f>
        <v>0.000242861767857856</v>
      </c>
      <c r="H136" s="53" t="n">
        <f aca="false">G136-F136</f>
        <v>-0.0124267382321421</v>
      </c>
      <c r="J136" s="55" t="n">
        <v>6.30138</v>
      </c>
      <c r="K136" s="53" t="n">
        <v>-0.0216198</v>
      </c>
    </row>
    <row r="137" customFormat="false" ht="12.75" hidden="false" customHeight="false" outlineLevel="0" collapsed="false">
      <c r="A137" s="52" t="n">
        <v>11</v>
      </c>
      <c r="B137" s="53" t="s">
        <v>89</v>
      </c>
      <c r="C137" s="54" t="n">
        <v>76.3583</v>
      </c>
      <c r="D137" s="53" t="n">
        <v>5.42801</v>
      </c>
      <c r="E137" s="53" t="n">
        <v>0.0015678</v>
      </c>
      <c r="F137" s="54" t="n">
        <v>0.0180082</v>
      </c>
      <c r="G137" s="54" t="n">
        <f aca="false">D137*$B$9+$B$10</f>
        <v>0.000244260252809018</v>
      </c>
      <c r="H137" s="53" t="n">
        <f aca="false">G137-F137</f>
        <v>-0.017763939747191</v>
      </c>
      <c r="J137" s="55" t="n">
        <v>4.67154</v>
      </c>
      <c r="K137" s="53" t="n">
        <v>-0.0214624</v>
      </c>
    </row>
    <row r="138" customFormat="false" ht="12.75" hidden="false" customHeight="false" outlineLevel="0" collapsed="false">
      <c r="A138" s="52" t="n">
        <v>11</v>
      </c>
      <c r="B138" s="53" t="s">
        <v>89</v>
      </c>
      <c r="C138" s="54" t="n">
        <v>51.227</v>
      </c>
      <c r="D138" s="53" t="n">
        <v>5.50173</v>
      </c>
      <c r="E138" s="53" t="n">
        <v>0.00281957</v>
      </c>
      <c r="F138" s="54" t="n">
        <v>-0.0262728</v>
      </c>
      <c r="G138" s="54" t="n">
        <f aca="false">D138*$B$9+$B$10</f>
        <v>0.000246308252622281</v>
      </c>
      <c r="H138" s="53" t="n">
        <f aca="false">G138-F138</f>
        <v>0.0265191082526223</v>
      </c>
      <c r="J138" s="55" t="n">
        <v>4.99945</v>
      </c>
      <c r="K138" s="53" t="n">
        <v>0.0434465</v>
      </c>
    </row>
    <row r="139" customFormat="false" ht="12.75" hidden="false" customHeight="false" outlineLevel="0" collapsed="false">
      <c r="A139" s="52" t="n">
        <v>11</v>
      </c>
      <c r="B139" s="53" t="s">
        <v>89</v>
      </c>
      <c r="C139" s="54" t="n">
        <v>31.3291</v>
      </c>
      <c r="D139" s="53" t="n">
        <v>5.79237</v>
      </c>
      <c r="E139" s="53" t="n">
        <v>0.00183551</v>
      </c>
      <c r="F139" s="54" t="n">
        <v>0.0173721</v>
      </c>
      <c r="G139" s="54" t="n">
        <f aca="false">D139*$B$9+$B$10</f>
        <v>0.0002543824613272</v>
      </c>
      <c r="H139" s="53" t="n">
        <f aca="false">G139-F139</f>
        <v>-0.0171177175386728</v>
      </c>
      <c r="J139" s="55" t="n">
        <v>4.97993</v>
      </c>
      <c r="K139" s="53" t="n">
        <v>0.00893354</v>
      </c>
    </row>
    <row r="140" customFormat="false" ht="12.75" hidden="false" customHeight="false" outlineLevel="0" collapsed="false">
      <c r="A140" s="52" t="n">
        <v>11</v>
      </c>
      <c r="B140" s="53" t="s">
        <v>89</v>
      </c>
      <c r="C140" s="54" t="n">
        <v>21.2253</v>
      </c>
      <c r="D140" s="53" t="n">
        <v>6.18288</v>
      </c>
      <c r="E140" s="53" t="n">
        <v>0.00187167</v>
      </c>
      <c r="F140" s="54" t="n">
        <v>-0.192116</v>
      </c>
      <c r="G140" s="54" t="n">
        <f aca="false">D140*$B$9+$B$10</f>
        <v>0.000265231137494823</v>
      </c>
      <c r="H140" s="53" t="n">
        <f aca="false">G140-F140</f>
        <v>0.192381231137495</v>
      </c>
      <c r="J140" s="55" t="n">
        <v>4.91352</v>
      </c>
      <c r="K140" s="53" t="n">
        <v>0.015521</v>
      </c>
    </row>
    <row r="141" customFormat="false" ht="12.75" hidden="false" customHeight="false" outlineLevel="0" collapsed="false">
      <c r="A141" s="52" t="n">
        <v>11</v>
      </c>
      <c r="B141" s="53" t="s">
        <v>89</v>
      </c>
      <c r="C141" s="54" t="n">
        <v>11.1696</v>
      </c>
      <c r="D141" s="53" t="n">
        <v>6.21673</v>
      </c>
      <c r="E141" s="53" t="n">
        <v>0.00227668</v>
      </c>
      <c r="F141" s="54" t="n">
        <v>-0.00527287</v>
      </c>
      <c r="G141" s="54" t="n">
        <f aca="false">D141*$B$9+$B$10</f>
        <v>0.000266171517224597</v>
      </c>
      <c r="H141" s="53" t="n">
        <f aca="false">G141-F141</f>
        <v>0.0055390415172246</v>
      </c>
      <c r="J141" s="55" t="n">
        <v>4.75229</v>
      </c>
      <c r="K141" s="53" t="n">
        <v>0.0212893</v>
      </c>
    </row>
    <row r="142" customFormat="false" ht="13.5" hidden="false" customHeight="false" outlineLevel="0" collapsed="false">
      <c r="A142" s="52" t="n">
        <v>11</v>
      </c>
      <c r="B142" s="53" t="s">
        <v>89</v>
      </c>
      <c r="C142" s="54" t="n">
        <v>2.65791</v>
      </c>
      <c r="D142" s="53" t="n">
        <v>6.30138</v>
      </c>
      <c r="E142" s="53" t="n">
        <v>0.0017139</v>
      </c>
      <c r="F142" s="54" t="n">
        <v>-0.0216198</v>
      </c>
      <c r="G142" s="54" t="n">
        <f aca="false">D142*$B$9+$B$10</f>
        <v>0.000268523161068773</v>
      </c>
      <c r="H142" s="53" t="n">
        <f aca="false">G142-F142</f>
        <v>0.0218883231610688</v>
      </c>
      <c r="J142" s="55" t="n">
        <v>5.04063</v>
      </c>
      <c r="K142" s="53" t="n">
        <v>0.0386281</v>
      </c>
    </row>
    <row r="143" customFormat="false" ht="13.5" hidden="false" customHeight="false" outlineLevel="0" collapsed="false">
      <c r="A143" s="56" t="n">
        <v>12</v>
      </c>
      <c r="B143" s="53" t="s">
        <v>89</v>
      </c>
      <c r="C143" s="57" t="n">
        <v>186.037</v>
      </c>
      <c r="D143" s="58" t="n">
        <v>4.67154</v>
      </c>
      <c r="E143" s="58" t="n">
        <v>0.00210962</v>
      </c>
      <c r="F143" s="57" t="n">
        <v>-0.0214624</v>
      </c>
      <c r="G143" s="57" t="n">
        <f aca="false">D143*$B$9+$B$10</f>
        <v>0.000223244918859767</v>
      </c>
      <c r="H143" s="58" t="n">
        <f aca="false">G143-F143</f>
        <v>0.0216856449188598</v>
      </c>
      <c r="J143" s="55" t="n">
        <v>5.31683</v>
      </c>
      <c r="K143" s="53" t="n">
        <v>-0.0351739</v>
      </c>
    </row>
    <row r="144" customFormat="false" ht="12.75" hidden="false" customHeight="false" outlineLevel="0" collapsed="false">
      <c r="A144" s="52" t="n">
        <v>12</v>
      </c>
      <c r="B144" s="53" t="s">
        <v>89</v>
      </c>
      <c r="C144" s="54" t="n">
        <v>150.797</v>
      </c>
      <c r="D144" s="53" t="n">
        <v>4.99945</v>
      </c>
      <c r="E144" s="53" t="n">
        <v>0.0019233</v>
      </c>
      <c r="F144" s="54" t="n">
        <v>0.0434465</v>
      </c>
      <c r="G144" s="54" t="n">
        <f aca="false">D144*$B$9+$B$10</f>
        <v>0.000232354517595076</v>
      </c>
      <c r="H144" s="53" t="n">
        <f aca="false">G144-F144</f>
        <v>-0.0432141454824049</v>
      </c>
      <c r="J144" s="55" t="n">
        <v>5.57117</v>
      </c>
      <c r="K144" s="53" t="n">
        <v>0.0931735</v>
      </c>
    </row>
    <row r="145" customFormat="false" ht="12.75" hidden="false" customHeight="false" outlineLevel="0" collapsed="false">
      <c r="A145" s="52" t="n">
        <v>12</v>
      </c>
      <c r="B145" s="53" t="s">
        <v>89</v>
      </c>
      <c r="C145" s="54" t="n">
        <v>126.136</v>
      </c>
      <c r="D145" s="53" t="n">
        <v>4.97993</v>
      </c>
      <c r="E145" s="53" t="n">
        <v>0.00149286</v>
      </c>
      <c r="F145" s="54" t="n">
        <v>0.00893354</v>
      </c>
      <c r="G145" s="54" t="n">
        <f aca="false">D145*$B$9+$B$10</f>
        <v>0.000231812236581038</v>
      </c>
      <c r="H145" s="53" t="n">
        <f aca="false">G145-F145</f>
        <v>-0.00870172776341896</v>
      </c>
      <c r="J145" s="55" t="n">
        <v>5.68363</v>
      </c>
      <c r="K145" s="53" t="n">
        <v>0.00162792</v>
      </c>
    </row>
    <row r="146" customFormat="false" ht="12.75" hidden="false" customHeight="false" outlineLevel="0" collapsed="false">
      <c r="A146" s="52" t="n">
        <v>12</v>
      </c>
      <c r="B146" s="53" t="s">
        <v>89</v>
      </c>
      <c r="C146" s="54" t="n">
        <v>101.4</v>
      </c>
      <c r="D146" s="53" t="n">
        <v>4.91352</v>
      </c>
      <c r="E146" s="53" t="n">
        <v>0.00165877</v>
      </c>
      <c r="F146" s="54" t="n">
        <v>0.015521</v>
      </c>
      <c r="G146" s="54" t="n">
        <f aca="false">D146*$B$9+$B$10</f>
        <v>0.000229967314340143</v>
      </c>
      <c r="H146" s="53" t="n">
        <f aca="false">G146-F146</f>
        <v>-0.0152910326856599</v>
      </c>
      <c r="J146" s="55" t="n">
        <v>6.3848</v>
      </c>
      <c r="K146" s="53" t="n">
        <v>0.0588017</v>
      </c>
    </row>
    <row r="147" customFormat="false" ht="12.75" hidden="false" customHeight="false" outlineLevel="0" collapsed="false">
      <c r="A147" s="52" t="n">
        <v>12</v>
      </c>
      <c r="B147" s="53" t="s">
        <v>89</v>
      </c>
      <c r="C147" s="54" t="n">
        <v>76.1521</v>
      </c>
      <c r="D147" s="53" t="n">
        <v>4.75229</v>
      </c>
      <c r="E147" s="53" t="n">
        <v>0.00211523</v>
      </c>
      <c r="F147" s="54" t="n">
        <v>0.0212893</v>
      </c>
      <c r="G147" s="54" t="n">
        <f aca="false">D147*$B$9+$B$10</f>
        <v>0.000225488217624295</v>
      </c>
      <c r="H147" s="53" t="n">
        <f aca="false">G147-F147</f>
        <v>-0.0210638117823757</v>
      </c>
      <c r="J147" s="55" t="n">
        <v>2.82369</v>
      </c>
      <c r="K147" s="53" t="n">
        <v>-0.0583141</v>
      </c>
    </row>
    <row r="148" customFormat="false" ht="12.75" hidden="false" customHeight="false" outlineLevel="0" collapsed="false">
      <c r="A148" s="52" t="n">
        <v>12</v>
      </c>
      <c r="B148" s="53" t="s">
        <v>89</v>
      </c>
      <c r="C148" s="54" t="n">
        <v>50.9568</v>
      </c>
      <c r="D148" s="53" t="n">
        <v>5.04063</v>
      </c>
      <c r="E148" s="53" t="n">
        <v>0.00140905</v>
      </c>
      <c r="F148" s="54" t="n">
        <v>0.0386281</v>
      </c>
      <c r="G148" s="54" t="n">
        <f aca="false">D148*$B$9+$B$10</f>
        <v>0.000233498530513011</v>
      </c>
      <c r="H148" s="53" t="n">
        <f aca="false">G148-F148</f>
        <v>-0.038394601469487</v>
      </c>
      <c r="J148" s="55" t="n">
        <v>2.86421</v>
      </c>
      <c r="K148" s="53" t="n">
        <v>0.0422149</v>
      </c>
    </row>
    <row r="149" customFormat="false" ht="12.75" hidden="false" customHeight="false" outlineLevel="0" collapsed="false">
      <c r="A149" s="52" t="n">
        <v>12</v>
      </c>
      <c r="B149" s="53" t="s">
        <v>89</v>
      </c>
      <c r="C149" s="54" t="n">
        <v>31.0044</v>
      </c>
      <c r="D149" s="53" t="n">
        <v>5.31683</v>
      </c>
      <c r="E149" s="53" t="n">
        <v>0.00213179</v>
      </c>
      <c r="F149" s="54" t="n">
        <v>-0.0351739</v>
      </c>
      <c r="G149" s="54" t="n">
        <f aca="false">D149*$B$9+$B$10</f>
        <v>0.000241171584615332</v>
      </c>
      <c r="H149" s="53" t="n">
        <f aca="false">G149-F149</f>
        <v>0.0354150715846153</v>
      </c>
      <c r="J149" s="55" t="n">
        <v>2.91579</v>
      </c>
      <c r="K149" s="53" t="n">
        <v>0.0637934</v>
      </c>
    </row>
    <row r="150" customFormat="false" ht="12.75" hidden="false" customHeight="false" outlineLevel="0" collapsed="false">
      <c r="A150" s="52" t="n">
        <v>12</v>
      </c>
      <c r="B150" s="53" t="s">
        <v>89</v>
      </c>
      <c r="C150" s="54" t="n">
        <v>21.18</v>
      </c>
      <c r="D150" s="53" t="n">
        <v>5.57117</v>
      </c>
      <c r="E150" s="53" t="n">
        <v>0.00209623</v>
      </c>
      <c r="F150" s="54" t="n">
        <v>0.0931735</v>
      </c>
      <c r="G150" s="54" t="n">
        <f aca="false">D150*$B$9+$B$10</f>
        <v>0.000248237350655826</v>
      </c>
      <c r="H150" s="53" t="n">
        <f aca="false">G150-F150</f>
        <v>-0.0929252626493442</v>
      </c>
      <c r="J150" s="55" t="n">
        <v>3.41695</v>
      </c>
      <c r="K150" s="53" t="n">
        <v>0.0479505</v>
      </c>
    </row>
    <row r="151" customFormat="false" ht="12.75" hidden="false" customHeight="false" outlineLevel="0" collapsed="false">
      <c r="A151" s="52" t="n">
        <v>12</v>
      </c>
      <c r="B151" s="53" t="s">
        <v>89</v>
      </c>
      <c r="C151" s="54" t="n">
        <v>11.2704</v>
      </c>
      <c r="D151" s="53" t="n">
        <v>5.68363</v>
      </c>
      <c r="E151" s="53" t="n">
        <v>0.00252687</v>
      </c>
      <c r="F151" s="54" t="n">
        <v>0.00162792</v>
      </c>
      <c r="G151" s="54" t="n">
        <f aca="false">D151*$B$9+$B$10</f>
        <v>0.000251361578260269</v>
      </c>
      <c r="H151" s="53" t="n">
        <f aca="false">G151-F151</f>
        <v>-0.00137655842173973</v>
      </c>
      <c r="J151" s="55" t="n">
        <v>4.19778</v>
      </c>
      <c r="K151" s="53" t="n">
        <v>0.0607848</v>
      </c>
    </row>
    <row r="152" customFormat="false" ht="13.5" hidden="false" customHeight="false" outlineLevel="0" collapsed="false">
      <c r="A152" s="52" t="n">
        <v>12</v>
      </c>
      <c r="B152" s="53" t="s">
        <v>89</v>
      </c>
      <c r="C152" s="54" t="n">
        <v>2.10649</v>
      </c>
      <c r="D152" s="53" t="n">
        <v>6.3848</v>
      </c>
      <c r="E152" s="53" t="n">
        <v>0.00177307</v>
      </c>
      <c r="F152" s="54" t="n">
        <v>0.0588017</v>
      </c>
      <c r="G152" s="54" t="n">
        <f aca="false">D152*$B$9+$B$10</f>
        <v>0.000270840634541676</v>
      </c>
      <c r="H152" s="53" t="n">
        <f aca="false">G152-F152</f>
        <v>-0.0585308593654583</v>
      </c>
      <c r="J152" s="55" t="n">
        <v>4.61684</v>
      </c>
      <c r="K152" s="53" t="n">
        <v>0.053843</v>
      </c>
    </row>
    <row r="153" customFormat="false" ht="13.5" hidden="false" customHeight="false" outlineLevel="0" collapsed="false">
      <c r="A153" s="56" t="n">
        <v>13</v>
      </c>
      <c r="B153" s="53" t="s">
        <v>89</v>
      </c>
      <c r="C153" s="57" t="n">
        <v>391.535</v>
      </c>
      <c r="D153" s="58" t="n">
        <v>2.82369</v>
      </c>
      <c r="E153" s="58" t="n">
        <v>0.00146079</v>
      </c>
      <c r="F153" s="57" t="n">
        <v>-0.0583141</v>
      </c>
      <c r="G153" s="57" t="n">
        <f aca="false">D153*$B$9+$B$10</f>
        <v>0.000171910186698382</v>
      </c>
      <c r="H153" s="58" t="n">
        <f aca="false">G153-F153</f>
        <v>0.0584860101866984</v>
      </c>
      <c r="J153" s="55" t="n">
        <v>4.84372</v>
      </c>
      <c r="K153" s="53" t="n">
        <v>0.00971889</v>
      </c>
    </row>
    <row r="154" customFormat="false" ht="12.75" hidden="false" customHeight="false" outlineLevel="0" collapsed="false">
      <c r="A154" s="52" t="n">
        <v>13</v>
      </c>
      <c r="B154" s="53" t="s">
        <v>89</v>
      </c>
      <c r="C154" s="54" t="n">
        <v>301.041</v>
      </c>
      <c r="D154" s="53" t="n">
        <v>2.86421</v>
      </c>
      <c r="E154" s="53" t="n">
        <v>0.00157696</v>
      </c>
      <c r="F154" s="54" t="n">
        <v>0.0422149</v>
      </c>
      <c r="G154" s="54" t="n">
        <f aca="false">D154*$B$9+$B$10</f>
        <v>0.000173035864295146</v>
      </c>
      <c r="H154" s="53" t="n">
        <f aca="false">G154-F154</f>
        <v>-0.0420418641357049</v>
      </c>
      <c r="J154" s="55" t="n">
        <v>4.96865</v>
      </c>
      <c r="K154" s="53" t="n">
        <v>0.0256529</v>
      </c>
    </row>
    <row r="155" customFormat="false" ht="12.75" hidden="false" customHeight="false" outlineLevel="0" collapsed="false">
      <c r="A155" s="52" t="n">
        <v>13</v>
      </c>
      <c r="B155" s="53" t="s">
        <v>89</v>
      </c>
      <c r="C155" s="54" t="n">
        <v>251.288</v>
      </c>
      <c r="D155" s="53" t="n">
        <v>2.91579</v>
      </c>
      <c r="E155" s="53" t="n">
        <v>0.00163258</v>
      </c>
      <c r="F155" s="54" t="n">
        <v>0.0637934</v>
      </c>
      <c r="G155" s="54" t="n">
        <f aca="false">D155*$B$9+$B$10</f>
        <v>0.000174468797425478</v>
      </c>
      <c r="H155" s="53" t="n">
        <f aca="false">G155-F155</f>
        <v>-0.0636189312025745</v>
      </c>
      <c r="J155" s="55" t="n">
        <v>5.13855</v>
      </c>
      <c r="K155" s="53" t="n">
        <v>0.0145535</v>
      </c>
    </row>
    <row r="156" customFormat="false" ht="12.75" hidden="false" customHeight="false" outlineLevel="0" collapsed="false">
      <c r="A156" s="52" t="n">
        <v>13</v>
      </c>
      <c r="B156" s="53" t="s">
        <v>90</v>
      </c>
      <c r="C156" s="54" t="n">
        <v>201.426</v>
      </c>
      <c r="D156" s="53" t="n">
        <v>3.18813</v>
      </c>
      <c r="E156" s="53" t="n">
        <v>0.00204099</v>
      </c>
      <c r="F156" s="54" t="n">
        <v>0.399132</v>
      </c>
      <c r="G156" s="54" t="n">
        <f aca="false">D156*$B$9+$B$10</f>
        <v>0.000182034617679736</v>
      </c>
      <c r="H156" s="53" t="n">
        <f aca="false">G156-F156</f>
        <v>-0.39894996538232</v>
      </c>
      <c r="J156" s="55" t="n">
        <v>5.27424</v>
      </c>
      <c r="K156" s="53" t="n">
        <v>0.0242395</v>
      </c>
    </row>
    <row r="157" customFormat="false" ht="12.75" hidden="false" customHeight="false" outlineLevel="0" collapsed="false">
      <c r="A157" s="52" t="n">
        <v>13</v>
      </c>
      <c r="B157" s="53" t="s">
        <v>89</v>
      </c>
      <c r="C157" s="54" t="n">
        <v>176.297</v>
      </c>
      <c r="D157" s="53" t="n">
        <v>3.41695</v>
      </c>
      <c r="E157" s="53" t="n">
        <v>0.0025095</v>
      </c>
      <c r="F157" s="54" t="n">
        <v>0.0479505</v>
      </c>
      <c r="G157" s="54" t="n">
        <f aca="false">D157*$B$9+$B$10</f>
        <v>0.000188391417968271</v>
      </c>
      <c r="H157" s="53" t="n">
        <f aca="false">G157-F157</f>
        <v>-0.0477621085820317</v>
      </c>
      <c r="J157" s="55" t="n">
        <v>5.35271</v>
      </c>
      <c r="K157" s="53" t="n">
        <v>0.0447106</v>
      </c>
    </row>
    <row r="158" customFormat="false" ht="12.75" hidden="false" customHeight="false" outlineLevel="0" collapsed="false">
      <c r="A158" s="52" t="n">
        <v>13</v>
      </c>
      <c r="B158" s="53" t="s">
        <v>90</v>
      </c>
      <c r="C158" s="54" t="n">
        <v>151.366</v>
      </c>
      <c r="D158" s="53" t="n">
        <v>4.02311</v>
      </c>
      <c r="E158" s="53" t="n">
        <v>0.00163718</v>
      </c>
      <c r="F158" s="54" t="n">
        <v>1.68511</v>
      </c>
      <c r="G158" s="54" t="n">
        <f aca="false">D158*$B$9+$B$10</f>
        <v>0.00020523102142469</v>
      </c>
      <c r="H158" s="53" t="n">
        <f aca="false">G158-F158</f>
        <v>-1.68490476897858</v>
      </c>
      <c r="J158" s="55" t="n">
        <v>6.36882</v>
      </c>
      <c r="K158" s="53" t="n">
        <v>0.0938182</v>
      </c>
    </row>
    <row r="159" customFormat="false" ht="12.75" hidden="false" customHeight="false" outlineLevel="0" collapsed="false">
      <c r="A159" s="52" t="n">
        <v>13</v>
      </c>
      <c r="B159" s="53" t="s">
        <v>89</v>
      </c>
      <c r="C159" s="54" t="n">
        <v>126.241</v>
      </c>
      <c r="D159" s="53" t="n">
        <v>4.19778</v>
      </c>
      <c r="E159" s="53" t="n">
        <v>0.00260513</v>
      </c>
      <c r="F159" s="54" t="n">
        <v>0.0607848</v>
      </c>
      <c r="G159" s="54" t="n">
        <f aca="false">D159*$B$9+$B$10</f>
        <v>0.000210083491953483</v>
      </c>
      <c r="H159" s="53" t="n">
        <f aca="false">G159-F159</f>
        <v>-0.0605747165080465</v>
      </c>
      <c r="J159" s="55" t="n">
        <v>5.51333</v>
      </c>
      <c r="K159" s="53" t="n">
        <v>0.14133</v>
      </c>
    </row>
    <row r="160" customFormat="false" ht="12.75" hidden="false" customHeight="false" outlineLevel="0" collapsed="false">
      <c r="A160" s="52" t="n">
        <v>13</v>
      </c>
      <c r="B160" s="53" t="s">
        <v>89</v>
      </c>
      <c r="C160" s="54" t="n">
        <v>100.955</v>
      </c>
      <c r="D160" s="53" t="n">
        <v>4.61684</v>
      </c>
      <c r="E160" s="53" t="n">
        <v>0.00453694</v>
      </c>
      <c r="F160" s="54" t="n">
        <v>0.053843</v>
      </c>
      <c r="G160" s="54" t="n">
        <f aca="false">D160*$B$9+$B$10</f>
        <v>0.000221725309665716</v>
      </c>
      <c r="H160" s="53" t="n">
        <f aca="false">G160-F160</f>
        <v>-0.0536212746903343</v>
      </c>
      <c r="J160" s="55" t="n">
        <v>5.58809</v>
      </c>
      <c r="K160" s="53" t="n">
        <v>0.0430908</v>
      </c>
    </row>
    <row r="161" customFormat="false" ht="12.75" hidden="false" customHeight="false" outlineLevel="0" collapsed="false">
      <c r="A161" s="52" t="n">
        <v>13</v>
      </c>
      <c r="B161" s="53" t="s">
        <v>89</v>
      </c>
      <c r="C161" s="54" t="n">
        <v>76.8269</v>
      </c>
      <c r="D161" s="53" t="n">
        <v>4.84372</v>
      </c>
      <c r="E161" s="53" t="n">
        <v>0.00185848</v>
      </c>
      <c r="F161" s="54" t="n">
        <v>0.00971889</v>
      </c>
      <c r="G161" s="54" t="n">
        <f aca="false">D161*$B$9+$B$10</f>
        <v>0.000228028215222322</v>
      </c>
      <c r="H161" s="53" t="n">
        <f aca="false">G161-F161</f>
        <v>-0.00949086178477768</v>
      </c>
      <c r="J161" s="55" t="n">
        <v>5.72512</v>
      </c>
      <c r="K161" s="53" t="n">
        <v>0.085124</v>
      </c>
    </row>
    <row r="162" customFormat="false" ht="12.75" hidden="false" customHeight="false" outlineLevel="0" collapsed="false">
      <c r="A162" s="52" t="n">
        <v>13</v>
      </c>
      <c r="B162" s="53" t="s">
        <v>89</v>
      </c>
      <c r="C162" s="54" t="n">
        <v>51.3559</v>
      </c>
      <c r="D162" s="53" t="n">
        <v>4.96865</v>
      </c>
      <c r="E162" s="53" t="n">
        <v>0.00179206</v>
      </c>
      <c r="F162" s="54" t="n">
        <v>0.0256529</v>
      </c>
      <c r="G162" s="54" t="n">
        <f aca="false">D162*$B$9+$B$10</f>
        <v>0.000231498869273745</v>
      </c>
      <c r="H162" s="53" t="n">
        <f aca="false">G162-F162</f>
        <v>-0.0254214011307263</v>
      </c>
      <c r="J162" s="55" t="n">
        <v>6.06754</v>
      </c>
      <c r="K162" s="53" t="n">
        <v>0.0485373</v>
      </c>
    </row>
    <row r="163" customFormat="false" ht="12.75" hidden="false" customHeight="false" outlineLevel="0" collapsed="false">
      <c r="A163" s="52" t="n">
        <v>13</v>
      </c>
      <c r="B163" s="53" t="s">
        <v>89</v>
      </c>
      <c r="C163" s="54" t="n">
        <v>30.9717</v>
      </c>
      <c r="D163" s="53" t="n">
        <v>5.13855</v>
      </c>
      <c r="E163" s="53" t="n">
        <v>0.00305491</v>
      </c>
      <c r="F163" s="54" t="n">
        <v>0.0145535</v>
      </c>
      <c r="G163" s="54" t="n">
        <f aca="false">D163*$B$9+$B$10</f>
        <v>0.00023621882543589</v>
      </c>
      <c r="H163" s="53" t="n">
        <f aca="false">G163-F163</f>
        <v>-0.0143172811745641</v>
      </c>
      <c r="J163" s="55" t="n">
        <v>6.43599</v>
      </c>
      <c r="K163" s="53" t="n">
        <v>0.122992</v>
      </c>
    </row>
    <row r="164" customFormat="false" ht="12.75" hidden="false" customHeight="false" outlineLevel="0" collapsed="false">
      <c r="A164" s="52" t="n">
        <v>13</v>
      </c>
      <c r="B164" s="53" t="s">
        <v>89</v>
      </c>
      <c r="C164" s="54" t="n">
        <v>20.9656</v>
      </c>
      <c r="D164" s="53" t="n">
        <v>5.27424</v>
      </c>
      <c r="E164" s="53" t="n">
        <v>0.00229136</v>
      </c>
      <c r="F164" s="54" t="n">
        <v>0.0242395</v>
      </c>
      <c r="G164" s="54" t="n">
        <f aca="false">D164*$B$9+$B$10</f>
        <v>0.000239988400783986</v>
      </c>
      <c r="H164" s="53" t="n">
        <f aca="false">G164-F164</f>
        <v>-0.023999511599216</v>
      </c>
      <c r="J164" s="55"/>
      <c r="K164" s="53"/>
    </row>
    <row r="165" customFormat="false" ht="12.75" hidden="false" customHeight="false" outlineLevel="0" collapsed="false">
      <c r="A165" s="52" t="n">
        <v>13</v>
      </c>
      <c r="B165" s="53" t="s">
        <v>89</v>
      </c>
      <c r="C165" s="54" t="n">
        <v>11.4743</v>
      </c>
      <c r="D165" s="53" t="n">
        <v>5.35271</v>
      </c>
      <c r="E165" s="53" t="n">
        <v>0.00222646</v>
      </c>
      <c r="F165" s="54" t="n">
        <v>0.0447106</v>
      </c>
      <c r="G165" s="54" t="n">
        <f aca="false">D165*$B$9+$B$10</f>
        <v>0.000242168359348103</v>
      </c>
      <c r="H165" s="53" t="n">
        <f aca="false">G165-F165</f>
        <v>-0.0444684316406519</v>
      </c>
      <c r="J165" s="55"/>
      <c r="K165" s="53" t="n">
        <f aca="false">AVERAGE(K17:K163)</f>
        <v>0.000240830340136054</v>
      </c>
    </row>
    <row r="166" customFormat="false" ht="13.5" hidden="false" customHeight="false" outlineLevel="0" collapsed="false">
      <c r="A166" s="52" t="n">
        <v>13</v>
      </c>
      <c r="B166" s="53" t="s">
        <v>89</v>
      </c>
      <c r="C166" s="54" t="n">
        <v>2.14521</v>
      </c>
      <c r="D166" s="53" t="n">
        <v>6.36882</v>
      </c>
      <c r="E166" s="53" t="n">
        <v>0.0120062</v>
      </c>
      <c r="F166" s="54" t="n">
        <v>0.0938182</v>
      </c>
      <c r="G166" s="54" t="n">
        <f aca="false">D166*$B$9+$B$10</f>
        <v>0.000270396697523011</v>
      </c>
      <c r="H166" s="53" t="n">
        <f aca="false">G166-F166</f>
        <v>-0.093547803302477</v>
      </c>
      <c r="J166" s="55"/>
      <c r="K166" s="53"/>
    </row>
    <row r="167" customFormat="false" ht="13.5" hidden="false" customHeight="false" outlineLevel="0" collapsed="false">
      <c r="A167" s="56" t="n">
        <v>14</v>
      </c>
      <c r="B167" s="53" t="s">
        <v>89</v>
      </c>
      <c r="C167" s="57" t="n">
        <v>76.0449</v>
      </c>
      <c r="D167" s="58" t="n">
        <v>5.51333</v>
      </c>
      <c r="E167" s="58" t="n">
        <v>0.00246436</v>
      </c>
      <c r="F167" s="57" t="n">
        <v>0.14133</v>
      </c>
      <c r="G167" s="57" t="n">
        <f aca="false">D167*$B$9+$B$10</f>
        <v>0.000246630509782262</v>
      </c>
      <c r="H167" s="58" t="n">
        <f aca="false">G167-F167</f>
        <v>-0.141083369490218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89</v>
      </c>
      <c r="C168" s="54" t="n">
        <v>51.3241</v>
      </c>
      <c r="D168" s="53" t="n">
        <v>5.58809</v>
      </c>
      <c r="E168" s="53" t="n">
        <v>0.00159698</v>
      </c>
      <c r="F168" s="54" t="n">
        <v>0.0430908</v>
      </c>
      <c r="G168" s="54" t="n">
        <f aca="false">D168*$B$9+$B$10</f>
        <v>0.000248707401616765</v>
      </c>
      <c r="H168" s="53" t="n">
        <f aca="false">G168-F168</f>
        <v>-0.0428420925983832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89</v>
      </c>
      <c r="C169" s="54" t="n">
        <v>31.1921</v>
      </c>
      <c r="D169" s="53" t="n">
        <v>5.72512</v>
      </c>
      <c r="E169" s="53" t="n">
        <v>0.00331561</v>
      </c>
      <c r="F169" s="54" t="n">
        <v>0.085124</v>
      </c>
      <c r="G169" s="54" t="n">
        <f aca="false">D169*$B$9+$B$10</f>
        <v>0.000252514203222996</v>
      </c>
      <c r="H169" s="53" t="n">
        <f aca="false">G169-F169</f>
        <v>-0.084871485796777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0</v>
      </c>
      <c r="C170" s="54" t="n">
        <v>21.2576</v>
      </c>
      <c r="D170" s="53" t="n">
        <v>5.89607</v>
      </c>
      <c r="E170" s="53" t="n">
        <v>0.00199224</v>
      </c>
      <c r="F170" s="54" t="n">
        <v>0.885074</v>
      </c>
      <c r="G170" s="54" t="n">
        <f aca="false">D170*$B$9+$B$10</f>
        <v>0.000257263329214277</v>
      </c>
      <c r="H170" s="53" t="n">
        <f aca="false">G170-F170</f>
        <v>-0.884816736670786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89</v>
      </c>
      <c r="C171" s="54" t="n">
        <v>11.3271</v>
      </c>
      <c r="D171" s="53" t="n">
        <v>6.06754</v>
      </c>
      <c r="E171" s="53" t="n">
        <v>0.00495147</v>
      </c>
      <c r="F171" s="54" t="n">
        <v>0.0485373</v>
      </c>
      <c r="G171" s="54" t="n">
        <f aca="false">D171*$B$9+$B$10</f>
        <v>0.000262026901216178</v>
      </c>
      <c r="H171" s="53" t="n">
        <f aca="false">G171-F171</f>
        <v>-0.0482752730987838</v>
      </c>
      <c r="J171" s="55"/>
      <c r="K171" s="53"/>
    </row>
    <row r="172" customFormat="false" ht="13.5" hidden="false" customHeight="false" outlineLevel="0" collapsed="false">
      <c r="A172" s="52" t="n">
        <v>14</v>
      </c>
      <c r="B172" s="53" t="s">
        <v>89</v>
      </c>
      <c r="C172" s="54" t="n">
        <v>2.63433</v>
      </c>
      <c r="D172" s="53" t="n">
        <v>6.43599</v>
      </c>
      <c r="E172" s="53" t="n">
        <v>0.00344361</v>
      </c>
      <c r="F172" s="54" t="n">
        <v>0.122992</v>
      </c>
      <c r="G172" s="54" t="n">
        <f aca="false">D172*$B$9+$B$10</f>
        <v>0.000272262733164043</v>
      </c>
      <c r="H172" s="53" t="n">
        <f aca="false">G172-F172</f>
        <v>-0.122719737266836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4" activePane="bottomLeft" state="frozen"/>
      <selection pane="topLeft" activeCell="A1" activeCellId="0" sqref="A1"/>
      <selection pane="bottomLeft" activeCell="K162" activeCellId="0" sqref="K162:K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91</v>
      </c>
    </row>
    <row r="7" s="32" customFormat="true" ht="13.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133042208474775</v>
      </c>
      <c r="I8" s="39" t="s">
        <v>71</v>
      </c>
      <c r="J8" s="39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0.000100829950926163</v>
      </c>
      <c r="C9" s="0" t="n">
        <f aca="false">INDEX(LINEST(known_ys,known_xs,TRUE(),TRUE()),2,1)</f>
        <v>7.2111157569966E-005</v>
      </c>
      <c r="E9" s="0" t="s">
        <v>74</v>
      </c>
      <c r="G9" s="0" t="n">
        <f aca="false">INDEX(LINEST(known_ys,known_xs,TRUE(),TRUE()),3,2)</f>
        <v>0.0810163154747305</v>
      </c>
      <c r="I9" s="0" t="n">
        <f aca="false">MIN(known_xs)</f>
        <v>2.07917</v>
      </c>
      <c r="J9" s="0" t="n">
        <f aca="false">I9*$B$9+$B$10</f>
        <v>0.0101557443258491</v>
      </c>
    </row>
    <row r="10" customFormat="false" ht="13.5" hidden="false" customHeight="false" outlineLevel="0" collapsed="false">
      <c r="A10" s="40" t="s">
        <v>75</v>
      </c>
      <c r="B10" s="40" t="n">
        <f aca="false">INDEX(LINEST(known_ys,known_xs,TRUE(),TRUE()),1,2)</f>
        <v>0.0103653869349163</v>
      </c>
      <c r="C10" s="40" t="n">
        <f aca="false">INDEX(LINEST(known_ys,known_xs,TRUE(),TRUE()),2,2)</f>
        <v>0.00985293826732895</v>
      </c>
      <c r="E10" s="40" t="s">
        <v>76</v>
      </c>
      <c r="F10" s="40"/>
      <c r="G10" s="40" t="n">
        <f aca="false">INDEX(LINEST(known_ys,known_xs,TRUE(),TRUE()),5,2)</f>
        <v>0.951728289099653</v>
      </c>
      <c r="I10" s="40" t="n">
        <f aca="false">MAX(known_xs)</f>
        <v>471.276</v>
      </c>
      <c r="J10" s="40" t="n">
        <f aca="false">I10*$B$9+$B$10</f>
        <v>-0.03715334901776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56</v>
      </c>
    </row>
    <row r="13" customFormat="false" ht="12.75" hidden="false" customHeight="false" outlineLevel="0" collapsed="false">
      <c r="A13" s="0" t="s">
        <v>78</v>
      </c>
      <c r="D13" s="0" t="n">
        <v>14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</row>
    <row r="16" s="44" customFormat="true" ht="13.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3.5" hidden="false" customHeight="false" outlineLevel="0" collapsed="false">
      <c r="A17" s="52" t="n">
        <v>1</v>
      </c>
      <c r="B17" s="53" t="s">
        <v>89</v>
      </c>
      <c r="C17" s="54" t="n">
        <v>176.912</v>
      </c>
      <c r="D17" s="53" t="n">
        <v>4.60555</v>
      </c>
      <c r="E17" s="53" t="n">
        <v>0.00159676</v>
      </c>
      <c r="F17" s="54" t="n">
        <v>-0.0264544</v>
      </c>
      <c r="G17" s="54" t="n">
        <f aca="false">C17*$B$9+$B$10</f>
        <v>-0.00747264134333311</v>
      </c>
      <c r="H17" s="53" t="n">
        <f aca="false">G17-F17</f>
        <v>0.0189817586566669</v>
      </c>
      <c r="J17" s="55" t="n">
        <v>176.912</v>
      </c>
      <c r="K17" s="53" t="n">
        <v>-0.0264544</v>
      </c>
    </row>
    <row r="18" customFormat="false" ht="12.75" hidden="false" customHeight="false" outlineLevel="0" collapsed="false">
      <c r="A18" s="52" t="n">
        <v>1</v>
      </c>
      <c r="B18" s="53" t="s">
        <v>89</v>
      </c>
      <c r="C18" s="54" t="n">
        <v>151.191</v>
      </c>
      <c r="D18" s="53" t="n">
        <v>4.6495</v>
      </c>
      <c r="E18" s="53" t="n">
        <v>0.00329427</v>
      </c>
      <c r="F18" s="54" t="n">
        <v>0.00250435</v>
      </c>
      <c r="G18" s="54" t="n">
        <f aca="false">C18*$B$9+$B$10</f>
        <v>-0.00487919417556127</v>
      </c>
      <c r="H18" s="53" t="n">
        <f aca="false">G18-F18</f>
        <v>-0.00738354417556127</v>
      </c>
      <c r="J18" s="55" t="n">
        <v>151.191</v>
      </c>
      <c r="K18" s="53" t="n">
        <v>0.00250435</v>
      </c>
    </row>
    <row r="19" customFormat="false" ht="12.75" hidden="false" customHeight="false" outlineLevel="0" collapsed="false">
      <c r="A19" s="52" t="n">
        <v>1</v>
      </c>
      <c r="B19" s="53" t="s">
        <v>89</v>
      </c>
      <c r="C19" s="54" t="n">
        <v>126.12</v>
      </c>
      <c r="D19" s="53" t="n">
        <v>5.14321</v>
      </c>
      <c r="E19" s="53" t="n">
        <v>0.00221057</v>
      </c>
      <c r="F19" s="54" t="n">
        <v>0.0882149</v>
      </c>
      <c r="G19" s="54" t="n">
        <f aca="false">C19*$B$9+$B$10</f>
        <v>-0.00235128647589143</v>
      </c>
      <c r="H19" s="53" t="n">
        <f aca="false">G19-F19</f>
        <v>-0.0905661864758914</v>
      </c>
      <c r="J19" s="55" t="n">
        <v>126.12</v>
      </c>
      <c r="K19" s="53" t="n">
        <v>0.0882149</v>
      </c>
    </row>
    <row r="20" customFormat="false" ht="12.75" hidden="false" customHeight="false" outlineLevel="0" collapsed="false">
      <c r="A20" s="52" t="n">
        <v>1</v>
      </c>
      <c r="B20" s="53" t="s">
        <v>89</v>
      </c>
      <c r="C20" s="54" t="n">
        <v>101.239</v>
      </c>
      <c r="D20" s="53" t="n">
        <v>4.94505</v>
      </c>
      <c r="E20" s="53" t="n">
        <v>0.00281915</v>
      </c>
      <c r="F20" s="54" t="n">
        <v>0.0710497</v>
      </c>
      <c r="G20" s="54" t="n">
        <f aca="false">C20*$B$9+$B$10</f>
        <v>0.000157463533102432</v>
      </c>
      <c r="H20" s="53" t="n">
        <f aca="false">G20-F20</f>
        <v>-0.0708922364668976</v>
      </c>
      <c r="J20" s="55" t="n">
        <v>101.239</v>
      </c>
      <c r="K20" s="53" t="n">
        <v>0.0710497</v>
      </c>
    </row>
    <row r="21" customFormat="false" ht="12.75" hidden="false" customHeight="false" outlineLevel="0" collapsed="false">
      <c r="A21" s="52" t="n">
        <v>1</v>
      </c>
      <c r="B21" s="53" t="s">
        <v>89</v>
      </c>
      <c r="C21" s="54" t="n">
        <v>76.0263</v>
      </c>
      <c r="D21" s="53" t="n">
        <v>4.90158</v>
      </c>
      <c r="E21" s="53" t="n">
        <v>0.00201134</v>
      </c>
      <c r="F21" s="54" t="n">
        <v>0.0385785</v>
      </c>
      <c r="G21" s="54" t="n">
        <f aca="false">C21*$B$9+$B$10</f>
        <v>0.00269965883681851</v>
      </c>
      <c r="H21" s="53" t="n">
        <f aca="false">G21-F21</f>
        <v>-0.0358788411631815</v>
      </c>
      <c r="J21" s="55" t="n">
        <v>76.0263</v>
      </c>
      <c r="K21" s="53" t="n">
        <v>0.0385785</v>
      </c>
    </row>
    <row r="22" customFormat="false" ht="12.75" hidden="false" customHeight="false" outlineLevel="0" collapsed="false">
      <c r="A22" s="52" t="n">
        <v>1</v>
      </c>
      <c r="B22" s="53" t="s">
        <v>89</v>
      </c>
      <c r="C22" s="54" t="n">
        <v>51.0344</v>
      </c>
      <c r="D22" s="53" t="n">
        <v>5.44724</v>
      </c>
      <c r="E22" s="53" t="n">
        <v>0.00267405</v>
      </c>
      <c r="F22" s="54" t="n">
        <v>0.0212398</v>
      </c>
      <c r="G22" s="54" t="n">
        <f aca="false">C22*$B$9+$B$10</f>
        <v>0.00521959088737008</v>
      </c>
      <c r="H22" s="53" t="n">
        <f aca="false">G22-F22</f>
        <v>-0.0160202091126299</v>
      </c>
      <c r="J22" s="55" t="n">
        <v>51.0344</v>
      </c>
      <c r="K22" s="53" t="n">
        <v>0.0212398</v>
      </c>
    </row>
    <row r="23" customFormat="false" ht="12.75" hidden="false" customHeight="false" outlineLevel="0" collapsed="false">
      <c r="A23" s="52" t="n">
        <v>1</v>
      </c>
      <c r="B23" s="53" t="s">
        <v>89</v>
      </c>
      <c r="C23" s="54" t="n">
        <v>31.2686</v>
      </c>
      <c r="D23" s="53" t="n">
        <v>5.72879</v>
      </c>
      <c r="E23" s="53" t="n">
        <v>0.00245699</v>
      </c>
      <c r="F23" s="54" t="n">
        <v>-0.0182152</v>
      </c>
      <c r="G23" s="54" t="n">
        <f aca="false">C23*$B$9+$B$10</f>
        <v>0.00721257553138644</v>
      </c>
      <c r="H23" s="53" t="n">
        <f aca="false">G23-F23</f>
        <v>0.0254277755313864</v>
      </c>
      <c r="J23" s="55" t="n">
        <v>31.2686</v>
      </c>
      <c r="K23" s="53" t="n">
        <v>-0.0182152</v>
      </c>
    </row>
    <row r="24" customFormat="false" ht="12.75" hidden="false" customHeight="false" outlineLevel="0" collapsed="false">
      <c r="A24" s="52" t="n">
        <v>1</v>
      </c>
      <c r="B24" s="53" t="s">
        <v>89</v>
      </c>
      <c r="C24" s="54" t="n">
        <v>20.7708</v>
      </c>
      <c r="D24" s="53" t="n">
        <v>5.76404</v>
      </c>
      <c r="E24" s="53" t="n">
        <v>0.00158313</v>
      </c>
      <c r="F24" s="54" t="n">
        <v>0.0210414</v>
      </c>
      <c r="G24" s="54" t="n">
        <f aca="false">C24*$B$9+$B$10</f>
        <v>0.00827106819021911</v>
      </c>
      <c r="H24" s="53" t="n">
        <f aca="false">G24-F24</f>
        <v>-0.0127703318097809</v>
      </c>
      <c r="J24" s="55" t="n">
        <v>20.7708</v>
      </c>
      <c r="K24" s="53" t="n">
        <v>0.0210414</v>
      </c>
    </row>
    <row r="25" customFormat="false" ht="12.75" hidden="false" customHeight="false" outlineLevel="0" collapsed="false">
      <c r="A25" s="52" t="n">
        <v>1</v>
      </c>
      <c r="B25" s="53" t="s">
        <v>89</v>
      </c>
      <c r="C25" s="54" t="n">
        <v>11.4854</v>
      </c>
      <c r="D25" s="53" t="n">
        <v>6.18247</v>
      </c>
      <c r="E25" s="53" t="n">
        <v>0.00164351</v>
      </c>
      <c r="F25" s="54" t="n">
        <v>0.0354714</v>
      </c>
      <c r="G25" s="54" t="n">
        <f aca="false">C25*$B$9+$B$10</f>
        <v>0.00920731461654891</v>
      </c>
      <c r="H25" s="53" t="n">
        <f aca="false">G25-F25</f>
        <v>-0.0262640853834511</v>
      </c>
      <c r="J25" s="55" t="n">
        <v>11.4854</v>
      </c>
      <c r="K25" s="53" t="n">
        <v>0.0354714</v>
      </c>
    </row>
    <row r="26" customFormat="false" ht="13.5" hidden="false" customHeight="false" outlineLevel="0" collapsed="false">
      <c r="A26" s="52" t="n">
        <v>1</v>
      </c>
      <c r="B26" s="53" t="s">
        <v>89</v>
      </c>
      <c r="C26" s="54" t="n">
        <v>2.07917</v>
      </c>
      <c r="D26" s="53" t="n">
        <v>6.50015</v>
      </c>
      <c r="E26" s="53" t="n">
        <v>0.00279182</v>
      </c>
      <c r="F26" s="54" t="n">
        <v>-0.0268512</v>
      </c>
      <c r="G26" s="54" t="n">
        <f aca="false">C26*$B$9+$B$10</f>
        <v>0.0101557443258491</v>
      </c>
      <c r="H26" s="53" t="n">
        <f aca="false">G26-F26</f>
        <v>0.0370069443258491</v>
      </c>
      <c r="J26" s="55" t="n">
        <v>2.07917</v>
      </c>
      <c r="K26" s="53" t="n">
        <v>-0.0268512</v>
      </c>
    </row>
    <row r="27" customFormat="false" ht="13.5" hidden="false" customHeight="false" outlineLevel="0" collapsed="false">
      <c r="A27" s="56" t="n">
        <v>2</v>
      </c>
      <c r="B27" s="53" t="s">
        <v>89</v>
      </c>
      <c r="C27" s="57" t="n">
        <v>286.899</v>
      </c>
      <c r="D27" s="58" t="n">
        <v>5.62809</v>
      </c>
      <c r="E27" s="58" t="n">
        <v>0.00150012</v>
      </c>
      <c r="F27" s="57" t="n">
        <v>0.0370908</v>
      </c>
      <c r="G27" s="57" t="n">
        <f aca="false">C27*$B$9+$B$10</f>
        <v>-0.018562625155849</v>
      </c>
      <c r="H27" s="58" t="n">
        <f aca="false">G27-F27</f>
        <v>-0.055653425155849</v>
      </c>
      <c r="J27" s="55" t="n">
        <v>286.899</v>
      </c>
      <c r="K27" s="53" t="n">
        <v>0.0370908</v>
      </c>
    </row>
    <row r="28" customFormat="false" ht="12.75" hidden="false" customHeight="false" outlineLevel="0" collapsed="false">
      <c r="A28" s="52" t="n">
        <v>2</v>
      </c>
      <c r="B28" s="53" t="s">
        <v>89</v>
      </c>
      <c r="C28" s="54" t="n">
        <v>251.338</v>
      </c>
      <c r="D28" s="53" t="n">
        <v>5.63374</v>
      </c>
      <c r="E28" s="53" t="n">
        <v>0.0020958</v>
      </c>
      <c r="F28" s="54" t="n">
        <v>-0.186256</v>
      </c>
      <c r="G28" s="54" t="n">
        <f aca="false">C28*$B$9+$B$10</f>
        <v>-0.0149770112709637</v>
      </c>
      <c r="H28" s="53" t="n">
        <f aca="false">G28-F28</f>
        <v>0.171278988729036</v>
      </c>
      <c r="J28" s="55" t="n">
        <v>251.338</v>
      </c>
      <c r="K28" s="53" t="n">
        <v>-0.186256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201.269</v>
      </c>
      <c r="D29" s="53" t="n">
        <v>5.64109</v>
      </c>
      <c r="E29" s="53" t="n">
        <v>0.00154931</v>
      </c>
      <c r="F29" s="54" t="n">
        <v>-0.318909</v>
      </c>
      <c r="G29" s="54" t="n">
        <f aca="false">C29*$B$9+$B$10</f>
        <v>-0.00992855645804167</v>
      </c>
      <c r="H29" s="53" t="n">
        <f aca="false">G29-F29</f>
        <v>0.308980443541958</v>
      </c>
      <c r="J29" s="55" t="n">
        <v>151.342</v>
      </c>
      <c r="K29" s="53" t="n">
        <v>0.0237932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176.194</v>
      </c>
      <c r="D30" s="53" t="n">
        <v>5.65655</v>
      </c>
      <c r="E30" s="53" t="n">
        <v>0.00189734</v>
      </c>
      <c r="F30" s="54" t="n">
        <v>-0.421454</v>
      </c>
      <c r="G30" s="54" t="n">
        <f aca="false">C30*$B$9+$B$10</f>
        <v>-0.00740024543856812</v>
      </c>
      <c r="H30" s="53" t="n">
        <f aca="false">G30-F30</f>
        <v>0.414053754561432</v>
      </c>
      <c r="J30" s="55" t="n">
        <v>126.137</v>
      </c>
      <c r="K30" s="53" t="n">
        <v>0.0458593</v>
      </c>
    </row>
    <row r="31" customFormat="false" ht="12.75" hidden="false" customHeight="false" outlineLevel="0" collapsed="false">
      <c r="A31" s="52" t="n">
        <v>2</v>
      </c>
      <c r="B31" s="53" t="s">
        <v>89</v>
      </c>
      <c r="C31" s="54" t="n">
        <v>151.342</v>
      </c>
      <c r="D31" s="53" t="n">
        <v>5.67979</v>
      </c>
      <c r="E31" s="53" t="n">
        <v>0.00188826</v>
      </c>
      <c r="F31" s="54" t="n">
        <v>0.0237932</v>
      </c>
      <c r="G31" s="54" t="n">
        <f aca="false">C31*$B$9+$B$10</f>
        <v>-0.00489441949815112</v>
      </c>
      <c r="H31" s="53" t="n">
        <f aca="false">G31-F31</f>
        <v>-0.0286876194981511</v>
      </c>
      <c r="J31" s="55" t="n">
        <v>101.407</v>
      </c>
      <c r="K31" s="53" t="n">
        <v>0.01438</v>
      </c>
    </row>
    <row r="32" customFormat="false" ht="12.75" hidden="false" customHeight="false" outlineLevel="0" collapsed="false">
      <c r="A32" s="52" t="n">
        <v>2</v>
      </c>
      <c r="B32" s="53" t="s">
        <v>89</v>
      </c>
      <c r="C32" s="54" t="n">
        <v>126.137</v>
      </c>
      <c r="D32" s="53" t="n">
        <v>5.72186</v>
      </c>
      <c r="E32" s="53" t="n">
        <v>0.00210673</v>
      </c>
      <c r="F32" s="54" t="n">
        <v>0.0458593</v>
      </c>
      <c r="G32" s="54" t="n">
        <f aca="false">C32*$B$9+$B$10</f>
        <v>-0.00235300058505718</v>
      </c>
      <c r="H32" s="53" t="n">
        <f aca="false">G32-F32</f>
        <v>-0.0482123005850572</v>
      </c>
      <c r="J32" s="55" t="n">
        <v>76.4336</v>
      </c>
      <c r="K32" s="53" t="n">
        <v>0.0336285</v>
      </c>
    </row>
    <row r="33" customFormat="false" ht="12.75" hidden="false" customHeight="false" outlineLevel="0" collapsed="false">
      <c r="A33" s="52" t="n">
        <v>2</v>
      </c>
      <c r="B33" s="53" t="s">
        <v>89</v>
      </c>
      <c r="C33" s="54" t="n">
        <v>101.407</v>
      </c>
      <c r="D33" s="53" t="n">
        <v>5.72438</v>
      </c>
      <c r="E33" s="53" t="n">
        <v>0.00177129</v>
      </c>
      <c r="F33" s="54" t="n">
        <v>0.01438</v>
      </c>
      <c r="G33" s="54" t="n">
        <f aca="false">C33*$B$9+$B$10</f>
        <v>0.000140524101346838</v>
      </c>
      <c r="H33" s="53" t="n">
        <f aca="false">G33-F33</f>
        <v>-0.0142394758986532</v>
      </c>
      <c r="J33" s="55" t="n">
        <v>51.1996</v>
      </c>
      <c r="K33" s="53" t="n">
        <v>0.0404215</v>
      </c>
    </row>
    <row r="34" customFormat="false" ht="12.75" hidden="false" customHeight="false" outlineLevel="0" collapsed="false">
      <c r="A34" s="52" t="n">
        <v>2</v>
      </c>
      <c r="B34" s="53" t="s">
        <v>89</v>
      </c>
      <c r="C34" s="54" t="n">
        <v>76.4336</v>
      </c>
      <c r="D34" s="53" t="n">
        <v>5.70763</v>
      </c>
      <c r="E34" s="53" t="n">
        <v>0.00163884</v>
      </c>
      <c r="F34" s="54" t="n">
        <v>0.0336285</v>
      </c>
      <c r="G34" s="54" t="n">
        <f aca="false">C34*$B$9+$B$10</f>
        <v>0.00265859079780628</v>
      </c>
      <c r="H34" s="53" t="n">
        <f aca="false">G34-F34</f>
        <v>-0.0309699092021937</v>
      </c>
      <c r="J34" s="55" t="n">
        <v>30.9331</v>
      </c>
      <c r="K34" s="53" t="n">
        <v>-0.198082</v>
      </c>
    </row>
    <row r="35" customFormat="false" ht="12.75" hidden="false" customHeight="false" outlineLevel="0" collapsed="false">
      <c r="A35" s="52" t="n">
        <v>2</v>
      </c>
      <c r="B35" s="53" t="s">
        <v>89</v>
      </c>
      <c r="C35" s="54" t="n">
        <v>51.1996</v>
      </c>
      <c r="D35" s="53" t="n">
        <v>5.57942</v>
      </c>
      <c r="E35" s="53" t="n">
        <v>0.00146477</v>
      </c>
      <c r="F35" s="54" t="n">
        <v>0.0404215</v>
      </c>
      <c r="G35" s="54" t="n">
        <f aca="false">C35*$B$9+$B$10</f>
        <v>0.00520293377947708</v>
      </c>
      <c r="H35" s="53" t="n">
        <f aca="false">G35-F35</f>
        <v>-0.0352185662205229</v>
      </c>
      <c r="J35" s="55" t="n">
        <v>21.2323</v>
      </c>
      <c r="K35" s="53" t="n">
        <v>0.0758018</v>
      </c>
    </row>
    <row r="36" customFormat="false" ht="12.75" hidden="false" customHeight="false" outlineLevel="0" collapsed="false">
      <c r="A36" s="52" t="n">
        <v>2</v>
      </c>
      <c r="B36" s="53" t="s">
        <v>89</v>
      </c>
      <c r="C36" s="54" t="n">
        <v>30.9331</v>
      </c>
      <c r="D36" s="53" t="n">
        <v>5.65592</v>
      </c>
      <c r="E36" s="53" t="n">
        <v>0.0018645</v>
      </c>
      <c r="F36" s="54" t="n">
        <v>-0.198082</v>
      </c>
      <c r="G36" s="54" t="n">
        <f aca="false">C36*$B$9+$B$10</f>
        <v>0.00724640397992216</v>
      </c>
      <c r="H36" s="53" t="n">
        <f aca="false">G36-F36</f>
        <v>0.205328403979922</v>
      </c>
      <c r="J36" s="55" t="n">
        <v>11.2158</v>
      </c>
      <c r="K36" s="53" t="n">
        <v>0.211455</v>
      </c>
    </row>
    <row r="37" customFormat="false" ht="12.75" hidden="false" customHeight="false" outlineLevel="0" collapsed="false">
      <c r="A37" s="52" t="n">
        <v>2</v>
      </c>
      <c r="B37" s="53" t="s">
        <v>89</v>
      </c>
      <c r="C37" s="54" t="n">
        <v>21.2323</v>
      </c>
      <c r="D37" s="53" t="n">
        <v>5.7918</v>
      </c>
      <c r="E37" s="53" t="n">
        <v>0.00173032</v>
      </c>
      <c r="F37" s="54" t="n">
        <v>0.0758018</v>
      </c>
      <c r="G37" s="54" t="n">
        <f aca="false">C37*$B$9+$B$10</f>
        <v>0.00822453516786669</v>
      </c>
      <c r="H37" s="53" t="n">
        <f aca="false">G37-F37</f>
        <v>-0.0675772648321333</v>
      </c>
      <c r="J37" s="55" t="n">
        <v>2.6034</v>
      </c>
      <c r="K37" s="53" t="n">
        <v>0.0555453</v>
      </c>
    </row>
    <row r="38" customFormat="false" ht="12.75" hidden="false" customHeight="false" outlineLevel="0" collapsed="false">
      <c r="A38" s="52" t="n">
        <v>2</v>
      </c>
      <c r="B38" s="53" t="s">
        <v>89</v>
      </c>
      <c r="C38" s="54" t="n">
        <v>11.2158</v>
      </c>
      <c r="D38" s="53" t="n">
        <v>6.03645</v>
      </c>
      <c r="E38" s="53" t="n">
        <v>0.00168826</v>
      </c>
      <c r="F38" s="54" t="n">
        <v>0.211455</v>
      </c>
      <c r="G38" s="54" t="n">
        <f aca="false">C38*$B$9+$B$10</f>
        <v>0.0092344983713186</v>
      </c>
      <c r="H38" s="53" t="n">
        <f aca="false">G38-F38</f>
        <v>-0.202220501628681</v>
      </c>
      <c r="J38" s="55" t="n">
        <v>267.457</v>
      </c>
      <c r="K38" s="53" t="n">
        <v>-0.0208678</v>
      </c>
    </row>
    <row r="39" customFormat="false" ht="13.5" hidden="false" customHeight="false" outlineLevel="0" collapsed="false">
      <c r="A39" s="52" t="n">
        <v>2</v>
      </c>
      <c r="B39" s="53" t="s">
        <v>89</v>
      </c>
      <c r="C39" s="54" t="n">
        <v>2.6034</v>
      </c>
      <c r="D39" s="53" t="n">
        <v>6.74055</v>
      </c>
      <c r="E39" s="53" t="n">
        <v>0.00177488</v>
      </c>
      <c r="F39" s="54" t="n">
        <v>0.0555453</v>
      </c>
      <c r="G39" s="54" t="n">
        <f aca="false">C39*$B$9+$B$10</f>
        <v>0.0101028862406751</v>
      </c>
      <c r="H39" s="53" t="n">
        <f aca="false">G39-F39</f>
        <v>-0.0454424137593249</v>
      </c>
      <c r="J39" s="55" t="n">
        <v>251.277</v>
      </c>
      <c r="K39" s="53" t="n">
        <v>-0.0150828</v>
      </c>
    </row>
    <row r="40" customFormat="false" ht="13.5" hidden="false" customHeight="false" outlineLevel="0" collapsed="false">
      <c r="A40" s="56" t="n">
        <v>3</v>
      </c>
      <c r="B40" s="53" t="s">
        <v>89</v>
      </c>
      <c r="C40" s="57" t="n">
        <v>267.457</v>
      </c>
      <c r="D40" s="58" t="n">
        <v>5.79713</v>
      </c>
      <c r="E40" s="58" t="n">
        <v>0.00206525</v>
      </c>
      <c r="F40" s="57" t="n">
        <v>-0.0208678</v>
      </c>
      <c r="G40" s="57" t="n">
        <f aca="false">C40*$B$9+$B$10</f>
        <v>-0.0166022892499425</v>
      </c>
      <c r="H40" s="58" t="n">
        <f aca="false">G40-F40</f>
        <v>0.00426551075005745</v>
      </c>
      <c r="J40" s="55" t="n">
        <v>201.092</v>
      </c>
      <c r="K40" s="53" t="n">
        <v>0.0426946</v>
      </c>
    </row>
    <row r="41" customFormat="false" ht="12.75" hidden="false" customHeight="false" outlineLevel="0" collapsed="false">
      <c r="A41" s="52" t="n">
        <v>3</v>
      </c>
      <c r="B41" s="53" t="s">
        <v>89</v>
      </c>
      <c r="C41" s="54" t="n">
        <v>251.277</v>
      </c>
      <c r="D41" s="53" t="n">
        <v>5.79092</v>
      </c>
      <c r="E41" s="53" t="n">
        <v>0.00149224</v>
      </c>
      <c r="F41" s="54" t="n">
        <v>-0.0150828</v>
      </c>
      <c r="G41" s="54" t="n">
        <f aca="false">C41*$B$9+$B$10</f>
        <v>-0.0149708606439572</v>
      </c>
      <c r="H41" s="53" t="n">
        <f aca="false">G41-F41</f>
        <v>0.000111939356042774</v>
      </c>
      <c r="J41" s="55" t="n">
        <v>176.395</v>
      </c>
      <c r="K41" s="53" t="n">
        <v>0.0394797</v>
      </c>
    </row>
    <row r="42" customFormat="false" ht="12.75" hidden="false" customHeight="false" outlineLevel="0" collapsed="false">
      <c r="A42" s="52" t="n">
        <v>3</v>
      </c>
      <c r="B42" s="53" t="s">
        <v>89</v>
      </c>
      <c r="C42" s="54" t="n">
        <v>201.092</v>
      </c>
      <c r="D42" s="53" t="n">
        <v>5.75569</v>
      </c>
      <c r="E42" s="53" t="n">
        <v>0.00161674</v>
      </c>
      <c r="F42" s="54" t="n">
        <v>0.0426946</v>
      </c>
      <c r="G42" s="54" t="n">
        <f aca="false">C42*$B$9+$B$10</f>
        <v>-0.00991070955672773</v>
      </c>
      <c r="H42" s="53" t="n">
        <f aca="false">G42-F42</f>
        <v>-0.0526053095567277</v>
      </c>
      <c r="J42" s="55" t="n">
        <v>126.192</v>
      </c>
      <c r="K42" s="53" t="n">
        <v>0.0378923</v>
      </c>
    </row>
    <row r="43" customFormat="false" ht="12.75" hidden="false" customHeight="false" outlineLevel="0" collapsed="false">
      <c r="A43" s="52" t="n">
        <v>3</v>
      </c>
      <c r="B43" s="53" t="s">
        <v>89</v>
      </c>
      <c r="C43" s="54" t="n">
        <v>176.395</v>
      </c>
      <c r="D43" s="53" t="n">
        <v>5.73948</v>
      </c>
      <c r="E43" s="53" t="n">
        <v>0.00167392</v>
      </c>
      <c r="F43" s="54" t="n">
        <v>0.0394797</v>
      </c>
      <c r="G43" s="54" t="n">
        <f aca="false">C43*$B$9+$B$10</f>
        <v>-0.00742051225870428</v>
      </c>
      <c r="H43" s="53" t="n">
        <f aca="false">G43-F43</f>
        <v>-0.0469002122587043</v>
      </c>
      <c r="J43" s="55" t="n">
        <v>101.211</v>
      </c>
      <c r="K43" s="53" t="n">
        <v>0.0372233</v>
      </c>
    </row>
    <row r="44" customFormat="false" ht="12.75" hidden="false" customHeight="false" outlineLevel="0" collapsed="false">
      <c r="A44" s="52" t="n">
        <v>3</v>
      </c>
      <c r="B44" s="53" t="s">
        <v>90</v>
      </c>
      <c r="C44" s="54" t="n">
        <v>151.281</v>
      </c>
      <c r="D44" s="53" t="n">
        <v>5.73822</v>
      </c>
      <c r="E44" s="53" t="n">
        <v>0.00218512</v>
      </c>
      <c r="F44" s="54" t="n">
        <v>-0.528777</v>
      </c>
      <c r="G44" s="54" t="n">
        <f aca="false">C44*$B$9+$B$10</f>
        <v>-0.00488826887114462</v>
      </c>
      <c r="H44" s="53" t="n">
        <f aca="false">G44-F44</f>
        <v>0.523888731128856</v>
      </c>
      <c r="J44" s="55" t="n">
        <v>76.3112</v>
      </c>
      <c r="K44" s="53" t="n">
        <v>0.0429173</v>
      </c>
    </row>
    <row r="45" customFormat="false" ht="12.75" hidden="false" customHeight="false" outlineLevel="0" collapsed="false">
      <c r="A45" s="52" t="n">
        <v>3</v>
      </c>
      <c r="B45" s="53" t="s">
        <v>89</v>
      </c>
      <c r="C45" s="54" t="n">
        <v>126.192</v>
      </c>
      <c r="D45" s="53" t="n">
        <v>5.74589</v>
      </c>
      <c r="E45" s="53" t="n">
        <v>0.00143074</v>
      </c>
      <c r="F45" s="54" t="n">
        <v>0.0378923</v>
      </c>
      <c r="G45" s="54" t="n">
        <f aca="false">C45*$B$9+$B$10</f>
        <v>-0.00235854623235812</v>
      </c>
      <c r="H45" s="53" t="n">
        <f aca="false">G45-F45</f>
        <v>-0.0402508462323581</v>
      </c>
      <c r="J45" s="55" t="n">
        <v>51.3069</v>
      </c>
      <c r="K45" s="53" t="n">
        <v>0.0399752</v>
      </c>
    </row>
    <row r="46" customFormat="false" ht="12.75" hidden="false" customHeight="false" outlineLevel="0" collapsed="false">
      <c r="A46" s="52" t="n">
        <v>3</v>
      </c>
      <c r="B46" s="53" t="s">
        <v>89</v>
      </c>
      <c r="C46" s="54" t="n">
        <v>101.211</v>
      </c>
      <c r="D46" s="53" t="n">
        <v>5.75022</v>
      </c>
      <c r="E46" s="53" t="n">
        <v>0.00165058</v>
      </c>
      <c r="F46" s="54" t="n">
        <v>0.0372233</v>
      </c>
      <c r="G46" s="54" t="n">
        <f aca="false">C46*$B$9+$B$10</f>
        <v>0.000160286771728366</v>
      </c>
      <c r="H46" s="53" t="n">
        <f aca="false">G46-F46</f>
        <v>-0.0370630132282716</v>
      </c>
      <c r="J46" s="55" t="n">
        <v>31.4232</v>
      </c>
      <c r="K46" s="53" t="n">
        <v>0.0366364</v>
      </c>
    </row>
    <row r="47" customFormat="false" ht="12.75" hidden="false" customHeight="false" outlineLevel="0" collapsed="false">
      <c r="A47" s="52" t="n">
        <v>3</v>
      </c>
      <c r="B47" s="53" t="s">
        <v>89</v>
      </c>
      <c r="C47" s="54" t="n">
        <v>76.3112</v>
      </c>
      <c r="D47" s="53" t="n">
        <v>5.77992</v>
      </c>
      <c r="E47" s="53" t="n">
        <v>0.00263184</v>
      </c>
      <c r="F47" s="54" t="n">
        <v>0.0429173</v>
      </c>
      <c r="G47" s="54" t="n">
        <f aca="false">C47*$B$9+$B$10</f>
        <v>0.00267093238379964</v>
      </c>
      <c r="H47" s="53" t="n">
        <f aca="false">G47-F47</f>
        <v>-0.0402463676162004</v>
      </c>
      <c r="J47" s="55" t="n">
        <v>21.3254</v>
      </c>
      <c r="K47" s="53" t="n">
        <v>-0.147975</v>
      </c>
    </row>
    <row r="48" customFormat="false" ht="12.75" hidden="false" customHeight="false" outlineLevel="0" collapsed="false">
      <c r="A48" s="52" t="n">
        <v>3</v>
      </c>
      <c r="B48" s="53" t="s">
        <v>89</v>
      </c>
      <c r="C48" s="54" t="n">
        <v>51.3069</v>
      </c>
      <c r="D48" s="53" t="n">
        <v>5.83298</v>
      </c>
      <c r="E48" s="53" t="n">
        <v>0.00142282</v>
      </c>
      <c r="F48" s="54" t="n">
        <v>0.0399752</v>
      </c>
      <c r="G48" s="54" t="n">
        <f aca="false">C48*$B$9+$B$10</f>
        <v>0.0051921147257427</v>
      </c>
      <c r="H48" s="53" t="n">
        <f aca="false">G48-F48</f>
        <v>-0.0347830852742573</v>
      </c>
      <c r="J48" s="55" t="n">
        <v>11.3124</v>
      </c>
      <c r="K48" s="53" t="n">
        <v>0.133628</v>
      </c>
    </row>
    <row r="49" customFormat="false" ht="12.75" hidden="false" customHeight="false" outlineLevel="0" collapsed="false">
      <c r="A49" s="52" t="n">
        <v>3</v>
      </c>
      <c r="B49" s="53" t="s">
        <v>89</v>
      </c>
      <c r="C49" s="54" t="n">
        <v>31.4232</v>
      </c>
      <c r="D49" s="53" t="n">
        <v>5.85364</v>
      </c>
      <c r="E49" s="53" t="n">
        <v>0.00177471</v>
      </c>
      <c r="F49" s="54" t="n">
        <v>0.0366364</v>
      </c>
      <c r="G49" s="54" t="n">
        <f aca="false">C49*$B$9+$B$10</f>
        <v>0.00719698722097325</v>
      </c>
      <c r="H49" s="53" t="n">
        <f aca="false">G49-F49</f>
        <v>-0.0294394127790267</v>
      </c>
      <c r="J49" s="55" t="n">
        <v>2.47417</v>
      </c>
      <c r="K49" s="53" t="n">
        <v>-0.0412397</v>
      </c>
    </row>
    <row r="50" customFormat="false" ht="12.75" hidden="false" customHeight="false" outlineLevel="0" collapsed="false">
      <c r="A50" s="52" t="n">
        <v>3</v>
      </c>
      <c r="B50" s="53" t="s">
        <v>89</v>
      </c>
      <c r="C50" s="54" t="n">
        <v>21.3254</v>
      </c>
      <c r="D50" s="53" t="n">
        <v>5.88902</v>
      </c>
      <c r="E50" s="53" t="n">
        <v>0.00147459</v>
      </c>
      <c r="F50" s="54" t="n">
        <v>-0.147975</v>
      </c>
      <c r="G50" s="54" t="n">
        <f aca="false">C50*$B$9+$B$10</f>
        <v>0.00821514789943546</v>
      </c>
      <c r="H50" s="53" t="n">
        <f aca="false">G50-F50</f>
        <v>0.156190147899435</v>
      </c>
      <c r="J50" s="55" t="n">
        <v>141.146</v>
      </c>
      <c r="K50" s="53" t="n">
        <v>-0.0938182</v>
      </c>
    </row>
    <row r="51" customFormat="false" ht="12.75" hidden="false" customHeight="false" outlineLevel="0" collapsed="false">
      <c r="A51" s="52" t="n">
        <v>3</v>
      </c>
      <c r="B51" s="53" t="s">
        <v>89</v>
      </c>
      <c r="C51" s="54" t="n">
        <v>11.3124</v>
      </c>
      <c r="D51" s="53" t="n">
        <v>6.41963</v>
      </c>
      <c r="E51" s="53" t="n">
        <v>0.00166904</v>
      </c>
      <c r="F51" s="54" t="n">
        <v>0.133628</v>
      </c>
      <c r="G51" s="54" t="n">
        <f aca="false">C51*$B$9+$B$10</f>
        <v>0.00922475819805913</v>
      </c>
      <c r="H51" s="53" t="n">
        <f aca="false">G51-F51</f>
        <v>-0.124403241801941</v>
      </c>
      <c r="J51" s="55" t="n">
        <v>125.967</v>
      </c>
      <c r="K51" s="53" t="n">
        <v>0.0639501</v>
      </c>
    </row>
    <row r="52" customFormat="false" ht="13.5" hidden="false" customHeight="false" outlineLevel="0" collapsed="false">
      <c r="A52" s="52" t="n">
        <v>3</v>
      </c>
      <c r="B52" s="53" t="s">
        <v>89</v>
      </c>
      <c r="C52" s="54" t="n">
        <v>2.47417</v>
      </c>
      <c r="D52" s="53" t="n">
        <v>6.90676</v>
      </c>
      <c r="E52" s="53" t="n">
        <v>0.00547117</v>
      </c>
      <c r="F52" s="54" t="n">
        <v>-0.0412397</v>
      </c>
      <c r="G52" s="54" t="n">
        <f aca="false">C52*$B$9+$B$10</f>
        <v>0.0101159164952333</v>
      </c>
      <c r="H52" s="53" t="n">
        <f aca="false">G52-F52</f>
        <v>0.0513556164952333</v>
      </c>
      <c r="J52" s="55" t="n">
        <v>101.3</v>
      </c>
      <c r="K52" s="53" t="n">
        <v>0.016983</v>
      </c>
    </row>
    <row r="53" customFormat="false" ht="13.5" hidden="false" customHeight="false" outlineLevel="0" collapsed="false">
      <c r="A53" s="56" t="n">
        <v>4</v>
      </c>
      <c r="B53" s="53" t="s">
        <v>89</v>
      </c>
      <c r="C53" s="57" t="n">
        <v>141.146</v>
      </c>
      <c r="D53" s="58" t="n">
        <v>5.46618</v>
      </c>
      <c r="E53" s="58" t="n">
        <v>0.00166825</v>
      </c>
      <c r="F53" s="57" t="n">
        <v>-0.0938182</v>
      </c>
      <c r="G53" s="57" t="n">
        <f aca="false">C53*$B$9+$B$10</f>
        <v>-0.00386635731850796</v>
      </c>
      <c r="H53" s="58" t="n">
        <f aca="false">G53-F53</f>
        <v>0.0899518426814921</v>
      </c>
      <c r="J53" s="55" t="n">
        <v>76.3627</v>
      </c>
      <c r="K53" s="53" t="n">
        <v>0.0283389</v>
      </c>
    </row>
    <row r="54" customFormat="false" ht="12.75" hidden="false" customHeight="false" outlineLevel="0" collapsed="false">
      <c r="A54" s="52" t="n">
        <v>4</v>
      </c>
      <c r="B54" s="53" t="s">
        <v>89</v>
      </c>
      <c r="C54" s="54" t="n">
        <v>125.967</v>
      </c>
      <c r="D54" s="53" t="n">
        <v>5.77195</v>
      </c>
      <c r="E54" s="53" t="n">
        <v>0.00225784</v>
      </c>
      <c r="F54" s="54" t="n">
        <v>0.0639501</v>
      </c>
      <c r="G54" s="54" t="n">
        <f aca="false">C54*$B$9+$B$10</f>
        <v>-0.00233585949339973</v>
      </c>
      <c r="H54" s="53" t="n">
        <f aca="false">G54-F54</f>
        <v>-0.0662859594933997</v>
      </c>
      <c r="J54" s="55" t="n">
        <v>51.2</v>
      </c>
      <c r="K54" s="53" t="n">
        <v>0.0290909</v>
      </c>
    </row>
    <row r="55" customFormat="false" ht="12.75" hidden="false" customHeight="false" outlineLevel="0" collapsed="false">
      <c r="A55" s="52" t="n">
        <v>4</v>
      </c>
      <c r="B55" s="53" t="s">
        <v>89</v>
      </c>
      <c r="C55" s="54" t="n">
        <v>101.3</v>
      </c>
      <c r="D55" s="53" t="n">
        <v>5.79798</v>
      </c>
      <c r="E55" s="53" t="n">
        <v>0.00152735</v>
      </c>
      <c r="F55" s="54" t="n">
        <v>0.016983</v>
      </c>
      <c r="G55" s="54" t="n">
        <f aca="false">C55*$B$9+$B$10</f>
        <v>0.000151312906095937</v>
      </c>
      <c r="H55" s="53" t="n">
        <f aca="false">G55-F55</f>
        <v>-0.0168316870939041</v>
      </c>
      <c r="J55" s="55" t="n">
        <v>31.1918</v>
      </c>
      <c r="K55" s="53" t="n">
        <v>0.0377769</v>
      </c>
    </row>
    <row r="56" customFormat="false" ht="12.75" hidden="false" customHeight="false" outlineLevel="0" collapsed="false">
      <c r="A56" s="52" t="n">
        <v>4</v>
      </c>
      <c r="B56" s="53" t="s">
        <v>89</v>
      </c>
      <c r="C56" s="54" t="n">
        <v>76.3627</v>
      </c>
      <c r="D56" s="53" t="n">
        <v>5.89834</v>
      </c>
      <c r="E56" s="53" t="n">
        <v>0.00149765</v>
      </c>
      <c r="F56" s="54" t="n">
        <v>0.0283389</v>
      </c>
      <c r="G56" s="54" t="n">
        <f aca="false">C56*$B$9+$B$10</f>
        <v>0.00266573964132694</v>
      </c>
      <c r="H56" s="53" t="n">
        <f aca="false">G56-F56</f>
        <v>-0.0256731603586731</v>
      </c>
      <c r="J56" s="55" t="n">
        <v>21.147</v>
      </c>
      <c r="K56" s="53" t="n">
        <v>0.0196033</v>
      </c>
    </row>
    <row r="57" customFormat="false" ht="12.75" hidden="false" customHeight="false" outlineLevel="0" collapsed="false">
      <c r="A57" s="52" t="n">
        <v>4</v>
      </c>
      <c r="B57" s="53" t="s">
        <v>89</v>
      </c>
      <c r="C57" s="54" t="n">
        <v>51.2</v>
      </c>
      <c r="D57" s="53" t="n">
        <v>5.93509</v>
      </c>
      <c r="E57" s="53" t="n">
        <v>0.00165819</v>
      </c>
      <c r="F57" s="54" t="n">
        <v>0.0290909</v>
      </c>
      <c r="G57" s="54" t="n">
        <f aca="false">C57*$B$9+$B$10</f>
        <v>0.00520289344749671</v>
      </c>
      <c r="H57" s="53" t="n">
        <f aca="false">G57-F57</f>
        <v>-0.0238880065525033</v>
      </c>
      <c r="J57" s="55" t="n">
        <v>11.3848</v>
      </c>
      <c r="K57" s="53" t="n">
        <v>0.234455</v>
      </c>
    </row>
    <row r="58" customFormat="false" ht="12.75" hidden="false" customHeight="false" outlineLevel="0" collapsed="false">
      <c r="A58" s="52" t="n">
        <v>4</v>
      </c>
      <c r="B58" s="53" t="s">
        <v>89</v>
      </c>
      <c r="C58" s="54" t="n">
        <v>31.1918</v>
      </c>
      <c r="D58" s="53" t="n">
        <v>5.82578</v>
      </c>
      <c r="E58" s="53" t="n">
        <v>0.00165073</v>
      </c>
      <c r="F58" s="54" t="n">
        <v>0.0377769</v>
      </c>
      <c r="G58" s="54" t="n">
        <f aca="false">C58*$B$9+$B$10</f>
        <v>0.00722031927161757</v>
      </c>
      <c r="H58" s="53" t="n">
        <f aca="false">G58-F58</f>
        <v>-0.0305565807283824</v>
      </c>
      <c r="J58" s="55" t="n">
        <v>2.22798</v>
      </c>
      <c r="K58" s="53" t="n">
        <v>0.0360084</v>
      </c>
    </row>
    <row r="59" customFormat="false" ht="12.75" hidden="false" customHeight="false" outlineLevel="0" collapsed="false">
      <c r="A59" s="52" t="n">
        <v>4</v>
      </c>
      <c r="B59" s="53" t="s">
        <v>89</v>
      </c>
      <c r="C59" s="54" t="n">
        <v>21.147</v>
      </c>
      <c r="D59" s="53" t="n">
        <v>5.8826</v>
      </c>
      <c r="E59" s="53" t="n">
        <v>0.00253802</v>
      </c>
      <c r="F59" s="54" t="n">
        <v>0.0196033</v>
      </c>
      <c r="G59" s="54" t="n">
        <f aca="false">C59*$B$9+$B$10</f>
        <v>0.00823313596268069</v>
      </c>
      <c r="H59" s="53" t="n">
        <f aca="false">G59-F59</f>
        <v>-0.0113701640373193</v>
      </c>
      <c r="J59" s="55" t="n">
        <v>174.231</v>
      </c>
      <c r="K59" s="53" t="n">
        <v>-0.172603</v>
      </c>
    </row>
    <row r="60" customFormat="false" ht="12.75" hidden="false" customHeight="false" outlineLevel="0" collapsed="false">
      <c r="A60" s="52" t="n">
        <v>4</v>
      </c>
      <c r="B60" s="53" t="s">
        <v>89</v>
      </c>
      <c r="C60" s="54" t="n">
        <v>11.3848</v>
      </c>
      <c r="D60" s="53" t="n">
        <v>6.16045</v>
      </c>
      <c r="E60" s="53" t="n">
        <v>0.00157598</v>
      </c>
      <c r="F60" s="54" t="n">
        <v>0.234455</v>
      </c>
      <c r="G60" s="54" t="n">
        <f aca="false">C60*$B$9+$B$10</f>
        <v>0.00921745810961208</v>
      </c>
      <c r="H60" s="53" t="n">
        <f aca="false">G60-F60</f>
        <v>-0.225237541890388</v>
      </c>
      <c r="J60" s="55" t="n">
        <v>151.898</v>
      </c>
      <c r="K60" s="53" t="n">
        <v>-0.00643778</v>
      </c>
    </row>
    <row r="61" customFormat="false" ht="13.5" hidden="false" customHeight="false" outlineLevel="0" collapsed="false">
      <c r="A61" s="52" t="n">
        <v>4</v>
      </c>
      <c r="B61" s="53" t="s">
        <v>89</v>
      </c>
      <c r="C61" s="54" t="n">
        <v>2.22798</v>
      </c>
      <c r="D61" s="53" t="n">
        <v>7.19201</v>
      </c>
      <c r="E61" s="53" t="n">
        <v>0.00233624</v>
      </c>
      <c r="F61" s="54" t="n">
        <v>0.0360084</v>
      </c>
      <c r="G61" s="54" t="n">
        <f aca="false">C61*$B$9+$B$10</f>
        <v>0.0101407398208518</v>
      </c>
      <c r="H61" s="53" t="n">
        <f aca="false">G61-F61</f>
        <v>-0.0258676601791482</v>
      </c>
      <c r="J61" s="55" t="n">
        <v>126.044</v>
      </c>
      <c r="K61" s="53" t="n">
        <v>-0.110636</v>
      </c>
    </row>
    <row r="62" customFormat="false" ht="13.5" hidden="false" customHeight="false" outlineLevel="0" collapsed="false">
      <c r="A62" s="56" t="n">
        <v>5</v>
      </c>
      <c r="B62" s="53" t="s">
        <v>89</v>
      </c>
      <c r="C62" s="57" t="n">
        <v>174.231</v>
      </c>
      <c r="D62" s="58" t="n">
        <v>5.9314</v>
      </c>
      <c r="E62" s="58" t="n">
        <v>0.00172952</v>
      </c>
      <c r="F62" s="57" t="n">
        <v>-0.172603</v>
      </c>
      <c r="G62" s="57" t="n">
        <f aca="false">C62*$B$9+$B$10</f>
        <v>-0.00720231624490007</v>
      </c>
      <c r="H62" s="58" t="n">
        <f aca="false">G62-F62</f>
        <v>0.1654006837551</v>
      </c>
      <c r="J62" s="55" t="n">
        <v>101.099</v>
      </c>
      <c r="K62" s="53" t="n">
        <v>-0.0607023</v>
      </c>
    </row>
    <row r="63" customFormat="false" ht="12.75" hidden="false" customHeight="false" outlineLevel="0" collapsed="false">
      <c r="A63" s="52" t="n">
        <v>5</v>
      </c>
      <c r="B63" s="53" t="s">
        <v>89</v>
      </c>
      <c r="C63" s="54" t="n">
        <v>151.898</v>
      </c>
      <c r="D63" s="53" t="n">
        <v>5.96356</v>
      </c>
      <c r="E63" s="53" t="n">
        <v>0.00155411</v>
      </c>
      <c r="F63" s="54" t="n">
        <v>-0.00643778</v>
      </c>
      <c r="G63" s="54" t="n">
        <f aca="false">C63*$B$9+$B$10</f>
        <v>-0.00495048095086606</v>
      </c>
      <c r="H63" s="53" t="n">
        <f aca="false">G63-F63</f>
        <v>0.00148729904913394</v>
      </c>
      <c r="J63" s="55" t="n">
        <v>76.4676</v>
      </c>
      <c r="K63" s="53" t="n">
        <v>-0.101364</v>
      </c>
    </row>
    <row r="64" customFormat="false" ht="12.75" hidden="false" customHeight="false" outlineLevel="0" collapsed="false">
      <c r="A64" s="52" t="n">
        <v>5</v>
      </c>
      <c r="B64" s="53" t="s">
        <v>89</v>
      </c>
      <c r="C64" s="54" t="n">
        <v>126.044</v>
      </c>
      <c r="D64" s="53" t="n">
        <v>6.01036</v>
      </c>
      <c r="E64" s="53" t="n">
        <v>0.00164328</v>
      </c>
      <c r="F64" s="54" t="n">
        <v>-0.110636</v>
      </c>
      <c r="G64" s="54" t="n">
        <f aca="false">C64*$B$9+$B$10</f>
        <v>-0.00234362339962104</v>
      </c>
      <c r="H64" s="53" t="n">
        <f aca="false">G64-F64</f>
        <v>0.108292376600379</v>
      </c>
      <c r="J64" s="55" t="n">
        <v>51.7838</v>
      </c>
      <c r="K64" s="53" t="n">
        <v>-0.101512</v>
      </c>
    </row>
    <row r="65" customFormat="false" ht="12.75" hidden="false" customHeight="false" outlineLevel="0" collapsed="false">
      <c r="A65" s="52" t="n">
        <v>5</v>
      </c>
      <c r="B65" s="53" t="s">
        <v>89</v>
      </c>
      <c r="C65" s="54" t="n">
        <v>101.099</v>
      </c>
      <c r="D65" s="53" t="n">
        <v>6.0853</v>
      </c>
      <c r="E65" s="53" t="n">
        <v>0.00183322</v>
      </c>
      <c r="F65" s="54" t="n">
        <v>-0.0607023</v>
      </c>
      <c r="G65" s="54" t="n">
        <f aca="false">C65*$B$9+$B$10</f>
        <v>0.000171579726232095</v>
      </c>
      <c r="H65" s="53" t="n">
        <f aca="false">G65-F65</f>
        <v>0.0608738797262321</v>
      </c>
      <c r="J65" s="55" t="n">
        <v>31.4316</v>
      </c>
      <c r="K65" s="53" t="n">
        <v>-0.0998263</v>
      </c>
    </row>
    <row r="66" customFormat="false" ht="12.75" hidden="false" customHeight="false" outlineLevel="0" collapsed="false">
      <c r="A66" s="52" t="n">
        <v>5</v>
      </c>
      <c r="B66" s="53" t="s">
        <v>89</v>
      </c>
      <c r="C66" s="54" t="n">
        <v>76.4676</v>
      </c>
      <c r="D66" s="53" t="n">
        <v>6.08864</v>
      </c>
      <c r="E66" s="53" t="n">
        <v>0.00335415</v>
      </c>
      <c r="F66" s="54" t="n">
        <v>-0.101364</v>
      </c>
      <c r="G66" s="54" t="n">
        <f aca="false">C66*$B$9+$B$10</f>
        <v>0.00265516257947479</v>
      </c>
      <c r="H66" s="53" t="n">
        <f aca="false">G66-F66</f>
        <v>0.104019162579475</v>
      </c>
      <c r="J66" s="55" t="n">
        <v>2.68371</v>
      </c>
      <c r="K66" s="53" t="n">
        <v>-0.225372</v>
      </c>
    </row>
    <row r="67" customFormat="false" ht="12.75" hidden="false" customHeight="false" outlineLevel="0" collapsed="false">
      <c r="A67" s="52" t="n">
        <v>5</v>
      </c>
      <c r="B67" s="53" t="s">
        <v>89</v>
      </c>
      <c r="C67" s="54" t="n">
        <v>51.7838</v>
      </c>
      <c r="D67" s="53" t="n">
        <v>6.17249</v>
      </c>
      <c r="E67" s="53" t="n">
        <v>0.00319406</v>
      </c>
      <c r="F67" s="54" t="n">
        <v>-0.101512</v>
      </c>
      <c r="G67" s="54" t="n">
        <f aca="false">C67*$B$9+$B$10</f>
        <v>0.00514402892214601</v>
      </c>
      <c r="H67" s="53" t="n">
        <f aca="false">G67-F67</f>
        <v>0.106656028922146</v>
      </c>
      <c r="J67" s="55" t="n">
        <v>217.278</v>
      </c>
      <c r="K67" s="53" t="n">
        <v>0.0496447</v>
      </c>
    </row>
    <row r="68" customFormat="false" ht="12.75" hidden="false" customHeight="false" outlineLevel="0" collapsed="false">
      <c r="A68" s="52" t="n">
        <v>5</v>
      </c>
      <c r="B68" s="53" t="s">
        <v>89</v>
      </c>
      <c r="C68" s="54" t="n">
        <v>31.4316</v>
      </c>
      <c r="D68" s="53" t="n">
        <v>6.11117</v>
      </c>
      <c r="E68" s="53" t="n">
        <v>0.00449384</v>
      </c>
      <c r="F68" s="54" t="n">
        <v>-0.0998263</v>
      </c>
      <c r="G68" s="54" t="n">
        <f aca="false">C68*$B$9+$B$10</f>
        <v>0.00719614024938547</v>
      </c>
      <c r="H68" s="53" t="n">
        <f aca="false">G68-F68</f>
        <v>0.107022440249385</v>
      </c>
      <c r="J68" s="55" t="n">
        <v>199.283</v>
      </c>
      <c r="K68" s="53" t="n">
        <v>-0.0189009</v>
      </c>
    </row>
    <row r="69" customFormat="false" ht="13.5" hidden="false" customHeight="false" outlineLevel="0" collapsed="false">
      <c r="A69" s="52" t="n">
        <v>5</v>
      </c>
      <c r="B69" s="53" t="s">
        <v>89</v>
      </c>
      <c r="C69" s="54" t="n">
        <v>2.68371</v>
      </c>
      <c r="D69" s="53" t="n">
        <v>6.33963</v>
      </c>
      <c r="E69" s="53" t="n">
        <v>0.00156056</v>
      </c>
      <c r="F69" s="54" t="n">
        <v>-0.225372</v>
      </c>
      <c r="G69" s="54" t="n">
        <f aca="false">C69*$B$9+$B$10</f>
        <v>0.0100947885873162</v>
      </c>
      <c r="H69" s="53" t="n">
        <f aca="false">G69-F69</f>
        <v>0.235466788587316</v>
      </c>
      <c r="J69" s="55" t="n">
        <v>176.941</v>
      </c>
      <c r="K69" s="53" t="n">
        <v>0.0251238</v>
      </c>
    </row>
    <row r="70" customFormat="false" ht="13.5" hidden="false" customHeight="false" outlineLevel="0" collapsed="false">
      <c r="A70" s="56" t="n">
        <v>6</v>
      </c>
      <c r="B70" s="53" t="s">
        <v>89</v>
      </c>
      <c r="C70" s="57" t="n">
        <v>217.278</v>
      </c>
      <c r="D70" s="58" t="n">
        <v>2.57164</v>
      </c>
      <c r="E70" s="58" t="n">
        <v>0.00215196</v>
      </c>
      <c r="F70" s="57" t="n">
        <v>0.0496447</v>
      </c>
      <c r="G70" s="57" t="n">
        <f aca="false">C70*$B$9+$B$10</f>
        <v>-0.0115427431424186</v>
      </c>
      <c r="H70" s="58" t="n">
        <f aca="false">G70-F70</f>
        <v>-0.0611874431424186</v>
      </c>
      <c r="J70" s="55" t="n">
        <v>163.17</v>
      </c>
      <c r="K70" s="53" t="n">
        <v>-0.231496</v>
      </c>
    </row>
    <row r="71" customFormat="false" ht="12.75" hidden="false" customHeight="false" outlineLevel="0" collapsed="false">
      <c r="A71" s="52" t="n">
        <v>6</v>
      </c>
      <c r="B71" s="53" t="s">
        <v>89</v>
      </c>
      <c r="C71" s="54" t="n">
        <v>199.283</v>
      </c>
      <c r="D71" s="53" t="n">
        <v>2.5821</v>
      </c>
      <c r="E71" s="53" t="n">
        <v>0.00144572</v>
      </c>
      <c r="F71" s="54" t="n">
        <v>-0.0189009</v>
      </c>
      <c r="G71" s="54" t="n">
        <f aca="false">C71*$B$9+$B$10</f>
        <v>-0.0097283081755023</v>
      </c>
      <c r="H71" s="53" t="n">
        <f aca="false">G71-F71</f>
        <v>0.0091725918244977</v>
      </c>
      <c r="J71" s="55" t="n">
        <v>74.8749</v>
      </c>
      <c r="K71" s="53" t="n">
        <v>-0.0315456</v>
      </c>
    </row>
    <row r="72" customFormat="false" ht="12.75" hidden="false" customHeight="false" outlineLevel="0" collapsed="false">
      <c r="A72" s="52" t="n">
        <v>6</v>
      </c>
      <c r="B72" s="53" t="s">
        <v>89</v>
      </c>
      <c r="C72" s="54" t="n">
        <v>176.941</v>
      </c>
      <c r="D72" s="53" t="n">
        <v>2.69512</v>
      </c>
      <c r="E72" s="53" t="n">
        <v>0.00166119</v>
      </c>
      <c r="F72" s="54" t="n">
        <v>0.0251238</v>
      </c>
      <c r="G72" s="54" t="n">
        <f aca="false">C72*$B$9+$B$10</f>
        <v>-0.00747556541190997</v>
      </c>
      <c r="H72" s="53" t="n">
        <f aca="false">G72-F72</f>
        <v>-0.03259936541191</v>
      </c>
      <c r="J72" s="55" t="n">
        <v>52.5577</v>
      </c>
      <c r="K72" s="53" t="n">
        <v>-0.0314212</v>
      </c>
    </row>
    <row r="73" customFormat="false" ht="12.75" hidden="false" customHeight="false" outlineLevel="0" collapsed="false">
      <c r="A73" s="52" t="n">
        <v>6</v>
      </c>
      <c r="B73" s="53" t="s">
        <v>89</v>
      </c>
      <c r="C73" s="54" t="n">
        <v>163.17</v>
      </c>
      <c r="D73" s="53" t="n">
        <v>3.0385</v>
      </c>
      <c r="E73" s="53" t="n">
        <v>0.00240878</v>
      </c>
      <c r="F73" s="54" t="n">
        <v>-0.231496</v>
      </c>
      <c r="G73" s="54" t="n">
        <f aca="false">C73*$B$9+$B$10</f>
        <v>-0.00608703615770577</v>
      </c>
      <c r="H73" s="53" t="n">
        <f aca="false">G73-F73</f>
        <v>0.225408963842294</v>
      </c>
      <c r="J73" s="55" t="n">
        <v>34.7727</v>
      </c>
      <c r="K73" s="53" t="n">
        <v>-0.00361156</v>
      </c>
    </row>
    <row r="74" customFormat="false" ht="12.75" hidden="false" customHeight="false" outlineLevel="0" collapsed="false">
      <c r="A74" s="52" t="n">
        <v>6</v>
      </c>
      <c r="B74" s="53" t="s">
        <v>90</v>
      </c>
      <c r="C74" s="54" t="n">
        <v>128.332</v>
      </c>
      <c r="D74" s="53" t="n">
        <v>4.85393</v>
      </c>
      <c r="E74" s="53" t="n">
        <v>0.0098883</v>
      </c>
      <c r="F74" s="54" t="n">
        <v>-0.293066</v>
      </c>
      <c r="G74" s="54" t="n">
        <f aca="false">C74*$B$9+$B$10</f>
        <v>-0.0025743223273401</v>
      </c>
      <c r="H74" s="53" t="n">
        <f aca="false">G74-F74</f>
        <v>0.29049167767266</v>
      </c>
      <c r="J74" s="55" t="n">
        <v>21.7301</v>
      </c>
      <c r="K74" s="53" t="n">
        <v>-0.0436196</v>
      </c>
    </row>
    <row r="75" customFormat="false" ht="12.75" hidden="false" customHeight="false" outlineLevel="0" collapsed="false">
      <c r="A75" s="52" t="n">
        <v>6</v>
      </c>
      <c r="B75" s="53" t="s">
        <v>90</v>
      </c>
      <c r="C75" s="54" t="n">
        <v>99.7642</v>
      </c>
      <c r="D75" s="53" t="n">
        <v>5.33501</v>
      </c>
      <c r="E75" s="53" t="n">
        <v>0.00396759</v>
      </c>
      <c r="F75" s="54" t="n">
        <v>-0.324992</v>
      </c>
      <c r="G75" s="54" t="n">
        <f aca="false">C75*$B$9+$B$10</f>
        <v>0.000306167544728338</v>
      </c>
      <c r="H75" s="53" t="n">
        <f aca="false">G75-F75</f>
        <v>0.325298167544728</v>
      </c>
      <c r="J75" s="55" t="n">
        <v>11.3151</v>
      </c>
      <c r="K75" s="53" t="n">
        <v>-0.0458593</v>
      </c>
    </row>
    <row r="76" customFormat="false" ht="12.75" hidden="false" customHeight="false" outlineLevel="0" collapsed="false">
      <c r="A76" s="52" t="n">
        <v>6</v>
      </c>
      <c r="B76" s="53" t="s">
        <v>89</v>
      </c>
      <c r="C76" s="54" t="n">
        <v>74.8749</v>
      </c>
      <c r="D76" s="53" t="n">
        <v>5.45245</v>
      </c>
      <c r="E76" s="53" t="n">
        <v>0.00150007</v>
      </c>
      <c r="F76" s="54" t="n">
        <v>-0.0315456</v>
      </c>
      <c r="G76" s="54" t="n">
        <f aca="false">C76*$B$9+$B$10</f>
        <v>0.00281575444231489</v>
      </c>
      <c r="H76" s="53" t="n">
        <f aca="false">G76-F76</f>
        <v>0.0343613544423149</v>
      </c>
      <c r="J76" s="55" t="n">
        <v>2.78534</v>
      </c>
      <c r="K76" s="53" t="n">
        <v>-0.193347</v>
      </c>
    </row>
    <row r="77" customFormat="false" ht="12.75" hidden="false" customHeight="false" outlineLevel="0" collapsed="false">
      <c r="A77" s="52" t="n">
        <v>6</v>
      </c>
      <c r="B77" s="53" t="s">
        <v>89</v>
      </c>
      <c r="C77" s="54" t="n">
        <v>52.5577</v>
      </c>
      <c r="D77" s="53" t="n">
        <v>5.52358</v>
      </c>
      <c r="E77" s="53" t="n">
        <v>0.00187867</v>
      </c>
      <c r="F77" s="54" t="n">
        <v>-0.0314212</v>
      </c>
      <c r="G77" s="54" t="n">
        <f aca="false">C77*$B$9+$B$10</f>
        <v>0.00506599662312426</v>
      </c>
      <c r="H77" s="53" t="n">
        <f aca="false">G77-F77</f>
        <v>0.0364871966231243</v>
      </c>
      <c r="J77" s="55" t="n">
        <v>471.276</v>
      </c>
      <c r="K77" s="53" t="n">
        <v>-0.0521572</v>
      </c>
    </row>
    <row r="78" customFormat="false" ht="12.75" hidden="false" customHeight="false" outlineLevel="0" collapsed="false">
      <c r="A78" s="52" t="n">
        <v>6</v>
      </c>
      <c r="B78" s="53" t="s">
        <v>89</v>
      </c>
      <c r="C78" s="54" t="n">
        <v>34.7727</v>
      </c>
      <c r="D78" s="53" t="n">
        <v>5.67539</v>
      </c>
      <c r="E78" s="53" t="n">
        <v>0.00444102</v>
      </c>
      <c r="F78" s="54" t="n">
        <v>-0.00361156</v>
      </c>
      <c r="G78" s="54" t="n">
        <f aca="false">C78*$B$9+$B$10</f>
        <v>0.00685925730034607</v>
      </c>
      <c r="H78" s="53" t="n">
        <f aca="false">G78-F78</f>
        <v>0.0104708173003461</v>
      </c>
      <c r="J78" s="55" t="n">
        <v>401.27</v>
      </c>
      <c r="K78" s="53" t="n">
        <v>-0.175868</v>
      </c>
    </row>
    <row r="79" customFormat="false" ht="12.75" hidden="false" customHeight="false" outlineLevel="0" collapsed="false">
      <c r="A79" s="52" t="n">
        <v>6</v>
      </c>
      <c r="B79" s="53" t="s">
        <v>89</v>
      </c>
      <c r="C79" s="54" t="n">
        <v>21.7301</v>
      </c>
      <c r="D79" s="53" t="n">
        <v>5.70738</v>
      </c>
      <c r="E79" s="53" t="n">
        <v>0.00147912</v>
      </c>
      <c r="F79" s="54" t="n">
        <v>-0.0436196</v>
      </c>
      <c r="G79" s="54" t="n">
        <f aca="false">C79*$B$9+$B$10</f>
        <v>0.00817434201829564</v>
      </c>
      <c r="H79" s="53" t="n">
        <f aca="false">G79-F79</f>
        <v>0.0517939420182956</v>
      </c>
      <c r="J79" s="55" t="n">
        <v>301.248</v>
      </c>
      <c r="K79" s="53" t="n">
        <v>-0.123355</v>
      </c>
    </row>
    <row r="80" customFormat="false" ht="12.75" hidden="false" customHeight="false" outlineLevel="0" collapsed="false">
      <c r="A80" s="52" t="n">
        <v>6</v>
      </c>
      <c r="B80" s="53" t="s">
        <v>89</v>
      </c>
      <c r="C80" s="54" t="n">
        <v>11.3151</v>
      </c>
      <c r="D80" s="53" t="n">
        <v>6.42914</v>
      </c>
      <c r="E80" s="53" t="n">
        <v>0.0098084</v>
      </c>
      <c r="F80" s="54" t="n">
        <v>-0.0458593</v>
      </c>
      <c r="G80" s="54" t="n">
        <f aca="false">C80*$B$9+$B$10</f>
        <v>0.00922448595719163</v>
      </c>
      <c r="H80" s="53" t="n">
        <f aca="false">G80-F80</f>
        <v>0.0550837859571916</v>
      </c>
      <c r="J80" s="55" t="n">
        <v>251.902</v>
      </c>
      <c r="K80" s="53" t="n">
        <v>0.0414462</v>
      </c>
    </row>
    <row r="81" customFormat="false" ht="13.5" hidden="false" customHeight="false" outlineLevel="0" collapsed="false">
      <c r="A81" s="52" t="n">
        <v>6</v>
      </c>
      <c r="B81" s="53" t="s">
        <v>89</v>
      </c>
      <c r="C81" s="54" t="n">
        <v>2.78534</v>
      </c>
      <c r="D81" s="53" t="n">
        <v>7.23965</v>
      </c>
      <c r="E81" s="53" t="n">
        <v>0.00174988</v>
      </c>
      <c r="F81" s="54" t="n">
        <v>-0.193347</v>
      </c>
      <c r="G81" s="54" t="n">
        <f aca="false">C81*$B$9+$B$10</f>
        <v>0.0100845412394036</v>
      </c>
      <c r="H81" s="53" t="n">
        <f aca="false">G81-F81</f>
        <v>0.203431541239404</v>
      </c>
      <c r="J81" s="55" t="n">
        <v>201.196</v>
      </c>
      <c r="K81" s="53" t="n">
        <v>0.091719</v>
      </c>
    </row>
    <row r="82" customFormat="false" ht="13.5" hidden="false" customHeight="false" outlineLevel="0" collapsed="false">
      <c r="A82" s="56" t="n">
        <v>7</v>
      </c>
      <c r="B82" s="53" t="s">
        <v>89</v>
      </c>
      <c r="C82" s="57" t="n">
        <v>471.276</v>
      </c>
      <c r="D82" s="58" t="n">
        <v>2.31584</v>
      </c>
      <c r="E82" s="58" t="n">
        <v>0.00186194</v>
      </c>
      <c r="F82" s="57" t="n">
        <v>-0.0521572</v>
      </c>
      <c r="G82" s="57" t="n">
        <f aca="false">C82*$B$9+$B$10</f>
        <v>-0.0371533490177622</v>
      </c>
      <c r="H82" s="58" t="n">
        <f aca="false">G82-F82</f>
        <v>0.0150038509822378</v>
      </c>
      <c r="J82" s="55" t="n">
        <v>177.023</v>
      </c>
      <c r="K82" s="53" t="n">
        <v>-0.0373058</v>
      </c>
    </row>
    <row r="83" customFormat="false" ht="12.75" hidden="false" customHeight="false" outlineLevel="0" collapsed="false">
      <c r="A83" s="52" t="n">
        <v>7</v>
      </c>
      <c r="B83" s="53" t="s">
        <v>89</v>
      </c>
      <c r="C83" s="54" t="n">
        <v>401.27</v>
      </c>
      <c r="D83" s="53" t="n">
        <v>2.39813</v>
      </c>
      <c r="E83" s="53" t="n">
        <v>0.00157027</v>
      </c>
      <c r="F83" s="54" t="n">
        <v>-0.175868</v>
      </c>
      <c r="G83" s="54" t="n">
        <f aca="false">C83*$B$9+$B$10</f>
        <v>-0.0300946474732252</v>
      </c>
      <c r="H83" s="53" t="n">
        <f aca="false">G83-F83</f>
        <v>0.145773352526775</v>
      </c>
      <c r="J83" s="55" t="n">
        <v>151.426</v>
      </c>
      <c r="K83" s="53" t="n">
        <v>0.00596714</v>
      </c>
    </row>
    <row r="84" customFormat="false" ht="12.75" hidden="false" customHeight="false" outlineLevel="0" collapsed="false">
      <c r="A84" s="52" t="n">
        <v>7</v>
      </c>
      <c r="B84" s="53" t="s">
        <v>89</v>
      </c>
      <c r="C84" s="54" t="n">
        <v>301.248</v>
      </c>
      <c r="D84" s="53" t="n">
        <v>2.47964</v>
      </c>
      <c r="E84" s="53" t="n">
        <v>0.00165258</v>
      </c>
      <c r="F84" s="54" t="n">
        <v>-0.123355</v>
      </c>
      <c r="G84" s="54" t="n">
        <f aca="false">C84*$B$9+$B$10</f>
        <v>-0.0200094341216885</v>
      </c>
      <c r="H84" s="53" t="n">
        <f aca="false">G84-F84</f>
        <v>0.103345565878311</v>
      </c>
      <c r="J84" s="55" t="n">
        <v>126.083</v>
      </c>
      <c r="K84" s="53" t="n">
        <v>-0.0554876</v>
      </c>
    </row>
    <row r="85" customFormat="false" ht="12.75" hidden="false" customHeight="false" outlineLevel="0" collapsed="false">
      <c r="A85" s="52" t="n">
        <v>7</v>
      </c>
      <c r="B85" s="53" t="s">
        <v>89</v>
      </c>
      <c r="C85" s="54" t="n">
        <v>251.902</v>
      </c>
      <c r="D85" s="53" t="n">
        <v>2.39945</v>
      </c>
      <c r="E85" s="53" t="n">
        <v>0.00126459</v>
      </c>
      <c r="F85" s="54" t="n">
        <v>0.0414462</v>
      </c>
      <c r="G85" s="54" t="n">
        <f aca="false">C85*$B$9+$B$10</f>
        <v>-0.0150338793632861</v>
      </c>
      <c r="H85" s="53" t="n">
        <f aca="false">G85-F85</f>
        <v>-0.0564800793632861</v>
      </c>
      <c r="J85" s="55" t="n">
        <v>101.256</v>
      </c>
      <c r="K85" s="53" t="n">
        <v>-0.187975</v>
      </c>
    </row>
    <row r="86" customFormat="false" ht="12.75" hidden="false" customHeight="false" outlineLevel="0" collapsed="false">
      <c r="A86" s="52" t="n">
        <v>7</v>
      </c>
      <c r="B86" s="53" t="s">
        <v>89</v>
      </c>
      <c r="C86" s="54" t="n">
        <v>201.196</v>
      </c>
      <c r="D86" s="53" t="n">
        <v>1.93172</v>
      </c>
      <c r="E86" s="53" t="n">
        <v>0.00150125</v>
      </c>
      <c r="F86" s="54" t="n">
        <v>0.091719</v>
      </c>
      <c r="G86" s="54" t="n">
        <f aca="false">C86*$B$9+$B$10</f>
        <v>-0.00992119587162405</v>
      </c>
      <c r="H86" s="53" t="n">
        <f aca="false">G86-F86</f>
        <v>-0.101640195871624</v>
      </c>
      <c r="J86" s="55" t="n">
        <v>75.7469</v>
      </c>
      <c r="K86" s="53" t="n">
        <v>-0.0667768</v>
      </c>
    </row>
    <row r="87" customFormat="false" ht="12.75" hidden="false" customHeight="false" outlineLevel="0" collapsed="false">
      <c r="A87" s="52" t="n">
        <v>7</v>
      </c>
      <c r="B87" s="53" t="s">
        <v>89</v>
      </c>
      <c r="C87" s="54" t="n">
        <v>177.023</v>
      </c>
      <c r="D87" s="53" t="n">
        <v>2.15569</v>
      </c>
      <c r="E87" s="53" t="n">
        <v>0.00334876</v>
      </c>
      <c r="F87" s="54" t="n">
        <v>-0.0373058</v>
      </c>
      <c r="G87" s="54" t="n">
        <f aca="false">C87*$B$9+$B$10</f>
        <v>-0.00748383346788591</v>
      </c>
      <c r="H87" s="53" t="n">
        <f aca="false">G87-F87</f>
        <v>0.0298219665321141</v>
      </c>
      <c r="J87" s="55" t="n">
        <v>52.0149</v>
      </c>
      <c r="K87" s="53" t="n">
        <v>-0.0384049</v>
      </c>
    </row>
    <row r="88" customFormat="false" ht="12.75" hidden="false" customHeight="false" outlineLevel="0" collapsed="false">
      <c r="A88" s="52" t="n">
        <v>7</v>
      </c>
      <c r="B88" s="53" t="s">
        <v>89</v>
      </c>
      <c r="C88" s="54" t="n">
        <v>151.426</v>
      </c>
      <c r="D88" s="53" t="n">
        <v>2.62897</v>
      </c>
      <c r="E88" s="53" t="n">
        <v>0.00287791</v>
      </c>
      <c r="F88" s="54" t="n">
        <v>0.00596714</v>
      </c>
      <c r="G88" s="54" t="n">
        <f aca="false">C88*$B$9+$B$10</f>
        <v>-0.00490288921402891</v>
      </c>
      <c r="H88" s="53" t="n">
        <f aca="false">G88-F88</f>
        <v>-0.0108700292140289</v>
      </c>
      <c r="J88" s="55" t="n">
        <v>30.9456</v>
      </c>
      <c r="K88" s="53" t="n">
        <v>0.0144215</v>
      </c>
    </row>
    <row r="89" customFormat="false" ht="12.75" hidden="false" customHeight="false" outlineLevel="0" collapsed="false">
      <c r="A89" s="52" t="n">
        <v>7</v>
      </c>
      <c r="B89" s="53" t="s">
        <v>89</v>
      </c>
      <c r="C89" s="54" t="n">
        <v>126.083</v>
      </c>
      <c r="D89" s="53" t="n">
        <v>3.90751</v>
      </c>
      <c r="E89" s="53" t="n">
        <v>0.00242248</v>
      </c>
      <c r="F89" s="54" t="n">
        <v>-0.0554876</v>
      </c>
      <c r="G89" s="54" t="n">
        <f aca="false">C89*$B$9+$B$10</f>
        <v>-0.00234755576770716</v>
      </c>
      <c r="H89" s="53" t="n">
        <f aca="false">G89-F89</f>
        <v>0.0531400442322928</v>
      </c>
      <c r="J89" s="55" t="n">
        <v>21.1305</v>
      </c>
      <c r="K89" s="53" t="n">
        <v>-0.0828924</v>
      </c>
    </row>
    <row r="90" customFormat="false" ht="12.75" hidden="false" customHeight="false" outlineLevel="0" collapsed="false">
      <c r="A90" s="52" t="n">
        <v>7</v>
      </c>
      <c r="B90" s="53" t="s">
        <v>89</v>
      </c>
      <c r="C90" s="54" t="n">
        <v>101.256</v>
      </c>
      <c r="D90" s="53" t="n">
        <v>4.62702</v>
      </c>
      <c r="E90" s="53" t="n">
        <v>0.00239259</v>
      </c>
      <c r="F90" s="54" t="n">
        <v>-0.187975</v>
      </c>
      <c r="G90" s="54" t="n">
        <f aca="false">C90*$B$9+$B$10</f>
        <v>0.000155749423936688</v>
      </c>
      <c r="H90" s="53" t="n">
        <f aca="false">G90-F90</f>
        <v>0.188130749423937</v>
      </c>
      <c r="J90" s="55" t="n">
        <v>11.3383</v>
      </c>
      <c r="K90" s="53" t="n">
        <v>-0.0351653</v>
      </c>
    </row>
    <row r="91" customFormat="false" ht="12.75" hidden="false" customHeight="false" outlineLevel="0" collapsed="false">
      <c r="A91" s="52" t="n">
        <v>7</v>
      </c>
      <c r="B91" s="53" t="s">
        <v>89</v>
      </c>
      <c r="C91" s="54" t="n">
        <v>75.7469</v>
      </c>
      <c r="D91" s="53" t="n">
        <v>5.35622</v>
      </c>
      <c r="E91" s="53" t="n">
        <v>0.00208754</v>
      </c>
      <c r="F91" s="54" t="n">
        <v>-0.0667768</v>
      </c>
      <c r="G91" s="54" t="n">
        <f aca="false">C91*$B$9+$B$10</f>
        <v>0.00272783072510728</v>
      </c>
      <c r="H91" s="53" t="n">
        <f aca="false">G91-F91</f>
        <v>0.0695046307251073</v>
      </c>
      <c r="J91" s="55" t="n">
        <v>2.62403</v>
      </c>
      <c r="K91" s="53" t="n">
        <v>-0.219421</v>
      </c>
    </row>
    <row r="92" customFormat="false" ht="12.75" hidden="false" customHeight="false" outlineLevel="0" collapsed="false">
      <c r="A92" s="52" t="n">
        <v>7</v>
      </c>
      <c r="B92" s="53" t="s">
        <v>89</v>
      </c>
      <c r="C92" s="54" t="n">
        <v>52.0149</v>
      </c>
      <c r="D92" s="53" t="n">
        <v>5.12159</v>
      </c>
      <c r="E92" s="53" t="n">
        <v>0.00157899</v>
      </c>
      <c r="F92" s="54" t="n">
        <v>-0.0384049</v>
      </c>
      <c r="G92" s="54" t="n">
        <f aca="false">C92*$B$9+$B$10</f>
        <v>0.00512072712048698</v>
      </c>
      <c r="H92" s="53" t="n">
        <f aca="false">G92-F92</f>
        <v>0.043525627120487</v>
      </c>
      <c r="J92" s="55" t="n">
        <v>181.948</v>
      </c>
      <c r="K92" s="53" t="n">
        <v>0.0741819</v>
      </c>
    </row>
    <row r="93" customFormat="false" ht="12.75" hidden="false" customHeight="false" outlineLevel="0" collapsed="false">
      <c r="A93" s="52" t="n">
        <v>7</v>
      </c>
      <c r="B93" s="53" t="s">
        <v>89</v>
      </c>
      <c r="C93" s="54" t="n">
        <v>30.9456</v>
      </c>
      <c r="D93" s="53" t="n">
        <v>5.37642</v>
      </c>
      <c r="E93" s="53" t="n">
        <v>0.00198645</v>
      </c>
      <c r="F93" s="54" t="n">
        <v>0.0144215</v>
      </c>
      <c r="G93" s="54" t="n">
        <f aca="false">C93*$B$9+$B$10</f>
        <v>0.00724514360553559</v>
      </c>
      <c r="H93" s="53" t="n">
        <f aca="false">G93-F93</f>
        <v>-0.00717635639446441</v>
      </c>
      <c r="J93" s="55" t="n">
        <v>176.375</v>
      </c>
      <c r="K93" s="53" t="n">
        <v>0.0223637</v>
      </c>
    </row>
    <row r="94" customFormat="false" ht="12.75" hidden="false" customHeight="false" outlineLevel="0" collapsed="false">
      <c r="A94" s="52" t="n">
        <v>7</v>
      </c>
      <c r="B94" s="53" t="s">
        <v>89</v>
      </c>
      <c r="C94" s="54" t="n">
        <v>21.1305</v>
      </c>
      <c r="D94" s="53" t="n">
        <v>5.62811</v>
      </c>
      <c r="E94" s="53" t="n">
        <v>0.00148223</v>
      </c>
      <c r="F94" s="54" t="n">
        <v>-0.0828924</v>
      </c>
      <c r="G94" s="54" t="n">
        <f aca="false">C94*$B$9+$B$10</f>
        <v>0.00823479965687097</v>
      </c>
      <c r="H94" s="53" t="n">
        <f aca="false">G94-F94</f>
        <v>0.091127199656871</v>
      </c>
      <c r="J94" s="55" t="n">
        <v>150.772</v>
      </c>
      <c r="K94" s="53" t="n">
        <v>0.124025</v>
      </c>
    </row>
    <row r="95" customFormat="false" ht="12.75" hidden="false" customHeight="false" outlineLevel="0" collapsed="false">
      <c r="A95" s="52" t="n">
        <v>7</v>
      </c>
      <c r="B95" s="53" t="s">
        <v>89</v>
      </c>
      <c r="C95" s="54" t="n">
        <v>11.3383</v>
      </c>
      <c r="D95" s="53" t="n">
        <v>5.70783</v>
      </c>
      <c r="E95" s="53" t="n">
        <v>0.00161435</v>
      </c>
      <c r="F95" s="54" t="n">
        <v>-0.0351653</v>
      </c>
      <c r="G95" s="54" t="n">
        <f aca="false">C95*$B$9+$B$10</f>
        <v>0.00922214670233014</v>
      </c>
      <c r="H95" s="53" t="n">
        <f aca="false">G95-F95</f>
        <v>0.0443874467023301</v>
      </c>
      <c r="J95" s="55" t="n">
        <v>126.507</v>
      </c>
      <c r="K95" s="53" t="n">
        <v>0.077347</v>
      </c>
    </row>
    <row r="96" customFormat="false" ht="13.5" hidden="false" customHeight="false" outlineLevel="0" collapsed="false">
      <c r="A96" s="52" t="n">
        <v>7</v>
      </c>
      <c r="B96" s="53" t="s">
        <v>89</v>
      </c>
      <c r="C96" s="54" t="n">
        <v>2.62403</v>
      </c>
      <c r="D96" s="53" t="n">
        <v>6.47158</v>
      </c>
      <c r="E96" s="53" t="n">
        <v>0.00339795</v>
      </c>
      <c r="F96" s="54" t="n">
        <v>-0.219421</v>
      </c>
      <c r="G96" s="54" t="n">
        <f aca="false">C96*$B$9+$B$10</f>
        <v>0.0101008061187875</v>
      </c>
      <c r="H96" s="53" t="n">
        <f aca="false">G96-F96</f>
        <v>0.229521806118787</v>
      </c>
      <c r="J96" s="55" t="n">
        <v>100.95</v>
      </c>
      <c r="K96" s="53" t="n">
        <v>-0.0252647</v>
      </c>
    </row>
    <row r="97" customFormat="false" ht="13.5" hidden="false" customHeight="false" outlineLevel="0" collapsed="false">
      <c r="A97" s="56" t="n">
        <v>8</v>
      </c>
      <c r="B97" s="53" t="s">
        <v>89</v>
      </c>
      <c r="C97" s="57" t="n">
        <v>181.948</v>
      </c>
      <c r="D97" s="58" t="n">
        <v>1.92318</v>
      </c>
      <c r="E97" s="58" t="n">
        <v>0.0015492</v>
      </c>
      <c r="F97" s="57" t="n">
        <v>0.0741819</v>
      </c>
      <c r="G97" s="57" t="n">
        <f aca="false">C97*$B$9+$B$10</f>
        <v>-0.00798042097619727</v>
      </c>
      <c r="H97" s="58" t="n">
        <f aca="false">G97-F97</f>
        <v>-0.0821623209761973</v>
      </c>
      <c r="J97" s="55" t="n">
        <v>75.987</v>
      </c>
      <c r="K97" s="53" t="n">
        <v>0.0346694</v>
      </c>
    </row>
    <row r="98" customFormat="false" ht="12.75" hidden="false" customHeight="false" outlineLevel="0" collapsed="false">
      <c r="A98" s="52" t="n">
        <v>8</v>
      </c>
      <c r="B98" s="53" t="s">
        <v>89</v>
      </c>
      <c r="C98" s="54" t="n">
        <v>176.375</v>
      </c>
      <c r="D98" s="53" t="n">
        <v>1.90936</v>
      </c>
      <c r="E98" s="53" t="n">
        <v>0.00173206</v>
      </c>
      <c r="F98" s="54" t="n">
        <v>0.0223637</v>
      </c>
      <c r="G98" s="54" t="n">
        <f aca="false">C98*$B$9+$B$10</f>
        <v>-0.00741849565968576</v>
      </c>
      <c r="H98" s="53" t="n">
        <f aca="false">G98-F98</f>
        <v>-0.0297821956596858</v>
      </c>
      <c r="J98" s="55" t="n">
        <v>51.1034</v>
      </c>
      <c r="K98" s="53" t="n">
        <v>-0.202925</v>
      </c>
    </row>
    <row r="99" customFormat="false" ht="12.75" hidden="false" customHeight="false" outlineLevel="0" collapsed="false">
      <c r="A99" s="52" t="n">
        <v>8</v>
      </c>
      <c r="B99" s="53" t="s">
        <v>89</v>
      </c>
      <c r="C99" s="54" t="n">
        <v>150.772</v>
      </c>
      <c r="D99" s="53" t="n">
        <v>2.49802</v>
      </c>
      <c r="E99" s="53" t="n">
        <v>0.0017534</v>
      </c>
      <c r="F99" s="54" t="n">
        <v>0.124025</v>
      </c>
      <c r="G99" s="54" t="n">
        <f aca="false">C99*$B$9+$B$10</f>
        <v>-0.0048369464261232</v>
      </c>
      <c r="H99" s="53" t="n">
        <f aca="false">G99-F99</f>
        <v>-0.128861946426123</v>
      </c>
      <c r="J99" s="55" t="n">
        <v>31.0876</v>
      </c>
      <c r="K99" s="53" t="n">
        <v>-0.0671654</v>
      </c>
    </row>
    <row r="100" customFormat="false" ht="12.75" hidden="false" customHeight="false" outlineLevel="0" collapsed="false">
      <c r="A100" s="52" t="n">
        <v>8</v>
      </c>
      <c r="B100" s="53" t="s">
        <v>89</v>
      </c>
      <c r="C100" s="54" t="n">
        <v>126.507</v>
      </c>
      <c r="D100" s="53" t="n">
        <v>3.74035</v>
      </c>
      <c r="E100" s="53" t="n">
        <v>0.00433342</v>
      </c>
      <c r="F100" s="54" t="n">
        <v>0.077347</v>
      </c>
      <c r="G100" s="54" t="n">
        <f aca="false">C100*$B$9+$B$10</f>
        <v>-0.00239030766689986</v>
      </c>
      <c r="H100" s="53" t="n">
        <f aca="false">G100-F100</f>
        <v>-0.0797373076668999</v>
      </c>
      <c r="J100" s="55" t="n">
        <v>10.9515</v>
      </c>
      <c r="K100" s="53" t="n">
        <v>0.0709586</v>
      </c>
    </row>
    <row r="101" customFormat="false" ht="12.75" hidden="false" customHeight="false" outlineLevel="0" collapsed="false">
      <c r="A101" s="52" t="n">
        <v>8</v>
      </c>
      <c r="B101" s="53" t="s">
        <v>89</v>
      </c>
      <c r="C101" s="54" t="n">
        <v>100.95</v>
      </c>
      <c r="D101" s="53" t="n">
        <v>4.62474</v>
      </c>
      <c r="E101" s="53" t="n">
        <v>0.00176425</v>
      </c>
      <c r="F101" s="54" t="n">
        <v>-0.0252647</v>
      </c>
      <c r="G101" s="54" t="n">
        <f aca="false">C101*$B$9+$B$10</f>
        <v>0.000186603388920093</v>
      </c>
      <c r="H101" s="53" t="n">
        <f aca="false">G101-F101</f>
        <v>0.0254513033889201</v>
      </c>
      <c r="J101" s="55" t="n">
        <v>2.28873</v>
      </c>
      <c r="K101" s="53" t="n">
        <v>-0.00838852</v>
      </c>
    </row>
    <row r="102" customFormat="false" ht="12.75" hidden="false" customHeight="false" outlineLevel="0" collapsed="false">
      <c r="A102" s="52" t="n">
        <v>8</v>
      </c>
      <c r="B102" s="53" t="s">
        <v>89</v>
      </c>
      <c r="C102" s="54" t="n">
        <v>75.987</v>
      </c>
      <c r="D102" s="53" t="n">
        <v>4.56867</v>
      </c>
      <c r="E102" s="53" t="n">
        <v>0.00178142</v>
      </c>
      <c r="F102" s="54" t="n">
        <v>0.0346694</v>
      </c>
      <c r="G102" s="54" t="n">
        <f aca="false">C102*$B$9+$B$10</f>
        <v>0.0027036214538899</v>
      </c>
      <c r="H102" s="53" t="n">
        <f aca="false">G102-F102</f>
        <v>-0.0319657785461101</v>
      </c>
      <c r="J102" s="55" t="n">
        <v>321.369</v>
      </c>
      <c r="K102" s="53" t="n">
        <v>-0.0742893</v>
      </c>
    </row>
    <row r="103" customFormat="false" ht="12.75" hidden="false" customHeight="false" outlineLevel="0" collapsed="false">
      <c r="A103" s="52" t="n">
        <v>8</v>
      </c>
      <c r="B103" s="53" t="s">
        <v>89</v>
      </c>
      <c r="C103" s="54" t="n">
        <v>51.1034</v>
      </c>
      <c r="D103" s="53" t="n">
        <v>4.99107</v>
      </c>
      <c r="E103" s="53" t="n">
        <v>0.00227364</v>
      </c>
      <c r="F103" s="54" t="n">
        <v>-0.202925</v>
      </c>
      <c r="G103" s="54" t="n">
        <f aca="false">C103*$B$9+$B$10</f>
        <v>0.00521263362075618</v>
      </c>
      <c r="H103" s="53" t="n">
        <f aca="false">G103-F103</f>
        <v>0.208137633620756</v>
      </c>
      <c r="J103" s="55" t="n">
        <v>300.456</v>
      </c>
      <c r="K103" s="53" t="n">
        <v>0.030488</v>
      </c>
    </row>
    <row r="104" customFormat="false" ht="12.75" hidden="false" customHeight="false" outlineLevel="0" collapsed="false">
      <c r="A104" s="52" t="n">
        <v>8</v>
      </c>
      <c r="B104" s="53" t="s">
        <v>89</v>
      </c>
      <c r="C104" s="54" t="n">
        <v>31.0876</v>
      </c>
      <c r="D104" s="53" t="n">
        <v>5.28483</v>
      </c>
      <c r="E104" s="53" t="n">
        <v>0.00282052</v>
      </c>
      <c r="F104" s="54" t="n">
        <v>-0.0671654</v>
      </c>
      <c r="G104" s="54" t="n">
        <f aca="false">C104*$B$9+$B$10</f>
        <v>0.00723082575250407</v>
      </c>
      <c r="H104" s="53" t="n">
        <f aca="false">G104-F104</f>
        <v>0.0743962257525041</v>
      </c>
      <c r="J104" s="55" t="n">
        <v>253.148</v>
      </c>
      <c r="K104" s="53" t="n">
        <v>0.0378265</v>
      </c>
    </row>
    <row r="105" customFormat="false" ht="12.75" hidden="false" customHeight="false" outlineLevel="0" collapsed="false">
      <c r="A105" s="52" t="n">
        <v>8</v>
      </c>
      <c r="B105" s="53" t="s">
        <v>90</v>
      </c>
      <c r="C105" s="54" t="n">
        <v>21.1515</v>
      </c>
      <c r="D105" s="53" t="n">
        <v>5.50747</v>
      </c>
      <c r="E105" s="53" t="n">
        <v>0.00262703</v>
      </c>
      <c r="F105" s="54" t="n">
        <v>-0.349529</v>
      </c>
      <c r="G105" s="54" t="n">
        <f aca="false">C105*$B$9+$B$10</f>
        <v>0.00823268222790152</v>
      </c>
      <c r="H105" s="53" t="n">
        <f aca="false">G105-F105</f>
        <v>0.357761682227902</v>
      </c>
      <c r="J105" s="55" t="n">
        <v>202.604</v>
      </c>
      <c r="K105" s="53" t="n">
        <v>0.0354214</v>
      </c>
    </row>
    <row r="106" customFormat="false" ht="12.75" hidden="false" customHeight="false" outlineLevel="0" collapsed="false">
      <c r="A106" s="52" t="n">
        <v>8</v>
      </c>
      <c r="B106" s="53" t="s">
        <v>89</v>
      </c>
      <c r="C106" s="54" t="n">
        <v>10.9515</v>
      </c>
      <c r="D106" s="53" t="n">
        <v>5.78196</v>
      </c>
      <c r="E106" s="53" t="n">
        <v>0.00201412</v>
      </c>
      <c r="F106" s="54" t="n">
        <v>0.0709586</v>
      </c>
      <c r="G106" s="54" t="n">
        <f aca="false">C106*$B$9+$B$10</f>
        <v>0.00926114772734838</v>
      </c>
      <c r="H106" s="53" t="n">
        <f aca="false">G106-F106</f>
        <v>-0.0616974522726516</v>
      </c>
      <c r="J106" s="55" t="n">
        <v>176.885</v>
      </c>
      <c r="K106" s="53" t="n">
        <v>0.0324793</v>
      </c>
    </row>
    <row r="107" customFormat="false" ht="13.5" hidden="false" customHeight="false" outlineLevel="0" collapsed="false">
      <c r="A107" s="52" t="n">
        <v>8</v>
      </c>
      <c r="B107" s="53" t="s">
        <v>89</v>
      </c>
      <c r="C107" s="54" t="n">
        <v>2.28873</v>
      </c>
      <c r="D107" s="53" t="n">
        <v>8.54161</v>
      </c>
      <c r="E107" s="53" t="n">
        <v>0.0042883</v>
      </c>
      <c r="F107" s="54" t="n">
        <v>-0.00838852</v>
      </c>
      <c r="G107" s="54" t="n">
        <f aca="false">C107*$B$9+$B$10</f>
        <v>0.010134614401333</v>
      </c>
      <c r="H107" s="53" t="n">
        <f aca="false">G107-F107</f>
        <v>0.018523134401333</v>
      </c>
      <c r="J107" s="55" t="n">
        <v>151.467</v>
      </c>
      <c r="K107" s="53" t="n">
        <v>0.0359259</v>
      </c>
    </row>
    <row r="108" customFormat="false" ht="13.5" hidden="false" customHeight="false" outlineLevel="0" collapsed="false">
      <c r="A108" s="56" t="n">
        <v>9</v>
      </c>
      <c r="B108" s="53" t="s">
        <v>89</v>
      </c>
      <c r="C108" s="57" t="n">
        <v>321.369</v>
      </c>
      <c r="D108" s="58" t="n">
        <v>5.81171</v>
      </c>
      <c r="E108" s="58" t="n">
        <v>0.00154089</v>
      </c>
      <c r="F108" s="57" t="n">
        <v>-0.0742893</v>
      </c>
      <c r="G108" s="57" t="n">
        <f aca="false">C108*$B$9+$B$10</f>
        <v>-0.0220382335642739</v>
      </c>
      <c r="H108" s="58" t="n">
        <f aca="false">G108-F108</f>
        <v>0.0522510664357262</v>
      </c>
      <c r="J108" s="55" t="n">
        <v>125.863</v>
      </c>
      <c r="K108" s="53" t="n">
        <v>0.0293059</v>
      </c>
    </row>
    <row r="109" customFormat="false" ht="12.75" hidden="false" customHeight="false" outlineLevel="0" collapsed="false">
      <c r="A109" s="52" t="n">
        <v>9</v>
      </c>
      <c r="B109" s="53" t="s">
        <v>89</v>
      </c>
      <c r="C109" s="54" t="n">
        <v>300.456</v>
      </c>
      <c r="D109" s="53" t="n">
        <v>5.80849</v>
      </c>
      <c r="E109" s="53" t="n">
        <v>0.00201704</v>
      </c>
      <c r="F109" s="54" t="n">
        <v>0.030488</v>
      </c>
      <c r="G109" s="54" t="n">
        <f aca="false">C109*$B$9+$B$10</f>
        <v>-0.019929576800555</v>
      </c>
      <c r="H109" s="53" t="n">
        <f aca="false">G109-F109</f>
        <v>-0.050417576800555</v>
      </c>
      <c r="J109" s="55" t="n">
        <v>101.536</v>
      </c>
      <c r="K109" s="53" t="n">
        <v>0.0115781</v>
      </c>
    </row>
    <row r="110" customFormat="false" ht="12.75" hidden="false" customHeight="false" outlineLevel="0" collapsed="false">
      <c r="A110" s="52" t="n">
        <v>9</v>
      </c>
      <c r="B110" s="53" t="s">
        <v>89</v>
      </c>
      <c r="C110" s="54" t="n">
        <v>253.148</v>
      </c>
      <c r="D110" s="53" t="n">
        <v>5.82083</v>
      </c>
      <c r="E110" s="53" t="n">
        <v>0.00176868</v>
      </c>
      <c r="F110" s="54" t="n">
        <v>0.0378265</v>
      </c>
      <c r="G110" s="54" t="n">
        <f aca="false">C110*$B$9+$B$10</f>
        <v>-0.0151595134821401</v>
      </c>
      <c r="H110" s="53" t="n">
        <f aca="false">G110-F110</f>
        <v>-0.0529860134821401</v>
      </c>
      <c r="J110" s="55" t="n">
        <v>76.3428</v>
      </c>
      <c r="K110" s="53" t="n">
        <v>0.0267687</v>
      </c>
    </row>
    <row r="111" customFormat="false" ht="12.75" hidden="false" customHeight="false" outlineLevel="0" collapsed="false">
      <c r="A111" s="52" t="n">
        <v>9</v>
      </c>
      <c r="B111" s="53" t="s">
        <v>89</v>
      </c>
      <c r="C111" s="54" t="n">
        <v>202.604</v>
      </c>
      <c r="D111" s="53" t="n">
        <v>5.83042</v>
      </c>
      <c r="E111" s="53" t="n">
        <v>0.00135869</v>
      </c>
      <c r="F111" s="54" t="n">
        <v>0.0354214</v>
      </c>
      <c r="G111" s="54" t="n">
        <f aca="false">C111*$B$9+$B$10</f>
        <v>-0.0100631644425281</v>
      </c>
      <c r="H111" s="53" t="n">
        <f aca="false">G111-F111</f>
        <v>-0.0454845644425281</v>
      </c>
      <c r="J111" s="55" t="n">
        <v>51.5854</v>
      </c>
      <c r="K111" s="53" t="n">
        <v>0.033967</v>
      </c>
    </row>
    <row r="112" customFormat="false" ht="12.75" hidden="false" customHeight="false" outlineLevel="0" collapsed="false">
      <c r="A112" s="52" t="n">
        <v>9</v>
      </c>
      <c r="B112" s="53" t="s">
        <v>89</v>
      </c>
      <c r="C112" s="54" t="n">
        <v>176.885</v>
      </c>
      <c r="D112" s="53" t="n">
        <v>5.84748</v>
      </c>
      <c r="E112" s="53" t="n">
        <v>0.00148387</v>
      </c>
      <c r="F112" s="54" t="n">
        <v>0.0324793</v>
      </c>
      <c r="G112" s="54" t="n">
        <f aca="false">C112*$B$9+$B$10</f>
        <v>-0.0074699189346581</v>
      </c>
      <c r="H112" s="53" t="n">
        <f aca="false">G112-F112</f>
        <v>-0.0399492189346581</v>
      </c>
      <c r="J112" s="55" t="n">
        <v>31.3691</v>
      </c>
      <c r="K112" s="53" t="n">
        <v>0.0230994</v>
      </c>
    </row>
    <row r="113" customFormat="false" ht="12.75" hidden="false" customHeight="false" outlineLevel="0" collapsed="false">
      <c r="A113" s="52" t="n">
        <v>9</v>
      </c>
      <c r="B113" s="53" t="s">
        <v>89</v>
      </c>
      <c r="C113" s="54" t="n">
        <v>151.467</v>
      </c>
      <c r="D113" s="53" t="n">
        <v>5.85193</v>
      </c>
      <c r="E113" s="53" t="n">
        <v>0.00197981</v>
      </c>
      <c r="F113" s="54" t="n">
        <v>0.0359259</v>
      </c>
      <c r="G113" s="54" t="n">
        <f aca="false">C113*$B$9+$B$10</f>
        <v>-0.00490702324201689</v>
      </c>
      <c r="H113" s="53" t="n">
        <f aca="false">G113-F113</f>
        <v>-0.0408329232420169</v>
      </c>
      <c r="J113" s="55" t="n">
        <v>21.3152</v>
      </c>
      <c r="K113" s="53" t="n">
        <v>0.0174298</v>
      </c>
    </row>
    <row r="114" customFormat="false" ht="12.75" hidden="false" customHeight="false" outlineLevel="0" collapsed="false">
      <c r="A114" s="52" t="n">
        <v>9</v>
      </c>
      <c r="B114" s="53" t="s">
        <v>89</v>
      </c>
      <c r="C114" s="54" t="n">
        <v>125.863</v>
      </c>
      <c r="D114" s="53" t="n">
        <v>5.87431</v>
      </c>
      <c r="E114" s="53" t="n">
        <v>0.00161671</v>
      </c>
      <c r="F114" s="54" t="n">
        <v>0.0293059</v>
      </c>
      <c r="G114" s="54" t="n">
        <f aca="false">C114*$B$9+$B$10</f>
        <v>-0.00232537317850341</v>
      </c>
      <c r="H114" s="53" t="n">
        <f aca="false">G114-F114</f>
        <v>-0.0316312731785034</v>
      </c>
      <c r="J114" s="55" t="n">
        <v>10.9868</v>
      </c>
      <c r="K114" s="53" t="n">
        <v>0.0410328</v>
      </c>
    </row>
    <row r="115" customFormat="false" ht="12.75" hidden="false" customHeight="false" outlineLevel="0" collapsed="false">
      <c r="A115" s="52" t="n">
        <v>9</v>
      </c>
      <c r="B115" s="53" t="s">
        <v>89</v>
      </c>
      <c r="C115" s="54" t="n">
        <v>101.536</v>
      </c>
      <c r="D115" s="53" t="n">
        <v>5.89058</v>
      </c>
      <c r="E115" s="53" t="n">
        <v>0.0018697</v>
      </c>
      <c r="F115" s="54" t="n">
        <v>0.0115781</v>
      </c>
      <c r="G115" s="54" t="n">
        <f aca="false">C115*$B$9+$B$10</f>
        <v>0.000127517037677362</v>
      </c>
      <c r="H115" s="53" t="n">
        <f aca="false">G115-F115</f>
        <v>-0.0114505829623226</v>
      </c>
      <c r="J115" s="55" t="n">
        <v>2.7978</v>
      </c>
      <c r="K115" s="53" t="n">
        <v>0.0162477</v>
      </c>
    </row>
    <row r="116" customFormat="false" ht="12.75" hidden="false" customHeight="false" outlineLevel="0" collapsed="false">
      <c r="A116" s="52" t="n">
        <v>9</v>
      </c>
      <c r="B116" s="53" t="s">
        <v>89</v>
      </c>
      <c r="C116" s="54" t="n">
        <v>76.3428</v>
      </c>
      <c r="D116" s="53" t="n">
        <v>6.03877</v>
      </c>
      <c r="E116" s="53" t="n">
        <v>0.00183825</v>
      </c>
      <c r="F116" s="54" t="n">
        <v>0.0267687</v>
      </c>
      <c r="G116" s="54" t="n">
        <f aca="false">C116*$B$9+$B$10</f>
        <v>0.00266774615735038</v>
      </c>
      <c r="H116" s="53" t="n">
        <f aca="false">G116-F116</f>
        <v>-0.0241009538426496</v>
      </c>
      <c r="J116" s="55" t="n">
        <v>156.216</v>
      </c>
      <c r="K116" s="53" t="n">
        <v>-0.0236773</v>
      </c>
    </row>
    <row r="117" customFormat="false" ht="12.75" hidden="false" customHeight="false" outlineLevel="0" collapsed="false">
      <c r="A117" s="52" t="n">
        <v>9</v>
      </c>
      <c r="B117" s="53" t="s">
        <v>89</v>
      </c>
      <c r="C117" s="54" t="n">
        <v>51.5854</v>
      </c>
      <c r="D117" s="53" t="n">
        <v>6.07597</v>
      </c>
      <c r="E117" s="53" t="n">
        <v>0.00180716</v>
      </c>
      <c r="F117" s="54" t="n">
        <v>0.033967</v>
      </c>
      <c r="G117" s="54" t="n">
        <f aca="false">C117*$B$9+$B$10</f>
        <v>0.00516403358440977</v>
      </c>
      <c r="H117" s="53" t="n">
        <f aca="false">G117-F117</f>
        <v>-0.0288029664155902</v>
      </c>
      <c r="J117" s="55" t="n">
        <v>126.665</v>
      </c>
      <c r="K117" s="53" t="n">
        <v>-0.0108924</v>
      </c>
    </row>
    <row r="118" customFormat="false" ht="12.75" hidden="false" customHeight="false" outlineLevel="0" collapsed="false">
      <c r="A118" s="52" t="n">
        <v>9</v>
      </c>
      <c r="B118" s="53" t="s">
        <v>89</v>
      </c>
      <c r="C118" s="54" t="n">
        <v>31.3691</v>
      </c>
      <c r="D118" s="53" t="n">
        <v>6.0921</v>
      </c>
      <c r="E118" s="53" t="n">
        <v>0.0015242</v>
      </c>
      <c r="F118" s="54" t="n">
        <v>0.0230994</v>
      </c>
      <c r="G118" s="54" t="n">
        <f aca="false">C118*$B$9+$B$10</f>
        <v>0.00720244212131836</v>
      </c>
      <c r="H118" s="53" t="n">
        <f aca="false">G118-F118</f>
        <v>-0.0158969578786816</v>
      </c>
      <c r="J118" s="55" t="n">
        <v>101.484</v>
      </c>
      <c r="K118" s="53" t="n">
        <v>0.0269175</v>
      </c>
    </row>
    <row r="119" customFormat="false" ht="12.75" hidden="false" customHeight="false" outlineLevel="0" collapsed="false">
      <c r="A119" s="52" t="n">
        <v>9</v>
      </c>
      <c r="B119" s="53" t="s">
        <v>89</v>
      </c>
      <c r="C119" s="54" t="n">
        <v>21.3152</v>
      </c>
      <c r="D119" s="53" t="n">
        <v>6.15043</v>
      </c>
      <c r="E119" s="53" t="n">
        <v>0.00220927</v>
      </c>
      <c r="F119" s="54" t="n">
        <v>0.0174298</v>
      </c>
      <c r="G119" s="54" t="n">
        <f aca="false">C119*$B$9+$B$10</f>
        <v>0.00821617636493491</v>
      </c>
      <c r="H119" s="53" t="n">
        <f aca="false">G119-F119</f>
        <v>-0.00921362363506509</v>
      </c>
      <c r="J119" s="55" t="n">
        <v>76.0016</v>
      </c>
      <c r="K119" s="53" t="n">
        <v>0.0341983</v>
      </c>
    </row>
    <row r="120" customFormat="false" ht="12.75" hidden="false" customHeight="false" outlineLevel="0" collapsed="false">
      <c r="A120" s="52" t="n">
        <v>9</v>
      </c>
      <c r="B120" s="53" t="s">
        <v>89</v>
      </c>
      <c r="C120" s="54" t="n">
        <v>10.9868</v>
      </c>
      <c r="D120" s="53" t="n">
        <v>6.40703</v>
      </c>
      <c r="E120" s="53" t="n">
        <v>0.00187943</v>
      </c>
      <c r="F120" s="54" t="n">
        <v>0.0410328</v>
      </c>
      <c r="G120" s="54" t="n">
        <f aca="false">C120*$B$9+$B$10</f>
        <v>0.00925758843008069</v>
      </c>
      <c r="H120" s="53" t="n">
        <f aca="false">G120-F120</f>
        <v>-0.0317752115699193</v>
      </c>
      <c r="J120" s="55" t="n">
        <v>51.0759</v>
      </c>
      <c r="K120" s="53" t="n">
        <v>-0.008008</v>
      </c>
    </row>
    <row r="121" customFormat="false" ht="13.5" hidden="false" customHeight="false" outlineLevel="0" collapsed="false">
      <c r="A121" s="52" t="n">
        <v>9</v>
      </c>
      <c r="B121" s="53" t="s">
        <v>89</v>
      </c>
      <c r="C121" s="54" t="n">
        <v>2.7978</v>
      </c>
      <c r="D121" s="53" t="n">
        <v>6.47525</v>
      </c>
      <c r="E121" s="53" t="n">
        <v>0.00183614</v>
      </c>
      <c r="F121" s="54" t="n">
        <v>0.0162477</v>
      </c>
      <c r="G121" s="54" t="n">
        <f aca="false">C121*$B$9+$B$10</f>
        <v>0.010083284898215</v>
      </c>
      <c r="H121" s="53" t="n">
        <f aca="false">G121-F121</f>
        <v>-0.00616441510178496</v>
      </c>
      <c r="J121" s="55" t="n">
        <v>31.0864</v>
      </c>
      <c r="K121" s="53" t="n">
        <v>0.222702</v>
      </c>
    </row>
    <row r="122" customFormat="false" ht="13.5" hidden="false" customHeight="false" outlineLevel="0" collapsed="false">
      <c r="A122" s="56" t="n">
        <v>10</v>
      </c>
      <c r="B122" s="53" t="s">
        <v>89</v>
      </c>
      <c r="C122" s="57" t="n">
        <v>156.216</v>
      </c>
      <c r="D122" s="58" t="n">
        <v>5.55832</v>
      </c>
      <c r="E122" s="58" t="n">
        <v>0.00180837</v>
      </c>
      <c r="F122" s="57" t="n">
        <v>-0.0236773</v>
      </c>
      <c r="G122" s="57" t="n">
        <f aca="false">C122*$B$9+$B$10</f>
        <v>-0.00538586467896524</v>
      </c>
      <c r="H122" s="58" t="n">
        <f aca="false">G122-F122</f>
        <v>0.0182914353210348</v>
      </c>
      <c r="J122" s="55" t="n">
        <v>21.0941</v>
      </c>
      <c r="K122" s="53" t="n">
        <v>0.0407848</v>
      </c>
    </row>
    <row r="123" customFormat="false" ht="12.75" hidden="false" customHeight="false" outlineLevel="0" collapsed="false">
      <c r="A123" s="52" t="n">
        <v>10</v>
      </c>
      <c r="B123" s="53" t="s">
        <v>89</v>
      </c>
      <c r="C123" s="54" t="n">
        <v>126.665</v>
      </c>
      <c r="D123" s="53" t="n">
        <v>5.66111</v>
      </c>
      <c r="E123" s="53" t="n">
        <v>0.00171668</v>
      </c>
      <c r="F123" s="54" t="n">
        <v>-0.0108924</v>
      </c>
      <c r="G123" s="54" t="n">
        <f aca="false">C123*$B$9+$B$10</f>
        <v>-0.00240623879914619</v>
      </c>
      <c r="H123" s="53" t="n">
        <f aca="false">G123-F123</f>
        <v>0.00848616120085381</v>
      </c>
      <c r="J123" s="55" t="n">
        <v>10.9758</v>
      </c>
      <c r="K123" s="53" t="n">
        <v>0.00299215</v>
      </c>
    </row>
    <row r="124" customFormat="false" ht="12.75" hidden="false" customHeight="false" outlineLevel="0" collapsed="false">
      <c r="A124" s="52" t="n">
        <v>10</v>
      </c>
      <c r="B124" s="53" t="s">
        <v>89</v>
      </c>
      <c r="C124" s="54" t="n">
        <v>101.484</v>
      </c>
      <c r="D124" s="53" t="n">
        <v>5.76392</v>
      </c>
      <c r="E124" s="53" t="n">
        <v>0.00221944</v>
      </c>
      <c r="F124" s="54" t="n">
        <v>0.0269175</v>
      </c>
      <c r="G124" s="54" t="n">
        <f aca="false">C124*$B$9+$B$10</f>
        <v>0.000132760195125523</v>
      </c>
      <c r="H124" s="53" t="n">
        <f aca="false">G124-F124</f>
        <v>-0.0267847398048745</v>
      </c>
      <c r="J124" s="55" t="n">
        <v>2.52305</v>
      </c>
      <c r="K124" s="53" t="n">
        <v>-0.0577602</v>
      </c>
    </row>
    <row r="125" customFormat="false" ht="12.75" hidden="false" customHeight="false" outlineLevel="0" collapsed="false">
      <c r="A125" s="52" t="n">
        <v>10</v>
      </c>
      <c r="B125" s="53" t="s">
        <v>89</v>
      </c>
      <c r="C125" s="54" t="n">
        <v>76.0016</v>
      </c>
      <c r="D125" s="53" t="n">
        <v>5.8342</v>
      </c>
      <c r="E125" s="53" t="n">
        <v>0.00176361</v>
      </c>
      <c r="F125" s="54" t="n">
        <v>0.0341983</v>
      </c>
      <c r="G125" s="54" t="n">
        <f aca="false">C125*$B$9+$B$10</f>
        <v>0.00270214933660638</v>
      </c>
      <c r="H125" s="53" t="n">
        <f aca="false">G125-F125</f>
        <v>-0.0314961506633936</v>
      </c>
      <c r="J125" s="55" t="n">
        <v>241.361</v>
      </c>
      <c r="K125" s="53" t="n">
        <v>-0.0849171</v>
      </c>
    </row>
    <row r="126" customFormat="false" ht="12.75" hidden="false" customHeight="false" outlineLevel="0" collapsed="false">
      <c r="A126" s="52" t="n">
        <v>10</v>
      </c>
      <c r="B126" s="53" t="s">
        <v>89</v>
      </c>
      <c r="C126" s="54" t="n">
        <v>51.0759</v>
      </c>
      <c r="D126" s="53" t="n">
        <v>5.97999</v>
      </c>
      <c r="E126" s="53" t="n">
        <v>0.00151921</v>
      </c>
      <c r="F126" s="54" t="n">
        <v>-0.008008</v>
      </c>
      <c r="G126" s="54" t="n">
        <f aca="false">C126*$B$9+$B$10</f>
        <v>0.00521540644440665</v>
      </c>
      <c r="H126" s="53" t="n">
        <f aca="false">G126-F126</f>
        <v>0.0132234064444066</v>
      </c>
      <c r="J126" s="55" t="n">
        <v>201.47</v>
      </c>
      <c r="K126" s="53" t="n">
        <v>0.018868</v>
      </c>
    </row>
    <row r="127" customFormat="false" ht="12.75" hidden="false" customHeight="false" outlineLevel="0" collapsed="false">
      <c r="A127" s="52" t="n">
        <v>10</v>
      </c>
      <c r="B127" s="53" t="s">
        <v>89</v>
      </c>
      <c r="C127" s="54" t="n">
        <v>31.0864</v>
      </c>
      <c r="D127" s="53" t="n">
        <v>6.0557</v>
      </c>
      <c r="E127" s="53" t="n">
        <v>0.00177324</v>
      </c>
      <c r="F127" s="54" t="n">
        <v>0.222702</v>
      </c>
      <c r="G127" s="54" t="n">
        <f aca="false">C127*$B$9+$B$10</f>
        <v>0.00723094674844518</v>
      </c>
      <c r="H127" s="53" t="n">
        <f aca="false">G127-F127</f>
        <v>-0.215471053251555</v>
      </c>
      <c r="J127" s="55" t="n">
        <v>176.427</v>
      </c>
      <c r="K127" s="53" t="n">
        <v>-0.0197768</v>
      </c>
    </row>
    <row r="128" customFormat="false" ht="12.75" hidden="false" customHeight="false" outlineLevel="0" collapsed="false">
      <c r="A128" s="52" t="n">
        <v>10</v>
      </c>
      <c r="B128" s="53" t="s">
        <v>89</v>
      </c>
      <c r="C128" s="54" t="n">
        <v>21.0941</v>
      </c>
      <c r="D128" s="53" t="n">
        <v>6.08379</v>
      </c>
      <c r="E128" s="53" t="n">
        <v>0.0013916</v>
      </c>
      <c r="F128" s="54" t="n">
        <v>0.0407848</v>
      </c>
      <c r="G128" s="54" t="n">
        <f aca="false">C128*$B$9+$B$10</f>
        <v>0.00823846986708468</v>
      </c>
      <c r="H128" s="53" t="n">
        <f aca="false">G128-F128</f>
        <v>-0.0325463301329153</v>
      </c>
      <c r="J128" s="55" t="n">
        <v>151.121</v>
      </c>
      <c r="K128" s="53" t="n">
        <v>-0.0132976</v>
      </c>
    </row>
    <row r="129" customFormat="false" ht="12.75" hidden="false" customHeight="false" outlineLevel="0" collapsed="false">
      <c r="A129" s="52" t="n">
        <v>10</v>
      </c>
      <c r="B129" s="53" t="s">
        <v>89</v>
      </c>
      <c r="C129" s="54" t="n">
        <v>10.9758</v>
      </c>
      <c r="D129" s="53" t="n">
        <v>6.09699</v>
      </c>
      <c r="E129" s="53" t="n">
        <v>0.00151921</v>
      </c>
      <c r="F129" s="54" t="n">
        <v>0.00299215</v>
      </c>
      <c r="G129" s="54" t="n">
        <f aca="false">C129*$B$9+$B$10</f>
        <v>0.00925869755954088</v>
      </c>
      <c r="H129" s="53" t="n">
        <f aca="false">G129-F129</f>
        <v>0.00626654755954088</v>
      </c>
      <c r="J129" s="55" t="n">
        <v>126.239</v>
      </c>
      <c r="K129" s="53" t="n">
        <v>0.0254464</v>
      </c>
    </row>
    <row r="130" customFormat="false" ht="13.5" hidden="false" customHeight="false" outlineLevel="0" collapsed="false">
      <c r="A130" s="52" t="n">
        <v>10</v>
      </c>
      <c r="B130" s="53" t="s">
        <v>89</v>
      </c>
      <c r="C130" s="54" t="n">
        <v>2.52305</v>
      </c>
      <c r="D130" s="53" t="n">
        <v>6.10824</v>
      </c>
      <c r="E130" s="53" t="n">
        <v>0.00188433</v>
      </c>
      <c r="F130" s="54" t="n">
        <v>-0.0577602</v>
      </c>
      <c r="G130" s="54" t="n">
        <f aca="false">C130*$B$9+$B$10</f>
        <v>0.010110987927232</v>
      </c>
      <c r="H130" s="53" t="n">
        <f aca="false">G130-F130</f>
        <v>0.067871187927232</v>
      </c>
      <c r="J130" s="55" t="n">
        <v>101.132</v>
      </c>
      <c r="K130" s="53" t="n">
        <v>0.0126696</v>
      </c>
    </row>
    <row r="131" customFormat="false" ht="13.5" hidden="false" customHeight="false" outlineLevel="0" collapsed="false">
      <c r="A131" s="56" t="n">
        <v>11</v>
      </c>
      <c r="B131" s="53" t="s">
        <v>89</v>
      </c>
      <c r="C131" s="57" t="n">
        <v>241.361</v>
      </c>
      <c r="D131" s="58" t="n">
        <v>5.29208</v>
      </c>
      <c r="E131" s="58" t="n">
        <v>0.00168129</v>
      </c>
      <c r="F131" s="57" t="n">
        <v>-0.0849171</v>
      </c>
      <c r="G131" s="57" t="n">
        <f aca="false">C131*$B$9+$B$10</f>
        <v>-0.0139710308505734</v>
      </c>
      <c r="H131" s="58" t="n">
        <f aca="false">G131-F131</f>
        <v>0.0709460691494266</v>
      </c>
      <c r="J131" s="55" t="n">
        <v>76.3583</v>
      </c>
      <c r="K131" s="53" t="n">
        <v>0.0180082</v>
      </c>
    </row>
    <row r="132" customFormat="false" ht="12.75" hidden="false" customHeight="false" outlineLevel="0" collapsed="false">
      <c r="A132" s="52" t="n">
        <v>11</v>
      </c>
      <c r="B132" s="53" t="s">
        <v>89</v>
      </c>
      <c r="C132" s="54" t="n">
        <v>201.47</v>
      </c>
      <c r="D132" s="53" t="n">
        <v>5.29187</v>
      </c>
      <c r="E132" s="53" t="n">
        <v>0.00157035</v>
      </c>
      <c r="F132" s="54" t="n">
        <v>0.018868</v>
      </c>
      <c r="G132" s="54" t="n">
        <f aca="false">C132*$B$9+$B$10</f>
        <v>-0.00994882327817782</v>
      </c>
      <c r="H132" s="53" t="n">
        <f aca="false">G132-F132</f>
        <v>-0.0288168232781778</v>
      </c>
      <c r="J132" s="55" t="n">
        <v>51.227</v>
      </c>
      <c r="K132" s="53" t="n">
        <v>-0.0262728</v>
      </c>
    </row>
    <row r="133" customFormat="false" ht="12.75" hidden="false" customHeight="false" outlineLevel="0" collapsed="false">
      <c r="A133" s="52" t="n">
        <v>11</v>
      </c>
      <c r="B133" s="53" t="s">
        <v>89</v>
      </c>
      <c r="C133" s="54" t="n">
        <v>176.427</v>
      </c>
      <c r="D133" s="53" t="n">
        <v>5.30222</v>
      </c>
      <c r="E133" s="53" t="n">
        <v>0.0018234</v>
      </c>
      <c r="F133" s="54" t="n">
        <v>-0.0197768</v>
      </c>
      <c r="G133" s="54" t="n">
        <f aca="false">C133*$B$9+$B$10</f>
        <v>-0.00742373881713392</v>
      </c>
      <c r="H133" s="53" t="n">
        <f aca="false">G133-F133</f>
        <v>0.0123530611828661</v>
      </c>
      <c r="J133" s="55" t="n">
        <v>31.3291</v>
      </c>
      <c r="K133" s="53" t="n">
        <v>0.0173721</v>
      </c>
    </row>
    <row r="134" customFormat="false" ht="12.75" hidden="false" customHeight="false" outlineLevel="0" collapsed="false">
      <c r="A134" s="52" t="n">
        <v>11</v>
      </c>
      <c r="B134" s="53" t="s">
        <v>89</v>
      </c>
      <c r="C134" s="54" t="n">
        <v>151.121</v>
      </c>
      <c r="D134" s="53" t="n">
        <v>5.2817</v>
      </c>
      <c r="E134" s="53" t="n">
        <v>0.00195215</v>
      </c>
      <c r="F134" s="54" t="n">
        <v>-0.0132976</v>
      </c>
      <c r="G134" s="54" t="n">
        <f aca="false">C134*$B$9+$B$10</f>
        <v>-0.00487213607899644</v>
      </c>
      <c r="H134" s="53" t="n">
        <f aca="false">G134-F134</f>
        <v>0.00842546392100356</v>
      </c>
      <c r="J134" s="55" t="n">
        <v>21.2253</v>
      </c>
      <c r="K134" s="53" t="n">
        <v>-0.192116</v>
      </c>
    </row>
    <row r="135" customFormat="false" ht="12.75" hidden="false" customHeight="false" outlineLevel="0" collapsed="false">
      <c r="A135" s="52" t="n">
        <v>11</v>
      </c>
      <c r="B135" s="53" t="s">
        <v>89</v>
      </c>
      <c r="C135" s="54" t="n">
        <v>126.239</v>
      </c>
      <c r="D135" s="53" t="n">
        <v>5.31045</v>
      </c>
      <c r="E135" s="53" t="n">
        <v>0.00137817</v>
      </c>
      <c r="F135" s="54" t="n">
        <v>0.0254464</v>
      </c>
      <c r="G135" s="54" t="n">
        <f aca="false">C135*$B$9+$B$10</f>
        <v>-0.00236328524005165</v>
      </c>
      <c r="H135" s="53" t="n">
        <f aca="false">G135-F135</f>
        <v>-0.0278096852400516</v>
      </c>
      <c r="J135" s="55" t="n">
        <v>11.1696</v>
      </c>
      <c r="K135" s="53" t="n">
        <v>-0.00527287</v>
      </c>
    </row>
    <row r="136" customFormat="false" ht="12.75" hidden="false" customHeight="false" outlineLevel="0" collapsed="false">
      <c r="A136" s="52" t="n">
        <v>11</v>
      </c>
      <c r="B136" s="53" t="s">
        <v>89</v>
      </c>
      <c r="C136" s="54" t="n">
        <v>101.132</v>
      </c>
      <c r="D136" s="53" t="n">
        <v>5.37767</v>
      </c>
      <c r="E136" s="53" t="n">
        <v>0.00152427</v>
      </c>
      <c r="F136" s="54" t="n">
        <v>0.0126696</v>
      </c>
      <c r="G136" s="54" t="n">
        <f aca="false">C136*$B$9+$B$10</f>
        <v>0.000168252337851532</v>
      </c>
      <c r="H136" s="53" t="n">
        <f aca="false">G136-F136</f>
        <v>-0.0125013476621485</v>
      </c>
      <c r="J136" s="55" t="n">
        <v>2.65791</v>
      </c>
      <c r="K136" s="53" t="n">
        <v>-0.0216198</v>
      </c>
    </row>
    <row r="137" customFormat="false" ht="12.75" hidden="false" customHeight="false" outlineLevel="0" collapsed="false">
      <c r="A137" s="52" t="n">
        <v>11</v>
      </c>
      <c r="B137" s="53" t="s">
        <v>89</v>
      </c>
      <c r="C137" s="54" t="n">
        <v>76.3583</v>
      </c>
      <c r="D137" s="53" t="n">
        <v>5.42801</v>
      </c>
      <c r="E137" s="53" t="n">
        <v>0.0015678</v>
      </c>
      <c r="F137" s="54" t="n">
        <v>0.0180082</v>
      </c>
      <c r="G137" s="54" t="n">
        <f aca="false">C137*$B$9+$B$10</f>
        <v>0.00266618329311102</v>
      </c>
      <c r="H137" s="53" t="n">
        <f aca="false">G137-F137</f>
        <v>-0.015342016706889</v>
      </c>
      <c r="J137" s="55" t="n">
        <v>186.037</v>
      </c>
      <c r="K137" s="53" t="n">
        <v>-0.0214624</v>
      </c>
    </row>
    <row r="138" customFormat="false" ht="12.75" hidden="false" customHeight="false" outlineLevel="0" collapsed="false">
      <c r="A138" s="52" t="n">
        <v>11</v>
      </c>
      <c r="B138" s="53" t="s">
        <v>89</v>
      </c>
      <c r="C138" s="54" t="n">
        <v>51.227</v>
      </c>
      <c r="D138" s="53" t="n">
        <v>5.50173</v>
      </c>
      <c r="E138" s="53" t="n">
        <v>0.00281957</v>
      </c>
      <c r="F138" s="54" t="n">
        <v>-0.0262728</v>
      </c>
      <c r="G138" s="54" t="n">
        <f aca="false">C138*$B$9+$B$10</f>
        <v>0.0052001710388217</v>
      </c>
      <c r="H138" s="53" t="n">
        <f aca="false">G138-F138</f>
        <v>0.0314729710388217</v>
      </c>
      <c r="J138" s="55" t="n">
        <v>150.797</v>
      </c>
      <c r="K138" s="53" t="n">
        <v>0.0434465</v>
      </c>
    </row>
    <row r="139" customFormat="false" ht="12.75" hidden="false" customHeight="false" outlineLevel="0" collapsed="false">
      <c r="A139" s="52" t="n">
        <v>11</v>
      </c>
      <c r="B139" s="53" t="s">
        <v>89</v>
      </c>
      <c r="C139" s="54" t="n">
        <v>31.3291</v>
      </c>
      <c r="D139" s="53" t="n">
        <v>5.79237</v>
      </c>
      <c r="E139" s="53" t="n">
        <v>0.00183551</v>
      </c>
      <c r="F139" s="54" t="n">
        <v>0.0173721</v>
      </c>
      <c r="G139" s="54" t="n">
        <f aca="false">C139*$B$9+$B$10</f>
        <v>0.0072064753193554</v>
      </c>
      <c r="H139" s="53" t="n">
        <f aca="false">G139-F139</f>
        <v>-0.0101656246806446</v>
      </c>
      <c r="J139" s="55" t="n">
        <v>126.136</v>
      </c>
      <c r="K139" s="53" t="n">
        <v>0.00893354</v>
      </c>
    </row>
    <row r="140" customFormat="false" ht="12.75" hidden="false" customHeight="false" outlineLevel="0" collapsed="false">
      <c r="A140" s="52" t="n">
        <v>11</v>
      </c>
      <c r="B140" s="53" t="s">
        <v>89</v>
      </c>
      <c r="C140" s="54" t="n">
        <v>21.2253</v>
      </c>
      <c r="D140" s="53" t="n">
        <v>6.18288</v>
      </c>
      <c r="E140" s="53" t="n">
        <v>0.00187167</v>
      </c>
      <c r="F140" s="54" t="n">
        <v>-0.192116</v>
      </c>
      <c r="G140" s="54" t="n">
        <f aca="false">C140*$B$9+$B$10</f>
        <v>0.00822524097752317</v>
      </c>
      <c r="H140" s="53" t="n">
        <f aca="false">G140-F140</f>
        <v>0.200341240977523</v>
      </c>
      <c r="J140" s="55" t="n">
        <v>101.4</v>
      </c>
      <c r="K140" s="53" t="n">
        <v>0.015521</v>
      </c>
    </row>
    <row r="141" customFormat="false" ht="12.75" hidden="false" customHeight="false" outlineLevel="0" collapsed="false">
      <c r="A141" s="52" t="n">
        <v>11</v>
      </c>
      <c r="B141" s="53" t="s">
        <v>89</v>
      </c>
      <c r="C141" s="54" t="n">
        <v>11.1696</v>
      </c>
      <c r="D141" s="53" t="n">
        <v>6.21673</v>
      </c>
      <c r="E141" s="53" t="n">
        <v>0.00227668</v>
      </c>
      <c r="F141" s="54" t="n">
        <v>-0.00527287</v>
      </c>
      <c r="G141" s="54" t="n">
        <f aca="false">C141*$B$9+$B$10</f>
        <v>0.00923915671505139</v>
      </c>
      <c r="H141" s="53" t="n">
        <f aca="false">G141-F141</f>
        <v>0.0145120267150514</v>
      </c>
      <c r="J141" s="55" t="n">
        <v>76.1521</v>
      </c>
      <c r="K141" s="53" t="n">
        <v>0.0212893</v>
      </c>
    </row>
    <row r="142" customFormat="false" ht="13.5" hidden="false" customHeight="false" outlineLevel="0" collapsed="false">
      <c r="A142" s="52" t="n">
        <v>11</v>
      </c>
      <c r="B142" s="53" t="s">
        <v>89</v>
      </c>
      <c r="C142" s="54" t="n">
        <v>2.65791</v>
      </c>
      <c r="D142" s="53" t="n">
        <v>6.30138</v>
      </c>
      <c r="E142" s="53" t="n">
        <v>0.0017139</v>
      </c>
      <c r="F142" s="54" t="n">
        <v>-0.0216198</v>
      </c>
      <c r="G142" s="54" t="n">
        <f aca="false">C142*$B$9+$B$10</f>
        <v>0.0100973900000501</v>
      </c>
      <c r="H142" s="53" t="n">
        <f aca="false">G142-F142</f>
        <v>0.0317171900000501</v>
      </c>
      <c r="J142" s="55" t="n">
        <v>50.9568</v>
      </c>
      <c r="K142" s="53" t="n">
        <v>0.0386281</v>
      </c>
    </row>
    <row r="143" customFormat="false" ht="13.5" hidden="false" customHeight="false" outlineLevel="0" collapsed="false">
      <c r="A143" s="56" t="n">
        <v>12</v>
      </c>
      <c r="B143" s="53" t="s">
        <v>89</v>
      </c>
      <c r="C143" s="57" t="n">
        <v>186.037</v>
      </c>
      <c r="D143" s="58" t="n">
        <v>4.67154</v>
      </c>
      <c r="E143" s="58" t="n">
        <v>0.00210962</v>
      </c>
      <c r="F143" s="57" t="n">
        <v>-0.0214624</v>
      </c>
      <c r="G143" s="57" t="n">
        <f aca="false">C143*$B$9+$B$10</f>
        <v>-0.00839271464553435</v>
      </c>
      <c r="H143" s="58" t="n">
        <f aca="false">G143-F143</f>
        <v>0.0130696853544657</v>
      </c>
      <c r="J143" s="55" t="n">
        <v>31.0044</v>
      </c>
      <c r="K143" s="53" t="n">
        <v>-0.0351739</v>
      </c>
    </row>
    <row r="144" customFormat="false" ht="12.75" hidden="false" customHeight="false" outlineLevel="0" collapsed="false">
      <c r="A144" s="52" t="n">
        <v>12</v>
      </c>
      <c r="B144" s="53" t="s">
        <v>89</v>
      </c>
      <c r="C144" s="54" t="n">
        <v>150.797</v>
      </c>
      <c r="D144" s="53" t="n">
        <v>4.99945</v>
      </c>
      <c r="E144" s="53" t="n">
        <v>0.0019233</v>
      </c>
      <c r="F144" s="54" t="n">
        <v>0.0434465</v>
      </c>
      <c r="G144" s="54" t="n">
        <f aca="false">C144*$B$9+$B$10</f>
        <v>-0.00483946717489636</v>
      </c>
      <c r="H144" s="53" t="n">
        <f aca="false">G144-F144</f>
        <v>-0.0482859671748964</v>
      </c>
      <c r="J144" s="55" t="n">
        <v>21.18</v>
      </c>
      <c r="K144" s="53" t="n">
        <v>0.0931735</v>
      </c>
    </row>
    <row r="145" customFormat="false" ht="12.75" hidden="false" customHeight="false" outlineLevel="0" collapsed="false">
      <c r="A145" s="52" t="n">
        <v>12</v>
      </c>
      <c r="B145" s="53" t="s">
        <v>89</v>
      </c>
      <c r="C145" s="54" t="n">
        <v>126.136</v>
      </c>
      <c r="D145" s="53" t="n">
        <v>4.97993</v>
      </c>
      <c r="E145" s="53" t="n">
        <v>0.00149286</v>
      </c>
      <c r="F145" s="54" t="n">
        <v>0.00893354</v>
      </c>
      <c r="G145" s="54" t="n">
        <f aca="false">C145*$B$9+$B$10</f>
        <v>-0.00235289975510625</v>
      </c>
      <c r="H145" s="53" t="n">
        <f aca="false">G145-F145</f>
        <v>-0.0112864397551063</v>
      </c>
      <c r="J145" s="55" t="n">
        <v>11.2704</v>
      </c>
      <c r="K145" s="53" t="n">
        <v>0.00162792</v>
      </c>
    </row>
    <row r="146" customFormat="false" ht="12.75" hidden="false" customHeight="false" outlineLevel="0" collapsed="false">
      <c r="A146" s="52" t="n">
        <v>12</v>
      </c>
      <c r="B146" s="53" t="s">
        <v>89</v>
      </c>
      <c r="C146" s="54" t="n">
        <v>101.4</v>
      </c>
      <c r="D146" s="53" t="n">
        <v>4.91352</v>
      </c>
      <c r="E146" s="53" t="n">
        <v>0.00165877</v>
      </c>
      <c r="F146" s="54" t="n">
        <v>0.015521</v>
      </c>
      <c r="G146" s="54" t="n">
        <f aca="false">C146*$B$9+$B$10</f>
        <v>0.000141229911003319</v>
      </c>
      <c r="H146" s="53" t="n">
        <f aca="false">G146-F146</f>
        <v>-0.0153797700889967</v>
      </c>
      <c r="J146" s="55" t="n">
        <v>2.10649</v>
      </c>
      <c r="K146" s="53" t="n">
        <v>0.0588017</v>
      </c>
    </row>
    <row r="147" customFormat="false" ht="12.75" hidden="false" customHeight="false" outlineLevel="0" collapsed="false">
      <c r="A147" s="52" t="n">
        <v>12</v>
      </c>
      <c r="B147" s="53" t="s">
        <v>89</v>
      </c>
      <c r="C147" s="54" t="n">
        <v>76.1521</v>
      </c>
      <c r="D147" s="53" t="n">
        <v>4.75229</v>
      </c>
      <c r="E147" s="53" t="n">
        <v>0.00211523</v>
      </c>
      <c r="F147" s="54" t="n">
        <v>0.0212893</v>
      </c>
      <c r="G147" s="54" t="n">
        <f aca="false">C147*$B$9+$B$10</f>
        <v>0.00268697442899199</v>
      </c>
      <c r="H147" s="53" t="n">
        <f aca="false">G147-F147</f>
        <v>-0.018602325571008</v>
      </c>
      <c r="J147" s="55" t="n">
        <v>391.535</v>
      </c>
      <c r="K147" s="53" t="n">
        <v>-0.0583141</v>
      </c>
    </row>
    <row r="148" customFormat="false" ht="12.75" hidden="false" customHeight="false" outlineLevel="0" collapsed="false">
      <c r="A148" s="52" t="n">
        <v>12</v>
      </c>
      <c r="B148" s="53" t="s">
        <v>89</v>
      </c>
      <c r="C148" s="54" t="n">
        <v>50.9568</v>
      </c>
      <c r="D148" s="53" t="n">
        <v>5.04063</v>
      </c>
      <c r="E148" s="53" t="n">
        <v>0.00140905</v>
      </c>
      <c r="F148" s="54" t="n">
        <v>0.0386281</v>
      </c>
      <c r="G148" s="54" t="n">
        <f aca="false">C148*$B$9+$B$10</f>
        <v>0.00522741529156195</v>
      </c>
      <c r="H148" s="53" t="n">
        <f aca="false">G148-F148</f>
        <v>-0.033400684708438</v>
      </c>
      <c r="J148" s="55" t="n">
        <v>301.041</v>
      </c>
      <c r="K148" s="53" t="n">
        <v>0.0422149</v>
      </c>
    </row>
    <row r="149" customFormat="false" ht="12.75" hidden="false" customHeight="false" outlineLevel="0" collapsed="false">
      <c r="A149" s="52" t="n">
        <v>12</v>
      </c>
      <c r="B149" s="53" t="s">
        <v>89</v>
      </c>
      <c r="C149" s="54" t="n">
        <v>31.0044</v>
      </c>
      <c r="D149" s="53" t="n">
        <v>5.31683</v>
      </c>
      <c r="E149" s="53" t="n">
        <v>0.00213179</v>
      </c>
      <c r="F149" s="54" t="n">
        <v>-0.0351739</v>
      </c>
      <c r="G149" s="54" t="n">
        <f aca="false">C149*$B$9+$B$10</f>
        <v>0.00723921480442113</v>
      </c>
      <c r="H149" s="53" t="n">
        <f aca="false">G149-F149</f>
        <v>0.0424131148044211</v>
      </c>
      <c r="J149" s="55" t="n">
        <v>251.288</v>
      </c>
      <c r="K149" s="53" t="n">
        <v>0.0637934</v>
      </c>
    </row>
    <row r="150" customFormat="false" ht="12.75" hidden="false" customHeight="false" outlineLevel="0" collapsed="false">
      <c r="A150" s="52" t="n">
        <v>12</v>
      </c>
      <c r="B150" s="53" t="s">
        <v>89</v>
      </c>
      <c r="C150" s="54" t="n">
        <v>21.18</v>
      </c>
      <c r="D150" s="53" t="n">
        <v>5.57117</v>
      </c>
      <c r="E150" s="53" t="n">
        <v>0.00209623</v>
      </c>
      <c r="F150" s="54" t="n">
        <v>0.0931735</v>
      </c>
      <c r="G150" s="54" t="n">
        <f aca="false">C150*$B$9+$B$10</f>
        <v>0.00822980857430013</v>
      </c>
      <c r="H150" s="53" t="n">
        <f aca="false">G150-F150</f>
        <v>-0.0849436914256999</v>
      </c>
      <c r="J150" s="55" t="n">
        <v>176.297</v>
      </c>
      <c r="K150" s="53" t="n">
        <v>0.0479505</v>
      </c>
    </row>
    <row r="151" customFormat="false" ht="12.75" hidden="false" customHeight="false" outlineLevel="0" collapsed="false">
      <c r="A151" s="52" t="n">
        <v>12</v>
      </c>
      <c r="B151" s="53" t="s">
        <v>89</v>
      </c>
      <c r="C151" s="54" t="n">
        <v>11.2704</v>
      </c>
      <c r="D151" s="53" t="n">
        <v>5.68363</v>
      </c>
      <c r="E151" s="53" t="n">
        <v>0.00252687</v>
      </c>
      <c r="F151" s="54" t="n">
        <v>0.00162792</v>
      </c>
      <c r="G151" s="54" t="n">
        <f aca="false">C151*$B$9+$B$10</f>
        <v>0.00922899305599803</v>
      </c>
      <c r="H151" s="53" t="n">
        <f aca="false">G151-F151</f>
        <v>0.00760107305599803</v>
      </c>
      <c r="J151" s="55" t="n">
        <v>126.241</v>
      </c>
      <c r="K151" s="53" t="n">
        <v>0.0607848</v>
      </c>
    </row>
    <row r="152" customFormat="false" ht="13.5" hidden="false" customHeight="false" outlineLevel="0" collapsed="false">
      <c r="A152" s="52" t="n">
        <v>12</v>
      </c>
      <c r="B152" s="53" t="s">
        <v>89</v>
      </c>
      <c r="C152" s="54" t="n">
        <v>2.10649</v>
      </c>
      <c r="D152" s="53" t="n">
        <v>6.3848</v>
      </c>
      <c r="E152" s="53" t="n">
        <v>0.00177307</v>
      </c>
      <c r="F152" s="54" t="n">
        <v>0.0588017</v>
      </c>
      <c r="G152" s="54" t="n">
        <f aca="false">C152*$B$9+$B$10</f>
        <v>0.0101529896515898</v>
      </c>
      <c r="H152" s="53" t="n">
        <f aca="false">G152-F152</f>
        <v>-0.0486487103484102</v>
      </c>
      <c r="J152" s="55" t="n">
        <v>100.955</v>
      </c>
      <c r="K152" s="53" t="n">
        <v>0.053843</v>
      </c>
    </row>
    <row r="153" customFormat="false" ht="13.5" hidden="false" customHeight="false" outlineLevel="0" collapsed="false">
      <c r="A153" s="56" t="n">
        <v>13</v>
      </c>
      <c r="B153" s="53" t="s">
        <v>89</v>
      </c>
      <c r="C153" s="57" t="n">
        <v>391.535</v>
      </c>
      <c r="D153" s="58" t="n">
        <v>2.82369</v>
      </c>
      <c r="E153" s="58" t="n">
        <v>0.00146079</v>
      </c>
      <c r="F153" s="57" t="n">
        <v>-0.0583141</v>
      </c>
      <c r="G153" s="57" t="n">
        <f aca="false">C153*$B$9+$B$10</f>
        <v>-0.029113067900959</v>
      </c>
      <c r="H153" s="58" t="n">
        <f aca="false">G153-F153</f>
        <v>0.029201032099041</v>
      </c>
      <c r="J153" s="55" t="n">
        <v>76.8269</v>
      </c>
      <c r="K153" s="53" t="n">
        <v>0.00971889</v>
      </c>
    </row>
    <row r="154" customFormat="false" ht="12.75" hidden="false" customHeight="false" outlineLevel="0" collapsed="false">
      <c r="A154" s="52" t="n">
        <v>13</v>
      </c>
      <c r="B154" s="53" t="s">
        <v>89</v>
      </c>
      <c r="C154" s="54" t="n">
        <v>301.041</v>
      </c>
      <c r="D154" s="53" t="n">
        <v>2.86421</v>
      </c>
      <c r="E154" s="53" t="n">
        <v>0.00157696</v>
      </c>
      <c r="F154" s="54" t="n">
        <v>0.0422149</v>
      </c>
      <c r="G154" s="54" t="n">
        <f aca="false">C154*$B$9+$B$10</f>
        <v>-0.0199885623218468</v>
      </c>
      <c r="H154" s="53" t="n">
        <f aca="false">G154-F154</f>
        <v>-0.0622034623218468</v>
      </c>
      <c r="J154" s="55" t="n">
        <v>51.3559</v>
      </c>
      <c r="K154" s="53" t="n">
        <v>0.0256529</v>
      </c>
    </row>
    <row r="155" customFormat="false" ht="12.75" hidden="false" customHeight="false" outlineLevel="0" collapsed="false">
      <c r="A155" s="52" t="n">
        <v>13</v>
      </c>
      <c r="B155" s="53" t="s">
        <v>89</v>
      </c>
      <c r="C155" s="54" t="n">
        <v>251.288</v>
      </c>
      <c r="D155" s="53" t="n">
        <v>2.91579</v>
      </c>
      <c r="E155" s="53" t="n">
        <v>0.00163258</v>
      </c>
      <c r="F155" s="54" t="n">
        <v>0.0637934</v>
      </c>
      <c r="G155" s="54" t="n">
        <f aca="false">C155*$B$9+$B$10</f>
        <v>-0.0149719697734174</v>
      </c>
      <c r="H155" s="53" t="n">
        <f aca="false">G155-F155</f>
        <v>-0.0787653697734174</v>
      </c>
      <c r="J155" s="55" t="n">
        <v>30.9717</v>
      </c>
      <c r="K155" s="53" t="n">
        <v>0.0145535</v>
      </c>
    </row>
    <row r="156" customFormat="false" ht="12.75" hidden="false" customHeight="false" outlineLevel="0" collapsed="false">
      <c r="A156" s="52" t="n">
        <v>13</v>
      </c>
      <c r="B156" s="53" t="s">
        <v>90</v>
      </c>
      <c r="C156" s="54" t="n">
        <v>201.426</v>
      </c>
      <c r="D156" s="53" t="n">
        <v>3.18813</v>
      </c>
      <c r="E156" s="53" t="n">
        <v>0.00204099</v>
      </c>
      <c r="F156" s="54" t="n">
        <v>0.399132</v>
      </c>
      <c r="G156" s="54" t="n">
        <f aca="false">C156*$B$9+$B$10</f>
        <v>-0.00994438676033707</v>
      </c>
      <c r="H156" s="53" t="n">
        <f aca="false">G156-F156</f>
        <v>-0.409076386760337</v>
      </c>
      <c r="J156" s="55" t="n">
        <v>20.9656</v>
      </c>
      <c r="K156" s="53" t="n">
        <v>0.0242395</v>
      </c>
    </row>
    <row r="157" customFormat="false" ht="12.75" hidden="false" customHeight="false" outlineLevel="0" collapsed="false">
      <c r="A157" s="52" t="n">
        <v>13</v>
      </c>
      <c r="B157" s="53" t="s">
        <v>89</v>
      </c>
      <c r="C157" s="54" t="n">
        <v>176.297</v>
      </c>
      <c r="D157" s="53" t="n">
        <v>3.41695</v>
      </c>
      <c r="E157" s="53" t="n">
        <v>0.0025095</v>
      </c>
      <c r="F157" s="54" t="n">
        <v>0.0479505</v>
      </c>
      <c r="G157" s="54" t="n">
        <f aca="false">C157*$B$9+$B$10</f>
        <v>-0.00741063092351352</v>
      </c>
      <c r="H157" s="53" t="n">
        <f aca="false">G157-F157</f>
        <v>-0.0553611309235135</v>
      </c>
      <c r="J157" s="55" t="n">
        <v>11.4743</v>
      </c>
      <c r="K157" s="53" t="n">
        <v>0.0447106</v>
      </c>
    </row>
    <row r="158" customFormat="false" ht="12.75" hidden="false" customHeight="false" outlineLevel="0" collapsed="false">
      <c r="A158" s="52" t="n">
        <v>13</v>
      </c>
      <c r="B158" s="53" t="s">
        <v>90</v>
      </c>
      <c r="C158" s="54" t="n">
        <v>151.366</v>
      </c>
      <c r="D158" s="53" t="n">
        <v>4.02311</v>
      </c>
      <c r="E158" s="53" t="n">
        <v>0.00163718</v>
      </c>
      <c r="F158" s="54" t="n">
        <v>1.68511</v>
      </c>
      <c r="G158" s="54" t="n">
        <f aca="false">C158*$B$9+$B$10</f>
        <v>-0.00489683941697335</v>
      </c>
      <c r="H158" s="53" t="n">
        <f aca="false">G158-F158</f>
        <v>-1.69000683941697</v>
      </c>
      <c r="J158" s="55" t="n">
        <v>2.14521</v>
      </c>
      <c r="K158" s="53" t="n">
        <v>0.0938182</v>
      </c>
    </row>
    <row r="159" customFormat="false" ht="12.75" hidden="false" customHeight="false" outlineLevel="0" collapsed="false">
      <c r="A159" s="52" t="n">
        <v>13</v>
      </c>
      <c r="B159" s="53" t="s">
        <v>89</v>
      </c>
      <c r="C159" s="54" t="n">
        <v>126.241</v>
      </c>
      <c r="D159" s="53" t="n">
        <v>4.19778</v>
      </c>
      <c r="E159" s="53" t="n">
        <v>0.00260513</v>
      </c>
      <c r="F159" s="54" t="n">
        <v>0.0607848</v>
      </c>
      <c r="G159" s="54" t="n">
        <f aca="false">C159*$B$9+$B$10</f>
        <v>-0.0023634868999535</v>
      </c>
      <c r="H159" s="53" t="n">
        <f aca="false">G159-F159</f>
        <v>-0.0631482868999535</v>
      </c>
      <c r="J159" s="55" t="n">
        <v>76.0449</v>
      </c>
      <c r="K159" s="53" t="n">
        <v>0.14133</v>
      </c>
    </row>
    <row r="160" customFormat="false" ht="12.75" hidden="false" customHeight="false" outlineLevel="0" collapsed="false">
      <c r="A160" s="52" t="n">
        <v>13</v>
      </c>
      <c r="B160" s="53" t="s">
        <v>89</v>
      </c>
      <c r="C160" s="54" t="n">
        <v>100.955</v>
      </c>
      <c r="D160" s="53" t="n">
        <v>4.61684</v>
      </c>
      <c r="E160" s="53" t="n">
        <v>0.00453694</v>
      </c>
      <c r="F160" s="54" t="n">
        <v>0.053843</v>
      </c>
      <c r="G160" s="54" t="n">
        <f aca="false">C160*$B$9+$B$10</f>
        <v>0.000186099239165464</v>
      </c>
      <c r="H160" s="53" t="n">
        <f aca="false">G160-F160</f>
        <v>-0.0536569007608345</v>
      </c>
      <c r="J160" s="55" t="n">
        <v>51.3241</v>
      </c>
      <c r="K160" s="53" t="n">
        <v>0.0430908</v>
      </c>
    </row>
    <row r="161" customFormat="false" ht="12.75" hidden="false" customHeight="false" outlineLevel="0" collapsed="false">
      <c r="A161" s="52" t="n">
        <v>13</v>
      </c>
      <c r="B161" s="53" t="s">
        <v>89</v>
      </c>
      <c r="C161" s="54" t="n">
        <v>76.8269</v>
      </c>
      <c r="D161" s="53" t="n">
        <v>4.84372</v>
      </c>
      <c r="E161" s="53" t="n">
        <v>0.00185848</v>
      </c>
      <c r="F161" s="54" t="n">
        <v>0.00971889</v>
      </c>
      <c r="G161" s="54" t="n">
        <f aca="false">C161*$B$9+$B$10</f>
        <v>0.00261893437810702</v>
      </c>
      <c r="H161" s="53" t="n">
        <f aca="false">G161-F161</f>
        <v>-0.00709995562189298</v>
      </c>
      <c r="J161" s="55" t="n">
        <v>31.1921</v>
      </c>
      <c r="K161" s="53" t="n">
        <v>0.085124</v>
      </c>
    </row>
    <row r="162" customFormat="false" ht="12.75" hidden="false" customHeight="false" outlineLevel="0" collapsed="false">
      <c r="A162" s="52" t="n">
        <v>13</v>
      </c>
      <c r="B162" s="53" t="s">
        <v>89</v>
      </c>
      <c r="C162" s="54" t="n">
        <v>51.3559</v>
      </c>
      <c r="D162" s="53" t="n">
        <v>4.96865</v>
      </c>
      <c r="E162" s="53" t="n">
        <v>0.00179206</v>
      </c>
      <c r="F162" s="54" t="n">
        <v>0.0256529</v>
      </c>
      <c r="G162" s="54" t="n">
        <f aca="false">C162*$B$9+$B$10</f>
        <v>0.00518717405814732</v>
      </c>
      <c r="H162" s="53" t="n">
        <f aca="false">G162-F162</f>
        <v>-0.0204657259418527</v>
      </c>
      <c r="J162" s="55" t="n">
        <v>11.3271</v>
      </c>
      <c r="K162" s="53" t="n">
        <v>0.0485373</v>
      </c>
    </row>
    <row r="163" customFormat="false" ht="12.75" hidden="false" customHeight="false" outlineLevel="0" collapsed="false">
      <c r="A163" s="52" t="n">
        <v>13</v>
      </c>
      <c r="B163" s="53" t="s">
        <v>89</v>
      </c>
      <c r="C163" s="54" t="n">
        <v>30.9717</v>
      </c>
      <c r="D163" s="53" t="n">
        <v>5.13855</v>
      </c>
      <c r="E163" s="53" t="n">
        <v>0.00305491</v>
      </c>
      <c r="F163" s="54" t="n">
        <v>0.0145535</v>
      </c>
      <c r="G163" s="54" t="n">
        <f aca="false">C163*$B$9+$B$10</f>
        <v>0.00724251194381641</v>
      </c>
      <c r="H163" s="53" t="n">
        <f aca="false">G163-F163</f>
        <v>-0.00731098805618359</v>
      </c>
      <c r="J163" s="55" t="n">
        <v>2.63433</v>
      </c>
      <c r="K163" s="53" t="n">
        <v>0.122992</v>
      </c>
    </row>
    <row r="164" customFormat="false" ht="12.75" hidden="false" customHeight="false" outlineLevel="0" collapsed="false">
      <c r="A164" s="52" t="n">
        <v>13</v>
      </c>
      <c r="B164" s="53" t="s">
        <v>89</v>
      </c>
      <c r="C164" s="54" t="n">
        <v>20.9656</v>
      </c>
      <c r="D164" s="53" t="n">
        <v>5.27424</v>
      </c>
      <c r="E164" s="53" t="n">
        <v>0.00229136</v>
      </c>
      <c r="F164" s="54" t="n">
        <v>0.0242395</v>
      </c>
      <c r="G164" s="54" t="n">
        <f aca="false">C164*$B$9+$B$10</f>
        <v>0.0082514265157787</v>
      </c>
      <c r="H164" s="53" t="n">
        <f aca="false">G164-F164</f>
        <v>-0.0159880734842213</v>
      </c>
      <c r="J164" s="55"/>
      <c r="K164" s="53"/>
    </row>
    <row r="165" customFormat="false" ht="12.75" hidden="false" customHeight="false" outlineLevel="0" collapsed="false">
      <c r="A165" s="52" t="n">
        <v>13</v>
      </c>
      <c r="B165" s="53" t="s">
        <v>89</v>
      </c>
      <c r="C165" s="54" t="n">
        <v>11.4743</v>
      </c>
      <c r="D165" s="53" t="n">
        <v>5.35271</v>
      </c>
      <c r="E165" s="53" t="n">
        <v>0.00222646</v>
      </c>
      <c r="F165" s="54" t="n">
        <v>0.0447106</v>
      </c>
      <c r="G165" s="54" t="n">
        <f aca="false">C165*$B$9+$B$10</f>
        <v>0.00920843382900419</v>
      </c>
      <c r="H165" s="53" t="n">
        <f aca="false">G165-F165</f>
        <v>-0.0355021661709958</v>
      </c>
      <c r="J165" s="55"/>
      <c r="K165" s="53"/>
    </row>
    <row r="166" customFormat="false" ht="13.5" hidden="false" customHeight="false" outlineLevel="0" collapsed="false">
      <c r="A166" s="52" t="n">
        <v>13</v>
      </c>
      <c r="B166" s="53" t="s">
        <v>89</v>
      </c>
      <c r="C166" s="54" t="n">
        <v>2.14521</v>
      </c>
      <c r="D166" s="53" t="n">
        <v>6.36882</v>
      </c>
      <c r="E166" s="53" t="n">
        <v>0.0120062</v>
      </c>
      <c r="F166" s="54" t="n">
        <v>0.0938182</v>
      </c>
      <c r="G166" s="54" t="n">
        <f aca="false">C166*$B$9+$B$10</f>
        <v>0.0101490855158899</v>
      </c>
      <c r="H166" s="53" t="n">
        <f aca="false">G166-F166</f>
        <v>-0.0836691144841101</v>
      </c>
      <c r="J166" s="55"/>
      <c r="K166" s="53"/>
    </row>
    <row r="167" customFormat="false" ht="13.5" hidden="false" customHeight="false" outlineLevel="0" collapsed="false">
      <c r="A167" s="56" t="n">
        <v>14</v>
      </c>
      <c r="B167" s="53" t="s">
        <v>89</v>
      </c>
      <c r="C167" s="57" t="n">
        <v>76.0449</v>
      </c>
      <c r="D167" s="58" t="n">
        <v>5.51333</v>
      </c>
      <c r="E167" s="58" t="n">
        <v>0.00246436</v>
      </c>
      <c r="F167" s="57" t="n">
        <v>0.14133</v>
      </c>
      <c r="G167" s="57" t="n">
        <f aca="false">C167*$B$9+$B$10</f>
        <v>0.00269778339973128</v>
      </c>
      <c r="H167" s="58" t="n">
        <f aca="false">G167-F167</f>
        <v>-0.138632216600269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89</v>
      </c>
      <c r="C168" s="54" t="n">
        <v>51.3241</v>
      </c>
      <c r="D168" s="53" t="n">
        <v>5.58809</v>
      </c>
      <c r="E168" s="53" t="n">
        <v>0.00159698</v>
      </c>
      <c r="F168" s="54" t="n">
        <v>0.0430908</v>
      </c>
      <c r="G168" s="54" t="n">
        <f aca="false">C168*$B$9+$B$10</f>
        <v>0.00519038045058677</v>
      </c>
      <c r="H168" s="53" t="n">
        <f aca="false">G168-F168</f>
        <v>-0.0379004195494132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89</v>
      </c>
      <c r="C169" s="54" t="n">
        <v>31.1921</v>
      </c>
      <c r="D169" s="53" t="n">
        <v>5.72512</v>
      </c>
      <c r="E169" s="53" t="n">
        <v>0.00331561</v>
      </c>
      <c r="F169" s="54" t="n">
        <v>0.085124</v>
      </c>
      <c r="G169" s="54" t="n">
        <f aca="false">C169*$B$9+$B$10</f>
        <v>0.00722028902263229</v>
      </c>
      <c r="H169" s="53" t="n">
        <f aca="false">G169-F169</f>
        <v>-0.0779037109773677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0</v>
      </c>
      <c r="C170" s="54" t="n">
        <v>21.2576</v>
      </c>
      <c r="D170" s="53" t="n">
        <v>5.89607</v>
      </c>
      <c r="E170" s="53" t="n">
        <v>0.00199224</v>
      </c>
      <c r="F170" s="54" t="n">
        <v>0.885074</v>
      </c>
      <c r="G170" s="54" t="n">
        <f aca="false">C170*$B$9+$B$10</f>
        <v>0.00822198417010826</v>
      </c>
      <c r="H170" s="53" t="n">
        <f aca="false">G170-F170</f>
        <v>-0.876852015829892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89</v>
      </c>
      <c r="C171" s="54" t="n">
        <v>11.3271</v>
      </c>
      <c r="D171" s="53" t="n">
        <v>6.06754</v>
      </c>
      <c r="E171" s="53" t="n">
        <v>0.00495147</v>
      </c>
      <c r="F171" s="54" t="n">
        <v>0.0485373</v>
      </c>
      <c r="G171" s="54" t="n">
        <f aca="false">C171*$B$9+$B$10</f>
        <v>0.00922327599778052</v>
      </c>
      <c r="H171" s="53" t="n">
        <f aca="false">G171-F171</f>
        <v>-0.0393140240022195</v>
      </c>
      <c r="J171" s="55"/>
      <c r="K171" s="53"/>
    </row>
    <row r="172" customFormat="false" ht="13.5" hidden="false" customHeight="false" outlineLevel="0" collapsed="false">
      <c r="A172" s="52" t="n">
        <v>14</v>
      </c>
      <c r="B172" s="53" t="s">
        <v>89</v>
      </c>
      <c r="C172" s="54" t="n">
        <v>2.63433</v>
      </c>
      <c r="D172" s="53" t="n">
        <v>6.43599</v>
      </c>
      <c r="E172" s="53" t="n">
        <v>0.00344361</v>
      </c>
      <c r="F172" s="54" t="n">
        <v>0.122992</v>
      </c>
      <c r="G172" s="54" t="n">
        <f aca="false">C172*$B$9+$B$10</f>
        <v>0.0100997675702929</v>
      </c>
      <c r="H172" s="53" t="n">
        <f aca="false">G172-F172</f>
        <v>-0.112892232429707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3:26:00Z</dcterms:created>
  <dc:creator>Germaine Gatien</dc:creator>
  <dc:description/>
  <dc:language>en-US</dc:language>
  <cp:lastModifiedBy>Germaine Gatien</cp:lastModifiedBy>
  <cp:lastPrinted>2007-04-23T16:16:50Z</cp:lastPrinted>
  <dcterms:modified xsi:type="dcterms:W3CDTF">2007-04-23T16:18:04Z</dcterms:modified>
  <cp:revision>0</cp:revision>
  <dc:subject/>
  <dc:title/>
</cp:coreProperties>
</file>